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Charter Contact Info" sheetId="2" state="visible" r:id="rId3"/>
    <sheet name="Page 1" sheetId="3" state="visible" r:id="rId4"/>
    <sheet name="Page 2" sheetId="4" state="visible" r:id="rId5"/>
    <sheet name="Page 3" sheetId="5" state="visible" r:id="rId6"/>
    <sheet name="Page 4" sheetId="6" state="visible" r:id="rId7"/>
    <sheet name="Budget Summary" sheetId="7" state="visible" r:id="rId8"/>
    <sheet name="Data Entry" sheetId="8" state="visible" r:id="rId9"/>
    <sheet name="Calculations" sheetId="9" state="visible" r:id="rId10"/>
    <sheet name="CHAR55" sheetId="10" state="visible" r:id="rId11"/>
    <sheet name="Instructions" sheetId="11" state="visible" r:id="rId12"/>
  </sheets>
  <externalReferences>
    <externalReference r:id="rId13"/>
    <externalReference r:id="rId14"/>
    <externalReference r:id="rId15"/>
  </externalReferences>
  <definedNames>
    <definedName function="false" hidden="false" localSheetId="6" name="_xlnm.Print_Area" vbProcedure="false">'Budget Summary'!$A$1:$M$47</definedName>
    <definedName function="false" hidden="false" localSheetId="8" name="_xlnm.Print_Area" vbProcedure="false">Calculations!$A$1:$O$119</definedName>
    <definedName function="false" hidden="false" localSheetId="9" name="_xlnm.Print_Area" vbProcedure="false">CHAR55!$A$1:$J$138</definedName>
    <definedName function="false" hidden="false" localSheetId="1" name="_xlnm.Print_Area" vbProcedure="false">'Charter Contact Info'!$A$1:$H$27</definedName>
    <definedName function="false" hidden="false" localSheetId="0" name="_xlnm.Print_Area" vbProcedure="false">Cover!$A$1:$S$42</definedName>
    <definedName function="false" hidden="false" localSheetId="7" name="_xlnm.Print_Area" vbProcedure="false">'Data Entry'!$A$1:$P$77</definedName>
    <definedName function="false" hidden="false" localSheetId="10" name="_xlnm.Print_Titles" vbProcedure="false">Instructions!$1:$1</definedName>
    <definedName function="false" hidden="false" localSheetId="2" name="_xlnm.Print_Area" vbProcedure="false">'Page 1'!$A$1:$N$50</definedName>
    <definedName function="false" hidden="false" localSheetId="3" name="_xlnm.Print_Area" vbProcedure="false">'Page 2'!$A$1:$O$47</definedName>
    <definedName function="false" hidden="false" localSheetId="4" name="_xlnm.Print_Area" vbProcedure="false">'Page 3'!$A$1:$M$59</definedName>
    <definedName function="false" hidden="false" localSheetId="5" name="_xlnm.Print_Area" vbProcedure="false">'Page 4'!$A$1:$P$43</definedName>
    <definedName function="false" hidden="false" name="ActAuditExpend" vbProcedure="false">'Data Entry'!$C$71</definedName>
    <definedName function="false" hidden="false" name="AdditionalTeacherSalaryIncreaseLine2" vbProcedure="false">#REF!</definedName>
    <definedName function="false" hidden="false" name="AdjWaysLevy" vbProcedure="false">'[2]Page 5'!$E$28</definedName>
    <definedName function="false" hidden="false" name="AverageSalaryCalculationComment" vbProcedure="false">Cover!$L$36</definedName>
    <definedName function="false" hidden="false" name="AverageTeacherSalaries" vbProcedure="false">Instructions!$C$6</definedName>
    <definedName function="false" hidden="false" name="BudgetSummary" vbProcedure="false">Instructions!$C$28</definedName>
    <definedName function="false" hidden="false" name="BudgetYearADM" vbProcedure="false">'[2]Summary Page 1'!$D$12</definedName>
    <definedName function="false" hidden="false" name="BudgetYearSalary" vbProcedure="false">Cover!$R$32</definedName>
    <definedName function="false" hidden="false" name="CA0191Land" vbProcedure="false">'Page 2'!$E$40</definedName>
    <definedName function="false" hidden="false" name="CA0192SiteImprovements" vbProcedure="false">'Page 2'!$E$41</definedName>
    <definedName function="false" hidden="false" name="CA0194Buildings" vbProcedure="false">'Page 2'!$E$42</definedName>
    <definedName function="false" hidden="false" name="CA0196Equipment" vbProcedure="false">'Page 2'!$E$43</definedName>
    <definedName function="false" hidden="false" name="CA0198CIP" vbProcedure="false">'Page 2'!$E$44</definedName>
    <definedName function="false" hidden="false" name="CAK3Reading" vbProcedure="false">'Page 2'!$E$47</definedName>
    <definedName function="false" hidden="false" name="CapitalAcquisitions" vbProcedure="false">Instructions!$C$17</definedName>
    <definedName function="false" hidden="false" name="CharterContactInfo" vbProcedure="false">Instructions!$C$7</definedName>
    <definedName function="false" hidden="false" name="CharterHolderTotalCharterSchoolCounts" vbProcedure="false">#REF!</definedName>
    <definedName function="false" hidden="false" name="Check_box_if_the_district_has_been_approved_to_provide_200_days_of_instruction_by_ADE___A_R_S___15_902_04" vbProcedure="false">#NAME?</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5</definedName>
    <definedName function="false" hidden="false" name="CoverGen" vbProcedure="false">Instructions!$C$2</definedName>
    <definedName function="false" hidden="false" name="CoverGen1" vbProcedure="false">Instructions!$C$2</definedName>
    <definedName function="false" hidden="false" name="CSFBLBudgFY" vbProcedure="false">'[2]Page 8'!$J$45</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2P100F1000" vbProcedure="false">'Page 3'!$K$26</definedName>
    <definedName function="false" hidden="false" name="CSP1012P100F2100" vbProcedure="false">'Page 3'!$K$27</definedName>
    <definedName function="false" hidden="false" name="CSP1012P100F2200" vbProcedure="false">'Page 3'!$K$28</definedName>
    <definedName function="false" hidden="false" name="CSP1012P200F1000" vbProcedure="false">'Page 3'!$K$31</definedName>
    <definedName function="false" hidden="false" name="CSP1012P200F2100" vbProcedure="false">'Page 3'!$K$32</definedName>
    <definedName function="false" hidden="false" name="CSP1012P200F2200" vbProcedure="false">'Page 3'!$K$33</definedName>
    <definedName function="false" hidden="false" name="CSP1012POtherF1000" vbProcedure="false">'Page 3'!$K$36</definedName>
    <definedName function="false" hidden="false" name="CSP1012POtherF2100" vbProcedure="false">'Page 3'!$K$37</definedName>
    <definedName function="false" hidden="false" name="CSP1012POtherF2200" vbProcedure="false">'Page 3'!$K$38</definedName>
    <definedName function="false" hidden="false" name="CSP1013P100F1000" vbProcedure="false">'Page 3'!$K$43</definedName>
    <definedName function="false" hidden="false" name="CSP1013P100F2100" vbProcedure="false">'Page 3'!$K$44</definedName>
    <definedName function="false" hidden="false" name="CSP1013P100F2200" vbProcedure="false">'Page 3'!$K$45</definedName>
    <definedName function="false" hidden="false" name="CSP1013P200F1000" vbProcedure="false">'Page 3'!$K$48</definedName>
    <definedName function="false" hidden="false" name="CSP1013P200F2100" vbProcedure="false">'Page 3'!$K$49</definedName>
    <definedName function="false" hidden="false" name="CSP1013P200F2200" vbProcedure="false">'Page 3'!$K$50</definedName>
    <definedName function="false" hidden="false" name="CSP1013P530F1000" vbProcedure="false">'Page 3'!$K$53</definedName>
    <definedName function="false" hidden="false" name="CSP1013POtherF1000" vbProcedure="false">'Page 3'!$K$55</definedName>
    <definedName function="false" hidden="false" name="CSP1013POtherF21002200" vbProcedure="false">'Page 3'!$K$56</definedName>
    <definedName function="false" hidden="false" name="CTD" vbProcedure="false">Cover!$R$1</definedName>
    <definedName function="false" hidden="false" name="CTDSNumber" vbProcedure="false">Instructions!$C$3</definedName>
    <definedName function="false" hidden="false" name="DataEntry_CheckBoxes" vbProcedure="false">#REF!</definedName>
    <definedName function="false" hidden="false" name="DaysOfInstruction" vbProcedure="false">#REF!</definedName>
    <definedName function="false" hidden="false" name="DecreaseforFedandStateMonies" vbProcedure="false">'Data Entry'!$C$62</definedName>
    <definedName function="false" hidden="false" name="EmployeeBenefits" vbProcedure="false">Instructions!$C$2</definedName>
    <definedName function="false" hidden="false" name="EstimatedRevenues" vbProcedure="false">Instructions!$C$5</definedName>
    <definedName function="false" hidden="false" name="EstTaxRateBudgFY" vbProcedure="false">[2]Cover!$Q$13</definedName>
    <definedName function="false" hidden="false" name="F001P100F1000O6100" vbProcedure="false">'[2]Page 1'!$F$8</definedName>
    <definedName function="false" hidden="false" name="F001P100F1000O6200" vbProcedure="false">'[2]Page 1'!$G$8</definedName>
    <definedName function="false" hidden="false" name="F001P100F1000O630064006500" vbProcedure="false">'[2]Page 1'!$H$8</definedName>
    <definedName function="false" hidden="false" name="F001P100F1000O6600" vbProcedure="false">'[2]Page 1'!$I$8</definedName>
    <definedName function="false" hidden="false" name="F001P100F1000O6800" vbProcedure="false">'[2]Page 1'!$J$8</definedName>
    <definedName function="false" hidden="false" name="F001P100F2100O6100" vbProcedure="false">'[2]Page 1'!$F$10</definedName>
    <definedName function="false" hidden="false" name="F001P100F2100O6200" vbProcedure="false">'[2]Page 1'!$G$10</definedName>
    <definedName function="false" hidden="false" name="F001P100F2100O630064006500" vbProcedure="false">'[2]Page 1'!$H$10</definedName>
    <definedName function="false" hidden="false" name="F001P100F2100O6600" vbProcedure="false">'[2]Page 1'!$I$10</definedName>
    <definedName function="false" hidden="false" name="F001P100F2100O6800" vbProcedure="false">'[2]Page 1'!$J$10</definedName>
    <definedName function="false" hidden="false" name="F001P100F2200O6100" vbProcedure="false">'[2]Page 1'!$F$11</definedName>
    <definedName function="false" hidden="false" name="F001P100F2200O6200" vbProcedure="false">'[2]Page 1'!$G$11</definedName>
    <definedName function="false" hidden="false" name="F001P100F2200O630064006500" vbProcedure="false">'[2]Page 1'!$H$11</definedName>
    <definedName function="false" hidden="false" name="F001P100F2200O6600" vbProcedure="false">'[2]Page 1'!$I$11</definedName>
    <definedName function="false" hidden="false" name="F001P100F2200O6800" vbProcedure="false">'[2]Page 1'!$J$11</definedName>
    <definedName function="false" hidden="false" name="F001P100F2300O6100" vbProcedure="false">'[2]Page 1'!$F$12</definedName>
    <definedName function="false" hidden="false" name="F001P100F2300O6200" vbProcedure="false">'[2]Page 1'!$G$12</definedName>
    <definedName function="false" hidden="false" name="F001P100F2300O630064006500" vbProcedure="false">'[2]Page 1'!$H$12</definedName>
    <definedName function="false" hidden="false" name="F001P100F2300O6600" vbProcedure="false">'[2]Page 1'!$I$12</definedName>
    <definedName function="false" hidden="false" name="F001P100F2300O6800" vbProcedure="false">'[2]Page 1'!$J$12</definedName>
    <definedName function="false" hidden="false" name="F001P100F2400O6100" vbProcedure="false">'[2]Page 1'!$F$13</definedName>
    <definedName function="false" hidden="false" name="F001P100F2400O6200" vbProcedure="false">'[2]Page 1'!$G$13</definedName>
    <definedName function="false" hidden="false" name="F001P100F2400O630064006500" vbProcedure="false">'[2]Page 1'!$H$13</definedName>
    <definedName function="false" hidden="false" name="F001P100F2400O6600" vbProcedure="false">'[2]Page 1'!$I$13</definedName>
    <definedName function="false" hidden="false" name="F001P100F2400O6800" vbProcedure="false">'[2]Page 1'!$J$13</definedName>
    <definedName function="false" hidden="false" name="F001P100F2500O6100" vbProcedure="false">'[2]Page 1'!$F$14</definedName>
    <definedName function="false" hidden="false" name="F001P100F2500O6200" vbProcedure="false">'[2]Page 1'!$G$14</definedName>
    <definedName function="false" hidden="false" name="F001P100F2500O630064006500" vbProcedure="false">'[2]Page 1'!$H$14</definedName>
    <definedName function="false" hidden="false" name="F001P100F2500O6600" vbProcedure="false">'[2]Page 1'!$I$14</definedName>
    <definedName function="false" hidden="false" name="F001P100F2500O6800" vbProcedure="false">'[2]Page 1'!$J$14</definedName>
    <definedName function="false" hidden="false" name="F001P100F2600O6100" vbProcedure="false">'[2]Page 1'!$F$15</definedName>
    <definedName function="false" hidden="false" name="F001P100F2600O6200" vbProcedure="false">'[2]Page 1'!$G$15</definedName>
    <definedName function="false" hidden="false" name="F001P100F2600O630064006500" vbProcedure="false">'[2]Page 1'!$H$15</definedName>
    <definedName function="false" hidden="false" name="F001P100F2600O6600" vbProcedure="false">'[2]Page 1'!$I$15</definedName>
    <definedName function="false" hidden="false" name="F001P100F2600O6800" vbProcedure="false">'[2]Page 1'!$J$15</definedName>
    <definedName function="false" hidden="false" name="F001P100F2900O6100" vbProcedure="false">'[2]Page 1'!$F$16</definedName>
    <definedName function="false" hidden="false" name="F001P100F2900O6200" vbProcedure="false">'[2]Page 1'!$G$16</definedName>
    <definedName function="false" hidden="false" name="F001P100F2900O630064006500" vbProcedure="false">'[2]Page 1'!$H$16</definedName>
    <definedName function="false" hidden="false" name="F001P100F2900O6600" vbProcedure="false">'[2]Page 1'!$I$16</definedName>
    <definedName function="false" hidden="false" name="F001P100F2900O6800" vbProcedure="false">'[2]Page 1'!$J$16</definedName>
    <definedName function="false" hidden="false" name="F001P100F3000O6100" vbProcedure="false">'[2]Page 1'!$F$17</definedName>
    <definedName function="false" hidden="false" name="F001P100F3000O6200" vbProcedure="false">'[2]Page 1'!$G$17</definedName>
    <definedName function="false" hidden="false" name="F001P100F3000O630064006500" vbProcedure="false">'[2]Page 1'!$H$17</definedName>
    <definedName function="false" hidden="false" name="F001P100F3000O6600" vbProcedure="false">'[2]Page 1'!$I$17</definedName>
    <definedName function="false" hidden="false" name="F001P100F3000O6800" vbProcedure="false">'[2]Page 1'!$J$17</definedName>
    <definedName function="false" hidden="false" name="F001P200F1000O6100" vbProcedure="false">'[2]Page 1'!$F$24</definedName>
    <definedName function="false" hidden="false" name="F001P200F1000O6200" vbProcedure="false">'[2]Page 1'!$G$24</definedName>
    <definedName function="false" hidden="false" name="F001P200F1000O630064006500" vbProcedure="false">'[2]Page 1'!$H$24</definedName>
    <definedName function="false" hidden="false" name="F001P200F1000O6600" vbProcedure="false">'[2]Page 1'!$I$24</definedName>
    <definedName function="false" hidden="false" name="F001P200F1000O6800" vbProcedure="false">'[2]Page 1'!$J$24</definedName>
    <definedName function="false" hidden="false" name="F001P200F2100O6100" vbProcedure="false">'[2]Page 1'!$F$26</definedName>
    <definedName function="false" hidden="false" name="F001P200F2100O6200" vbProcedure="false">'[2]Page 1'!$G$26</definedName>
    <definedName function="false" hidden="false" name="F001P200F2100O630064006500" vbProcedure="false">'[2]Page 1'!$H$26</definedName>
    <definedName function="false" hidden="false" name="F001P200F2100O6600" vbProcedure="false">'[2]Page 1'!$I$26</definedName>
    <definedName function="false" hidden="false" name="F001P200F2100O6800" vbProcedure="false">'[2]Page 1'!$J$26</definedName>
    <definedName function="false" hidden="false" name="F001P200F2200O6100" vbProcedure="false">'[2]Page 1'!$F$27</definedName>
    <definedName function="false" hidden="false" name="F001P200F2200O6200" vbProcedure="false">'[2]Page 1'!$G$27</definedName>
    <definedName function="false" hidden="false" name="F001P200F2200O630064006500" vbProcedure="false">'[2]Page 1'!$H$27</definedName>
    <definedName function="false" hidden="false" name="F001P200F2200O6600" vbProcedure="false">'[2]Page 1'!$I$27</definedName>
    <definedName function="false" hidden="false" name="F001P200F2200O6800" vbProcedure="false">'[2]Page 1'!$J$27</definedName>
    <definedName function="false" hidden="false" name="F001P200F2300O6100" vbProcedure="false">'[2]Page 1'!$F$28</definedName>
    <definedName function="false" hidden="false" name="F001P200F2300O6200" vbProcedure="false">'[2]Page 1'!$G$28</definedName>
    <definedName function="false" hidden="false" name="F001P200F2300O630064006500" vbProcedure="false">'[2]Page 1'!$H$28</definedName>
    <definedName function="false" hidden="false" name="F001P200F2300O6600" vbProcedure="false">'[2]Page 1'!$I$28</definedName>
    <definedName function="false" hidden="false" name="F001P200F2300O6800" vbProcedure="false">'[2]Page 1'!$J$28</definedName>
    <definedName function="false" hidden="false" name="F001P200F2400O6100" vbProcedure="false">'[2]Page 1'!$F$29</definedName>
    <definedName function="false" hidden="false" name="F001P200F2400O6200" vbProcedure="false">'[2]Page 1'!$G$29</definedName>
    <definedName function="false" hidden="false" name="F001P200F2400O630064006500" vbProcedure="false">'[2]Page 1'!$H$29</definedName>
    <definedName function="false" hidden="false" name="F001P200F2400O6600" vbProcedure="false">'[2]Page 1'!$I$29</definedName>
    <definedName function="false" hidden="false" name="F001P200F2400O6800" vbProcedure="false">'[2]Page 1'!$J$29</definedName>
    <definedName function="false" hidden="false" name="F001P200F2500O6100" vbProcedure="false">'[2]Page 1'!$F$30</definedName>
    <definedName function="false" hidden="false" name="F001P200F2500O6200" vbProcedure="false">'[2]Page 1'!$G$30</definedName>
    <definedName function="false" hidden="false" name="F001P200F2500O630064006500" vbProcedure="false">'[2]Page 1'!$H$30</definedName>
    <definedName function="false" hidden="false" name="F001P200F2500O6600" vbProcedure="false">'[2]Page 1'!$I$30</definedName>
    <definedName function="false" hidden="false" name="F001P200F2500O6800" vbProcedure="false">'[2]Page 1'!$J$30</definedName>
    <definedName function="false" hidden="false" name="F001P200F2600O6100" vbProcedure="false">'[2]Page 1'!$F$31</definedName>
    <definedName function="false" hidden="false" name="F001P200F2600O6200" vbProcedure="false">'[2]Page 1'!$G$31</definedName>
    <definedName function="false" hidden="false" name="F001P200F2600O630064006500" vbProcedure="false">'[2]Page 1'!$H$31</definedName>
    <definedName function="false" hidden="false" name="F001P200F2600O6600" vbProcedure="false">'[2]Page 1'!$I$31</definedName>
    <definedName function="false" hidden="false" name="F001P200F2600O6800" vbProcedure="false">'[2]Page 1'!$J$31</definedName>
    <definedName function="false" hidden="false" name="F001P200F2900O6100" vbProcedure="false">'[2]Page 1'!$F$32</definedName>
    <definedName function="false" hidden="false" name="F001P200F2900O6200" vbProcedure="false">'[2]Page 1'!$G$32</definedName>
    <definedName function="false" hidden="false" name="F001P200F2900O630064006500" vbProcedure="false">'[2]Page 1'!$H$32</definedName>
    <definedName function="false" hidden="false" name="F001P200F2900O6600" vbProcedure="false">'[2]Page 1'!$I$32</definedName>
    <definedName function="false" hidden="false" name="F001P200F2900O6800" vbProcedure="false">'[2]Page 1'!$J$32</definedName>
    <definedName function="false" hidden="false" name="F001P200F3000O6100" vbProcedure="false">'[2]Page 1'!$F$33</definedName>
    <definedName function="false" hidden="false" name="F001P200F3000O6200" vbProcedure="false">'[2]Page 1'!$G$33</definedName>
    <definedName function="false" hidden="false" name="F001P200F3000O630064006500" vbProcedure="false">'[2]Page 1'!$H$33</definedName>
    <definedName function="false" hidden="false" name="F001P200F3000O6600" vbProcedure="false">'[2]Page 1'!$I$33</definedName>
    <definedName function="false" hidden="false" name="F001P200F3000O6800" vbProcedure="false">'[2]Page 1'!$J$33</definedName>
    <definedName function="false" hidden="false" name="F001P200PYDisabilityTot" vbProcedure="false">'[2]Page 2'!$F$7</definedName>
    <definedName function="false" hidden="false" name="F001P200Subtotal" vbProcedure="false">'[2]Page 2'!$G$7</definedName>
    <definedName function="false" hidden="false" name="F001P200TotBudgFY" vbProcedure="false">'[2]Page 1'!$L$34</definedName>
    <definedName function="false" hidden="false" name="F001P400O6100" vbProcedure="false">'[2]Page 1'!$F$35</definedName>
    <definedName function="false" hidden="false" name="F001P400O6200" vbProcedure="false">'[2]Page 1'!$G$35</definedName>
    <definedName function="false" hidden="false" name="F001P400O630064006500" vbProcedure="false">'[2]Page 1'!$H$35</definedName>
    <definedName function="false" hidden="false" name="F001P400O6600" vbProcedure="false">'[2]Page 1'!$I$35</definedName>
    <definedName function="false" hidden="false" name="F001P400O6800" vbProcedure="false">'[2]Page 1'!$J$35</definedName>
    <definedName function="false" hidden="false" name="F001P510O6100" vbProcedure="false">'[2]Page 1'!$F$36</definedName>
    <definedName function="false" hidden="false" name="F001P510O6200" vbProcedure="false">'[2]Page 1'!$G$36</definedName>
    <definedName function="false" hidden="false" name="F001P510O630064006500" vbProcedure="false">'[2]Page 1'!$H$36</definedName>
    <definedName function="false" hidden="false" name="F001P510O6600" vbProcedure="false">'[2]Page 1'!$I$36</definedName>
    <definedName function="false" hidden="false" name="F001P510O6800" vbProcedure="false">'[2]Page 1'!$J$36</definedName>
    <definedName function="false" hidden="false" name="F001P530" vbProcedure="false">'[2]Page 1'!$L$38</definedName>
    <definedName function="false" hidden="false" name="F001P530O6100" vbProcedure="false">'[2]Page 1'!$F$38</definedName>
    <definedName function="false" hidden="false" name="F001P530O6200" vbProcedure="false">'[2]Page 1'!$G$38</definedName>
    <definedName function="false" hidden="false" name="F001P530O630064006500" vbProcedure="false">'[2]Page 1'!$H$38</definedName>
    <definedName function="false" hidden="false" name="F001P530O6600" vbProcedure="false">'[2]Page 1'!$I$38</definedName>
    <definedName function="false" hidden="false" name="F001P530O6800" vbProcedure="false">'[2]Page 1'!$J$38</definedName>
    <definedName function="false" hidden="false" name="F001P540" vbProcedure="false">'[2]Page 1'!$L$39</definedName>
    <definedName function="false" hidden="false" name="F001P540CurrPersonnel" vbProcedure="false">'[2]'!$D$30</definedName>
    <definedName function="false" hidden="false" name="F001P540F1000" vbProcedure="false">'[2]'!$L$19</definedName>
    <definedName function="false" hidden="false" name="F001P540F1000Personnel" vbProcedure="false">'[2]'!$E$20</definedName>
    <definedName function="false" hidden="false" name="F001P540F2100" vbProcedure="false">'[2]'!$L$21</definedName>
    <definedName function="false" hidden="false" name="F001P540F2100Personnel" vbProcedure="false">'[2]'!$E$22</definedName>
    <definedName function="false" hidden="false" name="F001P540F2200" vbProcedure="false">'[2]'!$L$23</definedName>
    <definedName function="false" hidden="false" name="F001P540F2200Personnel" vbProcedure="false">'[2]'!$E$23</definedName>
    <definedName function="false" hidden="false" name="F001P540F2300" vbProcedure="false">'[2]'!$L$24</definedName>
    <definedName function="false" hidden="false" name="F001P540F2300Personnel" vbProcedure="false">'[2]'!$E$24</definedName>
    <definedName function="false" hidden="false" name="F001P540F2400" vbProcedure="false">'[2]'!$L$25</definedName>
    <definedName function="false" hidden="false" name="F001P540F2400Personnel" vbProcedure="false">'[2]'!$E$25</definedName>
    <definedName function="false" hidden="false" name="F001P540F2500" vbProcedure="false">'[2]'!$L$26</definedName>
    <definedName function="false" hidden="false" name="F001P540F2500Personnel" vbProcedure="false">'[2]'!$E$26</definedName>
    <definedName function="false" hidden="false" name="F001P540F2600" vbProcedure="false">'[2]'!$L$27</definedName>
    <definedName function="false" hidden="false" name="F001P540F2600Personnel" vbProcedure="false">'[2]'!$E$27</definedName>
    <definedName function="false" hidden="false" name="F001P540F2900" vbProcedure="false">'[2]'!$L$28</definedName>
    <definedName function="false" hidden="false" name="F001P540F2900Personnel" vbProcedure="false">'[2]'!$E$28</definedName>
    <definedName function="false" hidden="false" name="F001P540F3000" vbProcedure="false">'[2]'!$L$29</definedName>
    <definedName function="false" hidden="false" name="F001P540F3000Personnel" vbProcedure="false">'[2]'!$E$29</definedName>
    <definedName function="false" hidden="false" name="F001P540O6100" vbProcedure="false">'[2]Page 1'!$F$39</definedName>
    <definedName function="false" hidden="false" name="F001P540O6200" vbProcedure="false">'[2]Page 1'!$G$39</definedName>
    <definedName function="false" hidden="false" name="F001P540O630064006500" vbProcedure="false">'[2]Page 1'!$H$39</definedName>
    <definedName function="false" hidden="false" name="F001P540O6600" vbProcedure="false">'[2]Page 1'!$I$39</definedName>
    <definedName function="false" hidden="false" name="F001P540O6800" vbProcedure="false">'[2]Page 1'!$J$39</definedName>
    <definedName function="false" hidden="false" name="F001P540TotalBudgFY" vbProcedure="false">'[2]'!$L$30</definedName>
    <definedName function="false" hidden="false" name="F001P540TotCurrFY" vbProcedure="false">'[2]'!$K$30</definedName>
    <definedName function="false" hidden="false" name="F001P550O6100" vbProcedure="false">'[2]Page 1'!$F$41</definedName>
    <definedName function="false" hidden="false" name="F001P550O6200" vbProcedure="false">'[2]Page 1'!$G$41</definedName>
    <definedName function="false" hidden="false" name="F001P550O630064006500" vbProcedure="false">'[2]Page 1'!$H$41</definedName>
    <definedName function="false" hidden="false" name="F001P550O6600" vbProcedure="false">'[2]Page 1'!$I$41</definedName>
    <definedName function="false" hidden="false" name="F001P550O6800" vbProcedure="false">'[2]Page 1'!$J$41</definedName>
    <definedName function="false" hidden="false" name="F001P610O6100" vbProcedure="false">'[2]Page 1'!$F$18</definedName>
    <definedName function="false" hidden="false" name="F001P610O6200" vbProcedure="false">'[2]Page 1'!$G$18</definedName>
    <definedName function="false" hidden="false" name="F001P610O630064006500" vbProcedure="false">'[2]Page 1'!$H$18</definedName>
    <definedName function="false" hidden="false" name="F001P610O6600" vbProcedure="false">'[2]Page 1'!$I$18</definedName>
    <definedName function="false" hidden="false" name="F001P610O6800" vbProcedure="false">'[2]Page 1'!$J$18</definedName>
    <definedName function="false" hidden="false" name="F001P620O6100" vbProcedure="false">'[2]Page 1'!$F$19</definedName>
    <definedName function="false" hidden="false" name="F001P620O6200" vbProcedure="false">'[2]Page 1'!$G$19</definedName>
    <definedName function="false" hidden="false" name="F001P620O630064006500" vbProcedure="false">'[2]Page 1'!$H$19</definedName>
    <definedName function="false" hidden="false" name="F001P620O6600" vbProcedure="false">'[2]Page 1'!$I$19</definedName>
    <definedName function="false" hidden="false" name="F001P620O6800" vbProcedure="false">'[2]Page 1'!$J$19</definedName>
    <definedName function="false" hidden="false" name="F001P630O6100" vbProcedure="false">'[2]Page 1'!$F$20</definedName>
    <definedName function="false" hidden="false" name="F001P630O6200" vbProcedure="false">'[2]Page 1'!$G$20</definedName>
    <definedName function="false" hidden="false" name="F001P630O630064006500" vbProcedure="false">'[2]Page 1'!$H$20</definedName>
    <definedName function="false" hidden="false" name="F001P630O6600" vbProcedure="false">'[2]Page 1'!$I$20</definedName>
    <definedName function="false" hidden="false" name="F001P630O6800" vbProcedure="false">'[2]Page 1'!$J$20</definedName>
    <definedName function="false" hidden="false" name="F001P700800900O6100" vbProcedure="false">'[2]Page 1'!$F$21</definedName>
    <definedName function="false" hidden="false" name="F001P700800900O6200" vbProcedure="false">'[2]Page 1'!$G$21</definedName>
    <definedName function="false" hidden="false" name="F001P700800900O630064006500" vbProcedure="false">'[2]Page 1'!$H$21</definedName>
    <definedName function="false" hidden="false" name="F001P700800900O6600" vbProcedure="false">'[2]Page 1'!$I$21</definedName>
    <definedName function="false" hidden="false" name="F001P700800900O6800" vbProcedure="false">'[2]Page 1'!$J$21</definedName>
    <definedName function="false" hidden="false" name="F001TotalExp" vbProcedure="false">'[2]Page 1'!$L$42</definedName>
    <definedName function="false" hidden="false" name="F001TotExpCurrFY" vbProcedure="false">'[2]Page 1'!$K$42</definedName>
    <definedName function="false" hidden="false" name="F011CSFBL" vbProcedure="false">'[2]Page 8'!$F$45</definedName>
    <definedName function="false" hidden="false" name="F011TotalExp" vbProcedure="false">'[2]Page 3'!$J$22</definedName>
    <definedName function="false" hidden="false" name="F012CSFBL" vbProcedure="false">'[2]Page 8'!$G$45</definedName>
    <definedName function="false" hidden="false" name="F012TotalExp" vbProcedure="false">'[2]Page 3'!$J$39</definedName>
    <definedName function="false" hidden="false" name="F013CSFBL" vbProcedure="false">'[2]Page 8'!$H$45</definedName>
    <definedName function="false" hidden="false" name="F013TotalExp" vbProcedure="false">'[2]Page 3'!$J$57</definedName>
    <definedName function="false" hidden="false" name="F020TotBudgFY" vbProcedure="false">'[2]Page 6'!$H$45</definedName>
    <definedName function="false" hidden="false" name="F020TotCurrFY" vbProcedure="false">'[2]Page 6'!$F$45</definedName>
    <definedName function="false" hidden="false" name="F050BudgFY" vbProcedure="false">'[2]Page 6'!$T$5</definedName>
    <definedName function="false" hidden="false" name="F050CurrFY" vbProcedure="false">'[2]Page 6'!$S$5</definedName>
    <definedName function="false" hidden="false" name="F071BudgFY" vbProcedure="false">[2]Supplement!$M$18</definedName>
    <definedName function="false" hidden="false" name="F071CurrFY" vbProcedure="false">[2]Supplement!$L$18</definedName>
    <definedName function="false" hidden="false" name="F072BudgFY" vbProcedure="false">[2]Supplement!$M$30</definedName>
    <definedName function="false" hidden="false" name="F072CurrFY" vbProcedure="false">[2]Supplement!$L$30</definedName>
    <definedName function="false" hidden="false" name="F378BudgFY" vbProcedure="false">'[2]Page 6'!$J$22</definedName>
    <definedName function="false" hidden="false" name="F500BudgFY" vbProcedure="false">'[2]Page 6'!$T$8</definedName>
    <definedName function="false" hidden="false" name="F500CurrFY" vbProcedure="false">'[2]Page 6'!$S$8</definedName>
    <definedName function="false" hidden="false" name="F510BudgFY" vbProcedure="false">'[2]Page 6'!$T$9</definedName>
    <definedName function="false" hidden="false" name="F510CurrFY" vbProcedure="false">'[2]Page 6'!$S$9</definedName>
    <definedName function="false" hidden="false" name="F515BudgFY" vbProcedure="false">'[2]Page 6'!$T$10</definedName>
    <definedName function="false" hidden="false" name="F515CurrFY" vbProcedure="false">'[2]Page 6'!$S$10</definedName>
    <definedName function="false" hidden="false" name="F520BudgFY" vbProcedure="false">'[2]Page 6'!$T$11</definedName>
    <definedName function="false" hidden="false" name="F520CurrFY" vbProcedure="false">'[2]Page 6'!$S$11</definedName>
    <definedName function="false" hidden="false" name="F525BudgFY" vbProcedure="false">'[2]Page 6'!$T$12</definedName>
    <definedName function="false" hidden="false" name="F525CurrFY" vbProcedure="false">'[2]Page 6'!$S$12</definedName>
    <definedName function="false" hidden="false" name="F526BudgFY" vbProcedure="false">'[2]Page 6'!$T$13</definedName>
    <definedName function="false" hidden="false" name="F526CurrFY" vbProcedure="false">'[2]Page 6'!$S$13</definedName>
    <definedName function="false" hidden="false" name="F530BudgFY" vbProcedure="false">'[2]Page 6'!$T$14</definedName>
    <definedName function="false" hidden="false" name="F530CurrFY" vbProcedure="false">'[2]Page 6'!$S$14</definedName>
    <definedName function="false" hidden="false" name="F535BudgFY" vbProcedure="false">'[2]Page 6'!$T$15</definedName>
    <definedName function="false" hidden="false" name="F535CurrFY" vbProcedure="false">'[2]Page 6'!$S$15</definedName>
    <definedName function="false" hidden="false" name="F540BudgFY" vbProcedure="false">'[2]Page 6'!$T$16</definedName>
    <definedName function="false" hidden="false" name="F540CurrFY" vbProcedure="false">'[2]Page 6'!$S$16</definedName>
    <definedName function="false" hidden="false" name="F545BudgFY" vbProcedure="false">'[2]Page 6'!$T$17</definedName>
    <definedName function="false" hidden="false" name="F545CurrFY" vbProcedure="false">'[2]Page 6'!$S$17</definedName>
    <definedName function="false" hidden="false" name="F550BudgFY" vbProcedure="false">'[2]Page 6'!$T$18</definedName>
    <definedName function="false" hidden="false" name="F550CurrFY" vbProcedure="false">'[2]Page 6'!$S$18</definedName>
    <definedName function="false" hidden="false" name="F555BudgFY" vbProcedure="false">'[2]Page 6'!$T$19</definedName>
    <definedName function="false" hidden="false" name="F555CurrFY" vbProcedure="false">'[2]Page 6'!$S$19</definedName>
    <definedName function="false" hidden="false" name="F565BudgFY" vbProcedure="false">'[2]Page 6'!$T$20</definedName>
    <definedName function="false" hidden="false" name="F565CurrFY" vbProcedure="false">'[2]Page 6'!$S$20</definedName>
    <definedName function="false" hidden="false" name="F570BudgFY" vbProcedure="false">'[2]Page 6'!$T$21</definedName>
    <definedName function="false" hidden="false" name="F570CurrFY" vbProcedure="false">'[2]Page 6'!$S$21</definedName>
    <definedName function="false" hidden="false" name="F575BudgFY" vbProcedure="false">'[2]Page 6'!$T$22</definedName>
    <definedName function="false" hidden="false" name="F575CurrFY" vbProcedure="false">'[2]Page 6'!$S$22</definedName>
    <definedName function="false" hidden="false" name="F580BudgFY" vbProcedure="false">'[2]Page 6'!$T$23</definedName>
    <definedName function="false" hidden="false" name="F580CurrFY" vbProcedure="false">'[2]Page 6'!$S$23</definedName>
    <definedName function="false" hidden="false" name="F585BudgFY" vbProcedure="false">'[2]Page 6'!$T$24</definedName>
    <definedName function="false" hidden="false" name="F585CurrFY" vbProcedure="false">'[2]Page 6'!$S$24</definedName>
    <definedName function="false" hidden="false" name="F590BudgFY" vbProcedure="false">'[2]Page 6'!$T$25</definedName>
    <definedName function="false" hidden="false" name="F590CurrFY" vbProcedure="false">'[2]Page 6'!$S$25</definedName>
    <definedName function="false" hidden="false" name="F595BudgFY" vbProcedure="false">'[2]Page 6'!$T$26</definedName>
    <definedName function="false" hidden="false" name="F595CurrFY" vbProcedure="false">'[2]Page 6'!$S$26</definedName>
    <definedName function="false" hidden="false" name="F596BudgFY" vbProcedure="false">'[2]Page 6'!$T$27</definedName>
    <definedName function="false" hidden="false" name="F596CurrFY" vbProcedure="false">'[2]Page 6'!$S$27</definedName>
    <definedName function="false" hidden="false" name="F610O6731" vbProcedure="false">'[2]Page 4'!$B$33</definedName>
    <definedName function="false" hidden="false" name="F610O6734" vbProcedure="false">'[2]Page 4'!$B$34</definedName>
    <definedName function="false" hidden="false" name="F610O6737" vbProcedure="false">'[2]Page 4'!$B$35</definedName>
    <definedName function="false" hidden="false" name="F610P520F1000" vbProcedure="false">'[2]'!$L$52</definedName>
    <definedName function="false" hidden="false" name="F610P520F2000" vbProcedure="false">'[2]'!$L$54</definedName>
    <definedName function="false" hidden="false" name="F610P520F3000" vbProcedure="false">'[2]'!$L$55</definedName>
    <definedName function="false" hidden="false" name="F610P520F4000" vbProcedure="false">'[2]'!$L$56</definedName>
    <definedName function="false" hidden="false" name="F610P520F5000" vbProcedure="false">'[2]'!$L$57</definedName>
    <definedName function="false" hidden="false" name="F610P540F1000" vbProcedure="false">'[2]'!$L$59</definedName>
    <definedName function="false" hidden="false" name="F610P540F2000" vbProcedure="false">'[2]'!$L$61</definedName>
    <definedName function="false" hidden="false" name="F610P540F3000" vbProcedure="false">'[2]'!$L$62</definedName>
    <definedName function="false" hidden="false" name="F610P540F4000" vbProcedure="false">'[2]'!$L$63</definedName>
    <definedName function="false" hidden="false" name="F610P540F5000" vbProcedure="false">'[2]'!$L$64</definedName>
    <definedName function="false" hidden="false" name="F610P540TotBudgFY" vbProcedure="false">'[2]'!$L$65</definedName>
    <definedName function="false" hidden="false" name="F610TotalBudgFY" vbProcedure="false">'[2]Page 4'!$K$19</definedName>
    <definedName function="false" hidden="false" name="F610TotalCurrFY" vbProcedure="false">'[2]Page 4'!$J$19</definedName>
    <definedName function="false" hidden="false" name="F620BudgFY" vbProcedure="false">'[2]Page 6'!$AB$28</definedName>
    <definedName function="false" hidden="false" name="F620CurrFY" vbProcedure="false">'[2]Page 6'!$AB$28</definedName>
    <definedName function="false" hidden="false" name="F620TotalBudgFY" vbProcedure="false">'[2]Page 5'!$K$8</definedName>
    <definedName function="false" hidden="false" name="F620TotalCurrFY" vbProcedure="false">'[2]Page 5'!$J$8</definedName>
    <definedName function="false" hidden="false" name="F630TotalBudgFY" vbProcedure="false">'[2]Page 5'!$G$8</definedName>
    <definedName function="false" hidden="false" name="F630TotalCurrFY" vbProcedure="false">'[2]Page 5'!$F$8</definedName>
    <definedName function="false" hidden="false" name="F639BudgFY" vbProcedure="false">'[2]Page 6'!$T$28</definedName>
    <definedName function="false" hidden="false" name="F639CurrFY" vbProcedure="false">'[2]Page 6'!$S$28</definedName>
    <definedName function="false" hidden="false" name="F650BudgFY" vbProcedure="false">'[2]Page 6'!$T$29</definedName>
    <definedName function="false" hidden="false" name="F650CurrFY" vbProcedure="false">'[2]Page 6'!$S$29</definedName>
    <definedName function="false" hidden="false" name="F660BudgFY" vbProcedure="false">'[2]Page 6'!$T$30</definedName>
    <definedName function="false" hidden="false" name="F660CurrFY" vbProcedure="false">'[2]Page 6'!$S$30</definedName>
    <definedName function="false" hidden="false" name="F665BudgFY" vbProcedure="false">'[2]Page 6'!$T$31</definedName>
    <definedName function="false" hidden="false" name="F665CurrFY" vbProcedure="false">'[2]Page 6'!$S$31</definedName>
    <definedName function="false" hidden="false" name="F686BudgFY" vbProcedure="false">'[2]Page 6'!$T$32</definedName>
    <definedName function="false" hidden="false" name="F686CurrFY" vbProcedure="false">'[2]Page 6'!$S$32</definedName>
    <definedName function="false" hidden="false" name="F691BudgFY" vbProcedure="false">'[2]Page 6'!$T$33</definedName>
    <definedName function="false" hidden="false" name="F691CurrFY" vbProcedure="false">'[2]Page 6'!$S$33</definedName>
    <definedName function="false" hidden="false" name="F695TotalBudgFY" vbProcedure="false">'[2]Page 5'!$I$8</definedName>
    <definedName function="false" hidden="false" name="F695TotalCurrFY" vbProcedure="false">'[2]Page 5'!$H$8</definedName>
    <definedName function="false" hidden="false" name="F700BudgFY" vbProcedure="false">'[2]Page 6'!$T$34</definedName>
    <definedName function="false" hidden="false" name="F700CurrFY" vbProcedure="false">'[2]Page 6'!$S$34</definedName>
    <definedName function="false" hidden="false" name="F720BudgFY" vbProcedure="false">'[2]Page 6'!$T$35</definedName>
    <definedName function="false" hidden="false" name="F720CurrFY" vbProcedure="false">'[2]Page 6'!$S$35</definedName>
    <definedName function="false" hidden="false" name="F955BudgFY" vbProcedure="false">'[2]Page 6'!$T$39</definedName>
    <definedName function="false" hidden="false" name="F955CurrFY" vbProcedure="false">'[2]Page 6'!$S$39</definedName>
    <definedName function="false" hidden="false" name="F9__OPEBBudgFY" vbProcedure="false">'[2]Page 6'!$T$40</definedName>
    <definedName function="false" hidden="false" name="F9__OPEBCurrFY" vbProcedure="false">'[2]Page 6'!$S$40</definedName>
    <definedName function="false" hidden="false" name="F9__OtherBudgFY" vbProcedure="false">'[2]Page 6'!$T$41</definedName>
    <definedName function="false" hidden="false" name="F9__OtherCurrFY" vbProcedure="false">'[2]Page 6'!$S$41</definedName>
    <definedName function="false" hidden="false" name="F9__SelfInsBudgFY" vbProcedure="false">'[2]Page 6'!$T$38</definedName>
    <definedName function="false" hidden="false" name="F9__SelfInsCurrFY" vbProcedure="false">'[2]Page 6'!$S$38</definedName>
    <definedName function="false" hidden="false" name="FederalandStateProjectsTotal" vbProcedure="false">'Page 2'!$E$37</definedName>
    <definedName function="false" hidden="false" name="FederalAuditExpense" vbProcedure="false">#REF!</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FY18Average" vbProcedure="false">Cover!$R$41</definedName>
    <definedName function="false" hidden="false" name="GBLBudgFY" vbProcedure="false">'[2]Page 7'!$J$56</definedName>
    <definedName function="false" hidden="false" name="HSCountDORtoDOA" vbProcedure="false">#REF!</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Incr200Days" vbProcedure="false">'Data Entry'!$D$61</definedName>
    <definedName function="false" hidden="false" name="IncreaseSinceFY18" vbProcedure="false">Cover!$R$42</definedName>
    <definedName function="false" hidden="false" name="IndividualCharterSchoolCounts" vbProcedure="false">#REF!</definedName>
    <definedName function="false" hidden="false" name="JTEDBudgFY" vbProcedure="false">'[2]Page 2'!$G$14</definedName>
    <definedName function="false" hidden="false" name="MaintenanceAndOperationMonies" vbProcedure="false">#REF!</definedName>
    <definedName function="false" hidden="false" name="NonFederalAuditExpense" vbProcedure="false">#REF!</definedName>
    <definedName function="false" hidden="false" name="OtherFundsBudgFY" vbProcedure="false">'[2]Page 6'!$T$36</definedName>
    <definedName function="false" hidden="false" name="OtherFundsCurrFY" vbProcedure="false">'[2]Page 6'!$S$36</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age2l6and8" vbProcedure="false">[2]Instructions!$R$18</definedName>
    <definedName function="false" hidden="false" name="Page4" vbProcedure="false">'[3]Page 5'!$A$1:$O$44</definedName>
    <definedName function="false" hidden="false" name="PercentageIncrease" vbProcedure="false">[2]Cover!$S$34</definedName>
    <definedName function="false" hidden="false" name="PercentStatewideWeightedStudentCount" vbProcedure="false">'Data Entry'!$C$76</definedName>
    <definedName function="false" hidden="false" name="Pg1EmployeeBenefits" vbProcedure="false">Instructions!$C$13</definedName>
    <definedName function="false" hidden="false" name="Pg1General" vbProcedure="false">Instructions!$C$8</definedName>
    <definedName function="false" hidden="false" name="Pg1Line37" vbProcedure="false">Instructions!$C$12</definedName>
    <definedName function="false" hidden="false" name="Pg1Program200" vbProcedure="false">Instructions!$C$9</definedName>
    <definedName function="false" hidden="false" name="Pg1Program550" vbProcedure="false">Instructions!$C$10</definedName>
    <definedName function="false" hidden="false" name="Pg2ExpensesByType" vbProcedure="false">Instructions!$C$21</definedName>
    <definedName function="false" hidden="false" name="Pg2InstructionalImprovementProj" vbProcedure="false">Instructions!$C$23</definedName>
    <definedName function="false" hidden="false" name="Pg2Line1" vbProcedure="false">Instructions!$C$19</definedName>
    <definedName function="false" hidden="false" name="Pg2Line8" vbProcedure="false">Instructions!$C$20</definedName>
    <definedName function="false" hidden="false" name="Pg2Lines3and4" vbProcedure="false">Instructions!$C$24</definedName>
    <definedName function="false" hidden="false" name="Pg2SpecialEd" vbProcedure="false">Instructions!$C$18</definedName>
    <definedName function="false" hidden="false" name="Pg2StateEqualAssist" vbProcedure="false">Instructions!$C$22</definedName>
    <definedName function="false" hidden="false" name="Pg3ClassroomSiteProj" vbProcedure="false">Instructions!$C$25</definedName>
    <definedName function="false" hidden="false" name="Pg4CompensatoryInstructionProj" vbProcedure="false">Instructions!$C$27</definedName>
    <definedName function="false" hidden="false" name="Pg4EnglishLanguageLearnerProj" vbProcedure="false">Instructions!$C$26</definedName>
    <definedName function="false" hidden="false" name="PrimTaxRateCurrFY" vbProcedure="false">[2]Cover!$N$13</definedName>
    <definedName function="false" hidden="false" name="PriorYearSalary" vbProcedure="false">Cover!$R$33</definedName>
    <definedName function="false" hidden="false" name="Prop123AdditionalFunding" vbProcedure="false">#REF!</definedName>
    <definedName function="false" hidden="false" name="PSD12WSC" vbProcedure="false">#REF!</definedName>
    <definedName function="false" hidden="false" name="ResultsBasedFunding" vbProcedure="false">Instructions!$C$16</definedName>
    <definedName function="false" hidden="false" name="SalaryComments" vbProcedure="false">[2]Cover!$K$36</definedName>
    <definedName function="false" hidden="false" name="SalaryInc" vbProcedure="false">[2]Instructions!$U$21</definedName>
    <definedName function="false" hidden="false" name="SalaryIncl1and2" vbProcedure="false">[2]Instructions!$U$21</definedName>
    <definedName function="false" hidden="false" name="SalaryIncl3and4" vbProcedure="false">[2]Instructions!$U$21</definedName>
    <definedName function="false" hidden="false" name="SalaryIncl6" vbProcedure="false">[2]Instructions!$U$21</definedName>
    <definedName function="false" hidden="false" name="SalaryIncl7" vbProcedure="false">[2]Instructions!$U$21</definedName>
    <definedName function="false" hidden="false" name="SalaryIncrease" vbProcedure="false">[2]Cover!$S$33</definedName>
    <definedName function="false" hidden="false" name="SalaryIncreaseFromPriorYear" vbProcedure="false">Cover!$R$34</definedName>
    <definedName function="false" hidden="false" name="SalaryPercentageIncrease" vbProcedure="false">Cover!$R$35</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5</definedName>
    <definedName function="false" hidden="false" name="SPEDCareerEdBudgFY" vbProcedure="false">'[2]Page 2'!$G$13</definedName>
    <definedName function="false" hidden="false" name="SPEDCareerEdCurrFY" vbProcedure="false">'[2]Page 2'!$F$13</definedName>
    <definedName function="false" hidden="false" name="SPEDELLCompInstrBudgFY" vbProcedure="false">'[2]Page 2'!$G$11</definedName>
    <definedName function="false" hidden="false" name="SPEDELLCompInstrCurrFY" vbProcedure="false">'[2]Page 2'!$F$11</definedName>
    <definedName function="false" hidden="false" name="SPEDELLIncCostBudgFY" vbProcedure="false">'[2]Page 2'!$G$10</definedName>
    <definedName function="false" hidden="false" name="SPEDELLIncCostCurrFY" vbProcedure="false">'[2]Page 2'!$F$10</definedName>
    <definedName function="false" hidden="false" name="SPEDGiftedEdBudgFY" vbProcedure="false">'[2]Page 2'!$G$8</definedName>
    <definedName function="false" hidden="false" name="SPEDGiftedEdCurrFY" vbProcedure="false">'[2]Page 2'!$F$8</definedName>
    <definedName function="false" hidden="false" name="SPEDRemedialEdBudgFY" vbProcedure="false">'[2]Page 2'!$G$9</definedName>
    <definedName function="false" hidden="false" name="SPEDRemedialEdCurrFY" vbProcedure="false">'[2]Page 2'!$F$9</definedName>
    <definedName function="false" hidden="false" name="SPEDStaff" vbProcedure="false">'[2]Summary Page 2'!$K$46</definedName>
    <definedName function="false" hidden="false" name="SPEDTeacher" vbProcedure="false">'[2]Summary Page 2'!$K$45</definedName>
    <definedName function="false" hidden="false" name="SPEDVocTechEdBudgFY" vbProcedure="false">'[2]Page 2'!$G$12</definedName>
    <definedName function="false" hidden="false" name="SPEDVocTechEdCurrFY" vbProcedure="false">'[2]Page 2'!$F$12</definedName>
    <definedName function="false" hidden="false" name="SSA_MO" vbProcedure="false">'[2]Page 7'!$J$23</definedName>
    <definedName function="false" hidden="false" name="SSA_UCO" vbProcedure="false">'[2]Page 7'!$M$23</definedName>
    <definedName function="false" hidden="false" name="StudentCount" vbProcedure="false">#REF!</definedName>
    <definedName function="false" hidden="false" name="StudentCountAddOns" vbProcedure="false">#REF!</definedName>
    <definedName function="false" hidden="false" name="Summ_Page2SPlant" vbProcedure="false">[2]Instructions!$CJ$88</definedName>
    <definedName function="false" hidden="false" name="Summ_Page2_CSF" vbProcedure="false">[2]Instructions!$CI$87</definedName>
    <definedName function="false" hidden="false" name="Summ_Page2_SPlant" vbProcedure="false">[2]Instructions!$CJ$88</definedName>
    <definedName function="false" hidden="false" name="SupplCover" vbProcedure="false">'[2]'!$A$1:$O$33</definedName>
    <definedName function="false" hidden="false" name="Suppl_P12_540" vbProcedure="false">[2]Instructions!$CB$80</definedName>
    <definedName function="false" hidden="false" name="Suppl_Page2_UCO" vbProcedure="false">[2]Instructions!$CC$81</definedName>
    <definedName function="false" hidden="false" name="Suppl_P_1_2" vbProcedure="false">'[2]'!$A$1:$N$6</definedName>
    <definedName function="false" hidden="false" name="Suppl_P_2_UCO" vbProcedure="false">[2]Instructions!$CC$81</definedName>
    <definedName function="false" hidden="false" name="SuppP2UCO" vbProcedure="false">[2]Instructions!$CC$81</definedName>
    <definedName function="false" hidden="false" name="TotalCapitalAcquisitions" vbProcedure="false">'Page 2'!$E$45</definedName>
    <definedName function="false" hidden="false" name="TotalCapitalAcquisitionsCY" vbProcedure="false">'Page 2'!$D$45</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59</definedName>
    <definedName function="false" hidden="false" name="TotalCSP6200" vbProcedure="false">'Page 3'!$G$59</definedName>
    <definedName function="false" hidden="false" name="TotalCSP630064006500" vbProcedure="false">'Page 3'!$H$59</definedName>
    <definedName function="false" hidden="false" name="TotalCSP6600" vbProcedure="false">'Page 3'!$I$59</definedName>
    <definedName function="false" hidden="false" name="TotalFederalAndStateProjects" vbProcedure="false">Instructions!$C$14</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6</definedName>
    <definedName function="false" hidden="false" name="TotalStateProjectsCY" vbProcedure="false">'Page 2'!$D$36</definedName>
    <definedName function="false" hidden="false" name="Total_Student_Count" vbProcedure="false">'Data Entry'!$B$20</definedName>
    <definedName function="false" hidden="false" name="TotAmtCapExped" vbProcedure="false">'[2]Page 7'!$M$58</definedName>
    <definedName function="false" hidden="false" name="TotClassSiteFundExpBudgFY" vbProcedure="false">'[2]Page 3'!$J$58</definedName>
    <definedName function="false" hidden="false" name="TotClassSiteFundExpCurrFY" vbProcedure="false">'[2]Page 3'!$I$58</definedName>
    <definedName function="false" hidden="false" name="TotFedProjFundBudgFY" vbProcedure="false">'[2]Page 6'!$J$24</definedName>
    <definedName function="false" hidden="false" name="TotFedProjFundCurrFY" vbProcedure="false">'[2]Page 6'!$I$24</definedName>
    <definedName function="false" hidden="false" name="TotSecTaxRateBudgFY" vbProcedure="false">[2]Cover!$Q$22</definedName>
    <definedName function="false" hidden="false" name="TotSecTaxRateCurrFY" vbProcedure="false">[2]Cover!$N$22</definedName>
    <definedName function="false" hidden="false" name="TotStateProjFundBudgFY" vbProcedure="false">'[2]Page 6'!$J$37</definedName>
    <definedName function="false" hidden="false" name="TotStateProjFundCurrFY" vbProcedure="false">'[2]Page 6'!$I$37</definedName>
    <definedName function="false" hidden="false" name="TotWSC" vbProcedure="false">#REF!</definedName>
    <definedName function="false" hidden="false" name="UCBLBudgFY" vbProcedure="false">'[2]Page 8'!$K$32</definedName>
    <definedName function="false" hidden="false" name="UnweightedStudCnt912PY" vbProcedure="false">#REF!</definedName>
    <definedName function="false" hidden="false" name="UnweightedStudCntK8PY" vbProcedure="false">#REF!</definedName>
    <definedName function="false" hidden="false" name="Version" vbProcedure="false">Instructions!$C$4</definedName>
    <definedName function="false" hidden="false" name="WeightedSC" vbProcedure="false">#REF!</definedName>
    <definedName function="false" hidden="false" name="_Order1" vbProcedure="false">255</definedName>
    <definedName function="false" hidden="false" name="_xlfn__FV" vbProcedure="false"/>
    <definedName function="false" hidden="false" localSheetId="8" name="BudgetYearSalary" vbProcedure="false">[2]Cover!$S$31</definedName>
    <definedName function="false" hidden="false" localSheetId="8" name="CTD" vbProcedure="false">[2]Cover!$Q$1</definedName>
    <definedName function="false" hidden="false" localSheetId="8" name="HSCountDORtoDOA" vbProcedure="false">'[2]Data Entry'!$N$145</definedName>
    <definedName function="false" hidden="false" localSheetId="8" name="PriorYearSalary" vbProcedure="false">[2]Cover!$S$32</definedName>
    <definedName function="false" hidden="false" localSheetId="8" name="UnweightedStudCnt912PY" vbProcedure="false">'[2]Data Entry'!$J$8</definedName>
    <definedName function="false" hidden="false" localSheetId="8" name="UnweightedStudCntK8PY" vbProcedure="false">'[2]Data Entry'!$I$8</definedName>
    <definedName function="false" hidden="false" localSheetId="9" name="AdditionalTeacherSalaryIncreaseCover" vbProcedure="false">Incr200Days</definedName>
    <definedName function="false" hidden="false" localSheetId="9" name="AdditionalTeacherSalaryIncreaseLine1" vbProcedure="false">#REF!</definedName>
    <definedName function="false" hidden="false" localSheetId="9" name="AdditionalTeacherSalaryIncreaseLine2" vbProcedure="false">#REF!</definedName>
    <definedName function="false" hidden="false" localSheetId="9" name="AdditionalTeacherSalaryIncreaseLine3" vbProcedure="false">#REF!</definedName>
    <definedName function="false" hidden="false" localSheetId="9" name="AdditionalTeacherSalaryIncreaseLine4" vbProcedure="false">#REF!</definedName>
    <definedName function="false" hidden="false" localSheetId="9" name="AdditionalTeacherSalaryIncreaseLine6" vbProcedure="false">#REF!</definedName>
    <definedName function="false" hidden="false" localSheetId="9" name="AdditionalTeacherSalaryIncreaseLine7" vbProcedure="false">#REF!</definedName>
    <definedName function="false" hidden="false" localSheetId="9" name="AdditionalTeacherSalaryIncreaseLine8" vbProcedure="false">#REF!</definedName>
    <definedName function="false" hidden="false" localSheetId="9" name="BudgetYearSalary" vbProcedure="false">[2]Cover!$S$31</definedName>
    <definedName function="false" hidden="false" localSheetId="9" name="CTD" vbProcedure="false">[2]Cover!$Q$1</definedName>
    <definedName function="false" hidden="false" localSheetId="9" name="F620BudgFY" vbProcedure="false">'[2]Page 6'!$AB$28</definedName>
    <definedName function="false" hidden="false" localSheetId="9" name="F620CurrFY" vbProcedure="false">'[2]Page 6'!$AB$28</definedName>
    <definedName function="false" hidden="false" localSheetId="9" name="HSCountDORtoDOA" vbProcedure="false">'[2]Data Entry'!$N$145</definedName>
    <definedName function="false" hidden="false" localSheetId="9" name="OtherStateProjects" vbProcedure="false">#REF!</definedName>
    <definedName function="false" hidden="false" localSheetId="9" name="Page2l6and8" vbProcedure="false">[2]Instructions!$R$18</definedName>
    <definedName function="false" hidden="false" localSheetId="9" name="PriorYearSalary" vbProcedure="false">[2]Cover!$S$32</definedName>
    <definedName function="false" hidden="false" localSheetId="9" name="SalaryInc" vbProcedure="false">[2]Instructions!$U$21</definedName>
    <definedName function="false" hidden="false" localSheetId="9" name="SalaryIncl1and2" vbProcedure="false">[2]Instructions!$U$21</definedName>
    <definedName function="false" hidden="false" localSheetId="9" name="SalaryIncl3and4" vbProcedure="false">[2]Instructions!$U$21</definedName>
    <definedName function="false" hidden="false" localSheetId="9" name="SalaryIncl6" vbProcedure="false">[2]Instructions!$U$21</definedName>
    <definedName function="false" hidden="false" localSheetId="9" name="SalaryIncl7" vbProcedure="false">[2]Instructions!$U$21</definedName>
    <definedName function="false" hidden="false" localSheetId="9" name="Summ_Page2SPlant" vbProcedure="false">[2]Instructions!$CJ$88</definedName>
    <definedName function="false" hidden="false" localSheetId="9" name="Summ_Page2_CSF" vbProcedure="false">[2]Instructions!$CI$87</definedName>
    <definedName function="false" hidden="false" localSheetId="9" name="Summ_Page2_SPlant" vbProcedure="false">[2]Instructions!$CJ$88</definedName>
    <definedName function="false" hidden="false" localSheetId="9" name="Suppl_P12_540" vbProcedure="false">[2]Instructions!$CB$80</definedName>
    <definedName function="false" hidden="false" localSheetId="9" name="Suppl_Page2_UCO" vbProcedure="false">[2]Instructions!$CC$81</definedName>
    <definedName function="false" hidden="false" localSheetId="9" name="Suppl_P_2_UCO" vbProcedure="false">[2]Instructions!$CC$81</definedName>
    <definedName function="false" hidden="false" localSheetId="9" name="SuppP2UCO" vbProcedure="false">[2]Instructions!$CC$81</definedName>
    <definedName function="false" hidden="false" localSheetId="9" name="UnweightedStudCnt912PY" vbProcedure="false">'[2]Data Entry'!$J$8</definedName>
    <definedName function="false" hidden="false" localSheetId="9" name="UnweightedStudCntK8PY" vbProcedure="false">'[2]Data Entry'!$I$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0" uniqueCount="574">
  <si>
    <t xml:space="preserve">CHARTER SCHOOL</t>
  </si>
  <si>
    <t xml:space="preserve">AIBT Non Profit Charter</t>
  </si>
  <si>
    <t xml:space="preserve">COUNTY</t>
  </si>
  <si>
    <t xml:space="preserve">Maricopa </t>
  </si>
  <si>
    <t xml:space="preserve">CTDS NUMBER</t>
  </si>
  <si>
    <t xml:space="preserve">078793000</t>
  </si>
  <si>
    <t xml:space="preserve">Charter Name</t>
  </si>
  <si>
    <t xml:space="preserve">RCB Medical Arts Academy </t>
  </si>
  <si>
    <t xml:space="preserve">d.b.a. (as applicable)</t>
  </si>
  <si>
    <t xml:space="preserve">FY 2020</t>
  </si>
  <si>
    <t xml:space="preserve">1.</t>
  </si>
  <si>
    <t xml:space="preserve">TOTAL BUDGETED REVENUES FOR FISCAL YEAR 2019</t>
  </si>
  <si>
    <t xml:space="preserve">$</t>
  </si>
  <si>
    <t xml:space="preserve">STATE OF ARIZONA</t>
  </si>
  <si>
    <t xml:space="preserve">2.</t>
  </si>
  <si>
    <t xml:space="preserve">ESTIMATED REVENUES BY SOURCE FOR FISCAL YEAR 2020</t>
  </si>
  <si>
    <t xml:space="preserve">Local</t>
  </si>
  <si>
    <t xml:space="preserve">1000</t>
  </si>
  <si>
    <t xml:space="preserve">CHARTER SCHOOL ANNUAL BUDGET</t>
  </si>
  <si>
    <t xml:space="preserve">Intermediate</t>
  </si>
  <si>
    <t xml:space="preserve">2000</t>
  </si>
  <si>
    <t xml:space="preserve">State</t>
  </si>
  <si>
    <t xml:space="preserve">3000</t>
  </si>
  <si>
    <t xml:space="preserve">Proposed</t>
  </si>
  <si>
    <t xml:space="preserve">Federal</t>
  </si>
  <si>
    <t xml:space="preserve">4000</t>
  </si>
  <si>
    <t xml:space="preserve">Version</t>
  </si>
  <si>
    <t xml:space="preserve">    TOTAL</t>
  </si>
  <si>
    <t xml:space="preserve">Charter School Contact Employee:</t>
  </si>
  <si>
    <t xml:space="preserve">Jeff Sawner</t>
  </si>
  <si>
    <t xml:space="preserve">BY THE GOVERNING BOARD</t>
  </si>
  <si>
    <t xml:space="preserve">Telephone:</t>
  </si>
  <si>
    <t xml:space="preserve">Email:</t>
  </si>
  <si>
    <t xml:space="preserve">jsawner@edopsfoundation.org</t>
  </si>
  <si>
    <t xml:space="preserve">The FY 2020 budget file for the version described at left will be uploaded</t>
  </si>
  <si>
    <t xml:space="preserve">We hereby certify that the Budget for the School Year 2020 was</t>
  </si>
  <si>
    <t xml:space="preserve">via the Common Logon on ADE's website by</t>
  </si>
  <si>
    <t xml:space="preserve">    </t>
  </si>
  <si>
    <t xml:space="preserve">Type the Date as MM/DD/YYYY</t>
  </si>
  <si>
    <t xml:space="preserve">Adopted</t>
  </si>
  <si>
    <t xml:space="preserve">Revised</t>
  </si>
  <si>
    <t xml:space="preserve">Date</t>
  </si>
  <si>
    <t xml:space="preserve">School Official Signature</t>
  </si>
  <si>
    <t xml:space="preserve">Steve Durand </t>
  </si>
  <si>
    <t xml:space="preserve">Jeff Sawner </t>
  </si>
  <si>
    <t xml:space="preserve">School Official (Typed Name)</t>
  </si>
  <si>
    <t xml:space="preserve">AVERAGE TEACHER SALARY (A.R.S. §15-189.05)</t>
  </si>
  <si>
    <t xml:space="preserve">Check box if the school is new and will begin operations in FY 2020.</t>
  </si>
  <si>
    <t xml:space="preserve">1. Average salary of all teachers employed in budget year 2020</t>
  </si>
  <si>
    <t xml:space="preserve">2. Average salary of all teachers employed in prior year 2019</t>
  </si>
  <si>
    <t xml:space="preserve">3. Increase in average teacher salary from the prior year 2019</t>
  </si>
  <si>
    <t xml:space="preserve">4. Percentage increase </t>
  </si>
  <si>
    <t xml:space="preserve">Comments on average salary calculation (optional):    Teacher salaries do not include Prop 301 perforamance pay and/or </t>
  </si>
  <si>
    <t xml:space="preserve">5. Average salary of all teachers employed in FY 2018</t>
  </si>
  <si>
    <t xml:space="preserve">SIGNED</t>
  </si>
  <si>
    <t xml:space="preserve">TITLE</t>
  </si>
  <si>
    <t xml:space="preserve">6. Total percentage increase in average teacher salary since FY 2018 </t>
  </si>
  <si>
    <t xml:space="preserve">  COUNTY  </t>
  </si>
  <si>
    <t xml:space="preserve">CTDS NUMBER  </t>
  </si>
  <si>
    <t xml:space="preserve">CHARTER CONTACT INFORMATION</t>
  </si>
  <si>
    <t xml:space="preserve">Dr.</t>
  </si>
  <si>
    <t xml:space="preserve">Prefix</t>
  </si>
  <si>
    <t xml:space="preserve">First Name</t>
  </si>
  <si>
    <t xml:space="preserve">Last Name</t>
  </si>
  <si>
    <t xml:space="preserve">Suffix</t>
  </si>
  <si>
    <t xml:space="preserve">Email Address</t>
  </si>
  <si>
    <t xml:space="preserve">Telephone Number</t>
  </si>
  <si>
    <t xml:space="preserve">Mr.</t>
  </si>
  <si>
    <t xml:space="preserve">Charter Representative</t>
  </si>
  <si>
    <t xml:space="preserve">Steven </t>
  </si>
  <si>
    <t xml:space="preserve">Durand</t>
  </si>
  <si>
    <t xml:space="preserve">Steve@durandtech.com</t>
  </si>
  <si>
    <t xml:space="preserve">Miss</t>
  </si>
  <si>
    <t xml:space="preserve">Executive Assistant to Charter Representative</t>
  </si>
  <si>
    <t xml:space="preserve">William</t>
  </si>
  <si>
    <t xml:space="preserve">Sawner</t>
  </si>
  <si>
    <t xml:space="preserve">Jsawner@gmail.com</t>
  </si>
  <si>
    <t xml:space="preserve">Mrs.</t>
  </si>
  <si>
    <t xml:space="preserve">Business Manager</t>
  </si>
  <si>
    <t xml:space="preserve">Claudina</t>
  </si>
  <si>
    <t xml:space="preserve">Douglas</t>
  </si>
  <si>
    <t xml:space="preserve">Cdouglas@adibiz.com</t>
  </si>
  <si>
    <t xml:space="preserve">AzEDS/ADM Data Coordinator</t>
  </si>
  <si>
    <t xml:space="preserve">Elizabeth </t>
  </si>
  <si>
    <t xml:space="preserve">Duncan</t>
  </si>
  <si>
    <t xml:space="preserve">Eduncan@eohighschool.com</t>
  </si>
  <si>
    <t xml:space="preserve">CPA</t>
  </si>
  <si>
    <t xml:space="preserve">SPED Data Coordinator</t>
  </si>
  <si>
    <t xml:space="preserve">Danelle</t>
  </si>
  <si>
    <t xml:space="preserve">Paulson</t>
  </si>
  <si>
    <t xml:space="preserve">Dfields@eohighschool.com</t>
  </si>
  <si>
    <t xml:space="preserve">J.D.</t>
  </si>
  <si>
    <t xml:space="preserve">Governing Board Member</t>
  </si>
  <si>
    <t xml:space="preserve">Steven</t>
  </si>
  <si>
    <t xml:space="preserve">Ph.D.</t>
  </si>
  <si>
    <t xml:space="preserve">Randall</t>
  </si>
  <si>
    <t xml:space="preserve">Babick</t>
  </si>
  <si>
    <t xml:space="preserve">Randall.babick@paradisevalley.edu</t>
  </si>
  <si>
    <t xml:space="preserve">Ed.D</t>
  </si>
  <si>
    <t xml:space="preserve">Williams</t>
  </si>
  <si>
    <t xml:space="preserve">Dines</t>
  </si>
  <si>
    <t xml:space="preserve">Bj@backbonecommunications.com</t>
  </si>
  <si>
    <t xml:space="preserve">Jr.</t>
  </si>
  <si>
    <t xml:space="preserve">Cynthia</t>
  </si>
  <si>
    <t xml:space="preserve">Worrell</t>
  </si>
  <si>
    <t xml:space="preserve">Cynandra@aol.com</t>
  </si>
  <si>
    <t xml:space="preserve">Sr.</t>
  </si>
  <si>
    <t xml:space="preserve">Christol</t>
  </si>
  <si>
    <t xml:space="preserve">Mosley</t>
  </si>
  <si>
    <t xml:space="preserve">Cmosley@eohighschool.com</t>
  </si>
  <si>
    <t xml:space="preserve">II</t>
  </si>
  <si>
    <t xml:space="preserve">Lee</t>
  </si>
  <si>
    <t xml:space="preserve">Wheeler</t>
  </si>
  <si>
    <t xml:space="preserve">Lwheeler@weslandpro.com</t>
  </si>
  <si>
    <t xml:space="preserve">III</t>
  </si>
  <si>
    <t xml:space="preserve">IV</t>
  </si>
  <si>
    <t xml:space="preserve">AZ Dept of Juvenile Corrections (AZDJC)</t>
  </si>
  <si>
    <t xml:space="preserve">Select from dropdown</t>
  </si>
  <si>
    <t xml:space="preserve">BocaVox (Maestro)</t>
  </si>
  <si>
    <t xml:space="preserve">Student Information System (SIS) Vendor</t>
  </si>
  <si>
    <t xml:space="preserve">Tyler Technologies (Schoolmaster)</t>
  </si>
  <si>
    <t xml:space="preserve">Connectionseducation (Connexus)</t>
  </si>
  <si>
    <t xml:space="preserve">Edupoint (Synergy)</t>
  </si>
  <si>
    <t xml:space="preserve">Charter's website address</t>
  </si>
  <si>
    <t xml:space="preserve">https://rcbhighschool.com/</t>
  </si>
  <si>
    <t xml:space="preserve">Hane Solutions (SchoolDex)</t>
  </si>
  <si>
    <t xml:space="preserve">InfiniteCampus (InfiniteCampus)</t>
  </si>
  <si>
    <t xml:space="preserve">Pearson (Powerschool)</t>
  </si>
  <si>
    <t xml:space="preserve">Strongmind (Strongmind)</t>
  </si>
  <si>
    <t xml:space="preserve">Tyler Technologies (Tyler V10)</t>
  </si>
  <si>
    <t xml:space="preserve">  COUNTY</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0)</t>
  </si>
  <si>
    <t xml:space="preserve">Instructional Improvement Project (from page 2, line 5)</t>
  </si>
  <si>
    <t xml:space="preserve">English Language Learner Project (from page 4, line 11)</t>
  </si>
  <si>
    <t xml:space="preserve">Compensatory Instruction Project (from page 4, line 22)</t>
  </si>
  <si>
    <t xml:space="preserve">Federal and State Projects (from page 2, line 32)</t>
  </si>
  <si>
    <t xml:space="preserve">Total (lines 32-37)</t>
  </si>
  <si>
    <t xml:space="preserve">FEDERAL AND STATE PROJECTS</t>
  </si>
  <si>
    <t xml:space="preserve">SPECIAL EDUCATION PROGRAMS BY TYPE</t>
  </si>
  <si>
    <t xml:space="preserve">1100-1399 FEDERAL PROJECTS</t>
  </si>
  <si>
    <t xml:space="preserve">Prior Year 2019</t>
  </si>
  <si>
    <t xml:space="preserve">Budget Year 2020</t>
  </si>
  <si>
    <t xml:space="preserve">Program 200 Prior Year 2019</t>
  </si>
  <si>
    <t xml:space="preserve">Program 200 Budget Year 2020</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19</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70-1499  Other State Projects</t>
  </si>
  <si>
    <t xml:space="preserve">Total State Projects (lines 19-30)</t>
  </si>
  <si>
    <t xml:space="preserve">Total Federal and State Projects (lines 18 and 31)</t>
  </si>
  <si>
    <t xml:space="preserve">CAPITAL ACQUISITIONS</t>
  </si>
  <si>
    <t xml:space="preserve">Prior Year</t>
  </si>
  <si>
    <t xml:space="preserve">Budget Year</t>
  </si>
  <si>
    <t xml:space="preserve">0191  Land and Land Improvements</t>
  </si>
  <si>
    <t xml:space="preserve">0192  Site Improvements</t>
  </si>
  <si>
    <t xml:space="preserve">0194  Buildings and Building Improvements</t>
  </si>
  <si>
    <t xml:space="preserve">0196  Equipment</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Expenses</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6.</t>
  </si>
  <si>
    <t xml:space="preserve">7.</t>
  </si>
  <si>
    <t xml:space="preserve">Program 200 Subtotal (lines 5-7)</t>
  </si>
  <si>
    <t xml:space="preserve">8.</t>
  </si>
  <si>
    <t xml:space="preserve">Other Programs (Specify)   ____________________</t>
  </si>
  <si>
    <t xml:space="preserve">9.</t>
  </si>
  <si>
    <t xml:space="preserve">10.</t>
  </si>
  <si>
    <t xml:space="preserve">11.</t>
  </si>
  <si>
    <t xml:space="preserve">Other Programs Subtotal (lines 9-11)</t>
  </si>
  <si>
    <t xml:space="preserve">12.</t>
  </si>
  <si>
    <t xml:space="preserve">Total Expenses (lines 4, 8, and 12)</t>
  </si>
  <si>
    <t xml:space="preserve">13.</t>
  </si>
  <si>
    <t xml:space="preserve">Classroom Site Project 1012 - Performance Pay</t>
  </si>
  <si>
    <t xml:space="preserve">14.</t>
  </si>
  <si>
    <t xml:space="preserve">15.</t>
  </si>
  <si>
    <t xml:space="preserve">16.</t>
  </si>
  <si>
    <t xml:space="preserve">Program 100 Subtotal (lines 14-16)</t>
  </si>
  <si>
    <t xml:space="preserve">17.</t>
  </si>
  <si>
    <t xml:space="preserve">18.</t>
  </si>
  <si>
    <t xml:space="preserve">19.</t>
  </si>
  <si>
    <t xml:space="preserve">20.</t>
  </si>
  <si>
    <t xml:space="preserve">Program 200 Subtotal (lines 18-20)</t>
  </si>
  <si>
    <t xml:space="preserve">21.</t>
  </si>
  <si>
    <t xml:space="preserve">22.</t>
  </si>
  <si>
    <t xml:space="preserve">23.</t>
  </si>
  <si>
    <t xml:space="preserve">24.</t>
  </si>
  <si>
    <t xml:space="preserve">Other Programs Subtotal (lines 22-24)</t>
  </si>
  <si>
    <t xml:space="preserve">25.</t>
  </si>
  <si>
    <t xml:space="preserve">Total Expenses (lines 17, 21, and 25)</t>
  </si>
  <si>
    <t xml:space="preserve">26.</t>
  </si>
  <si>
    <t xml:space="preserve">Classroom Site Project 1013 - Other</t>
  </si>
  <si>
    <t xml:space="preserve">2100 Support Services - Students </t>
  </si>
  <si>
    <t xml:space="preserve">Program 100 Subtotal (lines 27-29)</t>
  </si>
  <si>
    <t xml:space="preserve">Program 200 Subtotal (lines 31-33)</t>
  </si>
  <si>
    <t xml:space="preserve">530 Dropout Prevention Programs </t>
  </si>
  <si>
    <t xml:space="preserve">2100, 2200 Support Services - Students/Instruction</t>
  </si>
  <si>
    <t xml:space="preserve">Other Programs Subtotal (lines 36-37) </t>
  </si>
  <si>
    <t xml:space="preserve">Total Expenses (lines 30, 34, 35, and 38)</t>
  </si>
  <si>
    <t xml:space="preserve">Total Classroom Site Projects (lines 13, 26, and 39)</t>
  </si>
  <si>
    <t xml:space="preserve">Number of </t>
  </si>
  <si>
    <t xml:space="preserve">Personnel</t>
  </si>
  <si>
    <t xml:space="preserve">Employee  </t>
  </si>
  <si>
    <t xml:space="preserve">English Language Learner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20 SUMMARY OF CHARTER SCHOOL PROPOSED BUDGET</t>
  </si>
  <si>
    <t xml:space="preserve">CTDS Number</t>
  </si>
  <si>
    <t xml:space="preserve">1000 SCHOOLWIDE PROJEC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nglish Language Learner</t>
  </si>
  <si>
    <t xml:space="preserve">Federal Projects</t>
  </si>
  <si>
    <t xml:space="preserve">State Projects</t>
  </si>
  <si>
    <t xml:space="preserve">Capital Acquisitions</t>
  </si>
  <si>
    <t xml:space="preserve">Total Expenses</t>
  </si>
  <si>
    <t xml:space="preserve">Special Education Subtotal</t>
  </si>
  <si>
    <t xml:space="preserve">AVERAGE TEACHER SALARY</t>
  </si>
  <si>
    <t xml:space="preserve">300 Special Ed.Disability Title 8 PL 103-382 Add-On</t>
  </si>
  <si>
    <t xml:space="preserve">Average salary of all teachers employed in the budget year 2020</t>
  </si>
  <si>
    <t xml:space="preserve">Average salary of all teachers employed in the prior year 2019</t>
  </si>
  <si>
    <t xml:space="preserve">540 Joint Career &amp; Tech. Ed. &amp; Voc. Ed. Center</t>
  </si>
  <si>
    <t xml:space="preserve">Increase in average teacher salary from the prior year 2019</t>
  </si>
  <si>
    <t xml:space="preserve">Percentage increase</t>
  </si>
  <si>
    <t xml:space="preserve">Average salary of all teachers employed in FY 2018</t>
  </si>
  <si>
    <t xml:space="preserve">Total percentage increase in average teacher salary since FY 2018 </t>
  </si>
  <si>
    <t xml:space="preserve">BASE SUPPORT LEVEL WEIGHTS (GROUP A WEIGHTS) [A.R.S. §§15-943 and 15-185]</t>
  </si>
  <si>
    <r>
      <rPr>
        <sz val="10"/>
        <rFont val="Arial"/>
        <family val="0"/>
      </rPr>
      <t xml:space="preserve">Please </t>
    </r>
    <r>
      <rPr>
        <b val="true"/>
        <sz val="10"/>
        <rFont val="Arial"/>
        <family val="2"/>
      </rPr>
      <t xml:space="preserve">uncheck</t>
    </r>
    <r>
      <rPr>
        <sz val="10"/>
        <rFont val="Arial"/>
        <family val="2"/>
      </rPr>
      <t xml:space="preserve"> each box that </t>
    </r>
    <r>
      <rPr>
        <b val="true"/>
        <sz val="10"/>
        <rFont val="Arial"/>
        <family val="2"/>
      </rPr>
      <t xml:space="preserve">does not</t>
    </r>
    <r>
      <rPr>
        <sz val="10"/>
        <rFont val="Arial"/>
        <family val="2"/>
      </rPr>
      <t xml:space="preserve"> apply. Unchecking a box indicates the criteria does not apply to the charter school. If all boxes are unchecked, the small school weight adjustment does not apply to the school. Charter schools not sponsored by the Arizona State Board for Charter Schools should contact ADE's School Finance payment team by email at SFPaymentTeam@azed.gov</t>
    </r>
  </si>
  <si>
    <t xml:space="preserve">The organizational structure or management agreement of your charter holder requires your charter holder or charter school to contract with a specific management company.</t>
  </si>
  <si>
    <t xml:space="preserve">The governing body of your charter holder has identical membership to another charter holder in this state.</t>
  </si>
  <si>
    <t xml:space="preserve">Your charter holder is a subsidiary of a corporation that has other subsidiaries that are charter holders in this state.</t>
  </si>
  <si>
    <t xml:space="preserve">Your charter holder holds more than one charter in this state.</t>
  </si>
  <si>
    <t xml:space="preserve">Individual Charter School Counts </t>
  </si>
  <si>
    <t xml:space="preserve">Enter total student counts for the charter school for PSD, K-8, and 9-12 students. Student count must be estimated student counts based on actual registration of students. Actual registration of PSD and kindergarten students should be divided by 2 to get estimated student counts for kindergarten. After the 100th day in session, the ADE FY 2020 ADM20 - Summary Adjusted ADM Report for the 100th day should be used, available via ADE Connect, AzEDS Portal. Schools approved to provide 200 days of instruction will adjust their FY 2021 budget for discrepancies between the FY 2020 100th-day and 200th-day student counts. (The Total K-UE report is used for K-8 and/or 9-12) </t>
  </si>
  <si>
    <t xml:space="preserve">PSD-12 STUDENT COUNT  </t>
  </si>
  <si>
    <t xml:space="preserve">PSD</t>
  </si>
  <si>
    <t xml:space="preserve">K-8</t>
  </si>
  <si>
    <t xml:space="preserve">9-12</t>
  </si>
  <si>
    <t xml:space="preserve">Non-AOI Student Count</t>
  </si>
  <si>
    <t xml:space="preserve">Full-time AOI Student Count</t>
  </si>
  <si>
    <t xml:space="preserve">+</t>
  </si>
  <si>
    <t xml:space="preserve">Part-time AOI Student Count</t>
  </si>
  <si>
    <t xml:space="preserve">    Total Student Count</t>
  </si>
  <si>
    <t xml:space="preserve">=</t>
  </si>
  <si>
    <t xml:space="preserve">Charter Holder Total Charter School Counts (complete only if one or more criteria above are checked)</t>
  </si>
  <si>
    <t xml:space="preserve">Enter total student counts for PSD, K-8, and 9-12 students for all affiliated charter schools of the charter holder. This table must be completed unless all boxes have been unchecked to indicate that the charter holder has no affiliated charter schools.</t>
  </si>
  <si>
    <t xml:space="preserve">SUPPORT LEVEL WEIGHTS (GROUP B WEIGHTS) [A.R.S. §§15-943, 15-185 &amp; 15-808]</t>
  </si>
  <si>
    <t xml:space="preserve">Student Count Add-ons</t>
  </si>
  <si>
    <r>
      <rPr>
        <sz val="10"/>
        <rFont val="Arial"/>
        <family val="2"/>
      </rPr>
      <t xml:space="preserve">Before the 100th day in session, schools may use estimated student counts based on actual registration of students to determine the Add-On weighted counts or counts may be left blank. After the 100th day in session for all schools, the student counts to determine the Add-On weighted counts should be obtained from the following ADE reports:
K-3 and K-3 Reading: ADM20</t>
    </r>
    <r>
      <rPr>
        <sz val="10"/>
        <rFont val="Calibri"/>
        <family val="2"/>
      </rPr>
      <t xml:space="preserve">—</t>
    </r>
    <r>
      <rPr>
        <sz val="10"/>
        <rFont val="Arial"/>
        <family val="2"/>
      </rPr>
      <t xml:space="preserve">Summary Adjusted ADM Report    
ELL: English Learners (ELL) Students Served in Programs Under A.R.S. §15-754, ELL20—English Language Learner Average Daily Membership Summary Report          
Children with Disabilities: SPED20—Special Education Average Daily Membership Summary Report   </t>
    </r>
  </si>
  <si>
    <t xml:space="preserve">AOI Full-Time Student Count</t>
  </si>
  <si>
    <t xml:space="preserve">AOI Part-Time Student Count</t>
  </si>
  <si>
    <t xml:space="preserve">K-3 Reading</t>
  </si>
  <si>
    <t xml:space="preserve">K-3</t>
  </si>
  <si>
    <t xml:space="preserve">English Learners (ELL)</t>
  </si>
  <si>
    <t xml:space="preserve">Hearing Impairment (HI)</t>
  </si>
  <si>
    <t xml:space="preserve">MD-R, A-R, and SID-R     (1)</t>
  </si>
  <si>
    <t xml:space="preserve">MD-SC, A-SC, and SID-SC     (2)</t>
  </si>
  <si>
    <t xml:space="preserve">Multiple Disabilities Severe Sensory Impairment</t>
  </si>
  <si>
    <t xml:space="preserve">Orthopedic Impairment (Resource)</t>
  </si>
  <si>
    <t xml:space="preserve">Orthopedic Impairment (Self Contained)</t>
  </si>
  <si>
    <t xml:space="preserve">Preschool-Severe Delay (P-SD)</t>
  </si>
  <si>
    <t xml:space="preserve">DD, ED, MIID, SLD, SLI, and OHI     (3)</t>
  </si>
  <si>
    <t xml:space="preserve">Emotional Disability (Private)</t>
  </si>
  <si>
    <t xml:space="preserve">Moderate Intellectual Disability (MOID)</t>
  </si>
  <si>
    <t xml:space="preserve">Visual Impairment (VI)</t>
  </si>
  <si>
    <t xml:space="preserve">Total Weighted Student Count (lines 1 through 14)</t>
  </si>
  <si>
    <t xml:space="preserve">NOTES:</t>
  </si>
  <si>
    <t xml:space="preserve">(1)</t>
  </si>
  <si>
    <t xml:space="preserve">MD-R (Multiple Disabilities-Resource), A-R (Autism-Resource), and SID-R (Severe Intellectual Disability-Resource)</t>
  </si>
  <si>
    <t xml:space="preserve">(2)</t>
  </si>
  <si>
    <t xml:space="preserve">MD-SC (Multiple Disabilities-Self-Contained), A-SC (Autism-Self-Contained), and SID-SC (Severe Intellectual Disability-Self-Contained)</t>
  </si>
  <si>
    <t xml:space="preserve">(3)</t>
  </si>
  <si>
    <t xml:space="preserve">DD (Developmental Delay for children in kindergarten through age 10), ED (Emotional Disabilities), MIID (Mild Intellectual Disability), SLD (Specific Learning Disability), SLI (Speech/Language Impairment), and OHI (Other Health Impairments)</t>
  </si>
  <si>
    <t xml:space="preserve">BASE SUPPORT LEVEL ADJUSTMENTS [A.R.S. §§15-943 &amp; 15-185]</t>
  </si>
  <si>
    <t xml:space="preserve">Check box if the school has been approved to provide 200 days of instruction by ADE. </t>
  </si>
  <si>
    <t xml:space="preserve">A.R.S. §15-902.04 allows schools that provide 200 days of instruction to increase the base level amount by 5%. In order to be eligible for this increase in funding, the school must be approved for 200 days of instruction by ADE and its sponsor. Schools must receive approval from ADE for FY 2020 prior to June 1, 2019. Please contact ADE's School Finance account analyst team by email with questions concerning 200 days of instruction at SFAnalystTeam@azed.gov</t>
  </si>
  <si>
    <t xml:space="preserve">Decrease for Federal and State Monies Received for M&amp;O Purposes</t>
  </si>
  <si>
    <t xml:space="preserve">Enter the amount received from federal or state agencies for basic maintenance and operation of the school (except for ESEA Title VIII). Do not include federal or state grants that are received for a specific purpose. (A.R.S. §15-185)
In accordance with A.R.S. §15-185(P)(1), the Auditor General has determined that the following federal monies meet the definition of “monies intended for the basic maintenance and operations of the school” (as referred to in that subsection), that must be used to reduce the base support level and state equalization assistance, as directed by A.R.S. §15-185(D). This list is not necessarily all-inclusive. The Auditor General may determine in the future that other federal or state grants meet the definition of “monies intended for the basic maintenance and operations of the school.”
</t>
  </si>
  <si>
    <t xml:space="preserve">1. Indian School Equalization Program entitlements received for:
    • Instructional Costs (Basic Program, Gifted &amp; Talented Programs, and Small School Adjustment)
    • Bilingual Instruction Costs (Supplemental Programs–Bilingual Program)
    • Exceptional Child Education Costs (Exceptional Child Programs)
    • Student Transportation Fund Costs
    • School Board Training Fund Costs (School Board Supplement)
Indian School Equalization Program entitlements received for Boarding Costs, Dormitory Costs, Intense Residential Guidance Costs, and Pre-kindergarten Costs would not be subject to the reduction.
2. Administrative Cost Grant entitlements received.
</t>
  </si>
  <si>
    <t xml:space="preserve">FY 2018 Non-Federal Audit Service Actual Expense</t>
  </si>
  <si>
    <t xml:space="preserve">Schools must include audit costs for FY 2020 under "Selected Expenses By Type" on Budget page 2 to receive this increase. Enter the amount expended for audit services in FY 2018 from non-federal monies to obtain the allowable increase in BSL for the budget year. Do not include the costs of consulting or other nonaudit services paid to audit firms (e.g., application fees paid for submission of school's reports to ASBO and GFOA for certification or for the preparation of the Meritorious Budget Award application to ASBO). A.R.S. §15-914(F) allows schools to increase their base support levels if audit costs will be incurred for the budget year.</t>
  </si>
  <si>
    <t xml:space="preserve">FY 2018 Federal Audit Service Actual Expense</t>
  </si>
  <si>
    <t xml:space="preserve">Enter the amount expended for audit services in FY 2018 from federal monies. Do not include the costs of consulting or other nonaudit services paid to audit firms (e.g., application fees paid for submission of school's reports to ASBO and GFOA for certification or for the preparation of the Meritorious Budget Award application to ASBO).</t>
  </si>
  <si>
    <t xml:space="preserve">INCREASE FOR ALLOCATION OF ADDITIONAL FUNDING [2016 Prop 123 &amp; Laws 2015, 1st S.S., Ch.1, §6]</t>
  </si>
  <si>
    <t xml:space="preserve">School's Percent of Statewide Weighted Student Count</t>
  </si>
  <si>
    <t xml:space="preserve">Enter the school's percentage of statewide weighted student count as reported on page 1 of its most recent Classroom Site Project Detail Report. Classroom Site Project Detail Reports can be accessed at http://apps.azed.gov/SchoolFinanceReports/Reports. Amounts should be entered as a decimal. For example 0.0601% should be entered as 0.000601.</t>
  </si>
  <si>
    <t xml:space="preserve">Charter School</t>
  </si>
  <si>
    <t xml:space="preserve">County</t>
  </si>
  <si>
    <t xml:space="preserve">BASE SUPPORT LEVEL WEIGHTS CALCULATION [A.R.S. §§15-943 and 15-185]</t>
  </si>
  <si>
    <t xml:space="preserve">Table 1 - Individual Charter School Counts </t>
  </si>
  <si>
    <t xml:space="preserve">SUPPORT LEVEL WEIGHTS TO BE USED FOR:</t>
  </si>
  <si>
    <t xml:space="preserve">Student Count 0.001-99.999</t>
  </si>
  <si>
    <t xml:space="preserve">Support Level Weight</t>
  </si>
  <si>
    <t xml:space="preserve">Student Count 100.000-499.999</t>
  </si>
  <si>
    <t xml:space="preserve">Student Count Constant</t>
  </si>
  <si>
    <t xml:space="preserve">Student Count</t>
  </si>
  <si>
    <t xml:space="preserve">-</t>
  </si>
  <si>
    <t xml:space="preserve">Difference</t>
  </si>
  <si>
    <t xml:space="preserve">Weight Adjustment Factor</t>
  </si>
  <si>
    <t xml:space="preserve">x</t>
  </si>
  <si>
    <t xml:space="preserve">Support Level Weight Increase</t>
  </si>
  <si>
    <t xml:space="preserve">Support Level Weight Constant</t>
  </si>
  <si>
    <t xml:space="preserve">    Support Level Weight </t>
  </si>
  <si>
    <t xml:space="preserve">Student Count 500.000-599.999</t>
  </si>
  <si>
    <t xml:space="preserve">Student Count 600.000 or More </t>
  </si>
  <si>
    <t xml:space="preserve">Table 2 - Charter Holder Total Charter School Counts (only calculated if one or more criteria are checked on the Data Entry Tab)</t>
  </si>
  <si>
    <t xml:space="preserve">Support Level Difference Used to Calculate Small School Weight Adjustment</t>
  </si>
  <si>
    <t xml:space="preserve">Support Level Weight from Table 1</t>
  </si>
  <si>
    <t xml:space="preserve">Support Level Weight from Table 2 (based on small school weight eligibility)</t>
  </si>
  <si>
    <t xml:space="preserve">Difference in Support Level Weight </t>
  </si>
  <si>
    <t xml:space="preserve">Small School Weight Adjustment (Shown on CHAR 64-1)</t>
  </si>
  <si>
    <t xml:space="preserve">FT AOI Student Count, funded at 95% (A.R.S. §15-808(F)(1))</t>
  </si>
  <si>
    <t xml:space="preserve">PT AOI Student Count, funded at 85% (A.R.S. §15-808(F)(1))</t>
  </si>
  <si>
    <t xml:space="preserve">Total Unweighted Student Count</t>
  </si>
  <si>
    <t xml:space="preserve">Difference in Support Level Weight</t>
  </si>
  <si>
    <t xml:space="preserve">Difference in Group A Weighted Student Count for Small School Weight Adjustment</t>
  </si>
  <si>
    <t xml:space="preserve">Adjusted Base Level Amount (A.R.S. §15-901, as amended by Laws 2019, Ch. 265, §7)</t>
  </si>
  <si>
    <t xml:space="preserve">Reduction to Base Level Amount Provided by Small School Weight (A.R.S. §15-185)</t>
  </si>
  <si>
    <t xml:space="preserve">Total K-8 and 9-12 Reduction to Base Support Level for Small School Weight Adjustment</t>
  </si>
  <si>
    <t xml:space="preserve"> Base Support Level amounts from Total K-3 and Total K-3 Reading Weighted Student Counts</t>
  </si>
  <si>
    <t xml:space="preserve">A.R.S. §15-211 requires schools to submit a plan to ADE by October 1 for improving the reading proficiency of its pupils in Kindergarten programs and Grades 1-3. The plan must include a budget for spending monies from both the K-3 and K-3 Reading support level weights. Schools must use monies generated by the K-3 Reading weight only on instructional purposes intended to improve reading proficiency for pupils in Kindergarten through 3rd grade with particular emphasis on pupils in Kindergarten through 2nd grade. The K-3 Reading weight will only be included in the charter's CHAR 55-1 after the school's K-3 Reading Program Plan is approved by the State Board of Education. Contact ADE's Move on When Reading program area with questions at http://www.azed.gov/mowr/</t>
  </si>
  <si>
    <t xml:space="preserve">Total Weighted Student Count</t>
  </si>
  <si>
    <t xml:space="preserve">Non-AOI</t>
  </si>
  <si>
    <t xml:space="preserve">AOI FT*</t>
  </si>
  <si>
    <t xml:space="preserve">AOI PT*</t>
  </si>
  <si>
    <t xml:space="preserve">*AOI counts shown reflect applicable full-time or part-time funding ratio.</t>
  </si>
  <si>
    <t xml:space="preserve">CHARTER ADDITIONAL ASSISTANCE [A.R.S. §15-185(B)(4), as amended by Laws 2019, Ch. 265, §3]</t>
  </si>
  <si>
    <t xml:space="preserve">Laws 2019, Ch. 265, §21 requires ADE to reduce charter additional assistance for all charter schools for FY 2020. For budget adoption, the reduction is estimated by reducing the CAA on line 1 by 1.8%. The actual amount will vary and ADE will notify schools of the final amounts.</t>
  </si>
  <si>
    <t xml:space="preserve">Charter Additional Assistance (From CHAR55 tab)</t>
  </si>
  <si>
    <t xml:space="preserve">Adjustment to Charter Additional Assistance (Shown on CHAR 64-1)</t>
  </si>
  <si>
    <t xml:space="preserve"> INCREASE FOR ALLOCATION OF ADDITIONAL FUNDING [2016 Prop 123 &amp; Laws 2015, 1st S.S., Ch.1, §6]</t>
  </si>
  <si>
    <t xml:space="preserve">2016 Prop 123 and Laws 2015, 1st S.S., Ch.1, §6, provides total additional funding of $50,000,000 to districts and charter schools on a pro rata basis. The estimated increase in additional funding is provided below. However, actual amounts will vary and ADE will notify schools of the final amounts. Schools should include these monies in their Schoolwide Project Budget. These monies may be expended for any allowable school purpose.</t>
  </si>
  <si>
    <t xml:space="preserve">Estimated Allocation of Additional Prop 123 Funding</t>
  </si>
  <si>
    <t xml:space="preserve"> ADJUSTED EQUALIZATION ASSISTANCE BASE (Shown on CHAR 64-1)</t>
  </si>
  <si>
    <t xml:space="preserve">Equalization Base/Assistance (From CHAR55 tab)</t>
  </si>
  <si>
    <t xml:space="preserve">Total </t>
  </si>
  <si>
    <t xml:space="preserve">Basic Calculations For Equalization Assistance</t>
  </si>
  <si>
    <t xml:space="preserve">For Charter Schools</t>
  </si>
  <si>
    <t xml:space="preserve">FY 2019-20</t>
  </si>
  <si>
    <t xml:space="preserve">Page 1 of 4</t>
  </si>
  <si>
    <t xml:space="preserve">Non-AOI Student Counts</t>
  </si>
  <si>
    <t xml:space="preserve">FY 2019-20 Estimated Student Count</t>
  </si>
  <si>
    <t xml:space="preserve">Weighted Student Counts</t>
  </si>
  <si>
    <t xml:space="preserve">Weighted Student Count</t>
  </si>
  <si>
    <t xml:space="preserve">SubTotal</t>
  </si>
  <si>
    <t xml:space="preserve">Add-Ons </t>
  </si>
  <si>
    <t xml:space="preserve">Estimated          40th Day                   FY 2019-20 ADM</t>
  </si>
  <si>
    <t xml:space="preserve">Total Student Count Add-On</t>
  </si>
  <si>
    <t xml:space="preserve">ELL</t>
  </si>
  <si>
    <t xml:space="preserve">HI</t>
  </si>
  <si>
    <t xml:space="preserve">MD-R, A-R, SID-R</t>
  </si>
  <si>
    <t xml:space="preserve">MD-SC, A-SC, SID-SC</t>
  </si>
  <si>
    <t xml:space="preserve">MDSSI</t>
  </si>
  <si>
    <t xml:space="preserve">OI R</t>
  </si>
  <si>
    <t xml:space="preserve">OI SC</t>
  </si>
  <si>
    <t xml:space="preserve">P-SD</t>
  </si>
  <si>
    <t xml:space="preserve">DD, ED, MIID, SLD, SLI, OHI</t>
  </si>
  <si>
    <t xml:space="preserve">EDP</t>
  </si>
  <si>
    <t xml:space="preserve">MOID</t>
  </si>
  <si>
    <t xml:space="preserve">VI</t>
  </si>
  <si>
    <t xml:space="preserve">Total Weighted Add-On Count</t>
  </si>
  <si>
    <t xml:space="preserve">Page 2 of 4</t>
  </si>
  <si>
    <t xml:space="preserve">AOI Full Time Student Counts</t>
  </si>
  <si>
    <t xml:space="preserve">Estimated            40th Day                   FY 2019-20 ADM</t>
  </si>
  <si>
    <t xml:space="preserve">Page 3 of 4</t>
  </si>
  <si>
    <t xml:space="preserve">AOI Part Time Student Counts</t>
  </si>
  <si>
    <t xml:space="preserve">FY2019-20 Estimated Student Count</t>
  </si>
  <si>
    <t xml:space="preserve">Add-Ons</t>
  </si>
  <si>
    <t xml:space="preserve">Page 4 of 4</t>
  </si>
  <si>
    <t xml:space="preserve">Student Counts</t>
  </si>
  <si>
    <t xml:space="preserve">Weighted Student </t>
  </si>
  <si>
    <t xml:space="preserve">Weighted
Add-On </t>
  </si>
  <si>
    <t xml:space="preserve">Base Support Level </t>
  </si>
  <si>
    <t xml:space="preserve">Base Support Level Adjustments</t>
  </si>
  <si>
    <t xml:space="preserve">Audit Service Expense</t>
  </si>
  <si>
    <t xml:space="preserve">Base Level Amount</t>
  </si>
  <si>
    <t xml:space="preserve">Base Support Level</t>
  </si>
  <si>
    <t xml:space="preserve">Adjusted Base Support Level</t>
  </si>
  <si>
    <t xml:space="preserve">Additional Assistance</t>
  </si>
  <si>
    <t xml:space="preserve">Additional Assistance Per Student</t>
  </si>
  <si>
    <t xml:space="preserve">Total Additional Assistance</t>
  </si>
  <si>
    <t xml:space="preserve">Equalization Assistance</t>
  </si>
  <si>
    <t xml:space="preserve">Equalization Base/Assistance</t>
  </si>
  <si>
    <t xml:space="preserve"> *Note: This amount does not reflect any reduction to the base support level for small school weight adjustment. </t>
  </si>
  <si>
    <t xml:space="preserve">See the</t>
  </si>
  <si>
    <t xml:space="preserve">Calculations</t>
  </si>
  <si>
    <t xml:space="preserve">tab and the CHAR 64-1.</t>
  </si>
  <si>
    <t xml:space="preserve">Page</t>
  </si>
  <si>
    <t xml:space="preserve">Reference</t>
  </si>
  <si>
    <t xml:space="preserve">Instruction</t>
  </si>
  <si>
    <t xml:space="preserve">Cover</t>
  </si>
  <si>
    <t xml:space="preserve">General</t>
  </si>
  <si>
    <t xml:space="preserve">These instructions are provided to help charter schools prepare the expenditure budget. Within the forms, blue font and light blue highlights indicate that an instruction is linked to that specific line. An instructions button has also been provided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19 budget forms. However, the cells have not been protected so users may also enter the information manually. To bring forward amounts automatically, the most recently revised FY 2019 budget must be saved as budget19.xls in the C:\CSFORMS folder. If the file is not named budget19.xls, the formulas will not function properly. Excel will ask the user to update information when the budget20.xls file is opened. Users should review amounts reported in the prior year column to ensure they agree to the school’s most recently revised FY 2019 budget.
Schools should complete the Data Entry page before completing Pages 1 through 4. To ensure that the school's data can be properly processed by ADE, formulas should not be changed without specific instructions from either the Arizona Auditor General's Office, Accounting Services Division, or ADE, School Finance.</t>
  </si>
  <si>
    <t xml:space="preserve">This cell will only accept entries of 9 digits. Do not include any slashes, dashes, etc. Enter the school's CTD number plus 3 zeros. </t>
  </si>
  <si>
    <r>
      <rPr>
        <sz val="10"/>
        <rFont val="Arial"/>
        <family val="2"/>
      </rPr>
      <t xml:space="preserve">The version of the budget being submitted on the cover page is formatted with a drop down menu. Select the appropriate choice from the menu: Proposed, Adopted, or Revised (including the revision number). Only choices in the menu may be entered in the cell.
All information on the cover page must be completed/updated when the proposed, adopted, or revised budget is printed out for the Governing Board to sign. All information, excluding the Revenue information, must also be updated when the budget is revised.
</t>
    </r>
    <r>
      <rPr>
        <sz val="10"/>
        <color rgb="FFFF0000"/>
        <rFont val="Arial"/>
        <family val="2"/>
      </rPr>
      <t xml:space="preserve">
</t>
    </r>
    <r>
      <rPr>
        <sz val="10"/>
        <rFont val="Arial"/>
        <family val="2"/>
      </rPr>
      <t xml:space="preserve">
</t>
    </r>
  </si>
  <si>
    <t xml:space="preserve">Estimated Revenues</t>
  </si>
  <si>
    <t xml:space="preserve">Estimated revenues by source for FY 2020 should be based on the best information available at the time the budget is prepared. Estimated revenues may be more or less than estimated expenses.</t>
  </si>
  <si>
    <t xml:space="preserve">Average Teacher Salary</t>
  </si>
  <si>
    <t xml:space="preserve">In accordance with A.R.S. §15-189.05, a school's budget shall include the prominent display of the average salary of all teachers employed by the school for the budget and prior years, and the increase in the average salary of all teachers employed by the school for the budget year reported in dollars and percentage. Schools must also prominently post this information on their website home page separately from its budget. The statute does not provide a definition of a teacher. Each charter should be consistent in the type of salary information included in this table from year to year. An optional comment box is available to provide any additional detail regarding the average teacher salary calculation. Schools should revise the average teacher salary information anytime a revised budget is submitted to ADE.</t>
  </si>
  <si>
    <t xml:space="preserve">Charter Contact Info</t>
  </si>
  <si>
    <t xml:space="preserve">Fill in the contact information for all positions listed on this tab. If any of the positions do not exist at your school, please fill in the appropriate person to contact related to that topic.</t>
  </si>
  <si>
    <t xml:space="preserve">Depreciation expense should not be reported on the budget forms. Purchases of capital assets (land and land improvements, site improvements, buildings and building improvements, equipment, and construction in progress) should only be reported in the Capital Acquisitions section of page 2. 
</t>
  </si>
  <si>
    <t xml:space="preserve">Program 200 </t>
  </si>
  <si>
    <t xml:space="preserve">Schools with known special education students and programs at the time of budget adoption should budget for expenses in program code 200.  Also, budgeted special education expenses in program code 200 should be allocated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Contact ADE's Move on When Reading program area with questions concerning the K-3 Reading plan requirement and approval status at:</t>
  </si>
  <si>
    <t xml:space="preserve">http://www.azed.gov/mowr/</t>
  </si>
  <si>
    <t xml:space="preserve">Federal and State Projects, Line 37</t>
  </si>
  <si>
    <t xml:space="preserve">The total of federal and state project expenses (project codes 1100 through 1499 from page 2) should be included on line 37. Schools should not include federal and state project expenses with other school wide project expenses on lines 1 through 36.</t>
  </si>
  <si>
    <t xml:space="preserve">Employee Benefits</t>
  </si>
  <si>
    <t xml:space="preserve">Schools participating in the Arizona State Retirement System should budget in object code 6200 at the rate of 11.94% for retirement contributions and 0.17% for long term disability contributions for covered positions. For positions subject to the Alternate Contribution Rate, schools should budget at the rate of 10.41%.</t>
  </si>
  <si>
    <t xml:space="preserve">Federal and State Projects</t>
  </si>
  <si>
    <t xml:space="preserve">Separate accountability is required for each federal and state project. Therefore, charter schools should estimate the expenses for each federal or state project in which the school participates. The totals on line 32 should agree with the total columns for federal and state projects on line 37 of page 1. A.R.S §15-1261 requires charter schools to establish an E-rate Project to account for any E-rate funding received by the school. Monies budgeted for the E-rate Project should be included within the Other Federal Projects on line 17.</t>
  </si>
  <si>
    <t xml:space="preserve">College Credit Exam Incentives</t>
  </si>
  <si>
    <r>
      <rPr>
        <sz val="10"/>
        <rFont val="Arial"/>
        <family val="2"/>
      </rPr>
      <t xml:space="preserve">Schools that receive monies from the college credit by examination incentive program per A.R.S §15-249.06, as amended by Laws 2019, Ch. 98, §1, should deposit them in Project 1456</t>
    </r>
    <r>
      <rPr>
        <sz val="10"/>
        <rFont val="Calibri"/>
        <family val="2"/>
      </rPr>
      <t xml:space="preserve">—</t>
    </r>
    <r>
      <rPr>
        <sz val="10"/>
        <rFont val="Arial"/>
        <family val="2"/>
      </rPr>
      <t xml:space="preserve">College Credit Exam Incentives. At least 50% of the bonus monies received from this program must be distributed to the classroom teacher for each student who passes a qualifying exam and to other teachers of relevant subjects who instructed that student, including but not limited to teachers in the same department or subject matter that contributed to the student passing the exam, as identified by the governing body or the school principal. The remainder of any bonus monies received from this program must be allocated by the school principal on behalf of students who receive a passing score and may be used for teacher professional development or student instructional support, reimbursement of exam fees or instructional materials.</t>
    </r>
  </si>
  <si>
    <t xml:space="preserve">Results-based Funding</t>
  </si>
  <si>
    <t xml:space="preserve">Schools that receive monies from the Results-based Funding Project per A.R.S §15-249.08, as amended by Laws 2019, Ch. 265, §5, should deposit them in Project 1457—Results-based Funding. Monies received should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the increase in the capital asset accounts for those acquisitions should be included by asset type on lines 1 through 5. The total of all capital acquisitions for the K-3 Reading Program should also be reported on line 7.
</t>
  </si>
  <si>
    <t xml:space="preserve">Special Education Programs by Type</t>
  </si>
  <si>
    <t xml:space="preserve">Schools budgeting for special education expenses in program code 200 on page 1, lines 16-26 should report amounts allocated by program type on page 2. Supporting documentation should be retained for the allocation of expenses budgeted for individual special education programs.</t>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t xml:space="preserve">Selected Expenses by Type</t>
  </si>
  <si>
    <t xml:space="preserve">Audit services expense should be the total audit costs to be incurred during the budget year.
Classroom instruction expenses should be the total of expenses budgeted in function code 1000 for program codes 100, 200 and 500 for the budget year.
</t>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20 school year. This amount will be used to determine school compliance with state matching requirements pursuant to CFR Title 7, §210.17(a). ADE’s Health and Nutrition Services will verify the amount reported on the budget was reported as spent when schools’ annual financial reports are submitted. Any questions related to state matching requirements should be directed to Health and Nutrition Services at (602) 542-8700.</t>
  </si>
  <si>
    <t xml:space="preserve">Instructional Improvement Project </t>
  </si>
  <si>
    <t xml:space="preserve">See USFRCS page III-B-1 for guidance on the use of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Classroom Site Project</t>
  </si>
  <si>
    <t xml:space="preserve">Schools receive revenues from the Classroom Site Project each year. A.R.S. §15-977(G)(1) requires the Joint Legislative Budget Committee to calculate an estimated per pupil amount each year. For FY 2020 the estimated cash payment is $434.00 per “Group A weighted” pupil (CHAR55 Tab, Total of Non-AOI Weighted Student Count—Line 17, AOI Full Time Weighted Student Count—Line 52 and AOI Part Time Weighted Student Count—Line 86).
See USFRCS page III-B-1 and USFRCS Memorandum No. 44 for additional guidance on the use of Classroom Site Project monies.
</t>
  </si>
  <si>
    <t xml:space="preserve">English Language Learner Project</t>
  </si>
  <si>
    <t xml:space="preserve">See USFRCS page III-B-2 for guidance on the use of the English Language Learner Project (Project 1071). In order to efficiently record English Language Learner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the use of the Compensatory Instruction Project (Project 1072). In order to efficiently record English language learner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24">
    <numFmt numFmtId="164" formatCode="General"/>
    <numFmt numFmtId="165" formatCode="@"/>
    <numFmt numFmtId="166" formatCode="General"/>
    <numFmt numFmtId="167" formatCode="0."/>
    <numFmt numFmtId="168" formatCode="#,##0"/>
    <numFmt numFmtId="169" formatCode="###\-###\-####"/>
    <numFmt numFmtId="170" formatCode="mmmm\ d&quot;, &quot;yyyy"/>
    <numFmt numFmtId="171" formatCode="[$-409]m/d/yyyy"/>
    <numFmt numFmtId="172" formatCode="0.0%"/>
    <numFmt numFmtId="173" formatCode="[$-409]#,##0_);[RED]\(#,##0\)"/>
    <numFmt numFmtId="174" formatCode="[$-409]#,##0_);\(#,##0\)"/>
    <numFmt numFmtId="175" formatCode="0.0"/>
    <numFmt numFmtId="176" formatCode="0.00_);[RED]\(0.00\)"/>
    <numFmt numFmtId="177" formatCode="0%"/>
    <numFmt numFmtId="178" formatCode="0.000_);\(0.000\)"/>
    <numFmt numFmtId="179" formatCode="0.000"/>
    <numFmt numFmtId="180" formatCode="#,##0.000_);\(#,##0.000\)"/>
    <numFmt numFmtId="181" formatCode="[$-409]#,##0.00_);\(#,##0.00\)"/>
    <numFmt numFmtId="182" formatCode="0.0000000"/>
    <numFmt numFmtId="183" formatCode="#,##0.000"/>
    <numFmt numFmtId="184" formatCode="#,##0.00"/>
    <numFmt numFmtId="185" formatCode="_(\$* #,##0.00_);_(\$* \(#,##0.00\);_(\$* \-??_);_(@_)"/>
    <numFmt numFmtId="186" formatCode="[$-409]d\-mmm"/>
    <numFmt numFmtId="187" formatCode="\$#,##0.00_);&quot;($&quot;#,##0.00\)"/>
  </numFmts>
  <fonts count="37">
    <font>
      <sz val="10"/>
      <name val="Arial"/>
      <family val="0"/>
    </font>
    <font>
      <sz val="10"/>
      <name val="Arial"/>
      <family val="0"/>
    </font>
    <font>
      <sz val="10"/>
      <name val="Arial"/>
      <family val="0"/>
    </font>
    <font>
      <sz val="10"/>
      <name val="Arial"/>
      <family val="0"/>
    </font>
    <font>
      <sz val="10"/>
      <name val="Arial MT"/>
      <family val="0"/>
    </font>
    <font>
      <b val="true"/>
      <sz val="10"/>
      <name val="Arial"/>
      <family val="0"/>
    </font>
    <font>
      <sz val="10"/>
      <name val="Arial"/>
      <family val="2"/>
    </font>
    <font>
      <b val="true"/>
      <sz val="10"/>
      <color rgb="FF0000FF"/>
      <name val="Arial"/>
      <family val="2"/>
    </font>
    <font>
      <u val="single"/>
      <sz val="9"/>
      <color rgb="FF0000FF"/>
      <name val="Arial"/>
      <family val="2"/>
    </font>
    <font>
      <b val="true"/>
      <sz val="12"/>
      <color rgb="FFFF0000"/>
      <name val="Arial"/>
      <family val="2"/>
    </font>
    <font>
      <b val="true"/>
      <sz val="14"/>
      <name val="Arial"/>
      <family val="2"/>
    </font>
    <font>
      <sz val="10"/>
      <color rgb="FF0000FF"/>
      <name val="Arial"/>
      <family val="2"/>
    </font>
    <font>
      <b val="true"/>
      <sz val="10"/>
      <name val="Arial"/>
      <family val="2"/>
    </font>
    <font>
      <b val="true"/>
      <sz val="9"/>
      <color rgb="FFFF0000"/>
      <name val="Arial"/>
      <family val="2"/>
    </font>
    <font>
      <b val="true"/>
      <sz val="10"/>
      <color rgb="FFFF0000"/>
      <name val="Arial"/>
      <family val="2"/>
    </font>
    <font>
      <sz val="8"/>
      <name val="Arial"/>
      <family val="2"/>
    </font>
    <font>
      <u val="single"/>
      <sz val="10"/>
      <color rgb="FF0000FF"/>
      <name val="Arial"/>
      <family val="2"/>
    </font>
    <font>
      <sz val="10"/>
      <color rgb="FFFFFFFF"/>
      <name val="Arial"/>
      <family val="2"/>
    </font>
    <font>
      <sz val="11"/>
      <color rgb="FF000000"/>
      <name val="Calibri"/>
      <family val="0"/>
    </font>
    <font>
      <u val="single"/>
      <sz val="9"/>
      <name val="Arial"/>
      <family val="2"/>
    </font>
    <font>
      <sz val="11"/>
      <name val="Calibri"/>
      <family val="2"/>
    </font>
    <font>
      <sz val="10"/>
      <color rgb="FF0080C0"/>
      <name val="Arial"/>
      <family val="2"/>
    </font>
    <font>
      <sz val="9"/>
      <color rgb="FF0000FF"/>
      <name val="Arial"/>
      <family val="2"/>
    </font>
    <font>
      <b val="true"/>
      <sz val="9"/>
      <color rgb="FF0000FF"/>
      <name val="Arial"/>
      <family val="2"/>
    </font>
    <font>
      <sz val="14"/>
      <name val="Arial"/>
      <family val="2"/>
    </font>
    <font>
      <sz val="10"/>
      <name val="Times New Roman"/>
      <family val="1"/>
    </font>
    <font>
      <sz val="10"/>
      <color rgb="FF000000"/>
      <name val="Arial"/>
      <family val="2"/>
    </font>
    <font>
      <b val="true"/>
      <sz val="10"/>
      <color rgb="FF000000"/>
      <name val="Arial"/>
      <family val="2"/>
    </font>
    <font>
      <b val="true"/>
      <sz val="12"/>
      <name val="Arial"/>
      <family val="2"/>
    </font>
    <font>
      <b val="true"/>
      <sz val="10"/>
      <color rgb="FFFFFFFF"/>
      <name val="Arial"/>
      <family val="2"/>
    </font>
    <font>
      <sz val="10"/>
      <color rgb="FFFF0000"/>
      <name val="Arial"/>
      <family val="2"/>
    </font>
    <font>
      <sz val="10"/>
      <name val="Calibri"/>
      <family val="2"/>
    </font>
    <font>
      <sz val="9"/>
      <name val="Arial"/>
      <family val="2"/>
    </font>
    <font>
      <b val="true"/>
      <sz val="9"/>
      <color rgb="FF008000"/>
      <name val="Arial"/>
      <family val="2"/>
    </font>
    <font>
      <sz val="9"/>
      <name val="Times New Roman"/>
      <family val="1"/>
    </font>
    <font>
      <i val="true"/>
      <sz val="10"/>
      <name val="Arial"/>
      <family val="2"/>
    </font>
    <font>
      <b val="true"/>
      <sz val="14"/>
      <name val="Times New Roman"/>
      <family val="1"/>
    </font>
  </fonts>
  <fills count="7">
    <fill>
      <patternFill patternType="none"/>
    </fill>
    <fill>
      <patternFill patternType="gray125"/>
    </fill>
    <fill>
      <patternFill patternType="solid">
        <fgColor rgb="FFFFFFFF"/>
        <bgColor rgb="FFFFFFCC"/>
      </patternFill>
    </fill>
    <fill>
      <patternFill patternType="solid">
        <fgColor rgb="FF69FFFF"/>
        <bgColor rgb="FF33CCCC"/>
      </patternFill>
    </fill>
    <fill>
      <patternFill patternType="solid">
        <fgColor rgb="FF969696"/>
        <bgColor rgb="FF808080"/>
      </patternFill>
    </fill>
    <fill>
      <patternFill patternType="solid">
        <fgColor rgb="FFE3E3E3"/>
        <bgColor rgb="FFCCFFCC"/>
      </patternFill>
    </fill>
    <fill>
      <patternFill patternType="solid">
        <fgColor rgb="FFC0C0C0"/>
        <bgColor rgb="FFE3E3E3"/>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double"/>
      <bottom/>
      <diagonal/>
    </border>
    <border diagonalUp="false" diagonalDown="false">
      <left/>
      <right/>
      <top style="double"/>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5"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8"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cellStyleXfs>
  <cellXfs count="5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true">
      <alignment horizontal="center" vertical="bottom" textRotation="0" wrapText="false" indent="0" shrinkToFit="false"/>
      <protection locked="false" hidden="false"/>
    </xf>
    <xf numFmtId="164" fontId="7" fillId="3" borderId="0" xfId="2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1" fillId="3" borderId="0" xfId="20" applyFont="true" applyBorder="true" applyAlignment="true" applyProtection="true">
      <alignment horizontal="lef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8" fillId="0" borderId="3" xfId="20" applyFont="fals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8" fontId="6" fillId="0" borderId="1" xfId="0" applyFont="true" applyBorder="true" applyAlignment="false" applyProtection="true">
      <alignment horizontal="general" vertical="bottom" textRotation="0" wrapText="false" indent="0" shrinkToFit="false"/>
      <protection locked="false" hidden="false"/>
    </xf>
    <xf numFmtId="164" fontId="11" fillId="3" borderId="0" xfId="20" applyFont="true" applyBorder="true" applyAlignment="true" applyProtection="true">
      <alignment horizontal="center" vertical="bottom" textRotation="0" wrapText="false" indent="0" shrinkToFit="false"/>
      <protection locked="true" hidden="false"/>
    </xf>
    <xf numFmtId="168" fontId="6" fillId="0" borderId="1"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0" fillId="0" borderId="1"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70" fontId="0" fillId="0" borderId="4" xfId="0" applyFont="false" applyBorder="true" applyAlignment="true" applyProtection="true">
      <alignment horizontal="left"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16" fillId="0" borderId="3" xfId="20" applyFont="true" applyBorder="true" applyAlignment="true" applyProtection="true">
      <alignment horizontal="center"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6" fillId="0" borderId="5" xfId="22"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false">
      <alignment horizontal="right" vertical="top" textRotation="0" wrapText="false" indent="0" shrinkToFit="false"/>
      <protection locked="true" hidden="false"/>
    </xf>
    <xf numFmtId="164" fontId="6" fillId="0" borderId="6" xfId="0" applyFont="true" applyBorder="true" applyAlignment="true" applyProtection="true">
      <alignment horizontal="left" vertical="top" textRotation="0" wrapText="tru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6" fillId="0" borderId="4" xfId="0" applyFont="true" applyBorder="true" applyAlignment="true" applyProtection="false">
      <alignment horizontal="right" vertical="top" textRotation="0" wrapText="fals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7" fillId="3" borderId="0" xfId="20" applyFont="true" applyBorder="true" applyAlignment="true" applyProtection="tru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19" fillId="0" borderId="6" xfId="20" applyFont="true" applyBorder="true" applyAlignment="true" applyProtection="true">
      <alignment horizontal="general" vertical="bottom" textRotation="0" wrapText="false" indent="0" shrinkToFit="false"/>
      <protection locked="false" hidden="false"/>
    </xf>
    <xf numFmtId="169" fontId="6" fillId="0" borderId="6"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8" fillId="0" borderId="0" xfId="20" applyFont="fals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1" fillId="3" borderId="8" xfId="2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73" fontId="6" fillId="0" borderId="11" xfId="0" applyFont="true" applyBorder="true" applyAlignment="false" applyProtection="false">
      <alignment horizontal="general" vertical="bottom" textRotation="0" wrapText="false" indent="0" shrinkToFit="false"/>
      <protection locked="true" hidden="false"/>
    </xf>
    <xf numFmtId="173" fontId="6"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73" fontId="6" fillId="0" borderId="10" xfId="0" applyFont="true" applyBorder="true" applyAlignment="false" applyProtection="true">
      <alignment horizontal="general" vertical="bottom" textRotation="0" wrapText="false" indent="0" shrinkToFit="false"/>
      <protection locked="false" hidden="false"/>
    </xf>
    <xf numFmtId="173" fontId="6" fillId="0" borderId="12" xfId="0" applyFont="true" applyBorder="true" applyAlignment="false" applyProtection="true">
      <alignment horizontal="general" vertical="bottom" textRotation="0" wrapText="false" indent="0" shrinkToFit="false"/>
      <protection locked="false" hidden="false"/>
    </xf>
    <xf numFmtId="173" fontId="6" fillId="0" borderId="7" xfId="0" applyFont="true" applyBorder="true" applyAlignment="false" applyProtection="true">
      <alignment horizontal="general" vertical="bottom" textRotation="0" wrapText="false" indent="0" shrinkToFit="false"/>
      <protection locked="false" hidden="false"/>
    </xf>
    <xf numFmtId="173" fontId="6" fillId="0" borderId="7" xfId="0" applyFont="true" applyBorder="true" applyAlignment="false" applyProtection="false">
      <alignment horizontal="general" vertical="bottom" textRotation="0" wrapText="false" indent="0" shrinkToFit="false"/>
      <protection locked="true" hidden="false"/>
    </xf>
    <xf numFmtId="172" fontId="6" fillId="0" borderId="8"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73" fontId="6" fillId="0" borderId="10" xfId="0" applyFont="true" applyBorder="true" applyAlignment="false" applyProtection="false">
      <alignment horizontal="general" vertical="bottom" textRotation="0" wrapText="false" indent="0" shrinkToFit="false"/>
      <protection locked="true" hidden="false"/>
    </xf>
    <xf numFmtId="172" fontId="6" fillId="0" borderId="10"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true" applyProtection="false">
      <alignment horizontal="left" vertical="bottom" textRotation="0" wrapText="false" indent="0" shrinkToFit="false"/>
      <protection locked="true" hidden="false"/>
    </xf>
    <xf numFmtId="173" fontId="6" fillId="0" borderId="6" xfId="0" applyFont="true" applyBorder="true" applyAlignment="false" applyProtection="true">
      <alignment horizontal="general" vertical="bottom" textRotation="0" wrapText="false" indent="0" shrinkToFit="false"/>
      <protection locked="false" hidden="false"/>
    </xf>
    <xf numFmtId="167" fontId="6" fillId="0" borderId="3" xfId="0" applyFont="true" applyBorder="true" applyAlignment="false" applyProtection="false">
      <alignment horizontal="general" vertical="bottom" textRotation="0" wrapText="false" indent="0" shrinkToFit="false"/>
      <protection locked="true" hidden="false"/>
    </xf>
    <xf numFmtId="173" fontId="6" fillId="0" borderId="13" xfId="0" applyFont="true" applyBorder="true" applyAlignment="false" applyProtection="true">
      <alignment horizontal="general" vertical="bottom" textRotation="0" wrapText="false" indent="0" shrinkToFit="false"/>
      <protection locked="false" hidden="false"/>
    </xf>
    <xf numFmtId="167" fontId="6" fillId="0" borderId="13" xfId="0" applyFont="true" applyBorder="true" applyAlignment="false" applyProtection="false">
      <alignment horizontal="general" vertical="bottom" textRotation="0" wrapText="false" indent="0" shrinkToFit="false"/>
      <protection locked="true" hidden="false"/>
    </xf>
    <xf numFmtId="173" fontId="6" fillId="0" borderId="8" xfId="0" applyFont="true" applyBorder="true" applyAlignment="false" applyProtection="false">
      <alignment horizontal="general" vertical="bottom" textRotation="0" wrapText="false" indent="0" shrinkToFit="false"/>
      <protection locked="true" hidden="false"/>
    </xf>
    <xf numFmtId="164" fontId="11" fillId="3" borderId="2" xfId="20" applyFont="true" applyBorder="true" applyAlignment="true" applyProtection="true">
      <alignment horizontal="general" vertical="bottom" textRotation="0" wrapText="false" indent="0" shrinkToFit="false"/>
      <protection locked="true" hidden="false"/>
    </xf>
    <xf numFmtId="164" fontId="22" fillId="3" borderId="2" xfId="20" applyFont="true" applyBorder="true" applyAlignment="true" applyProtection="true">
      <alignment horizontal="general" vertical="bottom"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72" fontId="6" fillId="0" borderId="3" xfId="0" applyFont="true" applyBorder="true" applyAlignment="false" applyProtection="false">
      <alignment horizontal="general" vertical="bottom" textRotation="0" wrapText="false" indent="0" shrinkToFit="false"/>
      <protection locked="true" hidden="false"/>
    </xf>
    <xf numFmtId="172" fontId="6" fillId="0" borderId="6" xfId="0" applyFont="true" applyBorder="true" applyAlignment="false" applyProtection="false">
      <alignment horizontal="general" vertical="bottom" textRotation="0" wrapText="false" indent="0" shrinkToFit="false"/>
      <protection locked="true" hidden="false"/>
    </xf>
    <xf numFmtId="173" fontId="6" fillId="0" borderId="6"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11" fillId="3" borderId="1" xfId="20" applyFont="true" applyBorder="true" applyAlignment="true" applyProtection="true">
      <alignment horizontal="general" vertical="bottom" textRotation="0" wrapText="false" indent="0" shrinkToFit="false"/>
      <protection locked="true" hidden="false"/>
    </xf>
    <xf numFmtId="164" fontId="22" fillId="3" borderId="1" xfId="20" applyFont="true" applyBorder="true" applyAlignment="true" applyProtection="true">
      <alignment horizontal="general" vertical="bottom" textRotation="0" wrapText="false" indent="0" shrinkToFit="false"/>
      <protection locked="true" hidden="false"/>
    </xf>
    <xf numFmtId="173" fontId="6" fillId="4" borderId="10" xfId="0" applyFont="true" applyBorder="tru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8" fontId="6" fillId="0" borderId="10" xfId="0" applyFont="true" applyBorder="true" applyAlignment="false" applyProtection="false">
      <alignment horizontal="general" vertical="bottom" textRotation="0" wrapText="false" indent="0" shrinkToFit="false"/>
      <protection locked="true" hidden="false"/>
    </xf>
    <xf numFmtId="174" fontId="6" fillId="0" borderId="10"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7" fillId="3" borderId="0" xfId="20" applyFont="true" applyBorder="true" applyAlignment="true" applyProtection="true">
      <alignment horizontal="center" vertical="bottom"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0" fillId="0" borderId="10" xfId="0" applyFont="false" applyBorder="tru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readingOrder="1"/>
      <protection locked="true" hidden="false"/>
    </xf>
    <xf numFmtId="173" fontId="6" fillId="0" borderId="0" xfId="0" applyFont="true" applyBorder="false" applyAlignment="true" applyProtection="false">
      <alignment horizontal="general" vertical="center" textRotation="0" wrapText="false" indent="0" shrinkToFit="false" readingOrder="1"/>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73" fontId="0" fillId="0" borderId="11" xfId="0" applyFont="false" applyBorder="true" applyAlignment="true" applyProtection="true">
      <alignment horizontal="general" vertical="center" textRotation="0" wrapText="false" indent="0" shrinkToFit="false"/>
      <protection locked="false" hidden="false"/>
    </xf>
    <xf numFmtId="173" fontId="0" fillId="3" borderId="0" xfId="0" applyFont="false" applyBorder="false" applyAlignment="true" applyProtection="false">
      <alignment horizontal="general" vertical="center" textRotation="0" wrapText="false" indent="0" shrinkToFit="false"/>
      <protection locked="true" hidden="false"/>
    </xf>
    <xf numFmtId="173" fontId="0" fillId="0" borderId="15" xfId="0" applyFont="false" applyBorder="true" applyAlignment="true" applyProtection="true">
      <alignment horizontal="general" vertical="center" textRotation="0" wrapText="false" indent="0" shrinkToFit="false"/>
      <protection locked="false" hidden="false"/>
    </xf>
    <xf numFmtId="173" fontId="0" fillId="0" borderId="16"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5" fontId="0" fillId="0" borderId="1" xfId="0" applyFont="false" applyBorder="true" applyAlignment="false" applyProtection="true">
      <alignment horizontal="general" vertical="bottom" textRotation="0" wrapText="false" indent="0" shrinkToFit="false"/>
      <protection locked="false" hidden="false"/>
    </xf>
    <xf numFmtId="173" fontId="0" fillId="0" borderId="6"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center" textRotation="0" wrapText="false" indent="0" shrinkToFit="false"/>
      <protection locked="tru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73" fontId="0" fillId="0" borderId="18"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7" fillId="3" borderId="0" xfId="20" applyFont="true" applyBorder="true" applyAlignment="true" applyProtection="true">
      <alignment horizontal="center" vertical="center" textRotation="0" wrapText="false" indent="0" shrinkToFit="false"/>
      <protection locked="true" hidden="false"/>
    </xf>
    <xf numFmtId="167" fontId="6" fillId="0" borderId="0" xfId="0" applyFont="true" applyBorder="false" applyAlignment="true" applyProtection="false">
      <alignment horizontal="right" vertical="center" textRotation="0" wrapText="false" indent="0" shrinkToFit="false"/>
      <protection locked="true" hidden="false"/>
    </xf>
    <xf numFmtId="173" fontId="0" fillId="0" borderId="19"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6"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4" fontId="8" fillId="0" borderId="2" xfId="20" applyFont="fals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11" fillId="3" borderId="7" xfId="20" applyFont="true" applyBorder="true" applyAlignment="true" applyProtection="true">
      <alignment horizontal="general" vertical="bottom" textRotation="0" wrapText="false" indent="0" shrinkToFit="false"/>
      <protection locked="true" hidden="false"/>
    </xf>
    <xf numFmtId="173" fontId="6" fillId="4" borderId="11" xfId="0" applyFont="true" applyBorder="true" applyAlignment="false" applyProtection="false">
      <alignment horizontal="general" vertical="bottom" textRotation="0" wrapText="false" indent="0" shrinkToFit="false"/>
      <protection locked="true" hidden="false"/>
    </xf>
    <xf numFmtId="173" fontId="6" fillId="0" borderId="2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25" fillId="0" borderId="0" xfId="0" applyFont="true" applyBorder="false" applyAlignment="true" applyProtection="false">
      <alignment horizontal="justify"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3" fontId="6" fillId="4" borderId="8" xfId="0" applyFont="true" applyBorder="true" applyAlignment="false" applyProtection="false">
      <alignment horizontal="general" vertical="bottom" textRotation="0" wrapText="false" indent="0" shrinkToFit="false"/>
      <protection locked="true" hidden="false"/>
    </xf>
    <xf numFmtId="173" fontId="6" fillId="0" borderId="3" xfId="0" applyFont="true" applyBorder="true" applyAlignment="false" applyProtection="false">
      <alignment horizontal="general" vertical="bottom" textRotation="0" wrapText="false" indent="0" shrinkToFit="false"/>
      <protection locked="true" hidden="false"/>
    </xf>
    <xf numFmtId="173" fontId="6" fillId="0" borderId="12"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justify" vertical="bottom" textRotation="0" wrapText="true" indent="0" shrinkToFit="false"/>
      <protection locked="true" hidden="false"/>
    </xf>
    <xf numFmtId="173" fontId="6" fillId="4" borderId="6"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3" fontId="6" fillId="4" borderId="9" xfId="0" applyFont="true" applyBorder="true" applyAlignment="false" applyProtection="false">
      <alignment horizontal="general" vertical="bottom" textRotation="0" wrapText="false" indent="0" shrinkToFit="false"/>
      <protection locked="true" hidden="false"/>
    </xf>
    <xf numFmtId="173" fontId="6" fillId="4" borderId="7" xfId="0" applyFont="true" applyBorder="true" applyAlignment="false" applyProtection="false">
      <alignment horizontal="general" vertical="bottom" textRotation="0" wrapText="false" indent="0" shrinkToFit="false"/>
      <protection locked="true" hidden="false"/>
    </xf>
    <xf numFmtId="173" fontId="6" fillId="4" borderId="12" xfId="0" applyFont="true" applyBorder="true" applyAlignment="false" applyProtection="false">
      <alignment horizontal="general" vertical="bottom" textRotation="0" wrapText="false" indent="0" shrinkToFit="false"/>
      <protection locked="true" hidden="false"/>
    </xf>
    <xf numFmtId="173" fontId="6" fillId="0" borderId="12" xfId="0" applyFont="true" applyBorder="true" applyAlignment="true" applyProtection="true">
      <alignment horizontal="right" vertical="bottom" textRotation="0" wrapText="false" indent="0" shrinkToFit="false"/>
      <protection locked="false" hidden="false"/>
    </xf>
    <xf numFmtId="173" fontId="6" fillId="0" borderId="21" xfId="0" applyFont="true" applyBorder="true" applyAlignment="true" applyProtection="true">
      <alignment horizontal="right" vertical="bottom" textRotation="0" wrapText="false" indent="0" shrinkToFit="false"/>
      <protection locked="false" hidden="false"/>
    </xf>
    <xf numFmtId="173" fontId="6" fillId="0" borderId="21" xfId="0" applyFont="true" applyBorder="true" applyAlignment="true" applyProtection="false">
      <alignment horizontal="right" vertical="bottom" textRotation="0" wrapText="false" indent="0" shrinkToFit="false"/>
      <protection locked="true" hidden="false"/>
    </xf>
    <xf numFmtId="172" fontId="6" fillId="0" borderId="1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6" fillId="0" borderId="2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73" fontId="6" fillId="0" borderId="6"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1" fillId="3" borderId="9" xfId="20" applyFont="true" applyBorder="true" applyAlignment="true" applyProtection="true">
      <alignment horizontal="general" vertical="bottom" textRotation="0" wrapText="false" indent="0" shrinkToFit="false"/>
      <protection locked="true" hidden="false"/>
    </xf>
    <xf numFmtId="164" fontId="8" fillId="3" borderId="2" xfId="20" applyFont="false" applyBorder="true" applyAlignment="true" applyProtection="true">
      <alignment horizontal="general" vertical="bottom" textRotation="0" wrapText="false" indent="0" shrinkToFit="false"/>
      <protection locked="true" hidden="false"/>
    </xf>
    <xf numFmtId="167" fontId="8" fillId="0" borderId="2" xfId="20" applyFont="false" applyBorder="true" applyAlignment="true" applyProtection="true">
      <alignment horizontal="general" vertical="bottom" textRotation="0" wrapText="false" indent="0" shrinkToFit="false"/>
      <protection locked="true" hidden="false"/>
    </xf>
    <xf numFmtId="164" fontId="8" fillId="0" borderId="11" xfId="20" applyFont="false" applyBorder="true" applyAlignment="true" applyProtection="true">
      <alignment horizontal="general" vertical="bottom" textRotation="0" wrapText="false" indent="0" shrinkToFit="false"/>
      <protection locked="true" hidden="false"/>
    </xf>
    <xf numFmtId="176" fontId="6" fillId="0" borderId="2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6" fontId="6" fillId="0" borderId="8" xfId="0" applyFont="true" applyBorder="true" applyAlignment="false" applyProtection="false">
      <alignment horizontal="general" vertical="bottom" textRotation="0" wrapText="false" indent="0" shrinkToFit="false"/>
      <protection locked="true" hidden="false"/>
    </xf>
    <xf numFmtId="176" fontId="6" fillId="0" borderId="3" xfId="0" applyFont="true" applyBorder="true" applyAlignment="false" applyProtection="false">
      <alignment horizontal="general" vertical="bottom" textRotation="0" wrapText="false" indent="0" shrinkToFit="false"/>
      <protection locked="true" hidden="false"/>
    </xf>
    <xf numFmtId="176" fontId="6" fillId="0" borderId="10" xfId="0" applyFont="true" applyBorder="true" applyAlignment="false" applyProtection="true">
      <alignment horizontal="general" vertical="bottom" textRotation="0" wrapText="false" indent="0" shrinkToFit="false"/>
      <protection locked="false" hidden="false"/>
    </xf>
    <xf numFmtId="176" fontId="6" fillId="0" borderId="13" xfId="0" applyFont="true" applyBorder="true" applyAlignment="false" applyProtection="true">
      <alignment horizontal="general" vertical="bottom" textRotation="0" wrapText="false" indent="0" shrinkToFit="false"/>
      <protection locked="false" hidden="false"/>
    </xf>
    <xf numFmtId="176" fontId="6" fillId="0" borderId="6" xfId="0" applyFont="true" applyBorder="true" applyAlignment="true" applyProtection="true">
      <alignment horizontal="right" vertical="bottom" textRotation="0" wrapText="false" indent="0" shrinkToFit="false"/>
      <protection locked="false" hidden="false"/>
    </xf>
    <xf numFmtId="173" fontId="6" fillId="0" borderId="6" xfId="0" applyFont="true" applyBorder="true" applyAlignment="true" applyProtection="true">
      <alignment horizontal="right" vertical="bottom" textRotation="0" wrapText="false" indent="0" shrinkToFit="false"/>
      <protection locked="false" hidden="false"/>
    </xf>
    <xf numFmtId="173" fontId="6" fillId="0" borderId="10" xfId="0" applyFont="true" applyBorder="true" applyAlignment="true" applyProtection="true">
      <alignment horizontal="right" vertical="bottom" textRotation="0" wrapText="false" indent="0" shrinkToFit="false"/>
      <protection locked="false" hidden="false"/>
    </xf>
    <xf numFmtId="172" fontId="6" fillId="0" borderId="10" xfId="19" applyFont="true" applyBorder="true" applyAlignment="true" applyProtection="true">
      <alignment horizontal="right" vertical="bottom" textRotation="0" wrapText="false" indent="0" shrinkToFit="false"/>
      <protection locked="true" hidden="false"/>
    </xf>
    <xf numFmtId="176" fontId="6" fillId="0" borderId="6" xfId="0" applyFont="true" applyBorder="true" applyAlignment="false" applyProtection="true">
      <alignment horizontal="general" vertical="bottom" textRotation="0" wrapText="false" indent="0" shrinkToFit="false"/>
      <protection locked="false" hidden="false"/>
    </xf>
    <xf numFmtId="172" fontId="6" fillId="0" borderId="6" xfId="19" applyFont="true" applyBorder="true" applyAlignment="true" applyProtection="true">
      <alignment horizontal="right" vertical="bottom" textRotation="0" wrapText="false" indent="0" shrinkToFit="false"/>
      <protection locked="true" hidden="false"/>
    </xf>
    <xf numFmtId="176" fontId="6" fillId="0" borderId="10" xfId="0" applyFont="true" applyBorder="true" applyAlignment="false" applyProtection="false">
      <alignment horizontal="general" vertical="bottom" textRotation="0" wrapText="false" indent="0" shrinkToFit="false"/>
      <protection locked="true" hidden="false"/>
    </xf>
    <xf numFmtId="172" fontId="6" fillId="0" borderId="11" xfId="19" applyFont="tru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2" fontId="6" fillId="0" borderId="8" xfId="19" applyFont="true" applyBorder="true" applyAlignment="true" applyProtection="true">
      <alignment horizontal="general" vertical="bottom" textRotation="0" wrapText="false" indent="0" shrinkToFit="false"/>
      <protection locked="true" hidden="false"/>
    </xf>
    <xf numFmtId="172" fontId="6" fillId="0" borderId="10" xfId="19" applyFont="true" applyBorder="true" applyAlignment="true" applyProtection="true">
      <alignment horizontal="general" vertical="bottom" textRotation="0" wrapText="false" indent="0" shrinkToFit="false"/>
      <protection locked="true" hidden="false"/>
    </xf>
    <xf numFmtId="167" fontId="6" fillId="0" borderId="2" xfId="0" applyFont="true" applyBorder="true" applyAlignment="false" applyProtection="false">
      <alignment horizontal="general" vertical="bottom" textRotation="0" wrapText="false" indent="0" shrinkToFit="false"/>
      <protection locked="true" hidden="false"/>
    </xf>
    <xf numFmtId="176" fontId="6" fillId="0" borderId="10" xfId="0" applyFont="true" applyBorder="true" applyAlignment="true" applyProtection="true">
      <alignment horizontal="right"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6" fillId="0" borderId="1"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center" vertical="bottom" textRotation="0" wrapText="false" indent="0" shrinkToFit="false"/>
      <protection locked="true" hidden="false"/>
    </xf>
    <xf numFmtId="166" fontId="26" fillId="0" borderId="6"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false" indent="0" shrinkToFit="false"/>
      <protection locked="true" hidden="false"/>
    </xf>
    <xf numFmtId="164" fontId="26" fillId="0" borderId="13" xfId="0" applyFont="true" applyBorder="true" applyAlignment="true" applyProtection="false">
      <alignment horizontal="center" vertical="bottom" textRotation="0" wrapText="false" indent="0" shrinkToFit="false"/>
      <protection locked="true" hidden="false"/>
    </xf>
    <xf numFmtId="173" fontId="26" fillId="0" borderId="10"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false" applyProtection="false">
      <alignment horizontal="general" vertical="bottom" textRotation="0" wrapText="false" indent="0" shrinkToFit="false"/>
      <protection locked="true" hidden="false"/>
    </xf>
    <xf numFmtId="173" fontId="26" fillId="0" borderId="1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73" fontId="26" fillId="0" borderId="6" xfId="0" applyFont="true" applyBorder="true" applyAlignment="false" applyProtection="false">
      <alignment horizontal="general"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27" fillId="0" borderId="12" xfId="0" applyFont="true" applyBorder="tru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false">
      <alignment horizontal="left"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73" fontId="26" fillId="0" borderId="11"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left" vertical="bottom" textRotation="0" wrapText="false" indent="0" shrinkToFit="false"/>
      <protection locked="true" hidden="false"/>
    </xf>
    <xf numFmtId="173" fontId="26"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73" fontId="26" fillId="0" borderId="6" xfId="0" applyFont="true" applyBorder="true" applyAlignment="true" applyProtection="false">
      <alignment horizontal="center" vertical="bottom" textRotation="0" wrapText="false" indent="0" shrinkToFit="false"/>
      <protection locked="true" hidden="false"/>
    </xf>
    <xf numFmtId="173" fontId="26" fillId="0" borderId="8" xfId="0" applyFont="true" applyBorder="true" applyAlignment="false" applyProtection="false">
      <alignment horizontal="general" vertical="bottom" textRotation="0" wrapText="false" indent="0" shrinkToFit="false"/>
      <protection locked="true" hidden="false"/>
    </xf>
    <xf numFmtId="173" fontId="26" fillId="0" borderId="7"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1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26" fillId="0" borderId="6" xfId="0" applyFont="true" applyBorder="true" applyAlignment="true" applyProtection="false">
      <alignment horizontal="left" vertical="bottom" textRotation="0" wrapText="false" indent="0" shrinkToFit="false"/>
      <protection locked="true" hidden="false"/>
    </xf>
    <xf numFmtId="172" fontId="6" fillId="0" borderId="6" xfId="0" applyFont="true" applyBorder="true" applyAlignment="true" applyProtection="false">
      <alignment horizontal="right" vertical="bottom" textRotation="0" wrapText="false" indent="0" shrinkToFit="false"/>
      <protection locked="true" hidden="false"/>
    </xf>
    <xf numFmtId="166" fontId="26" fillId="0" borderId="6"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8" fontId="6" fillId="0" borderId="6" xfId="0" applyFont="true" applyBorder="tru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false">
      <alignment horizontal="general" vertical="top" textRotation="0" wrapText="false" indent="0" shrinkToFit="false"/>
      <protection locked="true" hidden="false"/>
    </xf>
    <xf numFmtId="172" fontId="6" fillId="0" borderId="6" xfId="0" applyFont="true" applyBorder="tru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5" fontId="27"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center" vertical="top" textRotation="0" wrapText="false" indent="0" shrinkToFit="false"/>
      <protection locked="true" hidden="false"/>
    </xf>
    <xf numFmtId="164" fontId="0" fillId="5"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6" fillId="0" borderId="22"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23"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5" borderId="0" xfId="20" applyFont="true" applyBorder="true" applyAlignment="true" applyProtection="true">
      <alignment horizontal="left"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78" fontId="6" fillId="0" borderId="10" xfId="0" applyFont="true" applyBorder="true" applyAlignment="true" applyProtection="true">
      <alignment horizontal="right" vertical="bottom" textRotation="0" wrapText="false" indent="0" shrinkToFit="false"/>
      <protection locked="false" hidden="false"/>
    </xf>
    <xf numFmtId="178" fontId="6" fillId="0" borderId="12" xfId="0" applyFont="true" applyBorder="true" applyAlignment="true" applyProtection="false">
      <alignment horizontal="right" vertical="bottom" textRotation="0" wrapText="false" indent="0" shrinkToFit="false"/>
      <protection locked="true" hidden="false"/>
    </xf>
    <xf numFmtId="178" fontId="6" fillId="0" borderId="13"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6" borderId="12" xfId="0" applyFont="true" applyBorder="true" applyAlignment="true" applyProtection="false">
      <alignment horizontal="center" vertical="bottom" textRotation="0" wrapText="false" indent="0" shrinkToFit="false"/>
      <protection locked="true" hidden="false"/>
    </xf>
    <xf numFmtId="164" fontId="6" fillId="6" borderId="14" xfId="0" applyFont="true" applyBorder="true" applyAlignment="true" applyProtection="false">
      <alignment horizontal="center" vertical="bottom" textRotation="0" wrapText="false" indent="0" shrinkToFit="false"/>
      <protection locked="true" hidden="false"/>
    </xf>
    <xf numFmtId="164" fontId="6" fillId="2" borderId="21" xfId="0" applyFont="true" applyBorder="true" applyAlignment="true" applyProtection="false">
      <alignment horizontal="center" vertical="bottom" textRotation="0" wrapText="false" indent="0" shrinkToFit="false"/>
      <protection locked="true" hidden="false"/>
    </xf>
    <xf numFmtId="178" fontId="6" fillId="0" borderId="14" xfId="0" applyFont="true" applyBorder="true" applyAlignment="true" applyProtection="true">
      <alignment horizontal="right" vertical="bottom" textRotation="0" wrapText="false" indent="0" shrinkToFit="false"/>
      <protection locked="false" hidden="false"/>
    </xf>
    <xf numFmtId="164" fontId="6" fillId="0" borderId="21" xfId="0" applyFont="true" applyBorder="true" applyAlignment="true" applyProtection="false">
      <alignment horizontal="center" vertical="bottom" textRotation="0" wrapText="false" indent="0" shrinkToFit="false"/>
      <protection locked="true" hidden="false"/>
    </xf>
    <xf numFmtId="178" fontId="6" fillId="0" borderId="14"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left" vertical="top" textRotation="0" wrapText="false" indent="0" shrinkToFit="false"/>
      <protection locked="true" hidden="false"/>
    </xf>
    <xf numFmtId="178" fontId="6" fillId="0" borderId="13" xfId="0" applyFont="true" applyBorder="true" applyAlignment="false" applyProtection="false">
      <alignment horizontal="general" vertical="bottom" textRotation="0" wrapText="false" indent="0" shrinkToFit="false"/>
      <protection locked="true" hidden="false"/>
    </xf>
    <xf numFmtId="178" fontId="6" fillId="0" borderId="14" xfId="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78" fontId="6" fillId="0" borderId="3" xfId="0" applyFont="true" applyBorder="true" applyAlignment="false" applyProtection="true">
      <alignment horizontal="general" vertical="bottom" textRotation="0" wrapText="false" indent="0" shrinkToFit="false"/>
      <protection locked="false" hidden="false"/>
    </xf>
    <xf numFmtId="178" fontId="6" fillId="0" borderId="13" xfId="0" applyFont="true" applyBorder="true" applyAlignment="false" applyProtection="true">
      <alignment horizontal="general" vertical="bottom" textRotation="0" wrapText="false" indent="0" shrinkToFit="false"/>
      <protection locked="fals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17" fillId="2" borderId="21" xfId="0" applyFont="true" applyBorder="true" applyAlignment="false" applyProtection="false">
      <alignment horizontal="general" vertical="bottom" textRotation="0" wrapText="false" indent="0" shrinkToFit="false"/>
      <protection locked="true" hidden="false"/>
    </xf>
    <xf numFmtId="164" fontId="6" fillId="6" borderId="21" xfId="0" applyFont="true" applyBorder="true" applyAlignment="false" applyProtection="false">
      <alignment horizontal="general" vertical="bottom" textRotation="0" wrapText="false" indent="0" shrinkToFit="false"/>
      <protection locked="true" hidden="false"/>
    </xf>
    <xf numFmtId="164" fontId="6" fillId="6" borderId="14" xfId="0" applyFont="true" applyBorder="true" applyAlignment="false" applyProtection="false">
      <alignment horizontal="general" vertical="bottom" textRotation="0" wrapText="false" indent="0" shrinkToFit="false"/>
      <protection locked="true" hidden="false"/>
    </xf>
    <xf numFmtId="164" fontId="6" fillId="2" borderId="21" xfId="0" applyFont="true" applyBorder="true" applyAlignment="false" applyProtection="false">
      <alignment horizontal="general" vertical="bottom" textRotation="0" wrapText="false" indent="0" shrinkToFit="false"/>
      <protection locked="true" hidden="false"/>
    </xf>
    <xf numFmtId="178" fontId="6" fillId="0"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80" fontId="6" fillId="0" borderId="0" xfId="0" applyFont="true" applyBorder="false" applyAlignment="true" applyProtection="false">
      <alignment horizontal="right" vertical="bottom" textRotation="0" wrapText="false" indent="0" shrinkToFit="false"/>
      <protection locked="true" hidden="false"/>
    </xf>
    <xf numFmtId="164" fontId="6" fillId="5"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7" fontId="7" fillId="0" borderId="0" xfId="20" applyFont="true" applyBorder="true" applyAlignment="true" applyProtection="tru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6" fillId="0" borderId="21" xfId="22" applyFont="true" applyBorder="true" applyAlignment="true" applyProtection="false">
      <alignment horizontal="center" vertical="bottom" textRotation="0" wrapText="true" indent="0" shrinkToFit="false"/>
      <protection locked="true" hidden="false"/>
    </xf>
    <xf numFmtId="164" fontId="6" fillId="0" borderId="6"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general" vertical="top" textRotation="0" wrapText="false" indent="0" shrinkToFit="false"/>
      <protection locked="true" hidden="false"/>
    </xf>
    <xf numFmtId="180" fontId="6" fillId="0" borderId="21" xfId="22" applyFont="true" applyBorder="true" applyAlignment="true" applyProtection="true">
      <alignment horizontal="general" vertical="bottom" textRotation="0" wrapText="true" indent="0" shrinkToFit="false"/>
      <protection locked="false" hidden="false"/>
    </xf>
    <xf numFmtId="180" fontId="6" fillId="0" borderId="21" xfId="22" applyFont="true" applyBorder="true" applyAlignment="true" applyProtection="true">
      <alignment horizontal="right" vertical="bottom" textRotation="0" wrapText="false" indent="0" shrinkToFit="false"/>
      <protection locked="false" hidden="false"/>
    </xf>
    <xf numFmtId="180" fontId="6" fillId="0" borderId="6" xfId="22" applyFont="true" applyBorder="true" applyAlignment="true" applyProtection="true">
      <alignment horizontal="center" vertical="bottom" textRotation="0" wrapText="false" indent="0" shrinkToFit="false"/>
      <protection locked="false" hidden="false"/>
    </xf>
    <xf numFmtId="180" fontId="6" fillId="0" borderId="0" xfId="22" applyFont="true" applyBorder="true" applyAlignment="true" applyProtection="false">
      <alignment horizontal="right" vertical="bottom" textRotation="0" wrapText="true" indent="0" shrinkToFit="false"/>
      <protection locked="true" hidden="false"/>
    </xf>
    <xf numFmtId="180" fontId="6" fillId="0" borderId="0" xfId="22" applyFont="true" applyBorder="true" applyAlignment="false" applyProtection="false">
      <alignment horizontal="general" vertical="bottom" textRotation="0" wrapText="false" indent="0" shrinkToFit="false"/>
      <protection locked="true" hidden="false"/>
    </xf>
    <xf numFmtId="180" fontId="6" fillId="0" borderId="0" xfId="22" applyFont="true" applyBorder="true" applyAlignment="true" applyProtection="false">
      <alignment horizontal="right" vertical="bottom" textRotation="0" wrapText="false" indent="0" shrinkToFit="false"/>
      <protection locked="true" hidden="false"/>
    </xf>
    <xf numFmtId="164" fontId="6" fillId="6" borderId="6" xfId="0" applyFont="true" applyBorder="true" applyAlignment="false" applyProtection="false">
      <alignment horizontal="general" vertical="bottom" textRotation="0" wrapText="false" indent="0" shrinkToFit="false"/>
      <protection locked="true" hidden="false"/>
    </xf>
    <xf numFmtId="164" fontId="6" fillId="6" borderId="6" xfId="0" applyFont="true" applyBorder="true" applyAlignment="true" applyProtection="false">
      <alignment horizontal="center" vertical="bottom" textRotation="0" wrapText="false" indent="0" shrinkToFit="false"/>
      <protection locked="true" hidden="false"/>
    </xf>
    <xf numFmtId="180" fontId="6" fillId="0" borderId="21" xfId="22" applyFont="true" applyBorder="true" applyAlignment="true" applyProtection="false">
      <alignment horizontal="general" vertical="bottom" textRotation="0" wrapText="true" indent="0" shrinkToFit="false"/>
      <protection locked="true" hidden="false"/>
    </xf>
    <xf numFmtId="180" fontId="6" fillId="0" borderId="21" xfId="22" applyFont="true" applyBorder="true" applyAlignment="false" applyProtection="false">
      <alignment horizontal="general" vertical="bottom" textRotation="0" wrapText="false" indent="0" shrinkToFit="false"/>
      <protection locked="true" hidden="false"/>
    </xf>
    <xf numFmtId="180" fontId="6" fillId="0" borderId="6" xfId="22" applyFont="true" applyBorder="true" applyAlignment="true" applyProtection="false">
      <alignment horizontal="center" vertical="bottom" textRotation="0" wrapText="true" indent="0" shrinkToFit="false"/>
      <protection locked="true" hidden="false"/>
    </xf>
    <xf numFmtId="180" fontId="6" fillId="0" borderId="0" xfId="22" applyFont="true" applyBorder="true" applyAlignment="true" applyProtection="false">
      <alignment horizontal="general" vertical="bottom" textRotation="0" wrapText="true" indent="0" shrinkToFit="false"/>
      <protection locked="true" hidden="false"/>
    </xf>
    <xf numFmtId="180" fontId="6" fillId="0" borderId="0" xfId="22"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80" fontId="6" fillId="0" borderId="0" xfId="22" applyFont="true" applyBorder="true" applyAlignment="true" applyProtection="false">
      <alignment horizontal="general" vertical="top" textRotation="0" wrapText="true" indent="0" shrinkToFit="false"/>
      <protection locked="true" hidden="false"/>
    </xf>
    <xf numFmtId="180" fontId="6" fillId="0" borderId="0" xfId="22" applyFont="true" applyBorder="true" applyAlignment="true" applyProtection="false">
      <alignment horizontal="general" vertical="top" textRotation="0" wrapText="false" indent="0" shrinkToFit="false"/>
      <protection locked="true" hidden="false"/>
    </xf>
    <xf numFmtId="180" fontId="6" fillId="0" borderId="0" xfId="22" applyFont="true" applyBorder="true" applyAlignment="true" applyProtection="false">
      <alignment horizontal="center" vertical="top" textRotation="0" wrapText="true" indent="0" shrinkToFit="false"/>
      <protection locked="true" hidden="false"/>
    </xf>
    <xf numFmtId="180" fontId="6" fillId="0" borderId="0" xfId="22" applyFont="true" applyBorder="true" applyAlignment="true" applyProtection="false">
      <alignment horizontal="right" vertical="top" textRotation="0" wrapText="true" indent="0" shrinkToFit="false"/>
      <protection locked="true" hidden="false"/>
    </xf>
    <xf numFmtId="164" fontId="6" fillId="0" borderId="0" xfId="22" applyFont="true" applyBorder="true" applyAlignment="true" applyProtection="false">
      <alignment horizontal="left" vertical="top" textRotation="0" wrapText="true" indent="0" shrinkToFit="false"/>
      <protection locked="true" hidden="false"/>
    </xf>
    <xf numFmtId="167" fontId="6" fillId="0" borderId="0" xfId="0" applyFont="true" applyBorder="false" applyAlignment="true" applyProtection="false">
      <alignment horizontal="general" vertical="top" textRotation="0" wrapText="false" indent="0" shrinkToFit="false"/>
      <protection locked="true" hidden="false"/>
    </xf>
    <xf numFmtId="167" fontId="6" fillId="0" borderId="0" xfId="22" applyFont="true" applyBorder="true" applyAlignment="true" applyProtection="false">
      <alignment horizontal="left" vertical="bottom" textRotation="0" wrapText="false" indent="0" shrinkToFit="false"/>
      <protection locked="true" hidden="false"/>
    </xf>
    <xf numFmtId="164" fontId="6" fillId="0" borderId="5" xfId="22" applyFont="true" applyBorder="true" applyAlignment="false" applyProtection="true">
      <alignment horizontal="general" vertical="bottom" textRotation="0" wrapText="false" indent="0" shrinkToFit="false"/>
      <protection locked="false" hidden="false"/>
    </xf>
    <xf numFmtId="181"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false" applyProtection="false">
      <alignment horizontal="general" vertical="bottom" textRotation="0" wrapText="false" indent="0" shrinkToFit="false"/>
      <protection locked="true" hidden="false"/>
    </xf>
    <xf numFmtId="181" fontId="6" fillId="0" borderId="1" xfId="0" applyFont="true" applyBorder="true" applyAlignment="false" applyProtection="true">
      <alignment horizontal="general" vertical="bottom" textRotation="0" wrapText="false" indent="0" shrinkToFit="false"/>
      <protection locked="false" hidden="false"/>
    </xf>
    <xf numFmtId="182" fontId="6" fillId="0" borderId="1" xfId="0" applyFont="true" applyBorder="true" applyAlignment="false" applyProtection="true">
      <alignment horizontal="general" vertical="bottom" textRotation="0" wrapText="false" indent="0" shrinkToFit="false"/>
      <protection locked="false" hidden="false"/>
    </xf>
    <xf numFmtId="164" fontId="32" fillId="0" borderId="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right" vertical="bottom" textRotation="0" wrapText="false" indent="0" shrinkToFit="false"/>
      <protection locked="true" hidden="false"/>
    </xf>
    <xf numFmtId="165" fontId="12" fillId="0" borderId="1" xfId="22" applyFont="true" applyBorder="true" applyAlignment="true" applyProtection="false">
      <alignment horizontal="left" vertical="bottom" textRotation="0" wrapText="false" indent="0" shrinkToFit="false"/>
      <protection locked="true" hidden="false"/>
    </xf>
    <xf numFmtId="165" fontId="12" fillId="0" borderId="1" xfId="22" applyFont="true" applyBorder="true" applyAlignment="true" applyProtection="false">
      <alignment horizontal="center" vertical="bottom" textRotation="0" wrapText="false" indent="0" shrinkToFit="false"/>
      <protection locked="true" hidden="false"/>
    </xf>
    <xf numFmtId="165" fontId="12" fillId="0" borderId="0" xfId="22" applyFont="true" applyBorder="true" applyAlignment="true" applyProtection="false">
      <alignment horizontal="center" vertical="bottom" textRotation="0" wrapText="false" indent="0" shrinkToFit="false"/>
      <protection locked="true" hidden="false"/>
    </xf>
    <xf numFmtId="165" fontId="12" fillId="0" borderId="0" xfId="22"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7" fillId="3" borderId="0" xfId="20" applyFont="true" applyBorder="true" applyAlignment="true" applyProtection="tru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bottom" textRotation="0" wrapText="false" indent="0" shrinkToFit="false"/>
      <protection locked="true" hidden="false"/>
    </xf>
    <xf numFmtId="165" fontId="12" fillId="3" borderId="0" xfId="22" applyFont="true" applyBorder="true" applyAlignment="true" applyProtection="false">
      <alignment horizontal="left" vertical="bottom" textRotation="0" wrapText="false" indent="0" shrinkToFit="false"/>
      <protection locked="true" hidden="false"/>
    </xf>
    <xf numFmtId="164" fontId="12" fillId="3" borderId="0" xfId="22" applyFont="true" applyBorder="true" applyAlignment="true" applyProtection="false">
      <alignment horizontal="right" vertical="bottom" textRotation="0" wrapText="false" indent="0" shrinkToFit="false"/>
      <protection locked="true" hidden="false"/>
    </xf>
    <xf numFmtId="165" fontId="12" fillId="3" borderId="0" xfId="22"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12" fillId="0" borderId="25" xfId="22" applyFont="true" applyBorder="true" applyAlignment="true" applyProtection="false">
      <alignment horizontal="left" vertical="bottom" textRotation="0" wrapText="false" indent="0" shrinkToFit="false"/>
      <protection locked="true" hidden="false"/>
    </xf>
    <xf numFmtId="164" fontId="12" fillId="0" borderId="25" xfId="22" applyFont="true" applyBorder="true" applyAlignment="true" applyProtection="false">
      <alignment horizontal="right" vertical="bottom" textRotation="0" wrapText="false" indent="0" shrinkToFit="false"/>
      <protection locked="true" hidden="false"/>
    </xf>
    <xf numFmtId="164" fontId="12" fillId="0" borderId="24" xfId="22" applyFont="true" applyBorder="true" applyAlignment="true" applyProtection="false">
      <alignment horizontal="right" vertical="bottom" textRotation="0" wrapText="false" indent="0" shrinkToFit="false"/>
      <protection locked="true" hidden="false"/>
    </xf>
    <xf numFmtId="164" fontId="6" fillId="0" borderId="25" xfId="22" applyFont="true" applyBorder="true" applyAlignment="true" applyProtection="false">
      <alignment horizontal="center" vertical="bottom" textRotation="0" wrapText="false" indent="0" shrinkToFit="false"/>
      <protection locked="true" hidden="false"/>
    </xf>
    <xf numFmtId="165" fontId="12" fillId="0" borderId="25" xfId="22" applyFont="true" applyBorder="true" applyAlignment="true" applyProtection="false">
      <alignment horizontal="center" vertical="bottom" textRotation="0" wrapText="false" indent="0" shrinkToFit="false"/>
      <protection locked="true" hidden="false"/>
    </xf>
    <xf numFmtId="165" fontId="6" fillId="0" borderId="26" xfId="22" applyFont="true" applyBorder="true" applyAlignment="true" applyProtection="false">
      <alignment horizontal="center"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12" fillId="0" borderId="7" xfId="22" applyFont="true" applyBorder="true" applyAlignment="true" applyProtection="false">
      <alignment horizontal="right" vertical="bottom" textRotation="0" wrapText="false" indent="0" shrinkToFit="false"/>
      <protection locked="true" hidden="false"/>
    </xf>
    <xf numFmtId="164" fontId="12" fillId="0" borderId="27" xfId="22" applyFont="true" applyBorder="true" applyAlignment="true" applyProtection="false">
      <alignment horizontal="right" vertical="bottom" textRotation="0" wrapText="false" indent="0" shrinkToFit="false"/>
      <protection locked="true" hidden="false"/>
    </xf>
    <xf numFmtId="164" fontId="16" fillId="0" borderId="28" xfId="20" applyFont="true" applyBorder="true" applyAlignment="true" applyProtection="tru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5" fontId="12" fillId="0" borderId="29" xfId="22" applyFont="true" applyBorder="true" applyAlignment="true" applyProtection="false">
      <alignment horizontal="left" vertical="bottom" textRotation="0" wrapText="false" indent="0" shrinkToFit="false"/>
      <protection locked="true" hidden="false"/>
    </xf>
    <xf numFmtId="164" fontId="12" fillId="0" borderId="29" xfId="22" applyFont="true" applyBorder="true" applyAlignment="true" applyProtection="false">
      <alignment horizontal="right" vertical="bottom" textRotation="0" wrapText="false" indent="0" shrinkToFit="false"/>
      <protection locked="true" hidden="false"/>
    </xf>
    <xf numFmtId="164" fontId="12" fillId="0" borderId="28" xfId="22" applyFont="true" applyBorder="true" applyAlignment="true" applyProtection="false">
      <alignment horizontal="right" vertical="bottom" textRotation="0" wrapText="false" indent="0" shrinkToFit="false"/>
      <protection locked="true" hidden="false"/>
    </xf>
    <xf numFmtId="164" fontId="6" fillId="0" borderId="29" xfId="0" applyFont="true" applyBorder="true" applyAlignment="true" applyProtection="false">
      <alignment horizontal="right"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11" fillId="2" borderId="32" xfId="20" applyFont="true" applyBorder="true" applyAlignment="true" applyProtection="true">
      <alignment horizontal="left" vertical="bottom" textRotation="0" wrapText="false" indent="0" shrinkToFit="false"/>
      <protection locked="true" hidden="false"/>
    </xf>
    <xf numFmtId="164" fontId="11" fillId="2" borderId="31" xfId="20" applyFont="true" applyBorder="true" applyAlignment="true" applyProtection="true">
      <alignment horizontal="left" vertical="bottom" textRotation="0" wrapText="false" indent="0" shrinkToFit="false"/>
      <protection locked="true" hidden="false"/>
    </xf>
    <xf numFmtId="178" fontId="6" fillId="0" borderId="1" xfId="0" applyFont="true" applyBorder="true" applyAlignment="false" applyProtection="false">
      <alignment horizontal="general" vertical="bottom" textRotation="0" wrapText="false" indent="0" shrinkToFit="false"/>
      <protection locked="true" hidden="false"/>
    </xf>
    <xf numFmtId="179" fontId="6" fillId="0" borderId="12" xfId="0" applyFont="true" applyBorder="true" applyAlignment="false" applyProtection="false">
      <alignment horizontal="general" vertical="bottom" textRotation="0" wrapText="false" indent="0" shrinkToFit="false"/>
      <protection locked="true" hidden="false"/>
    </xf>
    <xf numFmtId="178" fontId="6" fillId="0" borderId="13" xfId="0" applyFont="true" applyBorder="true" applyAlignment="true" applyProtection="false">
      <alignment horizontal="right" vertical="bottom" textRotation="0" wrapText="false" indent="0" shrinkToFit="false"/>
      <protection locked="true" hidden="false"/>
    </xf>
    <xf numFmtId="166" fontId="6" fillId="0" borderId="4" xfId="0" applyFont="true" applyBorder="true" applyAlignment="true" applyProtection="false">
      <alignment horizontal="right" vertical="bottom" textRotation="0" wrapText="false" indent="0" shrinkToFit="false"/>
      <protection locked="true" hidden="false"/>
    </xf>
    <xf numFmtId="183" fontId="6" fillId="0" borderId="4" xfId="0" applyFont="true" applyBorder="true" applyAlignment="true" applyProtection="false">
      <alignment horizontal="right" vertical="bottom" textRotation="0" wrapText="false" indent="0" shrinkToFit="false"/>
      <protection locked="true" hidden="false"/>
    </xf>
    <xf numFmtId="183" fontId="6" fillId="0" borderId="12" xfId="0" applyFont="true" applyBorder="true" applyAlignment="false" applyProtection="false">
      <alignment horizontal="general" vertical="bottom" textRotation="0" wrapText="false" indent="0" shrinkToFit="false"/>
      <protection locked="true" hidden="false"/>
    </xf>
    <xf numFmtId="183" fontId="6" fillId="0" borderId="1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6" fontId="6" fillId="0" borderId="25" xfId="0" applyFont="true" applyBorder="true" applyAlignment="true" applyProtection="false">
      <alignment horizontal="right" vertical="bottom" textRotation="0" wrapText="false" indent="0" shrinkToFit="false"/>
      <protection locked="true" hidden="false"/>
    </xf>
    <xf numFmtId="166" fontId="6" fillId="0" borderId="26" xfId="0" applyFont="true" applyBorder="true" applyAlignment="false" applyProtection="false">
      <alignment horizontal="general" vertical="bottom" textRotation="0" wrapText="false" indent="0" shrinkToFit="false"/>
      <protection locked="true" hidden="false"/>
    </xf>
    <xf numFmtId="178" fontId="6" fillId="0" borderId="1" xfId="0" applyFont="true" applyBorder="true" applyAlignment="true" applyProtection="false">
      <alignment horizontal="right" vertical="bottom" textRotation="0" wrapText="false" indent="0" shrinkToFit="false"/>
      <protection locked="true" hidden="false"/>
    </xf>
    <xf numFmtId="179" fontId="6" fillId="0" borderId="13"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64" fontId="11" fillId="2" borderId="32" xfId="20" applyFont="true" applyBorder="true" applyAlignment="true" applyProtection="tru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5" fontId="7" fillId="3" borderId="0" xfId="20" applyFont="true" applyBorder="true" applyAlignment="true" applyProtection="true">
      <alignment horizontal="left" vertical="bottom" textRotation="0" wrapText="false" indent="0" shrinkToFit="false"/>
      <protection locked="true" hidden="false"/>
    </xf>
    <xf numFmtId="165" fontId="7" fillId="3" borderId="0" xfId="20" applyFont="true" applyBorder="true" applyAlignment="true" applyProtection="true">
      <alignment horizontal="center" vertical="bottom" textRotation="0" wrapText="false" indent="0" shrinkToFit="false"/>
      <protection locked="true" hidden="false"/>
    </xf>
    <xf numFmtId="165" fontId="12" fillId="0" borderId="24" xfId="22"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79" fontId="6" fillId="0" borderId="1" xfId="0" applyFont="true" applyBorder="true" applyAlignment="true" applyProtection="false">
      <alignment horizontal="right" vertical="bottom" textRotation="0" wrapText="false" indent="0" shrinkToFit="false"/>
      <protection locked="true" hidden="false"/>
    </xf>
    <xf numFmtId="165" fontId="12" fillId="0" borderId="28" xfId="22" applyFont="true" applyBorder="true" applyAlignment="true" applyProtection="false">
      <alignment horizontal="center" vertical="bottom" textRotation="0" wrapText="false" indent="0" shrinkToFit="false"/>
      <protection locked="true" hidden="false"/>
    </xf>
    <xf numFmtId="167" fontId="6" fillId="0" borderId="0" xfId="22" applyFont="true" applyBorder="true" applyAlignment="false" applyProtection="false">
      <alignment horizontal="general" vertical="bottom" textRotation="0" wrapText="false" indent="0" shrinkToFit="false"/>
      <protection locked="true" hidden="false"/>
    </xf>
    <xf numFmtId="179" fontId="6" fillId="0" borderId="1" xfId="0"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67" fontId="11" fillId="3" borderId="0" xfId="20" applyFont="true" applyBorder="true" applyAlignment="true" applyProtection="true">
      <alignment horizontal="general" vertical="bottom" textRotation="0" wrapText="false" indent="0" shrinkToFit="false"/>
      <protection locked="true" hidden="false"/>
    </xf>
    <xf numFmtId="183" fontId="6" fillId="0" borderId="1" xfId="0" applyFont="true" applyBorder="true" applyAlignment="false" applyProtection="false">
      <alignment horizontal="general" vertical="bottom" textRotation="0" wrapText="false" indent="0" shrinkToFit="false"/>
      <protection locked="true" hidden="false"/>
    </xf>
    <xf numFmtId="164" fontId="33" fillId="0" borderId="0" xfId="22" applyFont="true" applyBorder="true" applyAlignment="false" applyProtection="false">
      <alignment horizontal="general" vertical="bottom" textRotation="0" wrapText="false" indent="0" shrinkToFit="false"/>
      <protection locked="true" hidden="false"/>
    </xf>
    <xf numFmtId="183" fontId="6" fillId="0" borderId="4" xfId="0" applyFont="true" applyBorder="true" applyAlignment="false" applyProtection="false">
      <alignment horizontal="general" vertical="bottom" textRotation="0" wrapText="false" indent="0" shrinkToFit="false"/>
      <protection locked="true" hidden="false"/>
    </xf>
    <xf numFmtId="183" fontId="6" fillId="2" borderId="4" xfId="0" applyFont="true" applyBorder="true" applyAlignment="false" applyProtection="false">
      <alignment horizontal="general" vertical="bottom" textRotation="0" wrapText="false" indent="0" shrinkToFit="false"/>
      <protection locked="true" hidden="false"/>
    </xf>
    <xf numFmtId="184"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84" fontId="6" fillId="0" borderId="4" xfId="0" applyFont="true" applyBorder="true" applyAlignment="false" applyProtection="false">
      <alignment horizontal="general" vertical="bottom" textRotation="0" wrapText="false" indent="0" shrinkToFit="false"/>
      <protection locked="true" hidden="false"/>
    </xf>
    <xf numFmtId="184" fontId="6" fillId="0" borderId="25" xfId="0" applyFont="true" applyBorder="true" applyAlignment="false" applyProtection="false">
      <alignment horizontal="general" vertical="bottom" textRotation="0" wrapText="false" indent="0" shrinkToFit="false"/>
      <protection locked="true" hidden="false"/>
    </xf>
    <xf numFmtId="167" fontId="12" fillId="0" borderId="0" xfId="22" applyFont="true" applyBorder="true" applyAlignment="false" applyProtection="false">
      <alignment horizontal="general" vertical="bottom" textRotation="0" wrapText="false" indent="0" shrinkToFit="false"/>
      <protection locked="true" hidden="false"/>
    </xf>
    <xf numFmtId="167" fontId="6" fillId="5" borderId="0" xfId="22" applyFont="true" applyBorder="true" applyAlignment="true" applyProtection="false">
      <alignment horizontal="left" vertical="bottom" textRotation="0" wrapText="true" indent="0" shrinkToFit="false"/>
      <protection locked="true" hidden="false"/>
    </xf>
    <xf numFmtId="167" fontId="6" fillId="0" borderId="0" xfId="22" applyFont="true" applyBorder="true" applyAlignment="true" applyProtection="false">
      <alignment horizontal="left" vertical="bottom" textRotation="0" wrapText="tru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84" fontId="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 fillId="0" borderId="6" xfId="22" applyFont="true" applyBorder="true" applyAlignment="true" applyProtection="false">
      <alignment horizontal="center" vertical="bottom" textRotation="0" wrapText="false" indent="0" shrinkToFit="false"/>
      <protection locked="true" hidden="false"/>
    </xf>
    <xf numFmtId="164" fontId="6" fillId="0" borderId="21" xfId="22" applyFont="true" applyBorder="true" applyAlignment="true" applyProtection="false">
      <alignment horizontal="center" vertical="bottom" textRotation="0" wrapText="false" indent="0" shrinkToFit="false"/>
      <protection locked="true" hidden="false"/>
    </xf>
    <xf numFmtId="164" fontId="6" fillId="0" borderId="7" xfId="22" applyFont="true" applyBorder="true" applyAlignment="true" applyProtection="false">
      <alignment horizontal="center" vertical="bottom" textRotation="0" wrapText="false" indent="0" shrinkToFit="false"/>
      <protection locked="true" hidden="false"/>
    </xf>
    <xf numFmtId="180" fontId="6" fillId="0" borderId="6" xfId="22" applyFont="true" applyBorder="true" applyAlignment="false" applyProtection="false">
      <alignment horizontal="general" vertical="bottom" textRotation="0" wrapText="false" indent="0" shrinkToFit="false"/>
      <protection locked="true" hidden="false"/>
    </xf>
    <xf numFmtId="180" fontId="6" fillId="0" borderId="7" xfId="22" applyFont="true" applyBorder="true" applyAlignment="false" applyProtection="false">
      <alignment horizontal="general" vertical="bottom" textRotation="0" wrapText="false" indent="0" shrinkToFit="false"/>
      <protection locked="true" hidden="false"/>
    </xf>
    <xf numFmtId="183"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81" fontId="6" fillId="0" borderId="1" xfId="17" applyFont="true" applyBorder="true" applyAlignment="true" applyProtection="true">
      <alignment horizontal="general" vertical="bottom" textRotation="0" wrapText="false" indent="0" shrinkToFit="false"/>
      <protection locked="true" hidden="false"/>
    </xf>
    <xf numFmtId="181" fontId="6" fillId="0" borderId="4" xfId="17" applyFont="true" applyBorder="true" applyAlignment="true" applyProtection="true">
      <alignment horizontal="general" vertical="bottom" textRotation="0" wrapText="false" indent="0" shrinkToFit="false"/>
      <protection locked="true" hidden="false"/>
    </xf>
    <xf numFmtId="164" fontId="4" fillId="0" borderId="0" xfId="23" applyFont="false" applyBorder="false" applyAlignment="true" applyProtection="false">
      <alignment horizontal="general"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true" indent="0" shrinkToFit="false"/>
      <protection locked="true" hidden="false"/>
    </xf>
    <xf numFmtId="164" fontId="32" fillId="0" borderId="0" xfId="22" applyFont="true" applyBorder="true" applyAlignment="true" applyProtection="false">
      <alignment horizontal="right" vertical="bottom" textRotation="0" wrapText="false" indent="0" shrinkToFit="false"/>
      <protection locked="true" hidden="false"/>
    </xf>
    <xf numFmtId="181" fontId="32" fillId="0" borderId="0" xfId="22" applyFont="true" applyBorder="true" applyAlignment="false" applyProtection="false">
      <alignment horizontal="general" vertical="bottom" textRotation="0" wrapText="false" indent="0" shrinkToFit="false"/>
      <protection locked="true" hidden="false"/>
    </xf>
    <xf numFmtId="181" fontId="6" fillId="0" borderId="0" xfId="17" applyFont="true" applyBorder="true" applyAlignment="true" applyProtection="true">
      <alignment horizontal="general" vertical="bottom" textRotation="0" wrapText="false" indent="0" shrinkToFit="false"/>
      <protection locked="true" hidden="false"/>
    </xf>
    <xf numFmtId="181" fontId="32" fillId="0" borderId="0" xfId="17" applyFont="true" applyBorder="true" applyAlignment="true" applyProtection="true">
      <alignment horizontal="general" vertical="bottom" textRotation="0" wrapText="false" indent="0" shrinkToFit="false"/>
      <protection locked="true" hidden="false"/>
    </xf>
    <xf numFmtId="164" fontId="6" fillId="5" borderId="0" xfId="22" applyFont="true" applyBorder="true" applyAlignment="true" applyProtection="false">
      <alignment horizontal="left" vertical="top" textRotation="0" wrapText="true" indent="0" shrinkToFit="false"/>
      <protection locked="true" hidden="false"/>
    </xf>
    <xf numFmtId="164" fontId="6" fillId="0" borderId="0" xfId="22" applyFont="true" applyBorder="true" applyAlignment="true" applyProtection="false">
      <alignment horizontal="general" vertical="bottom" textRotation="0" wrapText="true" indent="0" shrinkToFit="false"/>
      <protection locked="true" hidden="false"/>
    </xf>
    <xf numFmtId="167" fontId="11" fillId="3" borderId="0" xfId="22" applyFont="true" applyBorder="true" applyAlignment="false" applyProtection="false">
      <alignment horizontal="general" vertical="bottom" textRotation="0" wrapText="false" indent="0" shrinkToFit="false"/>
      <protection locked="true" hidden="false"/>
    </xf>
    <xf numFmtId="184" fontId="6" fillId="0" borderId="1" xfId="0" applyFont="true" applyBorder="true" applyAlignment="false" applyProtection="false">
      <alignment horizontal="general" vertical="bottom" textRotation="0" wrapText="false" indent="0" shrinkToFit="false"/>
      <protection locked="true" hidden="false"/>
    </xf>
    <xf numFmtId="164" fontId="28" fillId="0" borderId="0" xfId="22" applyFont="true" applyBorder="true" applyAlignment="false" applyProtection="false">
      <alignment horizontal="general" vertical="bottom" textRotation="0" wrapText="false" indent="0" shrinkToFit="false"/>
      <protection locked="true" hidden="false"/>
    </xf>
    <xf numFmtId="164" fontId="28" fillId="0" borderId="0" xfId="22" applyFont="true" applyBorder="true" applyAlignment="true" applyProtection="false">
      <alignment horizontal="general" vertical="bottom" textRotation="0" wrapText="true" indent="0" shrinkToFit="false"/>
      <protection locked="true" hidden="false"/>
    </xf>
    <xf numFmtId="164" fontId="28" fillId="0" borderId="0" xfId="22" applyFont="true" applyBorder="true" applyAlignment="true" applyProtection="false">
      <alignment horizontal="left" vertical="bottom" textRotation="0" wrapText="true" indent="0" shrinkToFit="false"/>
      <protection locked="true" hidden="false"/>
    </xf>
    <xf numFmtId="164" fontId="32" fillId="0" borderId="0" xfId="22" applyFont="true" applyBorder="true" applyAlignment="true" applyProtection="false">
      <alignment horizontal="center" vertical="bottom" textRotation="0" wrapText="false" indent="0" shrinkToFit="false"/>
      <protection locked="true" hidden="false"/>
    </xf>
    <xf numFmtId="164" fontId="6" fillId="5" borderId="0" xfId="0" applyFont="true" applyBorder="true" applyAlignment="true" applyProtection="false">
      <alignment horizontal="left" vertical="bottom" textRotation="0" wrapText="true" indent="0" shrinkToFit="false"/>
      <protection locked="true" hidden="false"/>
    </xf>
    <xf numFmtId="164" fontId="32" fillId="2" borderId="0" xfId="22" applyFont="true" applyBorder="true" applyAlignment="true" applyProtection="false">
      <alignment horizontal="center" vertical="bottom" textRotation="0" wrapText="false" indent="0" shrinkToFit="false"/>
      <protection locked="true" hidden="false"/>
    </xf>
    <xf numFmtId="165" fontId="6" fillId="0" borderId="1" xfId="22" applyFont="true" applyBorder="true" applyAlignment="true" applyProtection="false">
      <alignment horizontal="left" vertical="bottom" textRotation="0" wrapText="false" indent="0" shrinkToFit="false"/>
      <protection locked="true" hidden="false"/>
    </xf>
    <xf numFmtId="165" fontId="6" fillId="0" borderId="1" xfId="22" applyFont="true" applyBorder="true" applyAlignment="true" applyProtection="false">
      <alignment horizontal="center" vertical="bottom" textRotation="0" wrapText="false" indent="0" shrinkToFit="false"/>
      <protection locked="true" hidden="false"/>
    </xf>
    <xf numFmtId="165" fontId="6" fillId="0" borderId="0" xfId="22" applyFont="true" applyBorder="true" applyAlignment="true" applyProtection="false">
      <alignment horizontal="center" vertical="bottom" textRotation="0" wrapText="false" indent="0" shrinkToFit="false"/>
      <protection locked="true" hidden="false"/>
    </xf>
    <xf numFmtId="164" fontId="12" fillId="0" borderId="1"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center" vertical="top" textRotation="0" wrapText="false" indent="0" shrinkToFit="false"/>
      <protection locked="true" hidden="false"/>
    </xf>
    <xf numFmtId="186" fontId="12" fillId="0" borderId="1" xfId="22" applyFont="true" applyBorder="true" applyAlignment="true" applyProtection="false">
      <alignment horizontal="center" vertical="top" textRotation="0" wrapText="false" indent="0" shrinkToFit="false"/>
      <protection locked="true" hidden="false"/>
    </xf>
    <xf numFmtId="164" fontId="12" fillId="0" borderId="0" xfId="22" applyFont="true" applyBorder="true" applyAlignment="true" applyProtection="false">
      <alignment horizontal="center" vertical="top" textRotation="0" wrapText="false" indent="0" shrinkToFit="false"/>
      <protection locked="true" hidden="false"/>
    </xf>
    <xf numFmtId="164" fontId="6" fillId="0" borderId="2" xfId="22" applyFont="true" applyBorder="true" applyAlignment="true" applyProtection="false">
      <alignment horizontal="left" vertical="top" textRotation="0" wrapText="false" indent="0" shrinkToFit="false"/>
      <protection locked="true" hidden="false"/>
    </xf>
    <xf numFmtId="183" fontId="6" fillId="0" borderId="0" xfId="22" applyFont="true" applyBorder="true" applyAlignment="false" applyProtection="false">
      <alignment horizontal="general" vertical="bottom" textRotation="0" wrapText="false" indent="0" shrinkToFit="false"/>
      <protection locked="true" hidden="false"/>
    </xf>
    <xf numFmtId="183" fontId="6" fillId="0" borderId="2" xfId="22" applyFont="tru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left" vertical="bottom" textRotation="0" wrapText="false" indent="0" shrinkToFit="false"/>
      <protection locked="true" hidden="false"/>
    </xf>
    <xf numFmtId="164" fontId="12" fillId="0" borderId="1" xfId="22" applyFont="true" applyBorder="true" applyAlignment="true" applyProtection="false">
      <alignment horizontal="center" vertical="bottom" textRotation="0" wrapText="false" indent="0" shrinkToFit="false"/>
      <protection locked="true" hidden="false"/>
    </xf>
    <xf numFmtId="164" fontId="12" fillId="0" borderId="1"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79" fontId="6" fillId="0" borderId="0" xfId="22" applyFont="true" applyBorder="true" applyAlignment="true" applyProtection="false">
      <alignment horizontal="center" vertical="bottom" textRotation="0" wrapText="false" indent="0" shrinkToFit="false"/>
      <protection locked="true" hidden="false"/>
    </xf>
    <xf numFmtId="186" fontId="6" fillId="0" borderId="0" xfId="22" applyFont="true" applyBorder="true" applyAlignment="false" applyProtection="false">
      <alignment horizontal="general" vertical="bottom" textRotation="0" wrapText="false" indent="0" shrinkToFit="false"/>
      <protection locked="true" hidden="false"/>
    </xf>
    <xf numFmtId="183" fontId="6" fillId="0" borderId="1"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left" vertical="top" textRotation="0" wrapText="false" indent="0" shrinkToFit="false"/>
      <protection locked="true" hidden="false"/>
    </xf>
    <xf numFmtId="183" fontId="12" fillId="0" borderId="0" xfId="22" applyFont="tru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false" applyProtection="false">
      <alignment horizontal="general" vertical="bottom" textRotation="0" wrapText="false" indent="0" shrinkToFit="false"/>
      <protection locked="true" hidden="false"/>
    </xf>
    <xf numFmtId="183" fontId="6" fillId="0" borderId="0" xfId="22" applyFont="true" applyBorder="true" applyAlignment="true" applyProtection="false">
      <alignment horizontal="right" vertical="bottom" textRotation="0" wrapText="false" indent="0" shrinkToFit="false"/>
      <protection locked="true" hidden="false"/>
    </xf>
    <xf numFmtId="183" fontId="6" fillId="0" borderId="1" xfId="22" applyFont="true" applyBorder="true" applyAlignment="true" applyProtection="false">
      <alignment horizontal="right" vertical="bottom" textRotation="0" wrapText="false" indent="0" shrinkToFit="false"/>
      <protection locked="true" hidden="false"/>
    </xf>
    <xf numFmtId="183" fontId="12" fillId="0" borderId="0" xfId="22" applyFont="true" applyBorder="true" applyAlignment="true" applyProtection="false">
      <alignment horizontal="right" vertical="bottom" textRotation="0" wrapText="false" indent="0" shrinkToFit="false"/>
      <protection locked="true" hidden="false"/>
    </xf>
    <xf numFmtId="164" fontId="35"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top" textRotation="0" wrapText="fals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87" fontId="6" fillId="0" borderId="0" xfId="22" applyFont="true" applyBorder="true" applyAlignment="false" applyProtection="false">
      <alignment horizontal="general" vertical="bottom" textRotation="0" wrapText="false" indent="0" shrinkToFit="false"/>
      <protection locked="true" hidden="false"/>
    </xf>
    <xf numFmtId="187" fontId="6" fillId="0" borderId="1" xfId="22" applyFont="true" applyBorder="true" applyAlignment="true" applyProtection="false">
      <alignment horizontal="right" vertical="bottom" textRotation="0" wrapText="false" indent="0" shrinkToFit="false"/>
      <protection locked="true" hidden="false"/>
    </xf>
    <xf numFmtId="187" fontId="12" fillId="0" borderId="0" xfId="22" applyFont="true" applyBorder="true" applyAlignment="false" applyProtection="false">
      <alignment horizontal="general" vertical="bottom" textRotation="0" wrapText="false" indent="0" shrinkToFit="false"/>
      <protection locked="true" hidden="false"/>
    </xf>
    <xf numFmtId="187" fontId="6" fillId="0" borderId="1" xfId="22" applyFont="true" applyBorder="true" applyAlignment="false" applyProtection="false">
      <alignment horizontal="general" vertical="bottom" textRotation="0" wrapText="false" indent="0" shrinkToFit="false"/>
      <protection locked="true" hidden="false"/>
    </xf>
    <xf numFmtId="186" fontId="12" fillId="0" borderId="1" xfId="22" applyFont="true" applyBorder="true" applyAlignment="true" applyProtection="false">
      <alignment horizontal="center" vertical="bottom" textRotation="0" wrapText="false" indent="0" shrinkToFit="false"/>
      <protection locked="true" hidden="false"/>
    </xf>
    <xf numFmtId="187" fontId="6" fillId="0" borderId="1"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4" fontId="16" fillId="0" borderId="0" xfId="20" applyFont="true" applyBorder="true" applyAlignment="true" applyProtection="true">
      <alignment horizontal="center" vertical="bottom" textRotation="0" wrapText="false" indent="0" shrinkToFit="false"/>
      <protection locked="true" hidden="false"/>
    </xf>
    <xf numFmtId="181" fontId="12" fillId="0" borderId="0" xfId="22" applyFont="true" applyBorder="true" applyAlignment="false" applyProtection="false">
      <alignment horizontal="general" vertical="bottom" textRotation="0" wrapText="false" indent="0" shrinkToFit="false"/>
      <protection locked="true" hidden="false"/>
    </xf>
    <xf numFmtId="181" fontId="12" fillId="0" borderId="0" xfId="22"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6" fillId="0" borderId="0" xfId="21" applyFont="true" applyBorder="true" applyAlignment="true" applyProtection="false">
      <alignment horizontal="center" vertical="top" textRotation="0" wrapText="true" indent="0" shrinkToFit="false"/>
      <protection locked="true" hidden="false"/>
    </xf>
    <xf numFmtId="164" fontId="36" fillId="0" borderId="0" xfId="21" applyFont="true" applyBorder="true" applyAlignment="true" applyProtection="false">
      <alignment horizontal="center" vertical="top" textRotation="0" wrapText="false" indent="0" shrinkToFit="false"/>
      <protection locked="true" hidden="false"/>
    </xf>
    <xf numFmtId="164" fontId="11" fillId="0" borderId="0" xfId="20"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1" fillId="0" borderId="0" xfId="20" applyFont="true" applyBorder="true" applyAlignment="true" applyProtection="true">
      <alignment horizontal="center" vertical="top" textRotation="0" wrapText="true" indent="0" shrinkToFit="false"/>
      <protection locked="true" hidden="false"/>
    </xf>
    <xf numFmtId="164" fontId="8" fillId="0" borderId="0" xfId="2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Worksheet C"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
</Relationships>
</file>

<file path=xl/drawings/_rels/drawing2.xml.rels><?xml version="1.0" encoding="UTF-8"?>
<Relationships xmlns="http://schemas.openxmlformats.org/package/2006/relationships"><Relationship Id="rId1" Type="http://schemas.openxmlformats.org/officeDocument/2006/relationships/hyperlink" Target="#CharterContactInfo"/>
</Relationships>
</file>

<file path=xl/drawings/_rels/drawing3.xml.rels><?xml version="1.0" encoding="UTF-8"?>
<Relationships xmlns="http://schemas.openxmlformats.org/package/2006/relationships"><Relationship Id="rId1" Type="http://schemas.openxmlformats.org/officeDocument/2006/relationships/hyperlink" Target="#Pg1General"/>
</Relationships>
</file>

<file path=xl/drawings/_rels/drawing4.xml.rels><?xml version="1.0" encoding="UTF-8"?>
<Relationships xmlns="http://schemas.openxmlformats.org/package/2006/relationships"><Relationship Id="rId1" Type="http://schemas.openxmlformats.org/officeDocument/2006/relationships/hyperlink" Target="#TotalFederalAndStateProjects"/>
</Relationships>
</file>

<file path=xl/drawings/_rels/drawing5.xml.rels><?xml version="1.0" encoding="UTF-8"?>
<Relationships xmlns="http://schemas.openxmlformats.org/package/2006/relationships"><Relationship Id="rId1" Type="http://schemas.openxmlformats.org/officeDocument/2006/relationships/hyperlink" Target="#Pg3ClassroomSiteProj"/>
</Relationships>
</file>

<file path=xl/drawings/_rels/drawing6.xml.rels><?xml version="1.0" encoding="UTF-8"?>
<Relationships xmlns="http://schemas.openxmlformats.org/package/2006/relationships"><Relationship Id="rId1" Type="http://schemas.openxmlformats.org/officeDocument/2006/relationships/hyperlink" Target="#Pg4EnglishLanguageLearnerProj"/>
</Relationships>
</file>

<file path=xl/drawings/_rels/drawing7.xml.rels><?xml version="1.0" encoding="UTF-8"?>
<Relationships xmlns="http://schemas.openxmlformats.org/package/2006/relationships"><Relationship Id="rId1" Type="http://schemas.openxmlformats.org/officeDocument/2006/relationships/hyperlink" Target="#BudgetSummary"/>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8</xdr:row>
      <xdr:rowOff>0</xdr:rowOff>
    </xdr:from>
    <xdr:to>
      <xdr:col>10</xdr:col>
      <xdr:colOff>720</xdr:colOff>
      <xdr:row>8</xdr:row>
      <xdr:rowOff>158040</xdr:rowOff>
    </xdr:to>
    <xdr:sp>
      <xdr:nvSpPr>
        <xdr:cNvPr id="0" name="Rectangle 1">
          <a:hlinkClick r:id="rId1"/>
        </xdr:cNvPr>
        <xdr:cNvSpPr/>
      </xdr:nvSpPr>
      <xdr:spPr>
        <a:xfrm>
          <a:off x="4531320" y="1424880"/>
          <a:ext cx="1046520" cy="15804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xdr:col>
      <xdr:colOff>1800</xdr:colOff>
      <xdr:row>4</xdr:row>
      <xdr:rowOff>158040</xdr:rowOff>
    </xdr:to>
    <xdr:sp>
      <xdr:nvSpPr>
        <xdr:cNvPr id="1" name="Rectangle 1">
          <a:hlinkClick r:id="rId1"/>
        </xdr:cNvPr>
        <xdr:cNvSpPr/>
      </xdr:nvSpPr>
      <xdr:spPr>
        <a:xfrm>
          <a:off x="0" y="474480"/>
          <a:ext cx="1340280" cy="31608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516680</xdr:colOff>
      <xdr:row>2</xdr:row>
      <xdr:rowOff>114840</xdr:rowOff>
    </xdr:from>
    <xdr:to>
      <xdr:col>4</xdr:col>
      <xdr:colOff>184320</xdr:colOff>
      <xdr:row>4</xdr:row>
      <xdr:rowOff>114840</xdr:rowOff>
    </xdr:to>
    <xdr:sp>
      <xdr:nvSpPr>
        <xdr:cNvPr id="2" name="Rectangle 4">
          <a:hlinkClick r:id="rId1"/>
        </xdr:cNvPr>
        <xdr:cNvSpPr/>
      </xdr:nvSpPr>
      <xdr:spPr>
        <a:xfrm>
          <a:off x="2777760" y="317880"/>
          <a:ext cx="982080" cy="3114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3</xdr:row>
      <xdr:rowOff>0</xdr:rowOff>
    </xdr:from>
    <xdr:to>
      <xdr:col>2</xdr:col>
      <xdr:colOff>430560</xdr:colOff>
      <xdr:row>3</xdr:row>
      <xdr:rowOff>353520</xdr:rowOff>
    </xdr:to>
    <xdr:sp>
      <xdr:nvSpPr>
        <xdr:cNvPr id="3" name="Rectangle 7">
          <a:hlinkClick r:id="rId1"/>
        </xdr:cNvPr>
        <xdr:cNvSpPr/>
      </xdr:nvSpPr>
      <xdr:spPr>
        <a:xfrm>
          <a:off x="97560" y="419040"/>
          <a:ext cx="1616400" cy="3535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75640</xdr:colOff>
      <xdr:row>3</xdr:row>
      <xdr:rowOff>60120</xdr:rowOff>
    </xdr:from>
    <xdr:to>
      <xdr:col>3</xdr:col>
      <xdr:colOff>3557880</xdr:colOff>
      <xdr:row>5</xdr:row>
      <xdr:rowOff>27360</xdr:rowOff>
    </xdr:to>
    <xdr:sp>
      <xdr:nvSpPr>
        <xdr:cNvPr id="4" name="Rectangle 5">
          <a:hlinkClick r:id="rId1"/>
        </xdr:cNvPr>
        <xdr:cNvSpPr/>
      </xdr:nvSpPr>
      <xdr:spPr>
        <a:xfrm>
          <a:off x="3636720" y="401760"/>
          <a:ext cx="1182240" cy="2401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29440</xdr:colOff>
      <xdr:row>2</xdr:row>
      <xdr:rowOff>87120</xdr:rowOff>
    </xdr:from>
    <xdr:to>
      <xdr:col>4</xdr:col>
      <xdr:colOff>183960</xdr:colOff>
      <xdr:row>4</xdr:row>
      <xdr:rowOff>11160</xdr:rowOff>
    </xdr:to>
    <xdr:sp>
      <xdr:nvSpPr>
        <xdr:cNvPr id="5" name="Rectangle 5">
          <a:hlinkClick r:id="rId1"/>
        </xdr:cNvPr>
        <xdr:cNvSpPr/>
      </xdr:nvSpPr>
      <xdr:spPr>
        <a:xfrm>
          <a:off x="2090520" y="403200"/>
          <a:ext cx="1246320" cy="24048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87480</xdr:rowOff>
    </xdr:from>
    <xdr:to>
      <xdr:col>2</xdr:col>
      <xdr:colOff>1731960</xdr:colOff>
      <xdr:row>0</xdr:row>
      <xdr:rowOff>266400</xdr:rowOff>
    </xdr:to>
    <xdr:sp>
      <xdr:nvSpPr>
        <xdr:cNvPr id="6" name="Rectangle 2">
          <a:hlinkClick r:id="rId1"/>
        </xdr:cNvPr>
        <xdr:cNvSpPr/>
      </xdr:nvSpPr>
      <xdr:spPr>
        <a:xfrm>
          <a:off x="0" y="87480"/>
          <a:ext cx="1946520" cy="1789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School%20Districts/USFR%20MEMOs/Pending/FY%202020%20Budget%20Forms%20combination/2020EXPBU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cvotroubek/AppData/Local/Temp/wzf9bb/Page%205%20ExpBudg%20new.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budget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District Contact Info"/>
      <sheetName val="Page 1"/>
      <sheetName val="Page 2"/>
      <sheetName val="Page 3"/>
      <sheetName val="Page 4"/>
      <sheetName val="Page 5"/>
      <sheetName val="Page 6"/>
      <sheetName val="Page 7"/>
      <sheetName val="Page 8"/>
      <sheetName val="Supplement"/>
      <sheetName val="Summary Page 1"/>
      <sheetName val="Summary Page 2"/>
      <sheetName val="Truth in Tax"/>
      <sheetName val="Data Entry"/>
      <sheetName val="Calculations"/>
      <sheetName val="APOR55"/>
      <sheetName val="Instru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ge 5"/>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Charter Contact Info"/>
      <sheetName val="Page 1"/>
      <sheetName val="Page 2"/>
      <sheetName val="Page 3"/>
      <sheetName val="Page 4"/>
      <sheetName val="Budget Summary"/>
      <sheetName val="Instructions"/>
      <sheetName val="budget19"/>
    </sheetNames>
    <definedNames>
      <definedName name="SP1000P100F1000" refersTo="'[3]Page 1'!$L$8"/>
      <definedName name="SP1000P100F2100" refersTo="'[3]Page 1'!$L$10"/>
      <definedName name="SP1000P100F2200" refersTo="'[3]Page 1'!$L$11"/>
      <definedName name="SP1000P100F2300" refersTo="'[3]Page 1'!$L$12"/>
      <definedName name="SP1000P100F2400" refersTo="'[3]Page 1'!$L$13"/>
      <definedName name="SP1000P100F2500" refersTo="'[3]Page 1'!$L$14"/>
      <definedName name="SP1000P100F2600" refersTo="'[3]Page 1'!$L$15"/>
      <definedName name="SP1000P100F2900" refersTo="'[3]Page 1'!$L$16"/>
      <definedName name="SP1000P100F3000" refersTo="'[3]Page 1'!$L$17"/>
      <definedName name="SP1000P100F4000" refersTo="'[3]Page 1'!$L$18"/>
      <definedName name="SP1000P100F5000" refersTo="'[3]Page 1'!$L$19"/>
      <definedName name="SP1000P610" refersTo="'[3]Page 1'!$L$20"/>
      <definedName name="SP1000P620" refersTo="'[3]Page 1'!$L$21"/>
      <definedName name="SP1000P630700800900" refersTo="'[3]Page 1'!$L$22"/>
      <definedName name="SP1000P200F1000" refersTo="'[3]Page 1'!$L$25"/>
      <definedName name="SP1000P200F2100" refersTo="'[3]Page 1'!$L$27"/>
      <definedName name="SP1000P200F2200" refersTo="'[3]Page 1'!$L$28"/>
      <definedName name="SP1000P200F2300" refersTo="'[3]Page 1'!$L$29"/>
      <definedName name="SP1000P200F2400" refersTo="'[3]Page 1'!$L$30"/>
      <definedName name="SP1000P200F2500" refersTo="'[3]Page 1'!$L$31"/>
      <definedName name="SP1000P200F2600" refersTo="'[3]Page 1'!$L$32"/>
      <definedName name="SP1000P200F2900" refersTo="'[3]Page 1'!$L$33"/>
      <definedName name="SP1000P200F3000" refersTo="'[3]Page 1'!$L$34"/>
      <definedName name="SP1000P200F4000" refersTo="'[3]Page 1'!$L$35"/>
      <definedName name="SP1000P200F5000" refersTo="'[3]Page 1'!$L$36"/>
      <definedName name="SP1000P400" refersTo="'[3]Page 1'!$L$39"/>
      <definedName name="SP1000P530" refersTo="'[3]Page 1'!$L$40"/>
      <definedName name="SP1000P540" refersTo="'[3]Page 1'!$L$41"/>
      <definedName name="SP1000P550" refersTo="'[3]Page 1'!$L$42"/>
      <definedName name="SP1000ClassSiteProj" refersTo="'[3]Page 1'!$L$44"/>
      <definedName name="SP1000InstrImpProj" refersTo="'[3]Page 1'!$L$45"/>
      <definedName name="SP1000StruEngImmProj" refersTo="'[3]Page 1'!$L$46"/>
      <definedName name="SP1000CompInstrProj" refersTo="'[3]Page 1'!$L$47"/>
      <definedName name="SP1000FedStProj" refersTo="'[3]Page 1'!$L$48"/>
      <definedName name="FP11001130TitleI" refersTo="'[3]Page 2'!$E$5"/>
      <definedName name="FP11401150TitleII" refersTo="'[3]Page 2'!$E$6"/>
      <definedName name="P200GiftedEducation" refersTo="'[3]Page 2'!$N$6"/>
      <definedName name="FP1160TitleIV" refersTo="'[3]Page 2'!$E$7"/>
      <definedName name="P200ELLIncrementalCosts" refersTo="'[3]Page 2'!$N$7"/>
      <definedName name="FP11701180TitleV" refersTo="'[3]Page 2'!$E$8"/>
      <definedName name="P200ELLCompensatoryInstruction" refersTo="'[3]Page 2'!$N$8"/>
      <definedName name="FP1190TitleIII" refersTo="'[3]Page 2'!$E$9"/>
      <definedName name="P200RemedialEducation" refersTo="'[3]Page 2'!$N$9"/>
      <definedName name="FP1200TitleVII" refersTo="'[3]Page 2'!$E$10"/>
      <definedName name="P200VocationalandTechnologicalEd" refersTo="'[3]Page 2'!$N$10"/>
      <definedName name="FP1210TitleVI" refersTo="'[3]Page 2'!$E$11"/>
      <definedName name="P200CareerEducation" refersTo="'[3]Page 2'!$N$11"/>
      <definedName name="FP1220IDEA" refersTo="'[3]Page 2'!$E$12"/>
      <definedName name="FP1230Johnson" refersTo="'[3]Page 2'!$E$13"/>
      <definedName name="FP1240WIA" refersTo="'[3]Page 2'!$E$14"/>
      <definedName name="FP1250AEA" refersTo="'[3]Page 2'!$E$15"/>
      <definedName name="FP12601270VocEd" refersTo="'[3]Page 2'!$E$16"/>
      <definedName name="FP1280TitleX" refersTo="'[3]Page 2'!$E$17"/>
      <definedName name="FP1290Medicaid" refersTo="'[3]Page 2'!$E$18"/>
      <definedName name="IIPTeacherCompensationIncreases" refersTo="'[3]Page 2'!$N$18"/>
      <definedName name="FP1300Charter" refersTo="'[3]Page 2'!$E$19"/>
      <definedName name="IIPClassSizeReduction" refersTo="'[3]Page 2'!$N$19"/>
      <definedName name="FP13__ImpactAid" refersTo="'[3]Page 2'!$E$20"/>
      <definedName name="IIPDropoutPreventionPrograms" refersTo="'[3]Page 2'!$N$20"/>
      <definedName name="FP13101399Other" refersTo="'[3]Page 2'!$E$21"/>
      <definedName name="IIPInstructionalImprovementPrograms" refersTo="'[3]Page 2'!$N$21"/>
      <definedName name="SP1400VocEd" refersTo="'[3]Page 2'!$E$24"/>
      <definedName name="SP1410EarlyChildhoodBlockGrant" refersTo="'[3]Page 2'!$E$25"/>
      <definedName name="FP1420ExtendedSchool" refersTo="'[3]Page 2'!$E$26"/>
      <definedName name="SP1425AdultBasicEd" refersTo="'[3]Page 2'!$E$27"/>
      <definedName name="SP1430ChemicalAbuse" refersTo="'[3]Page 2'!$E$28"/>
      <definedName name="SP1435AcademicContests" refersTo="'[3]Page 2'!$E$29"/>
      <definedName name="SP1450GiftedEd" refersTo="'[3]Page 2'!$E$30"/>
      <definedName name="SP1460EnvironmentalSpecialPlate" refersTo="'[3]Page 2'!$E$33"/>
      <definedName name="SP1465CharterSchool" refersTo="'[3]Page 2'!$E$34"/>
      <definedName name="SP14701499Other" refersTo="'[3]Page 2'!$E$35"/>
      <definedName name="CA0191Land" refersTo="'[3]Page 2'!$E$40"/>
      <definedName name="CA0192SiteImprovements" refersTo="'[3]Page 2'!$E$41"/>
      <definedName name="CA0194Buildings" refersTo="'[3]Page 2'!$E$42"/>
      <definedName name="CA0196Equipment" refersTo="'[3]Page 2'!$E$43"/>
      <definedName name="CA0198CIP" refersTo="'[3]Page 2'!$E$44"/>
      <definedName name="CAK3Reading" refersTo="'[3]Page 2'!$E$47"/>
      <definedName name="CSP1011P100F1000" refersTo="'[3]Page 3'!$K$9"/>
      <definedName name="CSP1011P100F2100" refersTo="'[3]Page 3'!$K$10"/>
      <definedName name="CSP1011P100F2200" refersTo="'[3]Page 3'!$K$11"/>
      <definedName name="CSP1011P200F1000" refersTo="'[3]Page 3'!$K$14"/>
      <definedName name="CSP1011P200F2100" refersTo="'[3]Page 3'!$K$15"/>
      <definedName name="CSP1011P200F2200" refersTo="'[3]Page 3'!$K$16"/>
      <definedName name="CSP1011POtherF1000" refersTo="'[3]Page 3'!$K$19"/>
      <definedName name="CSP1011POtherF2100" refersTo="'[3]Page 3'!$K$20"/>
      <definedName name="CSP1011POtherF2200" refersTo="'[3]Page 3'!$K$21"/>
      <definedName name="CSP1012P100F1000" refersTo="'[3]Page 3'!$K$26"/>
      <definedName name="CSP1012P100F2100" refersTo="'[3]Page 3'!$K$27"/>
      <definedName name="CSP1012P100F2200" refersTo="'[3]Page 3'!$K$28"/>
      <definedName name="CSP1012P200F1000" refersTo="'[3]Page 3'!$K$31"/>
      <definedName name="CSP1012P200F2100" refersTo="'[3]Page 3'!$K$32"/>
      <definedName name="CSP1012P200F2200" refersTo="'[3]Page 3'!$K$33"/>
      <definedName name="CSP1012POtherF1000" refersTo="'[3]Page 3'!$K$36"/>
      <definedName name="CSP1012POtherF2100" refersTo="'[3]Page 3'!$K$37"/>
      <definedName name="CSP1012POtherF2200" refersTo="'[3]Page 3'!$K$38"/>
      <definedName name="CSP1013P100F1000" refersTo="'[3]Page 3'!$K$43"/>
      <definedName name="CSP1013P100F2100" refersTo="'[3]Page 3'!$K$44"/>
      <definedName name="CSP1013P100F2200" refersTo="'[3]Page 3'!$K$45"/>
      <definedName name="CSP1013P200F1000" refersTo="'[3]Page 3'!$K$48"/>
      <definedName name="CSP1013P200F2100" refersTo="'[3]Page 3'!$K$49"/>
      <definedName name="CSP1013P200F2200" refersTo="'[3]Page 3'!$K$50"/>
      <definedName name="CSP1013P530F1000" refersTo="'[3]Page 3'!$K$53"/>
      <definedName name="CSP1013POtherF1000" refersTo="'[3]Page 3'!$K$55"/>
      <definedName name="CSP1013POtherF21002200" refersTo="'[3]Page 3'!$K$56"/>
      <definedName name="SEIP1071P260F1000PPL" refersTo="'[3]Page 4'!$G$9"/>
      <definedName name="SEIP1071P260F1000" refersTo="'[3]Page 4'!$N$9"/>
      <definedName name="SEIP1071P260F2100PPL" refersTo="'[3]Page 4'!$G$11"/>
      <definedName name="SEIP1071P260F2100" refersTo="'[3]Page 4'!$N$11"/>
      <definedName name="SEIP1071P260F2200PPL" refersTo="'[3]Page 4'!$G$12"/>
      <definedName name="SEIP1071P260F2200" refersTo="'[3]Page 4'!$N$12"/>
      <definedName name="SEIP1071P260F2300PPL" refersTo="'[3]Page 4'!$G$13"/>
      <definedName name="SEIP1071P260F2300" refersTo="'[3]Page 4'!$N$13"/>
      <definedName name="SEIP1071P260F2400PPL" refersTo="'[3]Page 4'!$G$14"/>
      <definedName name="SEIP1071P260F2400" refersTo="'[3]Page 4'!$N$14"/>
      <definedName name="SEIP1071P260F2500PPL" refersTo="'[3]Page 4'!$G$15"/>
      <definedName name="SEIP1071P260F2500" refersTo="'[3]Page 4'!$N$15"/>
      <definedName name="SEIP1071P260F2600PPL" refersTo="'[3]Page 4'!$G$16"/>
      <definedName name="SEIP1071P260F2600" refersTo="'[3]Page 4'!$N$16"/>
      <definedName name="SEIP1071P260F2900PPL" refersTo="'[3]Page 4'!$G$17"/>
      <definedName name="SEIP1071P260F2900" refersTo="'[3]Page 4'!$N$17"/>
      <definedName name="SEIP1071P430F2700PPL" refersTo="'[3]Page 4'!$G$21"/>
      <definedName name="SEIP1071P430F2700" refersTo="'[3]Page 4'!$N$21"/>
      <definedName name="TotalSEIP" refersTo="'[3]Page 4'!$N$22"/>
      <definedName name="CIP1072P265F1000PPL" refersTo="'[3]Page 4'!$G$30"/>
      <definedName name="CIP1072P265F1000" refersTo="'[3]Page 4'!$N$30"/>
      <definedName name="CIP1072P265F2100PPL" refersTo="'[3]Page 4'!$G$32"/>
      <definedName name="CIP1072P265F2100" refersTo="'[3]Page 4'!$N$32"/>
      <definedName name="CIP1072P265F2200PPL" refersTo="'[3]Page 4'!$G$33"/>
      <definedName name="CIP1072P265F2200" refersTo="'[3]Page 4'!$N$33"/>
      <definedName name="CIP1072P265F2300PPL" refersTo="'[3]Page 4'!$G$34"/>
      <definedName name="CIP1072P265F2300" refersTo="'[3]Page 4'!$N$34"/>
      <definedName name="CIP1072P265F2400PPL" refersTo="'[3]Page 4'!$G$35"/>
      <definedName name="CIP1072P265F2400" refersTo="'[3]Page 4'!$N$35"/>
      <definedName name="CIP1072P265F2500PPL" refersTo="'[3]Page 4'!$G$36"/>
      <definedName name="CIP1072P265F2500" refersTo="'[3]Page 4'!$N$36"/>
      <definedName name="CIP1072P265F2600PPL" refersTo="'[3]Page 4'!$G$37"/>
      <definedName name="CIP1072P265F2600" refersTo="'[3]Page 4'!$N$37"/>
      <definedName name="CIP1072P265F2900PPL" refersTo="'[3]Page 4'!$G$38"/>
      <definedName name="CIP1072P265F2900" refersTo="'[3]Page 4'!$N$38"/>
      <definedName name="CIP1072P435F2700PPL" refersTo="'[3]Page 4'!$G$42"/>
      <definedName name="CIP1072P435F2700" refersTo="'[3]Page 4'!$N$42"/>
    </definedNames>
    <sheetDataSet>
      <sheetData sheetId="0">
        <row r="13">
          <cell r="R13">
            <v>1256078</v>
          </cell>
        </row>
      </sheetData>
      <sheetData sheetId="1"/>
      <sheetData sheetId="2">
        <row r="8">
          <cell r="L8">
            <v>114358</v>
          </cell>
        </row>
        <row r="10">
          <cell r="L10">
            <v>55972</v>
          </cell>
        </row>
        <row r="11">
          <cell r="L11">
            <v>51042</v>
          </cell>
        </row>
        <row r="12">
          <cell r="L12">
            <v>0</v>
          </cell>
        </row>
        <row r="13">
          <cell r="L13">
            <v>53713</v>
          </cell>
        </row>
        <row r="14">
          <cell r="L14">
            <v>82150</v>
          </cell>
        </row>
        <row r="15">
          <cell r="L15">
            <v>372050</v>
          </cell>
        </row>
        <row r="16">
          <cell r="L16">
            <v>0</v>
          </cell>
        </row>
        <row r="17">
          <cell r="L17">
            <v>6151</v>
          </cell>
        </row>
        <row r="18">
          <cell r="L18">
            <v>0</v>
          </cell>
        </row>
        <row r="19">
          <cell r="L19">
            <v>0</v>
          </cell>
        </row>
        <row r="20">
          <cell r="L20">
            <v>0</v>
          </cell>
        </row>
        <row r="21">
          <cell r="L21">
            <v>0</v>
          </cell>
        </row>
        <row r="22">
          <cell r="L22">
            <v>0</v>
          </cell>
        </row>
        <row r="25">
          <cell r="L25">
            <v>19693</v>
          </cell>
        </row>
        <row r="27">
          <cell r="L27">
            <v>18290</v>
          </cell>
        </row>
        <row r="28">
          <cell r="L28">
            <v>0</v>
          </cell>
        </row>
        <row r="29">
          <cell r="L29">
            <v>0</v>
          </cell>
        </row>
        <row r="30">
          <cell r="L30">
            <v>0</v>
          </cell>
        </row>
        <row r="31">
          <cell r="L31">
            <v>0</v>
          </cell>
        </row>
        <row r="32">
          <cell r="L32">
            <v>50000</v>
          </cell>
        </row>
        <row r="33">
          <cell r="L33">
            <v>0</v>
          </cell>
        </row>
        <row r="34">
          <cell r="L34">
            <v>0</v>
          </cell>
        </row>
        <row r="35">
          <cell r="L35">
            <v>0</v>
          </cell>
        </row>
        <row r="36">
          <cell r="L36">
            <v>0</v>
          </cell>
        </row>
        <row r="39">
          <cell r="L39">
            <v>4490</v>
          </cell>
        </row>
        <row r="40">
          <cell r="L40">
            <v>0</v>
          </cell>
        </row>
        <row r="41">
          <cell r="L41">
            <v>0</v>
          </cell>
        </row>
        <row r="42">
          <cell r="L42">
            <v>0</v>
          </cell>
        </row>
        <row r="44">
          <cell r="L44">
            <v>32317</v>
          </cell>
        </row>
        <row r="45">
          <cell r="L45">
            <v>0</v>
          </cell>
        </row>
        <row r="46">
          <cell r="L46">
            <v>0</v>
          </cell>
        </row>
        <row r="47">
          <cell r="L47">
            <v>0</v>
          </cell>
        </row>
        <row r="48">
          <cell r="L48">
            <v>196281</v>
          </cell>
        </row>
      </sheetData>
      <sheetData sheetId="3">
        <row r="5">
          <cell r="E5">
            <v>141451</v>
          </cell>
        </row>
        <row r="5">
          <cell r="N5">
            <v>87983</v>
          </cell>
        </row>
        <row r="6">
          <cell r="E6">
            <v>21091</v>
          </cell>
        </row>
        <row r="12">
          <cell r="E12">
            <v>20687</v>
          </cell>
        </row>
        <row r="21">
          <cell r="E21">
            <v>13052</v>
          </cell>
        </row>
      </sheetData>
      <sheetData sheetId="4">
        <row r="9">
          <cell r="K9">
            <v>5169</v>
          </cell>
        </row>
        <row r="10">
          <cell r="K10">
            <v>0</v>
          </cell>
        </row>
        <row r="11">
          <cell r="K11">
            <v>0</v>
          </cell>
        </row>
        <row r="14">
          <cell r="K14">
            <v>0</v>
          </cell>
        </row>
        <row r="15">
          <cell r="K15">
            <v>0</v>
          </cell>
        </row>
        <row r="16">
          <cell r="K16">
            <v>0</v>
          </cell>
        </row>
        <row r="19">
          <cell r="K19">
            <v>0</v>
          </cell>
        </row>
        <row r="20">
          <cell r="K20">
            <v>0</v>
          </cell>
        </row>
        <row r="21">
          <cell r="K21">
            <v>0</v>
          </cell>
        </row>
        <row r="26">
          <cell r="K26">
            <v>5169</v>
          </cell>
        </row>
        <row r="27">
          <cell r="K27">
            <v>0</v>
          </cell>
        </row>
        <row r="28">
          <cell r="K28">
            <v>0</v>
          </cell>
        </row>
        <row r="31">
          <cell r="K31">
            <v>0</v>
          </cell>
        </row>
        <row r="32">
          <cell r="K32">
            <v>0</v>
          </cell>
        </row>
        <row r="33">
          <cell r="K33">
            <v>0</v>
          </cell>
        </row>
        <row r="36">
          <cell r="K36">
            <v>0</v>
          </cell>
        </row>
        <row r="37">
          <cell r="K37">
            <v>0</v>
          </cell>
        </row>
        <row r="38">
          <cell r="K38">
            <v>0</v>
          </cell>
        </row>
        <row r="43">
          <cell r="K43">
            <v>21979</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5">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6"/>
      <sheetData sheetId="7"/>
      <sheetData sheetId="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azed.gov/mow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T33" activeCellId="0" sqref="T33"/>
    </sheetView>
  </sheetViews>
  <sheetFormatPr defaultColWidth="9.0546875" defaultRowHeight="12.75" zeroHeight="false" outlineLevelRow="0" outlineLevelCol="0"/>
  <cols>
    <col collapsed="false" customWidth="true" hidden="false" outlineLevel="0" max="1" min="1" style="0" width="8.3"/>
    <col collapsed="false" customWidth="true" hidden="false" outlineLevel="0" max="2" min="2" style="0" width="5.37"/>
    <col collapsed="false" customWidth="true" hidden="false" outlineLevel="0" max="3" min="3" style="0" width="4.68"/>
    <col collapsed="false" customWidth="true" hidden="false" outlineLevel="0" max="4" min="4" style="0" width="8.3"/>
    <col collapsed="false" customWidth="true" hidden="false" outlineLevel="0" max="5" min="5" style="0" width="5.37"/>
    <col collapsed="false" customWidth="true" hidden="false" outlineLevel="0" max="6" min="6" style="0" width="11.3"/>
    <col collapsed="false" customWidth="true" hidden="false" outlineLevel="0" max="7" min="7" style="0" width="6.69"/>
    <col collapsed="false" customWidth="true" hidden="false" outlineLevel="0" max="8" min="8" style="0" width="2.99"/>
    <col collapsed="false" customWidth="true" hidden="false" outlineLevel="0" max="9" min="9" style="0" width="11.3"/>
    <col collapsed="false" customWidth="true" hidden="false" outlineLevel="0" max="10" min="10" style="0" width="14.84"/>
    <col collapsed="false" customWidth="true" hidden="false" outlineLevel="0" max="12" min="12" style="0" width="9.52"/>
    <col collapsed="false" customWidth="true" hidden="false" outlineLevel="0" max="14" min="14" style="0" width="11.37"/>
    <col collapsed="false" customWidth="true" hidden="false" outlineLevel="0" max="15" min="15" style="0" width="15.84"/>
    <col collapsed="false" customWidth="true" hidden="false" outlineLevel="0" max="16" min="16" style="0" width="8.68"/>
    <col collapsed="false" customWidth="true" hidden="false" outlineLevel="0" max="17" min="17" style="0" width="3.68"/>
    <col collapsed="false" customWidth="true" hidden="false" outlineLevel="0" max="18" min="18" style="0" width="13.68"/>
    <col collapsed="false" customWidth="true" hidden="false" outlineLevel="0" max="19" min="19" style="0" width="3.52"/>
    <col collapsed="false" customWidth="true" hidden="false" outlineLevel="0" max="21" min="21" style="0" width="9.52"/>
  </cols>
  <sheetData>
    <row r="1" customFormat="false" ht="12.75" hidden="false" customHeight="true" outlineLevel="0" collapsed="false">
      <c r="A1" s="1" t="s">
        <v>0</v>
      </c>
      <c r="B1" s="1"/>
      <c r="C1" s="1"/>
      <c r="D1" s="2" t="s">
        <v>1</v>
      </c>
      <c r="E1" s="2"/>
      <c r="F1" s="2"/>
      <c r="G1" s="2"/>
      <c r="H1" s="2"/>
      <c r="I1" s="2"/>
      <c r="L1" s="3" t="s">
        <v>2</v>
      </c>
      <c r="M1" s="4" t="s">
        <v>3</v>
      </c>
      <c r="N1" s="4"/>
      <c r="O1" s="5" t="s">
        <v>4</v>
      </c>
      <c r="P1" s="5"/>
      <c r="Q1" s="5"/>
      <c r="R1" s="4" t="s">
        <v>5</v>
      </c>
    </row>
    <row r="2" customFormat="false" ht="12.75" hidden="false" customHeight="true" outlineLevel="0" collapsed="false">
      <c r="D2" s="6" t="s">
        <v>6</v>
      </c>
      <c r="E2" s="6"/>
      <c r="F2" s="6"/>
      <c r="G2" s="6"/>
      <c r="H2" s="6"/>
      <c r="I2" s="6"/>
      <c r="M2" s="7"/>
      <c r="Q2" s="7"/>
      <c r="R2" s="7"/>
    </row>
    <row r="3" customFormat="false" ht="12.75" hidden="false" customHeight="true" outlineLevel="0" collapsed="false">
      <c r="D3" s="8" t="s">
        <v>7</v>
      </c>
      <c r="E3" s="8"/>
      <c r="F3" s="8"/>
      <c r="G3" s="8"/>
      <c r="H3" s="8"/>
      <c r="I3" s="8"/>
      <c r="M3" s="7"/>
      <c r="Q3" s="7"/>
      <c r="R3" s="7"/>
    </row>
    <row r="4" customFormat="false" ht="12.75" hidden="false" customHeight="true" outlineLevel="0" collapsed="false">
      <c r="D4" s="6" t="s">
        <v>8</v>
      </c>
      <c r="E4" s="6"/>
      <c r="F4" s="6"/>
      <c r="G4" s="6"/>
      <c r="H4" s="6"/>
      <c r="I4" s="6"/>
      <c r="L4" s="9" t="str">
        <f aca="false">IF(OR('Charter Contact Info'!G7="",'Charter Contact Info'!G9="",'Charter Contact Info'!G10="",'Charter Contact Info'!G11="",'Charter Contact Info'!E12="",'Charter Contact Info'!E13="",'Charter Contact Info'!E14=""),"Please ensure Charter Contact Info tab is complete","")</f>
        <v/>
      </c>
      <c r="M4" s="9"/>
      <c r="N4" s="9"/>
      <c r="O4" s="9"/>
      <c r="P4" s="9"/>
      <c r="Q4" s="9"/>
      <c r="R4" s="9"/>
    </row>
    <row r="5" customFormat="false" ht="12.75" hidden="false" customHeight="true" outlineLevel="0" collapsed="false">
      <c r="L5" s="9" t="str">
        <f aca="false">IF('Charter Contact Info'!C23="","Please enter a SIS Vendor on the Charter Contact Info Tab","")</f>
        <v/>
      </c>
      <c r="M5" s="9"/>
      <c r="N5" s="9"/>
      <c r="O5" s="9"/>
      <c r="P5" s="9"/>
      <c r="Q5" s="9"/>
      <c r="R5" s="9"/>
    </row>
    <row r="6" customFormat="false" ht="18" hidden="false" customHeight="true" outlineLevel="0" collapsed="false">
      <c r="A6" s="7"/>
      <c r="B6" s="10" t="s">
        <v>9</v>
      </c>
      <c r="C6" s="10"/>
      <c r="D6" s="10"/>
      <c r="E6" s="10"/>
      <c r="F6" s="10"/>
      <c r="G6" s="10"/>
      <c r="H6" s="10"/>
      <c r="I6" s="10"/>
      <c r="J6" s="11"/>
      <c r="K6" s="12" t="s">
        <v>10</v>
      </c>
      <c r="L6" s="13" t="s">
        <v>11</v>
      </c>
      <c r="M6" s="13"/>
      <c r="N6" s="13"/>
      <c r="O6" s="13"/>
      <c r="P6" s="13"/>
      <c r="Q6" s="14" t="s">
        <v>12</v>
      </c>
      <c r="R6" s="15" t="n">
        <f aca="false">[3]Cover!$R$13</f>
        <v>1256078</v>
      </c>
    </row>
    <row r="7" customFormat="false" ht="12.45" hidden="false" customHeight="true" outlineLevel="0" collapsed="false">
      <c r="A7" s="7"/>
      <c r="B7" s="7"/>
      <c r="C7" s="7"/>
      <c r="D7" s="7"/>
      <c r="E7" s="7"/>
      <c r="F7" s="7"/>
      <c r="G7" s="7"/>
      <c r="J7" s="11"/>
      <c r="K7" s="12"/>
      <c r="L7" s="13"/>
      <c r="M7" s="13"/>
      <c r="N7" s="13"/>
      <c r="O7" s="13"/>
      <c r="P7" s="13"/>
      <c r="Q7" s="14"/>
      <c r="R7" s="16"/>
    </row>
    <row r="8" customFormat="false" ht="18" hidden="false" customHeight="true" outlineLevel="0" collapsed="false">
      <c r="A8" s="7"/>
      <c r="B8" s="10" t="s">
        <v>13</v>
      </c>
      <c r="C8" s="10"/>
      <c r="D8" s="10"/>
      <c r="E8" s="10"/>
      <c r="F8" s="10"/>
      <c r="G8" s="10"/>
      <c r="H8" s="10"/>
      <c r="I8" s="10"/>
      <c r="J8" s="17"/>
      <c r="K8" s="12" t="s">
        <v>14</v>
      </c>
      <c r="L8" s="18" t="s">
        <v>15</v>
      </c>
      <c r="M8" s="18"/>
      <c r="N8" s="18"/>
      <c r="O8" s="18"/>
      <c r="P8" s="18"/>
      <c r="Q8" s="18"/>
      <c r="R8" s="16"/>
    </row>
    <row r="9" customFormat="false" ht="12.45" hidden="false" customHeight="true" outlineLevel="0" collapsed="false">
      <c r="A9" s="7"/>
      <c r="B9" s="7"/>
      <c r="C9" s="7"/>
      <c r="D9" s="7"/>
      <c r="E9" s="7"/>
      <c r="F9" s="7"/>
      <c r="G9" s="7"/>
      <c r="J9" s="11"/>
      <c r="L9" s="7"/>
      <c r="M9" s="7"/>
      <c r="N9" s="7"/>
      <c r="O9" s="0" t="s">
        <v>16</v>
      </c>
      <c r="P9" s="19" t="s">
        <v>17</v>
      </c>
      <c r="Q9" s="20" t="s">
        <v>12</v>
      </c>
      <c r="R9" s="21" t="n">
        <v>104130</v>
      </c>
    </row>
    <row r="10" customFormat="false" ht="12.75" hidden="false" customHeight="true" outlineLevel="0" collapsed="false">
      <c r="A10" s="7"/>
      <c r="B10" s="22" t="s">
        <v>18</v>
      </c>
      <c r="C10" s="22"/>
      <c r="D10" s="22"/>
      <c r="E10" s="22"/>
      <c r="F10" s="22"/>
      <c r="G10" s="22"/>
      <c r="H10" s="22"/>
      <c r="I10" s="22"/>
      <c r="J10" s="23"/>
      <c r="K10" s="12"/>
      <c r="L10" s="24"/>
      <c r="M10" s="24"/>
      <c r="N10" s="24"/>
      <c r="O10" s="0" t="s">
        <v>19</v>
      </c>
      <c r="P10" s="19" t="s">
        <v>20</v>
      </c>
      <c r="Q10" s="20" t="s">
        <v>12</v>
      </c>
      <c r="R10" s="21"/>
    </row>
    <row r="11" customFormat="false" ht="12.75" hidden="false" customHeight="true" outlineLevel="0" collapsed="false">
      <c r="A11" s="7"/>
      <c r="B11" s="22"/>
      <c r="C11" s="22"/>
      <c r="D11" s="22"/>
      <c r="E11" s="22"/>
      <c r="F11" s="22"/>
      <c r="G11" s="22"/>
      <c r="H11" s="22"/>
      <c r="I11" s="22"/>
      <c r="J11" s="23"/>
      <c r="O11" s="0" t="s">
        <v>21</v>
      </c>
      <c r="P11" s="19" t="s">
        <v>22</v>
      </c>
      <c r="Q11" s="20" t="s">
        <v>12</v>
      </c>
      <c r="R11" s="25" t="n">
        <v>969553</v>
      </c>
    </row>
    <row r="12" customFormat="false" ht="12.75" hidden="false" customHeight="true" outlineLevel="0" collapsed="false">
      <c r="A12" s="7"/>
      <c r="B12" s="7"/>
      <c r="C12" s="7"/>
      <c r="D12" s="8" t="s">
        <v>23</v>
      </c>
      <c r="E12" s="8"/>
      <c r="F12" s="8"/>
      <c r="G12" s="8"/>
      <c r="H12" s="8"/>
      <c r="J12" s="11"/>
      <c r="O12" s="0" t="s">
        <v>24</v>
      </c>
      <c r="P12" s="19" t="s">
        <v>25</v>
      </c>
      <c r="Q12" s="20" t="s">
        <v>12</v>
      </c>
      <c r="R12" s="25" t="n">
        <v>145780</v>
      </c>
    </row>
    <row r="13" customFormat="false" ht="12.75" hidden="false" customHeight="true" outlineLevel="0" collapsed="false">
      <c r="B13" s="26" t="s">
        <v>26</v>
      </c>
      <c r="C13" s="26"/>
      <c r="D13" s="26"/>
      <c r="E13" s="26"/>
      <c r="F13" s="26"/>
      <c r="G13" s="26"/>
      <c r="H13" s="26"/>
      <c r="I13" s="26"/>
      <c r="J13" s="11"/>
      <c r="O13" s="0" t="s">
        <v>27</v>
      </c>
      <c r="Q13" s="20" t="s">
        <v>12</v>
      </c>
      <c r="R13" s="27" t="n">
        <f aca="false">SUM(R9:R12)</f>
        <v>1219463</v>
      </c>
    </row>
    <row r="14" customFormat="false" ht="12.75" hidden="false" customHeight="true" outlineLevel="0" collapsed="false">
      <c r="J14" s="11"/>
      <c r="P14" s="19"/>
      <c r="Q14" s="20"/>
      <c r="R14" s="28"/>
    </row>
    <row r="15" customFormat="false" ht="12.75" hidden="false" customHeight="true" outlineLevel="0" collapsed="false">
      <c r="J15" s="11"/>
      <c r="L15" s="29" t="s">
        <v>28</v>
      </c>
      <c r="M15" s="29"/>
      <c r="N15" s="29"/>
      <c r="O15" s="30" t="s">
        <v>29</v>
      </c>
      <c r="P15" s="30"/>
      <c r="Q15" s="30"/>
      <c r="R15" s="30"/>
    </row>
    <row r="16" customFormat="false" ht="12.75" hidden="false" customHeight="true" outlineLevel="0" collapsed="false">
      <c r="A16" s="7"/>
      <c r="B16" s="31" t="s">
        <v>30</v>
      </c>
      <c r="C16" s="31"/>
      <c r="D16" s="31"/>
      <c r="E16" s="31"/>
      <c r="F16" s="31"/>
      <c r="G16" s="31"/>
      <c r="H16" s="31"/>
      <c r="I16" s="31"/>
      <c r="J16" s="11"/>
      <c r="L16" s="32" t="s">
        <v>31</v>
      </c>
      <c r="M16" s="33" t="n">
        <v>6029736018</v>
      </c>
      <c r="N16" s="33"/>
      <c r="O16" s="20" t="s">
        <v>32</v>
      </c>
      <c r="P16" s="34" t="s">
        <v>33</v>
      </c>
      <c r="Q16" s="34"/>
      <c r="R16" s="34"/>
    </row>
    <row r="17" customFormat="false" ht="12.75" hidden="false" customHeight="true" outlineLevel="0" collapsed="false">
      <c r="J17" s="11"/>
      <c r="P17" s="19"/>
      <c r="Q17" s="20"/>
      <c r="R17" s="28"/>
    </row>
    <row r="18" customFormat="false" ht="12.75" hidden="false" customHeight="true" outlineLevel="0" collapsed="false">
      <c r="J18" s="11"/>
      <c r="L18" s="29" t="s">
        <v>34</v>
      </c>
      <c r="M18" s="29"/>
      <c r="N18" s="29"/>
      <c r="O18" s="29"/>
      <c r="P18" s="29"/>
      <c r="Q18" s="29"/>
      <c r="R18" s="29"/>
    </row>
    <row r="19" customFormat="false" ht="12.75" hidden="false" customHeight="true" outlineLevel="0" collapsed="false">
      <c r="B19" s="35" t="s">
        <v>35</v>
      </c>
      <c r="C19" s="35"/>
      <c r="D19" s="35"/>
      <c r="E19" s="35"/>
      <c r="F19" s="35"/>
      <c r="G19" s="35"/>
      <c r="H19" s="35"/>
      <c r="I19" s="35"/>
      <c r="J19" s="11"/>
      <c r="L19" s="29" t="s">
        <v>36</v>
      </c>
      <c r="M19" s="29"/>
      <c r="N19" s="29"/>
      <c r="O19" s="29"/>
      <c r="P19" s="36" t="n">
        <v>43643</v>
      </c>
      <c r="Q19" s="36"/>
      <c r="R19" s="36"/>
    </row>
    <row r="20" customFormat="false" ht="12.75" hidden="false" customHeight="true" outlineLevel="0" collapsed="false">
      <c r="C20" s="37" t="s">
        <v>23</v>
      </c>
      <c r="D20" s="37"/>
      <c r="F20" s="36" t="n">
        <v>43642</v>
      </c>
      <c r="G20" s="36"/>
      <c r="H20" s="36"/>
      <c r="I20" s="38" t="str">
        <f aca="false">IF(AND(ISNUMBER(SEARCH("Proposed*",D12)),F20=""),"Please enter a Proposed Date","")</f>
        <v/>
      </c>
      <c r="J20" s="11"/>
      <c r="L20" s="39" t="s">
        <v>37</v>
      </c>
      <c r="M20" s="39"/>
      <c r="N20" s="39"/>
      <c r="O20" s="39"/>
      <c r="P20" s="40" t="s">
        <v>38</v>
      </c>
      <c r="Q20" s="40"/>
      <c r="R20" s="40"/>
    </row>
    <row r="21" customFormat="false" ht="12.75" hidden="false" customHeight="true" outlineLevel="0" collapsed="false">
      <c r="C21" s="37" t="s">
        <v>39</v>
      </c>
      <c r="D21" s="37"/>
      <c r="F21" s="41"/>
      <c r="G21" s="41"/>
      <c r="H21" s="41"/>
      <c r="I21" s="38" t="str">
        <f aca="false">IF(AND(ISNUMBER(SEARCH("Adopted*",D12)),F21=""),"Please enter an Adopted Date","")</f>
        <v/>
      </c>
      <c r="J21" s="11"/>
      <c r="L21" s="42"/>
      <c r="M21" s="42"/>
      <c r="N21" s="42"/>
      <c r="O21" s="42"/>
      <c r="P21" s="42"/>
      <c r="Q21" s="42"/>
      <c r="R21" s="42"/>
    </row>
    <row r="22" customFormat="false" ht="12.75" hidden="false" customHeight="true" outlineLevel="0" collapsed="false">
      <c r="A22" s="7"/>
      <c r="C22" s="37" t="s">
        <v>40</v>
      </c>
      <c r="D22" s="37"/>
      <c r="F22" s="41"/>
      <c r="G22" s="41"/>
      <c r="H22" s="41"/>
      <c r="I22" s="43" t="str">
        <f aca="false">IF(AND(ISNUMBER(SEARCH("Revised*",D12)),F22=""),"Please enter a Revised Date","")</f>
        <v/>
      </c>
      <c r="J22" s="17"/>
      <c r="L22" s="44"/>
      <c r="M22" s="44"/>
      <c r="N22" s="44"/>
      <c r="O22" s="45"/>
      <c r="P22" s="44"/>
      <c r="Q22" s="44"/>
      <c r="R22" s="44"/>
    </row>
    <row r="23" customFormat="false" ht="12.75" hidden="false" customHeight="true" outlineLevel="0" collapsed="false">
      <c r="F23" s="6" t="s">
        <v>41</v>
      </c>
      <c r="G23" s="6"/>
      <c r="H23" s="6"/>
      <c r="J23" s="11"/>
      <c r="L23" s="46" t="s">
        <v>42</v>
      </c>
      <c r="M23" s="46"/>
      <c r="N23" s="46"/>
      <c r="O23" s="47"/>
      <c r="P23" s="46" t="s">
        <v>42</v>
      </c>
      <c r="Q23" s="46"/>
      <c r="R23" s="46"/>
      <c r="S23" s="48"/>
      <c r="T23" s="48"/>
      <c r="U23" s="48"/>
      <c r="V23" s="32"/>
    </row>
    <row r="24" customFormat="false" ht="12.75" hidden="false" customHeight="true" outlineLevel="0" collapsed="false">
      <c r="B24" s="49"/>
      <c r="E24" s="50"/>
      <c r="J24" s="11"/>
      <c r="L24" s="32"/>
      <c r="M24" s="32"/>
      <c r="N24" s="32"/>
      <c r="O24" s="32"/>
      <c r="P24" s="32"/>
      <c r="Q24" s="32"/>
      <c r="R24" s="32"/>
    </row>
    <row r="25" customFormat="false" ht="12.75" hidden="false" customHeight="true" outlineLevel="0" collapsed="false">
      <c r="A25" s="51"/>
      <c r="B25" s="51"/>
      <c r="C25" s="51"/>
      <c r="D25" s="51"/>
      <c r="E25" s="51"/>
      <c r="F25" s="51"/>
      <c r="G25" s="51"/>
      <c r="H25" s="51"/>
      <c r="I25" s="51"/>
      <c r="J25" s="51"/>
      <c r="L25" s="52" t="str">
        <f aca="false">IF(OR(L26="",P26=""),"Please enter typed school official names","")</f>
        <v/>
      </c>
      <c r="M25" s="52"/>
      <c r="N25" s="52"/>
      <c r="O25" s="52"/>
      <c r="P25" s="52"/>
      <c r="Q25" s="52"/>
      <c r="R25" s="52"/>
      <c r="U25" s="53"/>
    </row>
    <row r="26" customFormat="false" ht="12.75" hidden="false" customHeight="true" outlineLevel="0" collapsed="false">
      <c r="A26" s="51"/>
      <c r="B26" s="51"/>
      <c r="C26" s="51"/>
      <c r="D26" s="51"/>
      <c r="E26" s="51"/>
      <c r="F26" s="51"/>
      <c r="G26" s="51"/>
      <c r="H26" s="51"/>
      <c r="I26" s="51"/>
      <c r="J26" s="51"/>
      <c r="L26" s="54" t="s">
        <v>43</v>
      </c>
      <c r="M26" s="54"/>
      <c r="N26" s="54"/>
      <c r="O26" s="47"/>
      <c r="P26" s="54" t="s">
        <v>44</v>
      </c>
      <c r="Q26" s="54"/>
      <c r="R26" s="54"/>
    </row>
    <row r="27" customFormat="false" ht="12.75" hidden="false" customHeight="true" outlineLevel="0" collapsed="false">
      <c r="A27" s="51"/>
      <c r="B27" s="51"/>
      <c r="C27" s="51"/>
      <c r="D27" s="51"/>
      <c r="E27" s="51"/>
      <c r="F27" s="51"/>
      <c r="G27" s="51"/>
      <c r="H27" s="51"/>
      <c r="I27" s="51"/>
      <c r="J27" s="51"/>
      <c r="L27" s="46" t="s">
        <v>45</v>
      </c>
      <c r="M27" s="46"/>
      <c r="N27" s="46"/>
      <c r="O27" s="47"/>
      <c r="P27" s="46" t="s">
        <v>45</v>
      </c>
      <c r="Q27" s="46"/>
      <c r="R27" s="46"/>
    </row>
    <row r="28" customFormat="false" ht="12.75" hidden="false" customHeight="true" outlineLevel="0" collapsed="false">
      <c r="B28" s="7"/>
      <c r="C28" s="49"/>
      <c r="D28" s="49"/>
      <c r="F28" s="7"/>
      <c r="G28" s="55"/>
      <c r="H28" s="7"/>
      <c r="I28" s="7"/>
      <c r="J28" s="17"/>
    </row>
    <row r="29" customFormat="false" ht="12.75" hidden="false" customHeight="true" outlineLevel="0" collapsed="false">
      <c r="A29" s="44"/>
      <c r="B29" s="44"/>
      <c r="C29" s="44"/>
      <c r="D29" s="44"/>
      <c r="E29" s="44"/>
      <c r="F29" s="7"/>
      <c r="G29" s="56"/>
      <c r="H29" s="56"/>
      <c r="I29" s="56"/>
      <c r="J29" s="17"/>
      <c r="L29" s="18" t="s">
        <v>46</v>
      </c>
      <c r="M29" s="18"/>
      <c r="N29" s="18"/>
      <c r="O29" s="18"/>
      <c r="P29" s="18"/>
      <c r="Q29" s="18"/>
      <c r="R29" s="18"/>
      <c r="S29" s="18"/>
    </row>
    <row r="30" customFormat="false" ht="12.75" hidden="false" customHeight="true" outlineLevel="0" collapsed="false">
      <c r="H30" s="7"/>
      <c r="I30" s="7"/>
      <c r="J30" s="17"/>
      <c r="L30" s="52" t="str">
        <f aca="false">IF((BudgetYearSalary)=0,"Average teacher salary information is not complete",IF(AND((PriorYearSalary)=0,(L31)=""),"Average teacher salary information is not complete",""))</f>
        <v/>
      </c>
      <c r="M30" s="52"/>
      <c r="N30" s="52"/>
      <c r="O30" s="52"/>
      <c r="P30" s="52"/>
      <c r="Q30" s="52"/>
      <c r="R30" s="52"/>
      <c r="S30" s="57"/>
    </row>
    <row r="31" customFormat="false" ht="12.75" hidden="false" customHeight="true" outlineLevel="0" collapsed="false">
      <c r="A31" s="44"/>
      <c r="B31" s="44"/>
      <c r="C31" s="44"/>
      <c r="D31" s="44"/>
      <c r="E31" s="44"/>
      <c r="F31" s="7"/>
      <c r="G31" s="56"/>
      <c r="H31" s="56"/>
      <c r="I31" s="56"/>
      <c r="J31" s="11"/>
      <c r="L31" s="58"/>
      <c r="M31" s="32" t="s">
        <v>47</v>
      </c>
      <c r="N31" s="43"/>
      <c r="O31" s="43"/>
      <c r="P31" s="43"/>
      <c r="Q31" s="43"/>
      <c r="R31" s="43"/>
    </row>
    <row r="32" customFormat="false" ht="12.75" hidden="false" customHeight="true" outlineLevel="0" collapsed="false">
      <c r="J32" s="11"/>
      <c r="L32" s="32" t="s">
        <v>48</v>
      </c>
      <c r="M32" s="59"/>
      <c r="N32" s="59"/>
      <c r="O32" s="60"/>
      <c r="P32" s="60"/>
      <c r="Q32" s="20" t="s">
        <v>12</v>
      </c>
      <c r="R32" s="25" t="n">
        <v>39137</v>
      </c>
      <c r="S32" s="61" t="str">
        <f aca="false">IF(OR(BudgetYearSalary=0,PriorYearSalary=0),1/#NAME?,"")</f>
        <v/>
      </c>
    </row>
    <row r="33" customFormat="false" ht="12.75" hidden="false" customHeight="true" outlineLevel="0" collapsed="false">
      <c r="A33" s="44"/>
      <c r="B33" s="44"/>
      <c r="C33" s="44"/>
      <c r="D33" s="44"/>
      <c r="E33" s="44"/>
      <c r="F33" s="7"/>
      <c r="G33" s="56"/>
      <c r="H33" s="56"/>
      <c r="I33" s="56"/>
      <c r="J33" s="11"/>
      <c r="L33" s="32" t="s">
        <v>49</v>
      </c>
      <c r="M33" s="32"/>
      <c r="N33" s="32"/>
      <c r="O33" s="60"/>
      <c r="P33" s="60"/>
      <c r="Q33" s="20" t="s">
        <v>12</v>
      </c>
      <c r="R33" s="25" t="n">
        <v>37252</v>
      </c>
    </row>
    <row r="34" customFormat="false" ht="12.75" hidden="false" customHeight="true" outlineLevel="0" collapsed="false">
      <c r="J34" s="11"/>
      <c r="L34" s="32" t="s">
        <v>50</v>
      </c>
      <c r="M34" s="32"/>
      <c r="N34" s="32"/>
      <c r="O34" s="60"/>
      <c r="P34" s="60"/>
      <c r="Q34" s="20" t="s">
        <v>12</v>
      </c>
      <c r="R34" s="25" t="n">
        <f aca="false">R32-R33</f>
        <v>1885</v>
      </c>
    </row>
    <row r="35" customFormat="false" ht="12.75" hidden="false" customHeight="true" outlineLevel="0" collapsed="false">
      <c r="A35" s="44"/>
      <c r="B35" s="44"/>
      <c r="C35" s="44"/>
      <c r="D35" s="44"/>
      <c r="E35" s="44"/>
      <c r="F35" s="7"/>
      <c r="G35" s="56"/>
      <c r="H35" s="56"/>
      <c r="I35" s="56"/>
      <c r="J35" s="11"/>
      <c r="L35" s="32" t="s">
        <v>51</v>
      </c>
      <c r="Q35" s="20"/>
      <c r="R35" s="62" t="n">
        <f aca="false">IF(PriorYearSalary&gt;0,R34/R33,0)</f>
        <v>0.051</v>
      </c>
    </row>
    <row r="36" customFormat="false" ht="12.75" hidden="false" customHeight="true" outlineLevel="0" collapsed="false">
      <c r="D36" s="7"/>
      <c r="E36" s="7"/>
      <c r="F36" s="7"/>
      <c r="G36" s="7"/>
      <c r="J36" s="11"/>
      <c r="L36" s="63" t="s">
        <v>52</v>
      </c>
      <c r="M36" s="63"/>
      <c r="N36" s="63"/>
      <c r="O36" s="63"/>
      <c r="P36" s="63"/>
      <c r="Q36" s="63"/>
      <c r="R36" s="63"/>
    </row>
    <row r="37" customFormat="false" ht="12.75" hidden="false" customHeight="true" outlineLevel="0" collapsed="false">
      <c r="A37" s="44"/>
      <c r="B37" s="44"/>
      <c r="C37" s="44"/>
      <c r="D37" s="44"/>
      <c r="E37" s="44"/>
      <c r="F37" s="7"/>
      <c r="G37" s="56"/>
      <c r="H37" s="56"/>
      <c r="I37" s="56"/>
      <c r="K37" s="64"/>
      <c r="L37" s="63"/>
      <c r="M37" s="63"/>
      <c r="N37" s="63"/>
      <c r="O37" s="63"/>
      <c r="P37" s="63"/>
      <c r="Q37" s="63"/>
      <c r="R37" s="63"/>
    </row>
    <row r="38" customFormat="false" ht="12.75" hidden="false" customHeight="true" outlineLevel="0" collapsed="false">
      <c r="D38" s="7"/>
      <c r="E38" s="7"/>
      <c r="F38" s="7"/>
      <c r="G38" s="7"/>
      <c r="K38" s="65"/>
      <c r="L38" s="63"/>
      <c r="M38" s="63"/>
      <c r="N38" s="63"/>
      <c r="O38" s="63"/>
      <c r="P38" s="63"/>
      <c r="Q38" s="63"/>
      <c r="R38" s="63"/>
      <c r="S38" s="64"/>
    </row>
    <row r="39" customFormat="false" ht="12.75" hidden="false" customHeight="true" outlineLevel="0" collapsed="false">
      <c r="A39" s="44"/>
      <c r="B39" s="44"/>
      <c r="C39" s="44"/>
      <c r="D39" s="44"/>
      <c r="E39" s="44"/>
      <c r="F39" s="7"/>
      <c r="G39" s="56"/>
      <c r="H39" s="56"/>
      <c r="I39" s="56"/>
      <c r="K39" s="65"/>
      <c r="L39" s="63"/>
      <c r="M39" s="63"/>
      <c r="N39" s="63"/>
      <c r="O39" s="63"/>
      <c r="P39" s="63"/>
      <c r="Q39" s="63"/>
      <c r="R39" s="63"/>
      <c r="S39" s="64"/>
    </row>
    <row r="40" customFormat="false" ht="12.75" hidden="false" customHeight="true" outlineLevel="0" collapsed="false">
      <c r="D40" s="7"/>
      <c r="E40" s="7"/>
      <c r="F40" s="7"/>
      <c r="G40" s="7"/>
      <c r="K40" s="65"/>
      <c r="L40" s="63"/>
      <c r="M40" s="63"/>
      <c r="N40" s="63"/>
      <c r="O40" s="63"/>
      <c r="P40" s="63"/>
      <c r="Q40" s="63"/>
      <c r="R40" s="63"/>
      <c r="S40" s="64"/>
    </row>
    <row r="41" customFormat="false" ht="12.75" hidden="false" customHeight="true" outlineLevel="0" collapsed="false">
      <c r="A41" s="44"/>
      <c r="B41" s="44"/>
      <c r="C41" s="44"/>
      <c r="D41" s="44"/>
      <c r="E41" s="44"/>
      <c r="F41" s="7"/>
      <c r="G41" s="56"/>
      <c r="H41" s="56"/>
      <c r="I41" s="56"/>
      <c r="K41" s="64"/>
      <c r="L41" s="32" t="s">
        <v>53</v>
      </c>
      <c r="M41" s="42"/>
      <c r="N41" s="42"/>
      <c r="O41" s="42"/>
      <c r="P41" s="42"/>
      <c r="Q41" s="20" t="s">
        <v>12</v>
      </c>
      <c r="R41" s="25" t="n">
        <v>33682</v>
      </c>
      <c r="S41" s="66"/>
    </row>
    <row r="42" customFormat="false" ht="12.75" hidden="false" customHeight="true" outlineLevel="0" collapsed="false">
      <c r="A42" s="6" t="s">
        <v>54</v>
      </c>
      <c r="B42" s="6"/>
      <c r="C42" s="6"/>
      <c r="D42" s="6"/>
      <c r="E42" s="6"/>
      <c r="F42" s="7"/>
      <c r="G42" s="6" t="s">
        <v>55</v>
      </c>
      <c r="H42" s="6"/>
      <c r="I42" s="6"/>
      <c r="K42" s="64"/>
      <c r="L42" s="32" t="s">
        <v>56</v>
      </c>
      <c r="M42" s="42"/>
      <c r="N42" s="42"/>
      <c r="O42" s="42"/>
      <c r="P42" s="42"/>
      <c r="Q42" s="42"/>
      <c r="R42" s="67" t="n">
        <f aca="false">IF(PriorYearSalary&gt;0,((BudgetYearSalary-R41)/R41),0)</f>
        <v>0.162</v>
      </c>
      <c r="S42" s="66"/>
    </row>
  </sheetData>
  <sheetProtection sheet="true" formatColumns="false" formatRows="false"/>
  <mergeCells count="69">
    <mergeCell ref="A1:C1"/>
    <mergeCell ref="D1:I1"/>
    <mergeCell ref="M1:N1"/>
    <mergeCell ref="O1:Q1"/>
    <mergeCell ref="D2:I2"/>
    <mergeCell ref="D3:I3"/>
    <mergeCell ref="D4:I4"/>
    <mergeCell ref="L4:R4"/>
    <mergeCell ref="L5:R5"/>
    <mergeCell ref="B6:I6"/>
    <mergeCell ref="L6:P6"/>
    <mergeCell ref="L7:P7"/>
    <mergeCell ref="B8:I8"/>
    <mergeCell ref="L8:Q8"/>
    <mergeCell ref="B10:I10"/>
    <mergeCell ref="J10:J11"/>
    <mergeCell ref="B11:I11"/>
    <mergeCell ref="D12:H12"/>
    <mergeCell ref="B13:I13"/>
    <mergeCell ref="L15:N15"/>
    <mergeCell ref="O15:R15"/>
    <mergeCell ref="B16:I16"/>
    <mergeCell ref="M16:N16"/>
    <mergeCell ref="P16:R16"/>
    <mergeCell ref="L18:R18"/>
    <mergeCell ref="B19:I19"/>
    <mergeCell ref="L19:O19"/>
    <mergeCell ref="P19:R19"/>
    <mergeCell ref="C20:D20"/>
    <mergeCell ref="F20:H20"/>
    <mergeCell ref="L20:O20"/>
    <mergeCell ref="P20:R20"/>
    <mergeCell ref="C21:D21"/>
    <mergeCell ref="F21:H21"/>
    <mergeCell ref="L21:R21"/>
    <mergeCell ref="C22:D22"/>
    <mergeCell ref="F22:H22"/>
    <mergeCell ref="L22:N22"/>
    <mergeCell ref="P22:R22"/>
    <mergeCell ref="F23:H23"/>
    <mergeCell ref="L23:N23"/>
    <mergeCell ref="P23:R23"/>
    <mergeCell ref="A25:J25"/>
    <mergeCell ref="L25:R25"/>
    <mergeCell ref="A26:J26"/>
    <mergeCell ref="L26:N26"/>
    <mergeCell ref="P26:R26"/>
    <mergeCell ref="A27:J27"/>
    <mergeCell ref="L27:N27"/>
    <mergeCell ref="P27:R27"/>
    <mergeCell ref="A29:E29"/>
    <mergeCell ref="G29:I29"/>
    <mergeCell ref="L29:S29"/>
    <mergeCell ref="L30:R30"/>
    <mergeCell ref="A31:E31"/>
    <mergeCell ref="G31:I31"/>
    <mergeCell ref="A33:E33"/>
    <mergeCell ref="G33:I33"/>
    <mergeCell ref="A35:E35"/>
    <mergeCell ref="G35:I35"/>
    <mergeCell ref="L36:R40"/>
    <mergeCell ref="A37:E37"/>
    <mergeCell ref="G37:I37"/>
    <mergeCell ref="A39:E39"/>
    <mergeCell ref="G39:I39"/>
    <mergeCell ref="A41:E41"/>
    <mergeCell ref="G41:I41"/>
    <mergeCell ref="A42:E42"/>
    <mergeCell ref="G42:I42"/>
  </mergeCells>
  <dataValidations count="9">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F20:H20" type="date">
      <formula1>43241</formula1>
      <formula2>0</formula2>
    </dataValidation>
    <dataValidation allowBlank="true" error="Revision date must be greater than adopted date" errorStyle="stop" errorTitle="Date" operator="greaterThan" prompt="MM/DD/YYYY" promptTitle="Enter Date as" showDropDown="false" showErrorMessage="true" showInputMessage="true" sqref="F22:H22" type="date">
      <formula1>F21</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F21:H21" type="date">
      <formula1>F20</formula1>
      <formula2>0</formula2>
    </dataValidation>
    <dataValidation allowBlank="true" error="Enter a Valid Date MM/DD/YYYY" errorStyle="stop" errorTitle="Date" operator="greaterThan" prompt="MM/DD/YYYY" promptTitle="Enter Date as" showDropDown="false" showErrorMessage="true" showInputMessage="true" sqref="P19:R19" type="date">
      <formula1>4324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M16:N16" type="custom">
      <formula1>AND(ISNUMBER(M16),LEN(M16)=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P16:R16" type="custom">
      <formula1>ISNUMBER(MATCH("*@*",P16,0))</formula1>
      <formula2>0</formula2>
    </dataValidation>
    <dataValidation allowBlank="true" errorStyle="stop" operator="between" showDropDown="false" showErrorMessage="true" showInputMessage="false" sqref="L31" type="list">
      <formula1>"X"</formula1>
      <formula2>0</formula2>
    </dataValidation>
  </dataValidations>
  <hyperlinks>
    <hyperlink ref="O1" location="CTDSNumber" display="CTDS NUMBER"/>
    <hyperlink ref="L8" location="EstimatedRevenues" display="ESTIMATED REVENUES BY SOURCE FOR FISCAL YEAR 2020"/>
    <hyperlink ref="B13" location="Version" display="Version"/>
    <hyperlink ref="L29" location="AverageTeacherSalaries" display="AVERAGE TEACHER SALARY (A.R.S. §15-189.05)"/>
  </hyperlinks>
  <printOptions headings="false" gridLines="false" gridLinesSet="true" horizontalCentered="true" verticalCentered="true"/>
  <pageMargins left="0.75" right="0.5" top="0.25" bottom="0.25" header="0.511811023622047" footer="0"/>
  <pageSetup paperSize="5" scale="77"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0"/>
  <sheetViews>
    <sheetView showFormulas="false" showGridLines="false" showRowColHeaders="true" showZeros="true" rightToLeft="false" tabSelected="false" showOutlineSymbols="true" defaultGridColor="true" view="normal" topLeftCell="A106" colorId="64" zoomScale="100" zoomScaleNormal="100" zoomScalePageLayoutView="100" workbookViewId="0">
      <selection pane="topLeft" activeCell="B9" activeCellId="0" sqref="B9"/>
    </sheetView>
  </sheetViews>
  <sheetFormatPr defaultColWidth="9.1484375" defaultRowHeight="12.45" zeroHeight="false" outlineLevelRow="0" outlineLevelCol="0"/>
  <cols>
    <col collapsed="false" customWidth="true" hidden="false" outlineLevel="0" max="1" min="1" style="359" width="39.37"/>
    <col collapsed="false" customWidth="true" hidden="false" outlineLevel="0" max="2" min="2" style="359" width="14.37"/>
    <col collapsed="false" customWidth="true" hidden="false" outlineLevel="0" max="3" min="3" style="359" width="16.3"/>
    <col collapsed="false" customWidth="true" hidden="false" outlineLevel="0" max="5" min="4" style="359" width="14.37"/>
    <col collapsed="false" customWidth="true" hidden="false" outlineLevel="0" max="6" min="6" style="359" width="4.52"/>
    <col collapsed="false" customWidth="true" hidden="false" outlineLevel="0" max="7" min="7" style="359" width="15.84"/>
    <col collapsed="false" customWidth="true" hidden="false" outlineLevel="0" max="8" min="8" style="359" width="15.69"/>
    <col collapsed="false" customWidth="true" hidden="false" outlineLevel="0" max="9" min="9" style="359" width="15.3"/>
    <col collapsed="false" customWidth="true" hidden="false" outlineLevel="0" max="10" min="10" style="359" width="13.68"/>
    <col collapsed="false" customWidth="false" hidden="false" outlineLevel="0" max="14" min="11" style="359" width="9.14"/>
    <col collapsed="false" customWidth="true" hidden="false" outlineLevel="0" max="15" min="15" style="359" width="2.69"/>
    <col collapsed="false" customWidth="true" hidden="false" outlineLevel="0" max="16" min="16" style="359" width="10.37"/>
    <col collapsed="false" customWidth="false" hidden="false" outlineLevel="0" max="257" min="17" style="359" width="9.14"/>
  </cols>
  <sheetData>
    <row r="1" customFormat="false" ht="12.45" hidden="false" customHeight="false" outlineLevel="0" collapsed="false">
      <c r="A1" s="391" t="s">
        <v>420</v>
      </c>
      <c r="B1" s="493" t="str">
        <f aca="false">Cover!D1</f>
        <v>AIBT Non Profit Charter</v>
      </c>
      <c r="C1" s="493"/>
      <c r="D1" s="391" t="s">
        <v>421</v>
      </c>
      <c r="E1" s="493" t="str">
        <f aca="false">Cover!M1</f>
        <v>Maricopa </v>
      </c>
      <c r="F1" s="493"/>
      <c r="G1" s="493"/>
      <c r="H1" s="391" t="s">
        <v>329</v>
      </c>
      <c r="I1" s="494" t="str">
        <f aca="false">Cover!R1</f>
        <v>078793000</v>
      </c>
      <c r="J1" s="494"/>
    </row>
    <row r="2" customFormat="false" ht="12.45" hidden="false" customHeight="false" outlineLevel="0" collapsed="false">
      <c r="A2" s="391"/>
      <c r="B2" s="495"/>
      <c r="C2" s="464"/>
      <c r="D2" s="391"/>
      <c r="E2" s="495"/>
      <c r="F2" s="464"/>
      <c r="G2" s="464"/>
      <c r="I2" s="391"/>
      <c r="J2" s="464"/>
    </row>
    <row r="3" customFormat="false" ht="12.45" hidden="false" customHeight="false" outlineLevel="0" collapsed="false">
      <c r="A3" s="451" t="s">
        <v>470</v>
      </c>
      <c r="B3" s="451"/>
      <c r="C3" s="451"/>
      <c r="D3" s="451"/>
      <c r="E3" s="451"/>
      <c r="F3" s="451"/>
      <c r="G3" s="451"/>
      <c r="H3" s="451"/>
      <c r="I3" s="451"/>
      <c r="J3" s="451"/>
    </row>
    <row r="4" customFormat="false" ht="12.45" hidden="false" customHeight="false" outlineLevel="0" collapsed="false">
      <c r="A4" s="451" t="s">
        <v>471</v>
      </c>
      <c r="B4" s="451"/>
      <c r="C4" s="451"/>
      <c r="D4" s="451"/>
      <c r="E4" s="451"/>
      <c r="F4" s="451"/>
      <c r="G4" s="451"/>
      <c r="H4" s="451"/>
      <c r="I4" s="451"/>
      <c r="J4" s="451"/>
    </row>
    <row r="5" customFormat="false" ht="12.45" hidden="false" customHeight="false" outlineLevel="0" collapsed="false">
      <c r="A5" s="451" t="s">
        <v>472</v>
      </c>
      <c r="B5" s="451"/>
      <c r="C5" s="451"/>
      <c r="D5" s="451"/>
      <c r="E5" s="451"/>
      <c r="F5" s="451"/>
      <c r="G5" s="451"/>
      <c r="H5" s="451"/>
      <c r="I5" s="451"/>
      <c r="J5" s="451"/>
    </row>
    <row r="6" customFormat="false" ht="12.45" hidden="false" customHeight="false" outlineLevel="0" collapsed="false">
      <c r="J6" s="450" t="s">
        <v>473</v>
      </c>
    </row>
    <row r="8" customFormat="false" ht="12.45" hidden="false" customHeight="false" outlineLevel="0" collapsed="false">
      <c r="A8" s="496" t="s">
        <v>474</v>
      </c>
      <c r="B8" s="497" t="s">
        <v>369</v>
      </c>
      <c r="C8" s="497" t="s">
        <v>370</v>
      </c>
      <c r="D8" s="498" t="s">
        <v>371</v>
      </c>
      <c r="E8" s="499" t="s">
        <v>339</v>
      </c>
    </row>
    <row r="9" customFormat="false" ht="12.45" hidden="false" customHeight="false" outlineLevel="0" collapsed="false">
      <c r="A9" s="500" t="s">
        <v>475</v>
      </c>
      <c r="B9" s="501" t="n">
        <f aca="false">'Data Entry'!F17</f>
        <v>0</v>
      </c>
      <c r="C9" s="501" t="n">
        <f aca="false">'Data Entry'!I17</f>
        <v>0</v>
      </c>
      <c r="D9" s="501" t="n">
        <f aca="false">'Data Entry'!L17</f>
        <v>100</v>
      </c>
      <c r="E9" s="502" t="n">
        <f aca="false">SUM(B9:D9)</f>
        <v>100</v>
      </c>
    </row>
    <row r="12" customFormat="false" ht="11.25" hidden="false" customHeight="true" outlineLevel="0" collapsed="false"/>
    <row r="13" customFormat="false" ht="42" hidden="false" customHeight="true" outlineLevel="0" collapsed="false">
      <c r="A13" s="503" t="s">
        <v>476</v>
      </c>
      <c r="C13" s="504" t="s">
        <v>429</v>
      </c>
      <c r="E13" s="505" t="s">
        <v>426</v>
      </c>
      <c r="G13" s="505" t="s">
        <v>477</v>
      </c>
    </row>
    <row r="14" customFormat="false" ht="12.45" hidden="false" customHeight="false" outlineLevel="0" collapsed="false">
      <c r="A14" s="506" t="s">
        <v>369</v>
      </c>
      <c r="C14" s="501" t="n">
        <f aca="false">B9</f>
        <v>0</v>
      </c>
      <c r="D14" s="464" t="s">
        <v>433</v>
      </c>
      <c r="E14" s="507" t="n">
        <v>1.45</v>
      </c>
      <c r="F14" s="464" t="s">
        <v>377</v>
      </c>
      <c r="G14" s="501" t="n">
        <f aca="false">C14*E14</f>
        <v>0</v>
      </c>
    </row>
    <row r="15" customFormat="false" ht="12.45" hidden="false" customHeight="false" outlineLevel="0" collapsed="false">
      <c r="A15" s="359" t="s">
        <v>370</v>
      </c>
      <c r="C15" s="501" t="n">
        <f aca="false">C9</f>
        <v>0</v>
      </c>
      <c r="D15" s="464" t="s">
        <v>433</v>
      </c>
      <c r="E15" s="507" t="n">
        <f aca="false">IF('Data Entry'!I20&gt;0,IF('Data Entry'!I20&lt;100,Calculations!L9,IF('Data Entry'!I20&lt;500,Calculations!L17,IF('Data Entry'!I20&lt;600,Calculations!L25,Calculations!L27))),0)</f>
        <v>0</v>
      </c>
      <c r="F15" s="464" t="s">
        <v>377</v>
      </c>
      <c r="G15" s="501" t="n">
        <f aca="false">C15*E15</f>
        <v>0</v>
      </c>
    </row>
    <row r="16" customFormat="false" ht="12.45" hidden="false" customHeight="false" outlineLevel="0" collapsed="false">
      <c r="A16" s="508" t="s">
        <v>371</v>
      </c>
      <c r="C16" s="509" t="n">
        <f aca="false">D9</f>
        <v>100</v>
      </c>
      <c r="D16" s="464" t="s">
        <v>433</v>
      </c>
      <c r="E16" s="507" t="n">
        <f aca="false">IF('Data Entry'!L20&gt;0,IF('Data Entry'!L20&lt;100,Calculations!N9,IF('Data Entry'!L20&lt;500,Calculations!N17,IF('Data Entry'!L20&lt;600,Calculations!N25,Calculations!N27))),0)</f>
        <v>1.558</v>
      </c>
      <c r="F16" s="464" t="s">
        <v>377</v>
      </c>
      <c r="G16" s="509" t="n">
        <f aca="false">C16*E16</f>
        <v>155.8</v>
      </c>
    </row>
    <row r="17" customFormat="false" ht="12.45" hidden="false" customHeight="false" outlineLevel="0" collapsed="false">
      <c r="A17" s="510" t="s">
        <v>478</v>
      </c>
      <c r="C17" s="511" t="n">
        <f aca="false">SUM(C14:C16)</f>
        <v>100</v>
      </c>
      <c r="G17" s="511" t="n">
        <f aca="false">SUM(G14:G16)</f>
        <v>155.8</v>
      </c>
    </row>
    <row r="18" customFormat="false" ht="17.25" hidden="false" customHeight="true" outlineLevel="0" collapsed="false"/>
    <row r="19" customFormat="false" ht="11.25" hidden="false" customHeight="true" outlineLevel="0" collapsed="false"/>
    <row r="21" customFormat="false" ht="42" hidden="false" customHeight="true" outlineLevel="0" collapsed="false">
      <c r="A21" s="512" t="s">
        <v>479</v>
      </c>
      <c r="C21" s="505" t="s">
        <v>480</v>
      </c>
      <c r="E21" s="505" t="s">
        <v>426</v>
      </c>
      <c r="G21" s="505" t="s">
        <v>481</v>
      </c>
    </row>
    <row r="22" customFormat="false" ht="12.45" hidden="false" customHeight="false" outlineLevel="0" collapsed="false">
      <c r="A22" s="359" t="s">
        <v>385</v>
      </c>
      <c r="C22" s="513" t="n">
        <f aca="false">'Data Entry'!I38</f>
        <v>0</v>
      </c>
      <c r="D22" s="464" t="s">
        <v>433</v>
      </c>
      <c r="E22" s="507" t="n">
        <v>0.04</v>
      </c>
      <c r="F22" s="464" t="s">
        <v>377</v>
      </c>
      <c r="G22" s="513" t="n">
        <f aca="false">C22*E22</f>
        <v>0</v>
      </c>
    </row>
    <row r="23" customFormat="false" ht="12.45" hidden="false" customHeight="false" outlineLevel="0" collapsed="false">
      <c r="A23" s="359" t="s">
        <v>386</v>
      </c>
      <c r="C23" s="513" t="n">
        <f aca="false">'Data Entry'!I39</f>
        <v>0</v>
      </c>
      <c r="D23" s="464" t="s">
        <v>433</v>
      </c>
      <c r="E23" s="507" t="n">
        <v>0.06</v>
      </c>
      <c r="F23" s="464" t="s">
        <v>377</v>
      </c>
      <c r="G23" s="513" t="n">
        <f aca="false">C23*E23</f>
        <v>0</v>
      </c>
    </row>
    <row r="24" customFormat="false" ht="12.45" hidden="false" customHeight="false" outlineLevel="0" collapsed="false">
      <c r="A24" s="359" t="s">
        <v>482</v>
      </c>
      <c r="C24" s="513" t="n">
        <f aca="false">'Data Entry'!I40</f>
        <v>0</v>
      </c>
      <c r="D24" s="464" t="s">
        <v>433</v>
      </c>
      <c r="E24" s="507" t="n">
        <v>0.115</v>
      </c>
      <c r="F24" s="464" t="s">
        <v>377</v>
      </c>
      <c r="G24" s="513" t="n">
        <f aca="false">C24*E24</f>
        <v>0</v>
      </c>
    </row>
    <row r="25" customFormat="false" ht="12.45" hidden="false" customHeight="false" outlineLevel="0" collapsed="false">
      <c r="A25" s="359" t="s">
        <v>483</v>
      </c>
      <c r="C25" s="513" t="n">
        <f aca="false">'Data Entry'!I41</f>
        <v>0</v>
      </c>
      <c r="D25" s="464" t="s">
        <v>433</v>
      </c>
      <c r="E25" s="507" t="n">
        <v>4.771</v>
      </c>
      <c r="F25" s="464" t="s">
        <v>377</v>
      </c>
      <c r="G25" s="513" t="n">
        <f aca="false">C25*E25</f>
        <v>0</v>
      </c>
    </row>
    <row r="26" customFormat="false" ht="12.45" hidden="false" customHeight="false" outlineLevel="0" collapsed="false">
      <c r="A26" s="359" t="s">
        <v>484</v>
      </c>
      <c r="C26" s="513" t="n">
        <f aca="false">'Data Entry'!I42</f>
        <v>0.58</v>
      </c>
      <c r="D26" s="464" t="s">
        <v>433</v>
      </c>
      <c r="E26" s="507" t="n">
        <v>6.024</v>
      </c>
      <c r="F26" s="464" t="s">
        <v>377</v>
      </c>
      <c r="G26" s="513" t="n">
        <f aca="false">C26*E26</f>
        <v>3.494</v>
      </c>
    </row>
    <row r="27" customFormat="false" ht="12.45" hidden="false" customHeight="false" outlineLevel="0" collapsed="false">
      <c r="A27" s="359" t="s">
        <v>485</v>
      </c>
      <c r="C27" s="513" t="n">
        <f aca="false">'Data Entry'!I43</f>
        <v>0</v>
      </c>
      <c r="D27" s="464" t="s">
        <v>433</v>
      </c>
      <c r="E27" s="507" t="n">
        <v>5.833</v>
      </c>
      <c r="F27" s="464" t="s">
        <v>377</v>
      </c>
      <c r="G27" s="513" t="n">
        <f aca="false">C27*E27</f>
        <v>0</v>
      </c>
    </row>
    <row r="28" customFormat="false" ht="12.45" hidden="false" customHeight="false" outlineLevel="0" collapsed="false">
      <c r="A28" s="359" t="s">
        <v>486</v>
      </c>
      <c r="C28" s="513" t="n">
        <f aca="false">'Data Entry'!I44</f>
        <v>0</v>
      </c>
      <c r="D28" s="464" t="s">
        <v>433</v>
      </c>
      <c r="E28" s="507" t="n">
        <v>7.947</v>
      </c>
      <c r="F28" s="464" t="s">
        <v>377</v>
      </c>
      <c r="G28" s="513" t="n">
        <f aca="false">C28*E28</f>
        <v>0</v>
      </c>
    </row>
    <row r="29" customFormat="false" ht="12.45" hidden="false" customHeight="false" outlineLevel="0" collapsed="false">
      <c r="A29" s="359" t="s">
        <v>487</v>
      </c>
      <c r="C29" s="513" t="n">
        <f aca="false">'Data Entry'!I45</f>
        <v>0</v>
      </c>
      <c r="D29" s="464" t="s">
        <v>433</v>
      </c>
      <c r="E29" s="507" t="n">
        <v>3.158</v>
      </c>
      <c r="F29" s="464" t="s">
        <v>377</v>
      </c>
      <c r="G29" s="513" t="n">
        <f aca="false">C29*E29</f>
        <v>0</v>
      </c>
    </row>
    <row r="30" customFormat="false" ht="12.45" hidden="false" customHeight="false" outlineLevel="0" collapsed="false">
      <c r="A30" s="359" t="s">
        <v>488</v>
      </c>
      <c r="C30" s="513" t="n">
        <f aca="false">'Data Entry'!I46</f>
        <v>0</v>
      </c>
      <c r="D30" s="464" t="s">
        <v>433</v>
      </c>
      <c r="E30" s="507" t="n">
        <v>6.773</v>
      </c>
      <c r="F30" s="464" t="s">
        <v>377</v>
      </c>
      <c r="G30" s="513" t="n">
        <f aca="false">C30*E30</f>
        <v>0</v>
      </c>
    </row>
    <row r="31" customFormat="false" ht="12.45" hidden="false" customHeight="false" outlineLevel="0" collapsed="false">
      <c r="A31" s="359" t="s">
        <v>489</v>
      </c>
      <c r="C31" s="513" t="n">
        <f aca="false">'Data Entry'!I47</f>
        <v>0</v>
      </c>
      <c r="D31" s="464" t="s">
        <v>433</v>
      </c>
      <c r="E31" s="507" t="n">
        <v>3.595</v>
      </c>
      <c r="F31" s="464" t="s">
        <v>377</v>
      </c>
      <c r="G31" s="513" t="n">
        <f aca="false">C31*E31</f>
        <v>0</v>
      </c>
    </row>
    <row r="32" customFormat="false" ht="12.45" hidden="false" customHeight="false" outlineLevel="0" collapsed="false">
      <c r="A32" s="359" t="s">
        <v>490</v>
      </c>
      <c r="C32" s="513" t="n">
        <f aca="false">'Data Entry'!I48</f>
        <v>7.81</v>
      </c>
      <c r="D32" s="464" t="s">
        <v>433</v>
      </c>
      <c r="E32" s="507" t="n">
        <v>0.003</v>
      </c>
      <c r="F32" s="464" t="s">
        <v>377</v>
      </c>
      <c r="G32" s="513" t="n">
        <f aca="false">C32*E32</f>
        <v>0.023</v>
      </c>
    </row>
    <row r="33" customFormat="false" ht="12.45" hidden="false" customHeight="false" outlineLevel="0" collapsed="false">
      <c r="A33" s="359" t="s">
        <v>491</v>
      </c>
      <c r="C33" s="513" t="n">
        <f aca="false">'Data Entry'!I49</f>
        <v>0</v>
      </c>
      <c r="D33" s="464" t="s">
        <v>433</v>
      </c>
      <c r="E33" s="507" t="n">
        <v>4.822</v>
      </c>
      <c r="F33" s="464" t="s">
        <v>377</v>
      </c>
      <c r="G33" s="513" t="n">
        <f aca="false">C33*E33</f>
        <v>0</v>
      </c>
    </row>
    <row r="34" customFormat="false" ht="12.45" hidden="false" customHeight="false" outlineLevel="0" collapsed="false">
      <c r="A34" s="359" t="s">
        <v>492</v>
      </c>
      <c r="C34" s="513" t="n">
        <f aca="false">'Data Entry'!I50</f>
        <v>0</v>
      </c>
      <c r="D34" s="464" t="s">
        <v>433</v>
      </c>
      <c r="E34" s="507" t="n">
        <v>4.421</v>
      </c>
      <c r="F34" s="464" t="s">
        <v>377</v>
      </c>
      <c r="G34" s="513" t="n">
        <f aca="false">C34*E34</f>
        <v>0</v>
      </c>
    </row>
    <row r="35" customFormat="false" ht="12.45" hidden="false" customHeight="false" outlineLevel="0" collapsed="false">
      <c r="A35" s="359" t="s">
        <v>493</v>
      </c>
      <c r="C35" s="513" t="n">
        <f aca="false">'Data Entry'!I51</f>
        <v>0</v>
      </c>
      <c r="D35" s="464" t="s">
        <v>433</v>
      </c>
      <c r="E35" s="507" t="n">
        <v>4.806</v>
      </c>
      <c r="F35" s="464" t="s">
        <v>377</v>
      </c>
      <c r="G35" s="514" t="n">
        <f aca="false">C35*E35</f>
        <v>0</v>
      </c>
    </row>
    <row r="36" customFormat="false" ht="12.45" hidden="false" customHeight="false" outlineLevel="0" collapsed="false">
      <c r="A36" s="450" t="s">
        <v>494</v>
      </c>
      <c r="G36" s="515" t="n">
        <f aca="false">SUM(G22:G35)</f>
        <v>3.517</v>
      </c>
    </row>
    <row r="37" customFormat="false" ht="12.9" hidden="false" customHeight="false" outlineLevel="0" collapsed="false">
      <c r="A37" s="516"/>
    </row>
    <row r="39" customFormat="false" ht="12.45" hidden="false" customHeight="false" outlineLevel="0" collapsed="false">
      <c r="A39" s="451" t="s">
        <v>470</v>
      </c>
      <c r="B39" s="451"/>
      <c r="C39" s="451"/>
      <c r="D39" s="451"/>
      <c r="E39" s="451"/>
      <c r="F39" s="451"/>
      <c r="G39" s="451"/>
      <c r="H39" s="451"/>
      <c r="I39" s="451"/>
      <c r="J39" s="451"/>
    </row>
    <row r="40" customFormat="false" ht="12.45" hidden="false" customHeight="false" outlineLevel="0" collapsed="false">
      <c r="A40" s="451" t="s">
        <v>471</v>
      </c>
      <c r="B40" s="451"/>
      <c r="C40" s="451"/>
      <c r="D40" s="451"/>
      <c r="E40" s="451"/>
      <c r="F40" s="451"/>
      <c r="G40" s="451"/>
      <c r="H40" s="451"/>
      <c r="I40" s="451"/>
      <c r="J40" s="451"/>
    </row>
    <row r="41" customFormat="false" ht="12.45" hidden="false" customHeight="false" outlineLevel="0" collapsed="false">
      <c r="A41" s="451" t="s">
        <v>472</v>
      </c>
      <c r="B41" s="451"/>
      <c r="C41" s="451"/>
      <c r="D41" s="451"/>
      <c r="E41" s="451"/>
      <c r="F41" s="451"/>
      <c r="G41" s="451"/>
      <c r="H41" s="451"/>
      <c r="I41" s="451"/>
      <c r="J41" s="451"/>
    </row>
    <row r="42" customFormat="false" ht="12.45" hidden="false" customHeight="false" outlineLevel="0" collapsed="false">
      <c r="J42" s="450" t="s">
        <v>495</v>
      </c>
    </row>
    <row r="44" customFormat="false" ht="12.45" hidden="false" customHeight="false" outlineLevel="0" collapsed="false">
      <c r="A44" s="496" t="s">
        <v>496</v>
      </c>
      <c r="B44" s="497" t="s">
        <v>370</v>
      </c>
      <c r="C44" s="498" t="s">
        <v>371</v>
      </c>
      <c r="D44" s="497" t="s">
        <v>339</v>
      </c>
    </row>
    <row r="45" customFormat="false" ht="12.45" hidden="false" customHeight="false" outlineLevel="0" collapsed="false">
      <c r="A45" s="517" t="s">
        <v>475</v>
      </c>
      <c r="B45" s="501" t="n">
        <f aca="false">'Data Entry'!I18</f>
        <v>0</v>
      </c>
      <c r="C45" s="501" t="n">
        <f aca="false">'Data Entry'!L18</f>
        <v>0</v>
      </c>
      <c r="D45" s="501" t="n">
        <f aca="false">SUM(B45:C45)</f>
        <v>0</v>
      </c>
    </row>
    <row r="48" customFormat="false" ht="11.25" hidden="false" customHeight="true" outlineLevel="0" collapsed="false"/>
    <row r="49" customFormat="false" ht="42" hidden="false" customHeight="true" outlineLevel="0" collapsed="false">
      <c r="A49" s="503" t="s">
        <v>476</v>
      </c>
      <c r="C49" s="504" t="s">
        <v>429</v>
      </c>
      <c r="E49" s="505" t="s">
        <v>426</v>
      </c>
      <c r="G49" s="505" t="s">
        <v>477</v>
      </c>
    </row>
    <row r="50" customFormat="false" ht="12.45" hidden="false" customHeight="false" outlineLevel="0" collapsed="false">
      <c r="A50" s="359" t="s">
        <v>370</v>
      </c>
      <c r="C50" s="501" t="n">
        <f aca="false">B45</f>
        <v>0</v>
      </c>
      <c r="D50" s="464" t="s">
        <v>433</v>
      </c>
      <c r="E50" s="507" t="n">
        <f aca="false">IF('Data Entry'!I20&gt;0,IF('Data Entry'!I20&lt;100,Calculations!L9,IF('Data Entry'!I20&lt;500,Calculations!L17,IF('Data Entry'!I20&lt;600,Calculations!L25,Calculations!L27))),0)</f>
        <v>0</v>
      </c>
      <c r="F50" s="464" t="s">
        <v>377</v>
      </c>
      <c r="G50" s="501" t="n">
        <f aca="false">C50*E50</f>
        <v>0</v>
      </c>
    </row>
    <row r="51" customFormat="false" ht="12.45" hidden="false" customHeight="false" outlineLevel="0" collapsed="false">
      <c r="A51" s="359" t="s">
        <v>371</v>
      </c>
      <c r="C51" s="509" t="n">
        <f aca="false">C45</f>
        <v>0</v>
      </c>
      <c r="D51" s="464" t="s">
        <v>433</v>
      </c>
      <c r="E51" s="507" t="n">
        <f aca="false">IF('Data Entry'!L20&gt;0,IF('Data Entry'!L20&lt;100,Calculations!N9,IF('Data Entry'!L20&lt;500,Calculations!N17,IF('Data Entry'!L20&lt;600,Calculations!N25,Calculations!N27))),0)</f>
        <v>1.558</v>
      </c>
      <c r="F51" s="464" t="s">
        <v>377</v>
      </c>
      <c r="G51" s="509" t="n">
        <f aca="false">C51*E51</f>
        <v>0</v>
      </c>
    </row>
    <row r="52" customFormat="false" ht="12.45" hidden="false" customHeight="false" outlineLevel="0" collapsed="false">
      <c r="A52" s="510" t="s">
        <v>478</v>
      </c>
      <c r="C52" s="511" t="n">
        <f aca="false">SUM(C50:C51)</f>
        <v>0</v>
      </c>
      <c r="G52" s="511" t="n">
        <f aca="false">SUM(G50:G51)</f>
        <v>0</v>
      </c>
    </row>
    <row r="56" customFormat="false" ht="42" hidden="false" customHeight="true" outlineLevel="0" collapsed="false">
      <c r="A56" s="512" t="s">
        <v>479</v>
      </c>
      <c r="C56" s="505" t="s">
        <v>497</v>
      </c>
      <c r="E56" s="505" t="s">
        <v>426</v>
      </c>
      <c r="G56" s="505" t="s">
        <v>481</v>
      </c>
    </row>
    <row r="57" customFormat="false" ht="12.45" hidden="false" customHeight="false" outlineLevel="0" collapsed="false">
      <c r="A57" s="359" t="s">
        <v>385</v>
      </c>
      <c r="C57" s="513" t="n">
        <f aca="false">'Data Entry'!J38</f>
        <v>0</v>
      </c>
      <c r="D57" s="464" t="s">
        <v>433</v>
      </c>
      <c r="E57" s="507" t="n">
        <v>0.04</v>
      </c>
      <c r="F57" s="464" t="s">
        <v>377</v>
      </c>
      <c r="G57" s="513" t="n">
        <f aca="false">C57*E57</f>
        <v>0</v>
      </c>
    </row>
    <row r="58" customFormat="false" ht="12.45" hidden="false" customHeight="false" outlineLevel="0" collapsed="false">
      <c r="A58" s="359" t="s">
        <v>386</v>
      </c>
      <c r="C58" s="513" t="n">
        <f aca="false">'Data Entry'!J39</f>
        <v>0</v>
      </c>
      <c r="D58" s="464" t="s">
        <v>433</v>
      </c>
      <c r="E58" s="507" t="n">
        <v>0.06</v>
      </c>
      <c r="F58" s="464" t="s">
        <v>377</v>
      </c>
      <c r="G58" s="513" t="n">
        <f aca="false">C58*E58</f>
        <v>0</v>
      </c>
    </row>
    <row r="59" customFormat="false" ht="12.45" hidden="false" customHeight="false" outlineLevel="0" collapsed="false">
      <c r="A59" s="359" t="s">
        <v>482</v>
      </c>
      <c r="C59" s="513" t="n">
        <f aca="false">'Data Entry'!J40</f>
        <v>0</v>
      </c>
      <c r="D59" s="464" t="s">
        <v>433</v>
      </c>
      <c r="E59" s="507" t="n">
        <v>0.115</v>
      </c>
      <c r="F59" s="464" t="s">
        <v>377</v>
      </c>
      <c r="G59" s="513" t="n">
        <f aca="false">C59*E59</f>
        <v>0</v>
      </c>
    </row>
    <row r="60" customFormat="false" ht="12.45" hidden="false" customHeight="false" outlineLevel="0" collapsed="false">
      <c r="A60" s="359" t="s">
        <v>483</v>
      </c>
      <c r="C60" s="513" t="n">
        <f aca="false">'Data Entry'!J41</f>
        <v>0</v>
      </c>
      <c r="D60" s="464" t="s">
        <v>433</v>
      </c>
      <c r="E60" s="507" t="n">
        <v>4.771</v>
      </c>
      <c r="F60" s="464" t="s">
        <v>377</v>
      </c>
      <c r="G60" s="513" t="n">
        <f aca="false">C60*E60</f>
        <v>0</v>
      </c>
    </row>
    <row r="61" customFormat="false" ht="12.45" hidden="false" customHeight="false" outlineLevel="0" collapsed="false">
      <c r="A61" s="359" t="s">
        <v>484</v>
      </c>
      <c r="C61" s="513" t="n">
        <f aca="false">'Data Entry'!J42</f>
        <v>0</v>
      </c>
      <c r="D61" s="464" t="s">
        <v>433</v>
      </c>
      <c r="E61" s="507" t="n">
        <v>6.024</v>
      </c>
      <c r="F61" s="464" t="s">
        <v>377</v>
      </c>
      <c r="G61" s="513" t="n">
        <f aca="false">C61*E61</f>
        <v>0</v>
      </c>
    </row>
    <row r="62" customFormat="false" ht="12.45" hidden="false" customHeight="false" outlineLevel="0" collapsed="false">
      <c r="A62" s="359" t="s">
        <v>485</v>
      </c>
      <c r="C62" s="513" t="n">
        <f aca="false">'Data Entry'!J43</f>
        <v>0</v>
      </c>
      <c r="D62" s="464" t="s">
        <v>433</v>
      </c>
      <c r="E62" s="507" t="n">
        <v>5.833</v>
      </c>
      <c r="F62" s="464" t="s">
        <v>377</v>
      </c>
      <c r="G62" s="513" t="n">
        <f aca="false">C62*E62</f>
        <v>0</v>
      </c>
    </row>
    <row r="63" customFormat="false" ht="12.45" hidden="false" customHeight="false" outlineLevel="0" collapsed="false">
      <c r="A63" s="359" t="s">
        <v>486</v>
      </c>
      <c r="C63" s="513" t="n">
        <f aca="false">'Data Entry'!J44</f>
        <v>0</v>
      </c>
      <c r="D63" s="464" t="s">
        <v>433</v>
      </c>
      <c r="E63" s="507" t="n">
        <v>7.947</v>
      </c>
      <c r="F63" s="464" t="s">
        <v>377</v>
      </c>
      <c r="G63" s="513" t="n">
        <f aca="false">C63*E63</f>
        <v>0</v>
      </c>
    </row>
    <row r="64" customFormat="false" ht="12.45" hidden="false" customHeight="false" outlineLevel="0" collapsed="false">
      <c r="A64" s="359" t="s">
        <v>487</v>
      </c>
      <c r="C64" s="513" t="n">
        <f aca="false">'Data Entry'!J45</f>
        <v>0</v>
      </c>
      <c r="D64" s="464" t="s">
        <v>433</v>
      </c>
      <c r="E64" s="507" t="n">
        <v>3.158</v>
      </c>
      <c r="F64" s="464" t="s">
        <v>377</v>
      </c>
      <c r="G64" s="513" t="n">
        <f aca="false">C64*E64</f>
        <v>0</v>
      </c>
    </row>
    <row r="65" customFormat="false" ht="12.45" hidden="false" customHeight="false" outlineLevel="0" collapsed="false">
      <c r="A65" s="359" t="s">
        <v>488</v>
      </c>
      <c r="C65" s="513" t="n">
        <f aca="false">'Data Entry'!J46</f>
        <v>0</v>
      </c>
      <c r="D65" s="464" t="s">
        <v>433</v>
      </c>
      <c r="E65" s="507" t="n">
        <v>6.773</v>
      </c>
      <c r="F65" s="464" t="s">
        <v>377</v>
      </c>
      <c r="G65" s="513" t="n">
        <f aca="false">C65*E65</f>
        <v>0</v>
      </c>
    </row>
    <row r="66" customFormat="false" ht="12.45" hidden="false" customHeight="false" outlineLevel="0" collapsed="false">
      <c r="A66" s="359" t="s">
        <v>490</v>
      </c>
      <c r="C66" s="513" t="n">
        <f aca="false">'Data Entry'!J48</f>
        <v>0</v>
      </c>
      <c r="D66" s="464" t="s">
        <v>433</v>
      </c>
      <c r="E66" s="507" t="n">
        <v>0.003</v>
      </c>
      <c r="F66" s="464" t="s">
        <v>377</v>
      </c>
      <c r="G66" s="513" t="n">
        <f aca="false">C66*E66</f>
        <v>0</v>
      </c>
    </row>
    <row r="67" customFormat="false" ht="12.45" hidden="false" customHeight="false" outlineLevel="0" collapsed="false">
      <c r="A67" s="359" t="s">
        <v>491</v>
      </c>
      <c r="C67" s="513" t="n">
        <f aca="false">'Data Entry'!J49</f>
        <v>0</v>
      </c>
      <c r="D67" s="464" t="s">
        <v>433</v>
      </c>
      <c r="E67" s="507" t="n">
        <v>4.822</v>
      </c>
      <c r="F67" s="464" t="s">
        <v>377</v>
      </c>
      <c r="G67" s="513" t="n">
        <f aca="false">C67*E67</f>
        <v>0</v>
      </c>
    </row>
    <row r="68" customFormat="false" ht="12.45" hidden="false" customHeight="false" outlineLevel="0" collapsed="false">
      <c r="A68" s="359" t="s">
        <v>492</v>
      </c>
      <c r="C68" s="513" t="n">
        <f aca="false">'Data Entry'!J50</f>
        <v>0</v>
      </c>
      <c r="D68" s="464" t="s">
        <v>433</v>
      </c>
      <c r="E68" s="507" t="n">
        <v>4.421</v>
      </c>
      <c r="F68" s="464" t="s">
        <v>377</v>
      </c>
      <c r="G68" s="513" t="n">
        <f aca="false">C68*E68</f>
        <v>0</v>
      </c>
    </row>
    <row r="69" customFormat="false" ht="12.45" hidden="false" customHeight="false" outlineLevel="0" collapsed="false">
      <c r="A69" s="359" t="s">
        <v>493</v>
      </c>
      <c r="C69" s="513" t="n">
        <f aca="false">'Data Entry'!J51</f>
        <v>0</v>
      </c>
      <c r="D69" s="464" t="s">
        <v>433</v>
      </c>
      <c r="E69" s="507" t="n">
        <v>4.806</v>
      </c>
      <c r="F69" s="464" t="s">
        <v>377</v>
      </c>
      <c r="G69" s="514" t="n">
        <f aca="false">C69*E69</f>
        <v>0</v>
      </c>
    </row>
    <row r="70" customFormat="false" ht="12.45" hidden="false" customHeight="false" outlineLevel="0" collapsed="false">
      <c r="A70" s="450" t="s">
        <v>494</v>
      </c>
      <c r="G70" s="515" t="n">
        <f aca="false">SUM(G57:G69)</f>
        <v>0</v>
      </c>
    </row>
    <row r="71" customFormat="false" ht="12.9" hidden="false" customHeight="false" outlineLevel="0" collapsed="false">
      <c r="A71" s="516"/>
    </row>
    <row r="73" customFormat="false" ht="12.45" hidden="false" customHeight="false" outlineLevel="0" collapsed="false">
      <c r="A73" s="451" t="s">
        <v>470</v>
      </c>
      <c r="B73" s="451"/>
      <c r="C73" s="451"/>
      <c r="D73" s="451"/>
      <c r="E73" s="451"/>
      <c r="F73" s="451"/>
      <c r="G73" s="451"/>
      <c r="H73" s="451"/>
      <c r="I73" s="451"/>
      <c r="J73" s="451"/>
    </row>
    <row r="74" customFormat="false" ht="12.45" hidden="false" customHeight="false" outlineLevel="0" collapsed="false">
      <c r="A74" s="451" t="s">
        <v>471</v>
      </c>
      <c r="B74" s="451"/>
      <c r="C74" s="451"/>
      <c r="D74" s="451"/>
      <c r="E74" s="451"/>
      <c r="F74" s="451"/>
      <c r="G74" s="451"/>
      <c r="H74" s="451"/>
      <c r="I74" s="451"/>
      <c r="J74" s="451"/>
    </row>
    <row r="75" customFormat="false" ht="12.45" hidden="false" customHeight="false" outlineLevel="0" collapsed="false">
      <c r="A75" s="451" t="s">
        <v>472</v>
      </c>
      <c r="B75" s="451"/>
      <c r="C75" s="451"/>
      <c r="D75" s="451"/>
      <c r="E75" s="451"/>
      <c r="F75" s="451"/>
      <c r="G75" s="451"/>
      <c r="H75" s="451"/>
      <c r="I75" s="451"/>
      <c r="J75" s="451"/>
    </row>
    <row r="76" customFormat="false" ht="12.45" hidden="false" customHeight="false" outlineLevel="0" collapsed="false">
      <c r="J76" s="450" t="s">
        <v>498</v>
      </c>
    </row>
    <row r="78" customFormat="false" ht="12.45" hidden="false" customHeight="false" outlineLevel="0" collapsed="false">
      <c r="A78" s="496" t="s">
        <v>499</v>
      </c>
      <c r="B78" s="497" t="s">
        <v>370</v>
      </c>
      <c r="C78" s="498" t="s">
        <v>371</v>
      </c>
      <c r="D78" s="497" t="s">
        <v>339</v>
      </c>
    </row>
    <row r="79" customFormat="false" ht="12.45" hidden="false" customHeight="false" outlineLevel="0" collapsed="false">
      <c r="A79" s="517" t="s">
        <v>500</v>
      </c>
      <c r="B79" s="501" t="n">
        <f aca="false">'Data Entry'!I19</f>
        <v>0</v>
      </c>
      <c r="C79" s="501" t="n">
        <f aca="false">'Data Entry'!L19</f>
        <v>0</v>
      </c>
      <c r="D79" s="501" t="n">
        <f aca="false">SUM(B79:C79)</f>
        <v>0</v>
      </c>
    </row>
    <row r="82" customFormat="false" ht="11.25" hidden="false" customHeight="true" outlineLevel="0" collapsed="false"/>
    <row r="83" customFormat="false" ht="42" hidden="false" customHeight="true" outlineLevel="0" collapsed="false">
      <c r="A83" s="503" t="s">
        <v>476</v>
      </c>
      <c r="C83" s="504" t="s">
        <v>429</v>
      </c>
      <c r="E83" s="505" t="s">
        <v>426</v>
      </c>
      <c r="G83" s="505" t="s">
        <v>477</v>
      </c>
    </row>
    <row r="84" customFormat="false" ht="12.45" hidden="false" customHeight="false" outlineLevel="0" collapsed="false">
      <c r="A84" s="359" t="s">
        <v>370</v>
      </c>
      <c r="C84" s="501" t="n">
        <f aca="false">B79</f>
        <v>0</v>
      </c>
      <c r="D84" s="464" t="s">
        <v>433</v>
      </c>
      <c r="E84" s="507" t="n">
        <f aca="false">IF('Data Entry'!I20&gt;0,IF('Data Entry'!I20&lt;100,Calculations!L9,IF('Data Entry'!I20&lt;500,Calculations!L17,IF('Data Entry'!I20&lt;600,Calculations!L25,Calculations!L27))),0)</f>
        <v>0</v>
      </c>
      <c r="F84" s="464" t="s">
        <v>377</v>
      </c>
      <c r="G84" s="501" t="n">
        <f aca="false">C84*E84</f>
        <v>0</v>
      </c>
    </row>
    <row r="85" customFormat="false" ht="12.45" hidden="false" customHeight="false" outlineLevel="0" collapsed="false">
      <c r="A85" s="359" t="s">
        <v>371</v>
      </c>
      <c r="C85" s="509" t="n">
        <f aca="false">C79</f>
        <v>0</v>
      </c>
      <c r="D85" s="464" t="s">
        <v>433</v>
      </c>
      <c r="E85" s="507" t="n">
        <f aca="false">IF('Data Entry'!L20&gt;0,IF('Data Entry'!L20&lt;100,Calculations!N9,IF('Data Entry'!L20&lt;500,Calculations!N17,IF('Data Entry'!L20&lt;600,Calculations!N25,Calculations!N27))),0)</f>
        <v>1.558</v>
      </c>
      <c r="F85" s="464" t="s">
        <v>377</v>
      </c>
      <c r="G85" s="509" t="n">
        <f aca="false">C85*E85</f>
        <v>0</v>
      </c>
    </row>
    <row r="86" customFormat="false" ht="12.45" hidden="false" customHeight="false" outlineLevel="0" collapsed="false">
      <c r="A86" s="510" t="s">
        <v>478</v>
      </c>
      <c r="C86" s="511" t="n">
        <f aca="false">SUM(C84:C85)</f>
        <v>0</v>
      </c>
      <c r="G86" s="511" t="n">
        <f aca="false">SUM(G84:G85)</f>
        <v>0</v>
      </c>
    </row>
    <row r="90" customFormat="false" ht="42" hidden="false" customHeight="true" outlineLevel="0" collapsed="false">
      <c r="A90" s="512" t="s">
        <v>501</v>
      </c>
      <c r="C90" s="505" t="s">
        <v>497</v>
      </c>
      <c r="E90" s="505" t="s">
        <v>426</v>
      </c>
      <c r="G90" s="505" t="s">
        <v>481</v>
      </c>
    </row>
    <row r="91" customFormat="false" ht="12.45" hidden="false" customHeight="false" outlineLevel="0" collapsed="false">
      <c r="A91" s="359" t="s">
        <v>385</v>
      </c>
      <c r="C91" s="513" t="n">
        <f aca="false">'Data Entry'!K38</f>
        <v>0</v>
      </c>
      <c r="D91" s="464" t="s">
        <v>433</v>
      </c>
      <c r="E91" s="507" t="n">
        <v>0.04</v>
      </c>
      <c r="F91" s="464" t="s">
        <v>377</v>
      </c>
      <c r="G91" s="513" t="n">
        <f aca="false">C91*E91</f>
        <v>0</v>
      </c>
    </row>
    <row r="92" customFormat="false" ht="12.45" hidden="false" customHeight="false" outlineLevel="0" collapsed="false">
      <c r="A92" s="359" t="s">
        <v>386</v>
      </c>
      <c r="C92" s="513" t="n">
        <f aca="false">'Data Entry'!K39</f>
        <v>0</v>
      </c>
      <c r="D92" s="464" t="s">
        <v>433</v>
      </c>
      <c r="E92" s="507" t="n">
        <v>0.06</v>
      </c>
      <c r="F92" s="464" t="s">
        <v>377</v>
      </c>
      <c r="G92" s="513" t="n">
        <f aca="false">C92*E92</f>
        <v>0</v>
      </c>
    </row>
    <row r="93" customFormat="false" ht="12.45" hidden="false" customHeight="false" outlineLevel="0" collapsed="false">
      <c r="A93" s="359" t="s">
        <v>482</v>
      </c>
      <c r="C93" s="513" t="n">
        <f aca="false">'Data Entry'!K40</f>
        <v>0</v>
      </c>
      <c r="D93" s="464" t="s">
        <v>433</v>
      </c>
      <c r="E93" s="507" t="n">
        <v>0.115</v>
      </c>
      <c r="F93" s="464" t="s">
        <v>377</v>
      </c>
      <c r="G93" s="513" t="n">
        <f aca="false">C93*E93</f>
        <v>0</v>
      </c>
    </row>
    <row r="94" customFormat="false" ht="12.45" hidden="false" customHeight="false" outlineLevel="0" collapsed="false">
      <c r="A94" s="359" t="s">
        <v>483</v>
      </c>
      <c r="C94" s="513" t="n">
        <f aca="false">'Data Entry'!K41</f>
        <v>0</v>
      </c>
      <c r="D94" s="464" t="s">
        <v>433</v>
      </c>
      <c r="E94" s="507" t="n">
        <v>4.771</v>
      </c>
      <c r="F94" s="464" t="s">
        <v>377</v>
      </c>
      <c r="G94" s="513" t="n">
        <f aca="false">C94*E94</f>
        <v>0</v>
      </c>
    </row>
    <row r="95" customFormat="false" ht="12.45" hidden="false" customHeight="false" outlineLevel="0" collapsed="false">
      <c r="A95" s="359" t="s">
        <v>484</v>
      </c>
      <c r="C95" s="513" t="n">
        <f aca="false">'Data Entry'!K42</f>
        <v>0</v>
      </c>
      <c r="D95" s="464" t="s">
        <v>433</v>
      </c>
      <c r="E95" s="507" t="n">
        <v>6.024</v>
      </c>
      <c r="F95" s="464" t="s">
        <v>377</v>
      </c>
      <c r="G95" s="513" t="n">
        <f aca="false">C95*E95</f>
        <v>0</v>
      </c>
    </row>
    <row r="96" customFormat="false" ht="12.45" hidden="false" customHeight="false" outlineLevel="0" collapsed="false">
      <c r="A96" s="359" t="s">
        <v>485</v>
      </c>
      <c r="C96" s="513" t="n">
        <f aca="false">'Data Entry'!K43</f>
        <v>0</v>
      </c>
      <c r="D96" s="464" t="s">
        <v>433</v>
      </c>
      <c r="E96" s="507" t="n">
        <v>5.833</v>
      </c>
      <c r="F96" s="464" t="s">
        <v>377</v>
      </c>
      <c r="G96" s="513" t="n">
        <f aca="false">C96*E96</f>
        <v>0</v>
      </c>
    </row>
    <row r="97" customFormat="false" ht="12.45" hidden="false" customHeight="false" outlineLevel="0" collapsed="false">
      <c r="A97" s="359" t="s">
        <v>486</v>
      </c>
      <c r="C97" s="513" t="n">
        <f aca="false">'Data Entry'!K44</f>
        <v>0</v>
      </c>
      <c r="D97" s="464" t="s">
        <v>433</v>
      </c>
      <c r="E97" s="507" t="n">
        <v>7.947</v>
      </c>
      <c r="F97" s="464" t="s">
        <v>377</v>
      </c>
      <c r="G97" s="513" t="n">
        <f aca="false">C97*E97</f>
        <v>0</v>
      </c>
    </row>
    <row r="98" customFormat="false" ht="12.45" hidden="false" customHeight="false" outlineLevel="0" collapsed="false">
      <c r="A98" s="359" t="s">
        <v>487</v>
      </c>
      <c r="C98" s="513" t="n">
        <f aca="false">'Data Entry'!K45</f>
        <v>0</v>
      </c>
      <c r="D98" s="464" t="s">
        <v>433</v>
      </c>
      <c r="E98" s="507" t="n">
        <v>3.158</v>
      </c>
      <c r="F98" s="464" t="s">
        <v>377</v>
      </c>
      <c r="G98" s="513" t="n">
        <f aca="false">C98*E98</f>
        <v>0</v>
      </c>
    </row>
    <row r="99" customFormat="false" ht="12.45" hidden="false" customHeight="false" outlineLevel="0" collapsed="false">
      <c r="A99" s="359" t="s">
        <v>488</v>
      </c>
      <c r="C99" s="513" t="n">
        <f aca="false">'Data Entry'!K46</f>
        <v>0</v>
      </c>
      <c r="D99" s="464" t="s">
        <v>433</v>
      </c>
      <c r="E99" s="507" t="n">
        <v>6.773</v>
      </c>
      <c r="F99" s="464" t="s">
        <v>377</v>
      </c>
      <c r="G99" s="513" t="n">
        <f aca="false">C99*E99</f>
        <v>0</v>
      </c>
    </row>
    <row r="100" customFormat="false" ht="12.45" hidden="false" customHeight="false" outlineLevel="0" collapsed="false">
      <c r="A100" s="359" t="s">
        <v>490</v>
      </c>
      <c r="C100" s="513" t="n">
        <f aca="false">'Data Entry'!K48</f>
        <v>0</v>
      </c>
      <c r="D100" s="464" t="s">
        <v>433</v>
      </c>
      <c r="E100" s="507" t="n">
        <v>0.003</v>
      </c>
      <c r="F100" s="464" t="s">
        <v>377</v>
      </c>
      <c r="G100" s="513" t="n">
        <f aca="false">C100*E100</f>
        <v>0</v>
      </c>
    </row>
    <row r="101" customFormat="false" ht="12.45" hidden="false" customHeight="false" outlineLevel="0" collapsed="false">
      <c r="A101" s="359" t="s">
        <v>491</v>
      </c>
      <c r="C101" s="513" t="n">
        <f aca="false">'Data Entry'!K49</f>
        <v>0</v>
      </c>
      <c r="D101" s="464" t="s">
        <v>433</v>
      </c>
      <c r="E101" s="507" t="n">
        <v>4.822</v>
      </c>
      <c r="F101" s="464" t="s">
        <v>377</v>
      </c>
      <c r="G101" s="513" t="n">
        <f aca="false">C101*E101</f>
        <v>0</v>
      </c>
    </row>
    <row r="102" customFormat="false" ht="12.45" hidden="false" customHeight="false" outlineLevel="0" collapsed="false">
      <c r="A102" s="359" t="s">
        <v>492</v>
      </c>
      <c r="C102" s="513" t="n">
        <f aca="false">'Data Entry'!K50</f>
        <v>0</v>
      </c>
      <c r="D102" s="464" t="s">
        <v>433</v>
      </c>
      <c r="E102" s="507" t="n">
        <v>4.421</v>
      </c>
      <c r="F102" s="464" t="s">
        <v>377</v>
      </c>
      <c r="G102" s="513" t="n">
        <f aca="false">C102*E102</f>
        <v>0</v>
      </c>
    </row>
    <row r="103" customFormat="false" ht="12.45" hidden="false" customHeight="false" outlineLevel="0" collapsed="false">
      <c r="A103" s="359" t="s">
        <v>493</v>
      </c>
      <c r="C103" s="513" t="n">
        <f aca="false">'Data Entry'!K51</f>
        <v>0</v>
      </c>
      <c r="D103" s="464" t="s">
        <v>433</v>
      </c>
      <c r="E103" s="507" t="n">
        <v>4.806</v>
      </c>
      <c r="F103" s="464" t="s">
        <v>377</v>
      </c>
      <c r="G103" s="514" t="n">
        <f aca="false">C103*E103</f>
        <v>0</v>
      </c>
    </row>
    <row r="104" customFormat="false" ht="12.45" hidden="false" customHeight="false" outlineLevel="0" collapsed="false">
      <c r="A104" s="450" t="s">
        <v>494</v>
      </c>
      <c r="G104" s="515" t="n">
        <f aca="false">SUM(G91:G103)</f>
        <v>0</v>
      </c>
    </row>
    <row r="105" customFormat="false" ht="12.45" hidden="false" customHeight="false" outlineLevel="0" collapsed="false">
      <c r="A105" s="450"/>
      <c r="G105" s="515"/>
    </row>
    <row r="106" customFormat="false" ht="12.45" hidden="false" customHeight="false" outlineLevel="0" collapsed="false">
      <c r="A106" s="450"/>
      <c r="G106" s="515"/>
    </row>
    <row r="107" customFormat="false" ht="12.45" hidden="false" customHeight="false" outlineLevel="0" collapsed="false">
      <c r="A107" s="451" t="s">
        <v>470</v>
      </c>
      <c r="B107" s="451"/>
      <c r="C107" s="451"/>
      <c r="D107" s="451"/>
      <c r="E107" s="451"/>
      <c r="F107" s="451"/>
      <c r="G107" s="451"/>
      <c r="H107" s="451"/>
      <c r="I107" s="451"/>
      <c r="J107" s="451"/>
    </row>
    <row r="108" customFormat="false" ht="12.45" hidden="false" customHeight="false" outlineLevel="0" collapsed="false">
      <c r="A108" s="451" t="s">
        <v>471</v>
      </c>
      <c r="B108" s="451"/>
      <c r="C108" s="451"/>
      <c r="D108" s="451"/>
      <c r="E108" s="451"/>
      <c r="F108" s="451"/>
      <c r="G108" s="451"/>
      <c r="H108" s="451"/>
      <c r="I108" s="451"/>
      <c r="J108" s="451"/>
    </row>
    <row r="109" customFormat="false" ht="12.45" hidden="false" customHeight="false" outlineLevel="0" collapsed="false">
      <c r="A109" s="451" t="s">
        <v>472</v>
      </c>
      <c r="B109" s="451"/>
      <c r="C109" s="451"/>
      <c r="D109" s="451"/>
      <c r="E109" s="451"/>
      <c r="F109" s="451"/>
      <c r="G109" s="451"/>
      <c r="H109" s="451"/>
      <c r="I109" s="451"/>
      <c r="J109" s="451"/>
    </row>
    <row r="110" customFormat="false" ht="12.45" hidden="false" customHeight="false" outlineLevel="0" collapsed="false">
      <c r="A110" s="451"/>
      <c r="B110" s="451"/>
      <c r="C110" s="451"/>
      <c r="D110" s="451"/>
      <c r="E110" s="451"/>
      <c r="F110" s="451"/>
      <c r="G110" s="451"/>
      <c r="H110" s="451"/>
      <c r="I110" s="451"/>
      <c r="J110" s="450" t="s">
        <v>502</v>
      </c>
    </row>
    <row r="111" customFormat="false" ht="42" hidden="false" customHeight="true" outlineLevel="0" collapsed="false">
      <c r="A111" s="503" t="s">
        <v>503</v>
      </c>
      <c r="C111" s="504" t="s">
        <v>504</v>
      </c>
      <c r="D111" s="518"/>
      <c r="E111" s="505" t="s">
        <v>505</v>
      </c>
      <c r="I111" s="504" t="s">
        <v>469</v>
      </c>
    </row>
    <row r="112" customFormat="false" ht="12.45" hidden="false" customHeight="false" outlineLevel="0" collapsed="false">
      <c r="A112" s="359" t="s">
        <v>474</v>
      </c>
      <c r="C112" s="501" t="n">
        <f aca="false">G17</f>
        <v>155.8</v>
      </c>
      <c r="D112" s="464" t="s">
        <v>374</v>
      </c>
      <c r="E112" s="501" t="n">
        <f aca="false">G36</f>
        <v>3.517</v>
      </c>
      <c r="F112" s="464"/>
      <c r="H112" s="464" t="s">
        <v>377</v>
      </c>
      <c r="I112" s="501" t="n">
        <f aca="false">(C112+E112)</f>
        <v>159.317</v>
      </c>
    </row>
    <row r="113" customFormat="false" ht="12.45" hidden="false" customHeight="false" outlineLevel="0" collapsed="false">
      <c r="A113" s="359" t="s">
        <v>496</v>
      </c>
      <c r="C113" s="501" t="n">
        <f aca="false">G52</f>
        <v>0</v>
      </c>
      <c r="D113" s="464" t="s">
        <v>374</v>
      </c>
      <c r="E113" s="501" t="n">
        <f aca="false">G70</f>
        <v>0</v>
      </c>
      <c r="F113" s="464" t="s">
        <v>433</v>
      </c>
      <c r="G113" s="359" t="n">
        <v>0.95</v>
      </c>
      <c r="H113" s="464" t="s">
        <v>377</v>
      </c>
      <c r="I113" s="501" t="n">
        <f aca="false">(C113+E113)*0.95</f>
        <v>0</v>
      </c>
    </row>
    <row r="114" customFormat="false" ht="12.45" hidden="false" customHeight="false" outlineLevel="0" collapsed="false">
      <c r="A114" s="359" t="s">
        <v>499</v>
      </c>
      <c r="C114" s="501" t="n">
        <f aca="false">G86</f>
        <v>0</v>
      </c>
      <c r="D114" s="464" t="s">
        <v>374</v>
      </c>
      <c r="E114" s="501" t="n">
        <f aca="false">G104</f>
        <v>0</v>
      </c>
      <c r="F114" s="464" t="s">
        <v>433</v>
      </c>
      <c r="G114" s="359" t="n">
        <v>0.85</v>
      </c>
      <c r="H114" s="464" t="s">
        <v>377</v>
      </c>
      <c r="I114" s="509" t="n">
        <f aca="false">(C114+E114)*0.85</f>
        <v>0</v>
      </c>
    </row>
    <row r="115" customFormat="false" ht="12.45" hidden="false" customHeight="false" outlineLevel="0" collapsed="false">
      <c r="E115" s="506"/>
      <c r="I115" s="511" t="n">
        <f aca="false">SUM(I112:I114)</f>
        <v>159.317</v>
      </c>
    </row>
    <row r="117" customFormat="false" ht="12.45" hidden="false" customHeight="false" outlineLevel="0" collapsed="false">
      <c r="A117" s="503" t="s">
        <v>506</v>
      </c>
      <c r="E117" s="503" t="s">
        <v>507</v>
      </c>
      <c r="F117" s="519"/>
      <c r="G117" s="519"/>
    </row>
    <row r="118" customFormat="false" ht="12.45" hidden="false" customHeight="false" outlineLevel="0" collapsed="false">
      <c r="A118" s="359" t="s">
        <v>455</v>
      </c>
      <c r="C118" s="501" t="n">
        <f aca="false">I115</f>
        <v>159.317</v>
      </c>
      <c r="E118" s="359" t="s">
        <v>508</v>
      </c>
      <c r="H118" s="520" t="n">
        <f aca="false">'Data Entry'!N68</f>
        <v>14087</v>
      </c>
      <c r="I118" s="520"/>
    </row>
    <row r="119" customFormat="false" ht="12.45" hidden="false" customHeight="false" outlineLevel="0" collapsed="false">
      <c r="A119" s="359" t="s">
        <v>509</v>
      </c>
      <c r="C119" s="521" t="n">
        <f aca="false">Calculations!L70</f>
        <v>4150.43</v>
      </c>
      <c r="H119" s="519"/>
    </row>
    <row r="120" customFormat="false" ht="12.45" hidden="false" customHeight="false" outlineLevel="0" collapsed="false">
      <c r="A120" s="359" t="s">
        <v>510</v>
      </c>
      <c r="C120" s="522" t="n">
        <f aca="false">C118*C119</f>
        <v>661234.06</v>
      </c>
      <c r="H120" s="522" t="n">
        <f aca="false">H118</f>
        <v>14087</v>
      </c>
    </row>
    <row r="121" customFormat="false" ht="12.45" hidden="false" customHeight="false" outlineLevel="0" collapsed="false">
      <c r="C121" s="522"/>
      <c r="H121" s="522"/>
    </row>
    <row r="122" customFormat="false" ht="12.45" hidden="false" customHeight="false" outlineLevel="0" collapsed="false">
      <c r="A122" s="359" t="s">
        <v>507</v>
      </c>
      <c r="C122" s="523" t="n">
        <f aca="false">H120</f>
        <v>14087</v>
      </c>
    </row>
    <row r="123" customFormat="false" ht="12.45" hidden="false" customHeight="false" outlineLevel="0" collapsed="false">
      <c r="A123" s="359" t="s">
        <v>511</v>
      </c>
      <c r="C123" s="522" t="n">
        <f aca="false">C120+C122</f>
        <v>675321.06</v>
      </c>
    </row>
    <row r="125" customFormat="false" ht="12.45" hidden="false" customHeight="false" outlineLevel="0" collapsed="false">
      <c r="A125" s="503" t="s">
        <v>512</v>
      </c>
      <c r="C125" s="504" t="s">
        <v>369</v>
      </c>
      <c r="D125" s="504" t="s">
        <v>370</v>
      </c>
      <c r="E125" s="524" t="s">
        <v>371</v>
      </c>
    </row>
    <row r="126" customFormat="false" ht="12.45" hidden="false" customHeight="false" outlineLevel="0" collapsed="false">
      <c r="A126" s="359" t="s">
        <v>429</v>
      </c>
      <c r="C126" s="501" t="n">
        <f aca="false">B9</f>
        <v>0</v>
      </c>
      <c r="D126" s="501" t="n">
        <f aca="false">SUM(C9+B45+B79)</f>
        <v>0</v>
      </c>
      <c r="E126" s="501" t="n">
        <f aca="false">SUM(D9+C45+C79)</f>
        <v>100</v>
      </c>
    </row>
    <row r="127" customFormat="false" ht="12.45" hidden="false" customHeight="false" outlineLevel="0" collapsed="false">
      <c r="A127" s="359" t="s">
        <v>513</v>
      </c>
      <c r="C127" s="525" t="n">
        <v>1843.14</v>
      </c>
      <c r="D127" s="525" t="n">
        <v>1843.14</v>
      </c>
      <c r="E127" s="525" t="n">
        <v>2148.15</v>
      </c>
    </row>
    <row r="128" customFormat="false" ht="12.45" hidden="false" customHeight="false" outlineLevel="0" collapsed="false">
      <c r="A128" s="359" t="s">
        <v>512</v>
      </c>
      <c r="C128" s="520" t="n">
        <f aca="false">C127*C126</f>
        <v>0</v>
      </c>
      <c r="D128" s="520" t="n">
        <f aca="false">D127*D126</f>
        <v>0</v>
      </c>
      <c r="E128" s="520" t="n">
        <f aca="false">E127*E126</f>
        <v>214815</v>
      </c>
    </row>
    <row r="130" customFormat="false" ht="12.45" hidden="false" customHeight="false" outlineLevel="0" collapsed="false">
      <c r="A130" s="359" t="s">
        <v>514</v>
      </c>
      <c r="C130" s="522" t="n">
        <f aca="false">C128+D128+E128</f>
        <v>214815</v>
      </c>
    </row>
    <row r="132" customFormat="false" ht="12.45" hidden="false" customHeight="false" outlineLevel="0" collapsed="false">
      <c r="A132" s="512" t="s">
        <v>515</v>
      </c>
    </row>
    <row r="133" customFormat="false" ht="12.45" hidden="false" customHeight="false" outlineLevel="0" collapsed="false">
      <c r="A133" s="359" t="s">
        <v>511</v>
      </c>
      <c r="C133" s="520" t="n">
        <f aca="false">C123</f>
        <v>675321.06</v>
      </c>
    </row>
    <row r="134" customFormat="false" ht="12.45" hidden="false" customHeight="false" outlineLevel="0" collapsed="false">
      <c r="A134" s="359" t="s">
        <v>514</v>
      </c>
      <c r="C134" s="523" t="n">
        <f aca="false">C130</f>
        <v>214815</v>
      </c>
    </row>
    <row r="135" customFormat="false" ht="12.45" hidden="false" customHeight="false" outlineLevel="0" collapsed="false">
      <c r="A135" s="450" t="s">
        <v>516</v>
      </c>
      <c r="C135" s="522" t="n">
        <f aca="false">C133+C134</f>
        <v>890136.06</v>
      </c>
      <c r="D135" s="359" t="s">
        <v>517</v>
      </c>
    </row>
    <row r="136" customFormat="false" ht="12.45" hidden="false" customHeight="false" outlineLevel="0" collapsed="false">
      <c r="D136" s="526" t="s">
        <v>518</v>
      </c>
      <c r="E136" s="527" t="s">
        <v>519</v>
      </c>
      <c r="F136" s="506" t="s">
        <v>520</v>
      </c>
    </row>
    <row r="167" customFormat="false" ht="31.2" hidden="false" customHeight="true" outlineLevel="0" collapsed="false"/>
    <row r="190" customFormat="false" ht="12.45" hidden="false" customHeight="false" outlineLevel="0" collapsed="false">
      <c r="A190" s="450"/>
      <c r="B190" s="526"/>
      <c r="C190" s="528"/>
      <c r="D190" s="528"/>
      <c r="F190" s="526"/>
      <c r="G190" s="528"/>
      <c r="H190" s="528"/>
      <c r="I190" s="526"/>
      <c r="J190" s="529"/>
    </row>
  </sheetData>
  <sheetProtection sheet="true" formatCells="false" formatColumns="false" formatRows="false"/>
  <mergeCells count="15">
    <mergeCell ref="B1:C1"/>
    <mergeCell ref="E1:G1"/>
    <mergeCell ref="I1:J1"/>
    <mergeCell ref="A3:J3"/>
    <mergeCell ref="A4:J4"/>
    <mergeCell ref="A5:J5"/>
    <mergeCell ref="A39:J39"/>
    <mergeCell ref="A40:J40"/>
    <mergeCell ref="A41:J41"/>
    <mergeCell ref="A73:J73"/>
    <mergeCell ref="A74:J74"/>
    <mergeCell ref="A75:J75"/>
    <mergeCell ref="A107:J107"/>
    <mergeCell ref="A108:J108"/>
    <mergeCell ref="A109:J109"/>
  </mergeCells>
  <hyperlinks>
    <hyperlink ref="E136" location="Calculations!N117" display="Calculations"/>
  </hyperlinks>
  <printOptions headings="false" gridLines="false" gridLinesSet="true" horizontalCentered="false" verticalCentered="false"/>
  <pageMargins left="0.7" right="0.7" top="0.75" bottom="0.75" header="0.511811023622047" footer="0.3"/>
  <pageSetup paperSize="1" scale="71"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CHAR55</oddFooter>
  </headerFooter>
  <rowBreaks count="5" manualBreakCount="5">
    <brk id="38" man="true" max="16383" min="0"/>
    <brk id="72" man="true" max="16383" min="0"/>
    <brk id="106" man="true" max="16383" min="0"/>
    <brk id="138" man="true" max="16383" min="0"/>
    <brk id="164"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 activeCellId="0" sqref="C2"/>
    </sheetView>
  </sheetViews>
  <sheetFormatPr defaultColWidth="9.0546875" defaultRowHeight="12.45" zeroHeight="false" outlineLevelRow="0" outlineLevelCol="0"/>
  <cols>
    <col collapsed="false" customWidth="true" hidden="false" outlineLevel="0" max="1" min="1" style="530" width="12.99"/>
    <col collapsed="false" customWidth="true" hidden="false" outlineLevel="0" max="2" min="2" style="531" width="23.3"/>
    <col collapsed="false" customWidth="true" hidden="false" outlineLevel="0" max="3" min="3" style="532" width="88.69"/>
    <col collapsed="false" customWidth="true" hidden="false" outlineLevel="0" max="4" min="4" style="532" width="8.84"/>
  </cols>
  <sheetData>
    <row r="1" customFormat="false" ht="22.2" hidden="false" customHeight="true" outlineLevel="0" collapsed="false">
      <c r="A1" s="533" t="s">
        <v>521</v>
      </c>
      <c r="B1" s="533" t="s">
        <v>522</v>
      </c>
      <c r="C1" s="534" t="s">
        <v>523</v>
      </c>
      <c r="D1" s="533"/>
    </row>
    <row r="2" customFormat="false" ht="234.65" hidden="false" customHeight="true" outlineLevel="0" collapsed="false">
      <c r="A2" s="535" t="s">
        <v>524</v>
      </c>
      <c r="B2" s="536" t="s">
        <v>525</v>
      </c>
      <c r="C2" s="537" t="s">
        <v>526</v>
      </c>
      <c r="F2" s="532"/>
    </row>
    <row r="3" customFormat="false" ht="44.25" hidden="false" customHeight="true" outlineLevel="0" collapsed="false">
      <c r="A3" s="535" t="s">
        <v>524</v>
      </c>
      <c r="B3" s="536" t="s">
        <v>329</v>
      </c>
      <c r="C3" s="537" t="s">
        <v>527</v>
      </c>
    </row>
    <row r="4" customFormat="false" ht="97.5" hidden="false" customHeight="true" outlineLevel="0" collapsed="false">
      <c r="A4" s="535" t="s">
        <v>524</v>
      </c>
      <c r="B4" s="536" t="s">
        <v>26</v>
      </c>
      <c r="C4" s="537" t="s">
        <v>528</v>
      </c>
    </row>
    <row r="5" customFormat="false" ht="37.5" hidden="false" customHeight="true" outlineLevel="0" collapsed="false">
      <c r="A5" s="535" t="s">
        <v>524</v>
      </c>
      <c r="B5" s="536" t="s">
        <v>529</v>
      </c>
      <c r="C5" s="537" t="s">
        <v>530</v>
      </c>
    </row>
    <row r="6" customFormat="false" ht="122.7" hidden="false" customHeight="true" outlineLevel="0" collapsed="false">
      <c r="A6" s="535" t="s">
        <v>524</v>
      </c>
      <c r="B6" s="536" t="s">
        <v>531</v>
      </c>
      <c r="C6" s="537" t="s">
        <v>532</v>
      </c>
    </row>
    <row r="7" customFormat="false" ht="31.95" hidden="false" customHeight="true" outlineLevel="0" collapsed="false">
      <c r="A7" s="538" t="s">
        <v>533</v>
      </c>
      <c r="B7" s="536" t="s">
        <v>533</v>
      </c>
      <c r="C7" s="537" t="s">
        <v>534</v>
      </c>
    </row>
    <row r="8" customFormat="false" ht="50.5" hidden="false" customHeight="true" outlineLevel="0" collapsed="false">
      <c r="A8" s="535" t="n">
        <v>1</v>
      </c>
      <c r="B8" s="536" t="s">
        <v>525</v>
      </c>
      <c r="C8" s="537" t="s">
        <v>535</v>
      </c>
    </row>
    <row r="9" customFormat="false" ht="66" hidden="false" customHeight="true" outlineLevel="0" collapsed="false">
      <c r="A9" s="535" t="n">
        <v>1</v>
      </c>
      <c r="B9" s="536" t="s">
        <v>536</v>
      </c>
      <c r="C9" s="537" t="s">
        <v>537</v>
      </c>
    </row>
    <row r="10" customFormat="false" ht="60.75" hidden="false" customHeight="true" outlineLevel="0" collapsed="false">
      <c r="A10" s="535" t="n">
        <v>1</v>
      </c>
      <c r="B10" s="536" t="s">
        <v>538</v>
      </c>
      <c r="C10" s="537" t="s">
        <v>539</v>
      </c>
    </row>
    <row r="11" customFormat="false" ht="17.25" hidden="false" customHeight="true" outlineLevel="0" collapsed="false">
      <c r="A11" s="535"/>
      <c r="B11" s="536"/>
      <c r="C11" s="539" t="s">
        <v>540</v>
      </c>
    </row>
    <row r="12" customFormat="false" ht="49.5" hidden="false" customHeight="true" outlineLevel="0" collapsed="false">
      <c r="A12" s="535" t="n">
        <v>1</v>
      </c>
      <c r="B12" s="536" t="s">
        <v>541</v>
      </c>
      <c r="C12" s="537" t="s">
        <v>542</v>
      </c>
    </row>
    <row r="13" customFormat="false" ht="55.95" hidden="false" customHeight="true" outlineLevel="0" collapsed="false">
      <c r="A13" s="535" t="n">
        <v>1</v>
      </c>
      <c r="B13" s="536" t="s">
        <v>543</v>
      </c>
      <c r="C13" s="540" t="s">
        <v>544</v>
      </c>
    </row>
    <row r="14" customFormat="false" ht="91.5" hidden="false" customHeight="true" outlineLevel="0" collapsed="false">
      <c r="A14" s="535" t="n">
        <v>2</v>
      </c>
      <c r="B14" s="536" t="s">
        <v>545</v>
      </c>
      <c r="C14" s="537" t="s">
        <v>546</v>
      </c>
    </row>
    <row r="15" customFormat="false" ht="133.5" hidden="false" customHeight="true" outlineLevel="0" collapsed="false">
      <c r="A15" s="535" t="n">
        <v>2</v>
      </c>
      <c r="B15" s="536" t="s">
        <v>547</v>
      </c>
      <c r="C15" s="537" t="s">
        <v>548</v>
      </c>
    </row>
    <row r="16" customFormat="false" ht="102.65" hidden="false" customHeight="true" outlineLevel="0" collapsed="false">
      <c r="A16" s="535" t="n">
        <v>2</v>
      </c>
      <c r="B16" s="536" t="s">
        <v>549</v>
      </c>
      <c r="C16" s="537" t="s">
        <v>550</v>
      </c>
    </row>
    <row r="17" customFormat="false" ht="102" hidden="false" customHeight="true" outlineLevel="0" collapsed="false">
      <c r="A17" s="535" t="n">
        <v>2</v>
      </c>
      <c r="B17" s="536" t="s">
        <v>348</v>
      </c>
      <c r="C17" s="537" t="s">
        <v>551</v>
      </c>
    </row>
    <row r="18" customFormat="false" ht="66" hidden="false" customHeight="true" outlineLevel="0" collapsed="false">
      <c r="A18" s="535" t="n">
        <v>2</v>
      </c>
      <c r="B18" s="536" t="s">
        <v>552</v>
      </c>
      <c r="C18" s="537" t="s">
        <v>553</v>
      </c>
    </row>
    <row r="19" customFormat="false" ht="49.5" hidden="false" customHeight="true" outlineLevel="0" collapsed="false">
      <c r="A19" s="535" t="n">
        <v>2</v>
      </c>
      <c r="B19" s="536" t="s">
        <v>554</v>
      </c>
      <c r="C19" s="537" t="s">
        <v>555</v>
      </c>
    </row>
    <row r="20" customFormat="false" ht="56.25" hidden="false" customHeight="true" outlineLevel="0" collapsed="false">
      <c r="A20" s="535" t="n">
        <v>2</v>
      </c>
      <c r="B20" s="536" t="s">
        <v>556</v>
      </c>
      <c r="C20" s="537" t="s">
        <v>557</v>
      </c>
    </row>
    <row r="21" customFormat="false" ht="75" hidden="false" customHeight="true" outlineLevel="0" collapsed="false">
      <c r="A21" s="535" t="n">
        <v>2</v>
      </c>
      <c r="B21" s="536" t="s">
        <v>558</v>
      </c>
      <c r="C21" s="537" t="s">
        <v>559</v>
      </c>
    </row>
    <row r="22" customFormat="false" ht="116.25" hidden="false" customHeight="true" outlineLevel="0" collapsed="false">
      <c r="A22" s="535" t="n">
        <v>2</v>
      </c>
      <c r="B22" s="536" t="s">
        <v>560</v>
      </c>
      <c r="C22" s="537" t="s">
        <v>561</v>
      </c>
    </row>
    <row r="23" customFormat="false" ht="59.25" hidden="false" customHeight="true" outlineLevel="0" collapsed="false">
      <c r="A23" s="535" t="n">
        <v>2</v>
      </c>
      <c r="B23" s="536" t="s">
        <v>562</v>
      </c>
      <c r="C23" s="537" t="s">
        <v>563</v>
      </c>
    </row>
    <row r="24" customFormat="false" ht="48" hidden="false" customHeight="true" outlineLevel="0" collapsed="false">
      <c r="A24" s="535" t="n">
        <v>2</v>
      </c>
      <c r="B24" s="536" t="s">
        <v>564</v>
      </c>
      <c r="C24" s="537" t="s">
        <v>565</v>
      </c>
    </row>
    <row r="25" customFormat="false" ht="124.95" hidden="false" customHeight="true" outlineLevel="0" collapsed="false">
      <c r="A25" s="535" t="n">
        <v>3</v>
      </c>
      <c r="B25" s="536" t="s">
        <v>566</v>
      </c>
      <c r="C25" s="540" t="s">
        <v>567</v>
      </c>
    </row>
    <row r="26" customFormat="false" ht="63.75" hidden="false" customHeight="true" outlineLevel="0" collapsed="false">
      <c r="A26" s="535" t="n">
        <v>4</v>
      </c>
      <c r="B26" s="536" t="s">
        <v>568</v>
      </c>
      <c r="C26" s="540" t="s">
        <v>569</v>
      </c>
    </row>
    <row r="27" customFormat="false" ht="66" hidden="false" customHeight="true" outlineLevel="0" collapsed="false">
      <c r="A27" s="535" t="n">
        <v>4</v>
      </c>
      <c r="B27" s="536" t="s">
        <v>570</v>
      </c>
      <c r="C27" s="540" t="s">
        <v>571</v>
      </c>
    </row>
    <row r="28" customFormat="false" ht="45" hidden="false" customHeight="true" outlineLevel="0" collapsed="false">
      <c r="A28" s="538" t="s">
        <v>572</v>
      </c>
      <c r="B28" s="536" t="s">
        <v>525</v>
      </c>
      <c r="C28" s="537" t="s">
        <v>573</v>
      </c>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Charter Contact Info'!A1" display="Charter Contact Info"/>
    <hyperlink ref="A8" location="'Page 1'!A1" display="#Page 1.A1"/>
    <hyperlink ref="A9" location="'Page 1'!A1" display="#Page 1.A1"/>
    <hyperlink ref="A10" location="'Page 1'!A1" display="#Page 1.A1"/>
    <hyperlink ref="C11" r:id="rId1" display="http://www.azed.gov/mowr/"/>
    <hyperlink ref="A12" location="'Page 1'!A1" display="#Page 1.A1"/>
    <hyperlink ref="A13" location="'Page 1'!A1" display="#Page 1.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3'!A1" display="#Page 3.A1"/>
    <hyperlink ref="A26" location="'Page 4'!A1" display="#Page 4.A1"/>
    <hyperlink ref="A27" location="'Page 4'!A1" display="#Page 4.A1"/>
    <hyperlink ref="A28" location="'Budget Summary'!A1" display="Budget Summary"/>
  </hyperlinks>
  <printOptions headings="false" gridLines="false" gridLinesSet="true" horizontalCentered="false" verticalCentered="false"/>
  <pageMargins left="0.7" right="0.7" top="0.75" bottom="0.75" header="0.511811023622047" footer="0.3"/>
  <pageSetup paperSize="1" scale="97"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Instruction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0546875" defaultRowHeight="12.45" zeroHeight="false" outlineLevelRow="0" outlineLevelCol="0"/>
  <cols>
    <col collapsed="false" customWidth="true" hidden="false" outlineLevel="0" max="1" min="1" style="0" width="18.99"/>
    <col collapsed="false" customWidth="true" hidden="false" outlineLevel="0" max="2" min="2" style="0" width="22.84"/>
    <col collapsed="false" customWidth="true" hidden="false" outlineLevel="0" max="3" min="3" style="0" width="9.52"/>
    <col collapsed="false" customWidth="true" hidden="false" outlineLevel="0" max="5" min="4" style="0" width="24.37"/>
    <col collapsed="false" customWidth="true" hidden="false" outlineLevel="0" max="6" min="6" style="0" width="9.52"/>
    <col collapsed="false" customWidth="true" hidden="false" outlineLevel="0" max="7" min="7" style="0" width="41.69"/>
    <col collapsed="false" customWidth="true" hidden="false" outlineLevel="0" max="8" min="8" style="0" width="17.52"/>
    <col collapsed="false" customWidth="true" hidden="false" outlineLevel="0" max="26" min="26" style="61" width="9.14"/>
  </cols>
  <sheetData>
    <row r="1" customFormat="false" ht="12.45" hidden="false" customHeight="false" outlineLevel="0" collapsed="false">
      <c r="A1" s="0" t="s">
        <v>0</v>
      </c>
      <c r="B1" s="68" t="str">
        <f aca="false">Cover!D1</f>
        <v>AIBT Non Profit Charter</v>
      </c>
      <c r="C1" s="68"/>
      <c r="E1" s="20" t="s">
        <v>57</v>
      </c>
      <c r="F1" s="69" t="str">
        <f aca="false">Cover!M1</f>
        <v>Maricopa </v>
      </c>
      <c r="G1" s="20" t="s">
        <v>58</v>
      </c>
      <c r="H1" s="70" t="str">
        <f aca="false">CTD</f>
        <v>078793000</v>
      </c>
    </row>
    <row r="2" customFormat="false" ht="12.45" hidden="false" customHeight="false" outlineLevel="0" collapsed="false">
      <c r="B2" s="71"/>
      <c r="C2" s="71"/>
      <c r="E2" s="20"/>
      <c r="F2" s="53"/>
      <c r="G2" s="20"/>
      <c r="H2" s="49"/>
    </row>
    <row r="3" customFormat="false" ht="12.45" hidden="false" customHeight="false" outlineLevel="0" collapsed="false">
      <c r="B3" s="71"/>
      <c r="C3" s="71"/>
      <c r="E3" s="20"/>
      <c r="F3" s="53"/>
      <c r="G3" s="20"/>
      <c r="H3" s="49"/>
    </row>
    <row r="4" customFormat="false" ht="12.45" hidden="false" customHeight="false" outlineLevel="0" collapsed="false">
      <c r="B4" s="71"/>
      <c r="C4" s="72" t="s">
        <v>59</v>
      </c>
      <c r="D4" s="72"/>
      <c r="E4" s="72"/>
      <c r="F4" s="72"/>
      <c r="G4" s="72"/>
      <c r="H4" s="72"/>
    </row>
    <row r="5" customFormat="false" ht="12.45" hidden="false" customHeight="false" outlineLevel="0" collapsed="false">
      <c r="Z5" s="61" t="s">
        <v>60</v>
      </c>
    </row>
    <row r="6" customFormat="false" ht="12.45" hidden="false" customHeight="false" outlineLevel="0" collapsed="false">
      <c r="C6" s="73" t="s">
        <v>61</v>
      </c>
      <c r="D6" s="73" t="s">
        <v>62</v>
      </c>
      <c r="E6" s="73" t="s">
        <v>63</v>
      </c>
      <c r="F6" s="73" t="s">
        <v>64</v>
      </c>
      <c r="G6" s="73" t="s">
        <v>65</v>
      </c>
      <c r="H6" s="73" t="s">
        <v>66</v>
      </c>
      <c r="Z6" s="61" t="s">
        <v>67</v>
      </c>
    </row>
    <row r="7" customFormat="false" ht="12.45" hidden="false" customHeight="false" outlineLevel="0" collapsed="false">
      <c r="A7" s="74" t="s">
        <v>68</v>
      </c>
      <c r="B7" s="74"/>
      <c r="C7" s="75"/>
      <c r="D7" s="75" t="s">
        <v>69</v>
      </c>
      <c r="E7" s="75" t="s">
        <v>70</v>
      </c>
      <c r="F7" s="75"/>
      <c r="G7" s="76" t="s">
        <v>71</v>
      </c>
      <c r="H7" s="77" t="n">
        <v>6232044700</v>
      </c>
      <c r="Z7" s="61" t="s">
        <v>72</v>
      </c>
    </row>
    <row r="8" customFormat="false" ht="12.45" hidden="false" customHeight="false" outlineLevel="0" collapsed="false">
      <c r="A8" s="74" t="s">
        <v>73</v>
      </c>
      <c r="B8" s="74"/>
      <c r="C8" s="75"/>
      <c r="D8" s="75" t="s">
        <v>74</v>
      </c>
      <c r="E8" s="75" t="s">
        <v>75</v>
      </c>
      <c r="F8" s="75"/>
      <c r="G8" s="76" t="s">
        <v>76</v>
      </c>
      <c r="H8" s="77" t="n">
        <v>6024180778</v>
      </c>
      <c r="Z8" s="78" t="s">
        <v>77</v>
      </c>
    </row>
    <row r="9" customFormat="false" ht="12.45" hidden="false" customHeight="false" outlineLevel="0" collapsed="false">
      <c r="A9" s="74" t="s">
        <v>78</v>
      </c>
      <c r="B9" s="74"/>
      <c r="C9" s="75"/>
      <c r="D9" s="75" t="s">
        <v>79</v>
      </c>
      <c r="E9" s="75" t="s">
        <v>80</v>
      </c>
      <c r="F9" s="75"/>
      <c r="G9" s="76" t="s">
        <v>81</v>
      </c>
      <c r="H9" s="77" t="n">
        <v>4809407538</v>
      </c>
    </row>
    <row r="10" customFormat="false" ht="12.45" hidden="false" customHeight="false" outlineLevel="0" collapsed="false">
      <c r="A10" s="74" t="s">
        <v>82</v>
      </c>
      <c r="B10" s="74"/>
      <c r="C10" s="75"/>
      <c r="D10" s="75" t="s">
        <v>83</v>
      </c>
      <c r="E10" s="75" t="s">
        <v>84</v>
      </c>
      <c r="F10" s="75"/>
      <c r="G10" s="76" t="s">
        <v>85</v>
      </c>
      <c r="H10" s="77" t="n">
        <v>6235002853</v>
      </c>
      <c r="W10" s="32"/>
      <c r="Z10" s="61" t="s">
        <v>86</v>
      </c>
    </row>
    <row r="11" customFormat="false" ht="12.45" hidden="false" customHeight="false" outlineLevel="0" collapsed="false">
      <c r="A11" s="74" t="s">
        <v>87</v>
      </c>
      <c r="B11" s="74"/>
      <c r="C11" s="75"/>
      <c r="D11" s="75" t="s">
        <v>88</v>
      </c>
      <c r="E11" s="75" t="s">
        <v>89</v>
      </c>
      <c r="F11" s="75"/>
      <c r="G11" s="76" t="s">
        <v>90</v>
      </c>
      <c r="H11" s="77" t="n">
        <v>6235002853</v>
      </c>
      <c r="W11" s="32"/>
      <c r="Z11" s="61" t="s">
        <v>91</v>
      </c>
    </row>
    <row r="12" customFormat="false" ht="12.45" hidden="false" customHeight="false" outlineLevel="0" collapsed="false">
      <c r="A12" s="74" t="s">
        <v>92</v>
      </c>
      <c r="B12" s="74"/>
      <c r="C12" s="75"/>
      <c r="D12" s="75" t="s">
        <v>93</v>
      </c>
      <c r="E12" s="75" t="s">
        <v>70</v>
      </c>
      <c r="F12" s="75"/>
      <c r="G12" s="76" t="s">
        <v>71</v>
      </c>
      <c r="H12" s="77" t="n">
        <v>6232044700</v>
      </c>
      <c r="W12" s="32"/>
      <c r="Z12" s="61" t="s">
        <v>94</v>
      </c>
    </row>
    <row r="13" customFormat="false" ht="12.45" hidden="false" customHeight="false" outlineLevel="0" collapsed="false">
      <c r="A13" s="74" t="s">
        <v>92</v>
      </c>
      <c r="B13" s="74"/>
      <c r="C13" s="75"/>
      <c r="D13" s="75" t="s">
        <v>95</v>
      </c>
      <c r="E13" s="75" t="s">
        <v>96</v>
      </c>
      <c r="F13" s="75"/>
      <c r="G13" s="76" t="s">
        <v>97</v>
      </c>
      <c r="H13" s="77" t="n">
        <v>6235002853</v>
      </c>
      <c r="W13" s="32"/>
      <c r="Z13" s="61" t="s">
        <v>98</v>
      </c>
    </row>
    <row r="14" customFormat="false" ht="12.45" hidden="false" customHeight="false" outlineLevel="0" collapsed="false">
      <c r="A14" s="74" t="s">
        <v>92</v>
      </c>
      <c r="B14" s="74"/>
      <c r="C14" s="75"/>
      <c r="D14" s="75" t="s">
        <v>99</v>
      </c>
      <c r="E14" s="75" t="s">
        <v>100</v>
      </c>
      <c r="F14" s="75"/>
      <c r="G14" s="76" t="s">
        <v>101</v>
      </c>
      <c r="H14" s="77" t="n">
        <v>6235002853</v>
      </c>
      <c r="W14" s="32"/>
      <c r="Z14" s="61" t="s">
        <v>102</v>
      </c>
    </row>
    <row r="15" customFormat="false" ht="12.45" hidden="false" customHeight="false" outlineLevel="0" collapsed="false">
      <c r="A15" s="74" t="s">
        <v>92</v>
      </c>
      <c r="B15" s="74"/>
      <c r="C15" s="75"/>
      <c r="D15" s="75" t="s">
        <v>103</v>
      </c>
      <c r="E15" s="75" t="s">
        <v>104</v>
      </c>
      <c r="F15" s="75"/>
      <c r="G15" s="76" t="s">
        <v>105</v>
      </c>
      <c r="H15" s="77"/>
      <c r="W15" s="32"/>
      <c r="Z15" s="61" t="s">
        <v>106</v>
      </c>
    </row>
    <row r="16" customFormat="false" ht="12.45" hidden="false" customHeight="false" outlineLevel="0" collapsed="false">
      <c r="A16" s="74" t="s">
        <v>92</v>
      </c>
      <c r="B16" s="74"/>
      <c r="C16" s="75"/>
      <c r="D16" s="75" t="s">
        <v>107</v>
      </c>
      <c r="E16" s="75" t="s">
        <v>108</v>
      </c>
      <c r="F16" s="75"/>
      <c r="G16" s="76" t="s">
        <v>109</v>
      </c>
      <c r="H16" s="77" t="n">
        <v>6235002853</v>
      </c>
      <c r="W16" s="32"/>
      <c r="Z16" s="61" t="s">
        <v>110</v>
      </c>
    </row>
    <row r="17" customFormat="false" ht="12.45" hidden="false" customHeight="false" outlineLevel="0" collapsed="false">
      <c r="A17" s="74" t="s">
        <v>92</v>
      </c>
      <c r="B17" s="74"/>
      <c r="C17" s="75"/>
      <c r="D17" s="75" t="s">
        <v>111</v>
      </c>
      <c r="E17" s="75" t="s">
        <v>112</v>
      </c>
      <c r="F17" s="75"/>
      <c r="G17" s="76" t="s">
        <v>113</v>
      </c>
      <c r="H17" s="77" t="n">
        <v>6235002853</v>
      </c>
      <c r="W17" s="32"/>
      <c r="Z17" s="61" t="s">
        <v>114</v>
      </c>
    </row>
    <row r="18" customFormat="false" ht="12.45" hidden="false" customHeight="false" outlineLevel="0" collapsed="false">
      <c r="A18" s="74" t="s">
        <v>92</v>
      </c>
      <c r="B18" s="74"/>
      <c r="C18" s="75"/>
      <c r="D18" s="75"/>
      <c r="E18" s="75"/>
      <c r="F18" s="75"/>
      <c r="G18" s="76"/>
      <c r="H18" s="77"/>
      <c r="W18" s="32"/>
      <c r="Z18" s="61" t="s">
        <v>115</v>
      </c>
    </row>
    <row r="19" customFormat="false" ht="12.45" hidden="false" customHeight="false" outlineLevel="0" collapsed="false">
      <c r="A19" s="74" t="s">
        <v>92</v>
      </c>
      <c r="B19" s="74"/>
      <c r="C19" s="75"/>
      <c r="D19" s="75"/>
      <c r="E19" s="75"/>
      <c r="F19" s="75"/>
      <c r="G19" s="76"/>
      <c r="H19" s="77"/>
      <c r="W19" s="32"/>
    </row>
    <row r="20" customFormat="false" ht="12.45" hidden="false" customHeight="false" outlineLevel="0" collapsed="false">
      <c r="A20" s="74" t="s">
        <v>92</v>
      </c>
      <c r="B20" s="74"/>
      <c r="C20" s="75"/>
      <c r="D20" s="75"/>
      <c r="E20" s="75"/>
      <c r="F20" s="75"/>
      <c r="G20" s="76"/>
      <c r="H20" s="77"/>
      <c r="W20" s="32"/>
    </row>
    <row r="21" customFormat="false" ht="12.45" hidden="false" customHeight="false" outlineLevel="0" collapsed="false">
      <c r="A21" s="32"/>
      <c r="B21" s="32"/>
      <c r="W21" s="32"/>
      <c r="Z21" s="78" t="s">
        <v>116</v>
      </c>
    </row>
    <row r="22" customFormat="false" ht="12.45" hidden="false" customHeight="false" outlineLevel="0" collapsed="false">
      <c r="A22" s="32"/>
      <c r="B22" s="32"/>
      <c r="C22" s="79" t="s">
        <v>117</v>
      </c>
      <c r="D22" s="79"/>
      <c r="Z22" s="78" t="s">
        <v>118</v>
      </c>
    </row>
    <row r="23" customFormat="false" ht="12.45" hidden="false" customHeight="false" outlineLevel="0" collapsed="false">
      <c r="A23" s="74" t="s">
        <v>119</v>
      </c>
      <c r="B23" s="74"/>
      <c r="C23" s="80" t="s">
        <v>120</v>
      </c>
      <c r="D23" s="80"/>
      <c r="Z23" s="78" t="s">
        <v>121</v>
      </c>
    </row>
    <row r="24" customFormat="false" ht="12.45" hidden="false" customHeight="false" outlineLevel="0" collapsed="false">
      <c r="A24" s="32"/>
      <c r="B24" s="32"/>
      <c r="Z24" s="78" t="s">
        <v>122</v>
      </c>
    </row>
    <row r="25" customFormat="false" ht="12.45" hidden="false" customHeight="false" outlineLevel="0" collapsed="false">
      <c r="A25" s="81" t="s">
        <v>123</v>
      </c>
      <c r="B25" s="81"/>
      <c r="C25" s="82" t="s">
        <v>124</v>
      </c>
      <c r="D25" s="82"/>
      <c r="Z25" s="78" t="s">
        <v>125</v>
      </c>
    </row>
    <row r="26" customFormat="false" ht="12.45" hidden="false" customHeight="false" outlineLevel="0" collapsed="false">
      <c r="Z26" s="78" t="s">
        <v>126</v>
      </c>
    </row>
    <row r="27" customFormat="false" ht="12.45" hidden="false" customHeight="false" outlineLevel="0" collapsed="false">
      <c r="Z27" s="78" t="s">
        <v>127</v>
      </c>
    </row>
    <row r="28" customFormat="false" ht="12.45" hidden="false" customHeight="false" outlineLevel="0" collapsed="false">
      <c r="Z28" s="78" t="s">
        <v>128</v>
      </c>
    </row>
    <row r="29" customFormat="false" ht="14.6" hidden="false" customHeight="false" outlineLevel="0" collapsed="false">
      <c r="A29" s="83"/>
      <c r="B29" s="83"/>
      <c r="Z29" s="78" t="s">
        <v>120</v>
      </c>
    </row>
    <row r="30" customFormat="false" ht="12.45" hidden="false" customHeight="false" outlineLevel="0" collapsed="false">
      <c r="A30" s="32"/>
      <c r="B30" s="32"/>
      <c r="Z30" s="78" t="s">
        <v>129</v>
      </c>
    </row>
    <row r="31" customFormat="false" ht="12.45" hidden="false" customHeight="false" outlineLevel="0" collapsed="false">
      <c r="A31" s="32"/>
      <c r="B31" s="32"/>
      <c r="Z31" s="78"/>
    </row>
    <row r="32" customFormat="false" ht="12.45" hidden="false" customHeight="false" outlineLevel="0" collapsed="false">
      <c r="A32" s="32"/>
      <c r="B32" s="32"/>
    </row>
    <row r="33" customFormat="false" ht="14.6" hidden="false" customHeight="false" outlineLevel="0" collapsed="false">
      <c r="A33" s="84"/>
      <c r="B33" s="84"/>
      <c r="C33" s="32"/>
    </row>
    <row r="34" customFormat="false" ht="12.45" hidden="false" customHeight="false" outlineLevel="0" collapsed="false">
      <c r="B34" s="32"/>
      <c r="C34" s="32"/>
    </row>
    <row r="35" customFormat="false" ht="12.45" hidden="false" customHeight="false" outlineLevel="0" collapsed="false">
      <c r="B35" s="32"/>
      <c r="C35" s="32"/>
    </row>
    <row r="36" customFormat="false" ht="14.6" hidden="false" customHeight="false" outlineLevel="0" collapsed="false">
      <c r="A36" s="83"/>
      <c r="B36" s="83"/>
      <c r="C36" s="32"/>
    </row>
    <row r="37" customFormat="false" ht="12.45" hidden="false" customHeight="false" outlineLevel="0" collapsed="false">
      <c r="A37" s="32"/>
      <c r="B37" s="32"/>
      <c r="C37" s="32"/>
    </row>
    <row r="38" customFormat="false" ht="14.6" hidden="false" customHeight="false" outlineLevel="0" collapsed="false">
      <c r="A38" s="32"/>
      <c r="B38" s="83"/>
      <c r="C38" s="32"/>
    </row>
    <row r="39" customFormat="false" ht="12.45" hidden="false" customHeight="false" outlineLevel="0" collapsed="false">
      <c r="A39" s="32"/>
      <c r="B39" s="32"/>
      <c r="C39" s="32"/>
    </row>
    <row r="40" customFormat="false" ht="12.45" hidden="false" customHeight="false" outlineLevel="0" collapsed="false">
      <c r="A40" s="32"/>
      <c r="B40" s="32"/>
      <c r="C40" s="32"/>
    </row>
    <row r="41" customFormat="false" ht="12.45" hidden="false" customHeight="false" outlineLevel="0" collapsed="false">
      <c r="A41" s="32"/>
      <c r="B41" s="32"/>
      <c r="C41" s="32"/>
    </row>
    <row r="42" customFormat="false" ht="12.45" hidden="false" customHeight="false" outlineLevel="0" collapsed="false">
      <c r="A42" s="32"/>
      <c r="B42" s="32"/>
    </row>
    <row r="43" customFormat="false" ht="12.45" hidden="false" customHeight="false" outlineLevel="0" collapsed="false">
      <c r="A43" s="32"/>
      <c r="B43" s="32"/>
    </row>
    <row r="44" customFormat="false" ht="14.6" hidden="false" customHeight="false" outlineLevel="0" collapsed="false">
      <c r="A44" s="32"/>
      <c r="B44" s="83"/>
    </row>
  </sheetData>
  <sheetProtection sheet="true"/>
  <mergeCells count="22">
    <mergeCell ref="B1:C1"/>
    <mergeCell ref="C4:H4"/>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C22:D22"/>
    <mergeCell ref="A23:B23"/>
    <mergeCell ref="C23:D23"/>
    <mergeCell ref="A25:B25"/>
    <mergeCell ref="C25:D25"/>
    <mergeCell ref="A33:B33"/>
  </mergeCells>
  <dataValidations count="11">
    <dataValidation allowBlank="true" errorStyle="stop" operator="between" showDropDown="false" showErrorMessage="false" showInputMessage="false" sqref="F7" type="list">
      <formula1>$Z$10:$Z$18</formula1>
      <formula2>0</formula2>
    </dataValidation>
    <dataValidation allowBlank="false" error="Please select a vendor from the drop down list." errorStyle="stop" operator="between" showDropDown="false" showErrorMessage="true" showInputMessage="false" sqref="C23:D23" type="list">
      <formula1>$Z$21:$Z$3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8:G9 G14 G16:G18 G20" type="custom">
      <formula1>ISNUMBER(MATCH("*@*",G20,0))</formula1>
      <formula2>0</formula2>
    </dataValidation>
    <dataValidation allowBlank="true" error="Please enter a valid email address" errorStyle="stop" errorTitle="Email Address" operator="between" prompt="Please enter a valid email address. " promptTitle="Email Address" showDropDown="false" showErrorMessage="true" showInputMessage="true" sqref="G19" type="custom">
      <formula1>ISNUMBER(MATCH("*@*",G19,0))</formula1>
      <formula2>0</formula2>
    </dataValidation>
    <dataValidation allowBlank="true" error="Please enter a valid email address &#10;" errorStyle="stop" errorTitle="Email Address" operator="between" prompt="Please enter a valid email address." promptTitle="Email Address" showDropDown="false" showErrorMessage="true" showInputMessage="true" sqref="G11" type="custom">
      <formula1>ISNUMBER(MATCH("*@*",G11,0))</formula1>
      <formula2>0</formula2>
    </dataValidation>
    <dataValidation allowBlank="true" errorStyle="stop" operator="between" prompt="Please include www. when entering the web address of the charter's home page." promptTitle="Charter's home page web address" showDropDown="false" showErrorMessage="true" showInputMessage="true" sqref="C25:D25" type="none">
      <formula1>0</formula1>
      <formula2>0</formula2>
    </dataValidation>
    <dataValidation allowBlank="true" error="Please enter a valid email address " errorStyle="stop" errorTitle="Email Address" operator="between" prompt="Please enter a valid email address." promptTitle="Email Address" showDropDown="false" showErrorMessage="true" showInputMessage="true" sqref="G7 G12 G15" type="custom">
      <formula1>ISNUMBER(MATCH("*@*",G15,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G10 G13" type="custom">
      <formula1>ISNUMBER(MATCH("*@*",G13,0))</formula1>
      <formula2>0</formula2>
    </dataValidation>
    <dataValidation allowBlank="true" errorStyle="stop" operator="between" showDropDown="false" showErrorMessage="false" showInputMessage="false" sqref="C7:C20" type="list">
      <formula1>$Z$5:$Z$8</formula1>
      <formula2>0</formula2>
    </dataValidation>
    <dataValidation allowBlank="true" errorStyle="stop" operator="between" showDropDown="false" showErrorMessage="false" showInputMessage="false" sqref="F8:F20" type="list">
      <formula1>$Z$10:$Z$22</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7:H20" type="custom">
      <formula1>AND(ISNUMBER(H7),LEN(H7)=10)</formula1>
      <formula2>0</formula2>
    </dataValidation>
  </dataValidations>
  <hyperlinks>
    <hyperlink ref="C4" location="CharterContactInfo" display="CHARTER CONTACT INFORMATION"/>
  </hyperlinks>
  <printOptions headings="false" gridLines="false" gridLinesSet="true" horizontalCentered="false" verticalCentered="false"/>
  <pageMargins left="0.7" right="0.7"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Charter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30" activeCellId="0" sqref="F30"/>
    </sheetView>
  </sheetViews>
  <sheetFormatPr defaultColWidth="9.1484375" defaultRowHeight="12.75" zeroHeight="false" outlineLevelRow="0" outlineLevelCol="0"/>
  <cols>
    <col collapsed="false" customWidth="true" hidden="false" outlineLevel="0" max="1" min="1" style="32" width="1.52"/>
    <col collapsed="false" customWidth="true" hidden="false" outlineLevel="0" max="2" min="2" style="32" width="1.69"/>
    <col collapsed="false" customWidth="true" hidden="false" outlineLevel="0" max="3" min="3" style="32" width="14.68"/>
    <col collapsed="false" customWidth="true" hidden="false" outlineLevel="0" max="4" min="4" style="32" width="32.84"/>
    <col collapsed="false" customWidth="true" hidden="false" outlineLevel="0" max="5" min="5" style="32" width="3.84"/>
    <col collapsed="false" customWidth="true" hidden="false" outlineLevel="0" max="13" min="6" style="32" width="12.69"/>
    <col collapsed="false" customWidth="true" hidden="false" outlineLevel="0" max="14" min="14" style="85" width="3.84"/>
    <col collapsed="false" customWidth="false" hidden="false" outlineLevel="0" max="257" min="15" style="32" width="9.14"/>
  </cols>
  <sheetData>
    <row r="1" customFormat="false" ht="12.25" hidden="false" customHeight="true" outlineLevel="0" collapsed="false">
      <c r="A1" s="32" t="s">
        <v>0</v>
      </c>
      <c r="D1" s="86" t="str">
        <f aca="false">Cover!D1</f>
        <v>AIBT Non Profit Charter</v>
      </c>
      <c r="E1" s="86"/>
      <c r="F1" s="86"/>
      <c r="H1" s="20" t="s">
        <v>130</v>
      </c>
      <c r="I1" s="87" t="str">
        <f aca="false">Cover!M1</f>
        <v>Maricopa </v>
      </c>
      <c r="J1" s="87"/>
      <c r="L1" s="20" t="s">
        <v>4</v>
      </c>
      <c r="M1" s="88" t="str">
        <f aca="false">Cover!R1</f>
        <v>078793000</v>
      </c>
      <c r="N1" s="88"/>
    </row>
    <row r="2" customFormat="false" ht="3.75" hidden="false" customHeight="true" outlineLevel="0" collapsed="false">
      <c r="A2" s="89"/>
      <c r="B2" s="89"/>
      <c r="C2" s="89"/>
      <c r="D2" s="89"/>
      <c r="E2" s="89"/>
      <c r="F2" s="89"/>
      <c r="G2" s="89"/>
      <c r="H2" s="89"/>
      <c r="I2" s="89"/>
      <c r="J2" s="90"/>
      <c r="K2" s="90"/>
      <c r="L2" s="90"/>
      <c r="M2" s="90"/>
    </row>
    <row r="3" customFormat="false" ht="12.25" hidden="false" customHeight="true" outlineLevel="0" collapsed="false">
      <c r="B3" s="91"/>
      <c r="F3" s="92"/>
      <c r="H3" s="92" t="s">
        <v>131</v>
      </c>
      <c r="I3" s="92"/>
      <c r="J3" s="92"/>
      <c r="K3" s="73" t="s">
        <v>132</v>
      </c>
      <c r="L3" s="73"/>
      <c r="M3" s="93"/>
      <c r="N3" s="94"/>
    </row>
    <row r="4" customFormat="false" ht="12.25" hidden="false" customHeight="true" outlineLevel="0" collapsed="false">
      <c r="A4" s="32" t="s">
        <v>133</v>
      </c>
      <c r="D4" s="95"/>
      <c r="F4" s="96"/>
      <c r="G4" s="97" t="s">
        <v>134</v>
      </c>
      <c r="H4" s="92" t="s">
        <v>135</v>
      </c>
      <c r="J4" s="96"/>
      <c r="K4" s="92" t="s">
        <v>136</v>
      </c>
      <c r="L4" s="92" t="s">
        <v>137</v>
      </c>
      <c r="M4" s="98" t="s">
        <v>138</v>
      </c>
      <c r="N4" s="94"/>
    </row>
    <row r="5" customFormat="false" ht="12.25" hidden="false" customHeight="true" outlineLevel="0" collapsed="false">
      <c r="D5" s="95"/>
      <c r="F5" s="92" t="s">
        <v>139</v>
      </c>
      <c r="G5" s="97" t="s">
        <v>140</v>
      </c>
      <c r="H5" s="92" t="s">
        <v>141</v>
      </c>
      <c r="I5" s="92" t="s">
        <v>142</v>
      </c>
      <c r="J5" s="92" t="s">
        <v>143</v>
      </c>
      <c r="K5" s="92" t="s">
        <v>144</v>
      </c>
      <c r="L5" s="92" t="s">
        <v>144</v>
      </c>
      <c r="M5" s="98" t="s">
        <v>145</v>
      </c>
      <c r="N5" s="94"/>
    </row>
    <row r="6" customFormat="false" ht="12.25" hidden="false" customHeight="true" outlineLevel="0" collapsed="false">
      <c r="A6" s="90" t="s">
        <v>146</v>
      </c>
      <c r="B6" s="90"/>
      <c r="C6" s="90"/>
      <c r="D6" s="90"/>
      <c r="E6" s="90"/>
      <c r="F6" s="99" t="n">
        <v>6100</v>
      </c>
      <c r="G6" s="99" t="n">
        <v>6200</v>
      </c>
      <c r="H6" s="99" t="n">
        <v>6500</v>
      </c>
      <c r="I6" s="99" t="n">
        <v>6600</v>
      </c>
      <c r="J6" s="99" t="n">
        <v>6800</v>
      </c>
      <c r="K6" s="92" t="n">
        <v>2019</v>
      </c>
      <c r="L6" s="98" t="n">
        <v>2020</v>
      </c>
      <c r="M6" s="98" t="s">
        <v>147</v>
      </c>
      <c r="N6" s="94"/>
    </row>
    <row r="7" customFormat="false" ht="12.25" hidden="false" customHeight="true" outlineLevel="0" collapsed="false">
      <c r="A7" s="32" t="s">
        <v>148</v>
      </c>
      <c r="F7" s="100"/>
      <c r="G7" s="100"/>
      <c r="H7" s="100"/>
      <c r="I7" s="100"/>
      <c r="J7" s="101"/>
      <c r="K7" s="102"/>
      <c r="L7" s="102"/>
      <c r="M7" s="103"/>
    </row>
    <row r="8" customFormat="false" ht="12.25" hidden="false" customHeight="true" outlineLevel="0" collapsed="false">
      <c r="B8" s="32" t="s">
        <v>149</v>
      </c>
      <c r="E8" s="104" t="n">
        <v>1</v>
      </c>
      <c r="F8" s="105" t="n">
        <v>119925</v>
      </c>
      <c r="G8" s="105" t="n">
        <f aca="false">51712-747</f>
        <v>50965</v>
      </c>
      <c r="H8" s="105"/>
      <c r="I8" s="105" t="n">
        <v>4100</v>
      </c>
      <c r="J8" s="106"/>
      <c r="K8" s="107" t="n">
        <f aca="false">[1]!SP1000P100F1000</f>
        <v>114358</v>
      </c>
      <c r="L8" s="108" t="n">
        <f aca="false">SUM(F8:J8)</f>
        <v>174990</v>
      </c>
      <c r="M8" s="109" t="n">
        <f aca="false">IF(K8=0," ",(L8-K8)/K8)</f>
        <v>0.53</v>
      </c>
      <c r="N8" s="110" t="n">
        <v>1</v>
      </c>
    </row>
    <row r="9" customFormat="false" ht="12.25" hidden="false" customHeight="true" outlineLevel="0" collapsed="false">
      <c r="B9" s="32" t="s">
        <v>150</v>
      </c>
      <c r="E9" s="104"/>
      <c r="F9" s="100"/>
      <c r="G9" s="100"/>
      <c r="H9" s="100"/>
      <c r="I9" s="100"/>
      <c r="J9" s="101"/>
      <c r="K9" s="103"/>
      <c r="L9" s="103"/>
      <c r="M9" s="103"/>
      <c r="N9" s="110"/>
    </row>
    <row r="10" customFormat="false" ht="12.25" hidden="false" customHeight="true" outlineLevel="0" collapsed="false">
      <c r="B10" s="32" t="s">
        <v>151</v>
      </c>
      <c r="E10" s="104" t="n">
        <v>2</v>
      </c>
      <c r="F10" s="105" t="n">
        <f aca="false">39500-3077</f>
        <v>36423</v>
      </c>
      <c r="G10" s="105" t="n">
        <v>12593</v>
      </c>
      <c r="H10" s="105" t="n">
        <v>3500</v>
      </c>
      <c r="I10" s="105" t="n">
        <v>250</v>
      </c>
      <c r="J10" s="106" t="n">
        <v>1500</v>
      </c>
      <c r="K10" s="105" t="n">
        <f aca="false">[1]!SP1000P100F2100</f>
        <v>55972</v>
      </c>
      <c r="L10" s="111" t="n">
        <f aca="false">SUM(F10:J10)</f>
        <v>54266</v>
      </c>
      <c r="M10" s="112" t="n">
        <f aca="false">IF(K10=0," ",(L10-K10)/K10)</f>
        <v>-0.03</v>
      </c>
      <c r="N10" s="110" t="n">
        <v>2</v>
      </c>
    </row>
    <row r="11" customFormat="false" ht="12.25" hidden="false" customHeight="true" outlineLevel="0" collapsed="false">
      <c r="B11" s="32" t="s">
        <v>152</v>
      </c>
      <c r="E11" s="104" t="n">
        <v>3</v>
      </c>
      <c r="F11" s="105" t="n">
        <v>45500</v>
      </c>
      <c r="G11" s="105" t="n">
        <v>14505</v>
      </c>
      <c r="H11" s="105"/>
      <c r="I11" s="105"/>
      <c r="J11" s="105"/>
      <c r="K11" s="105" t="n">
        <f aca="false">[1]!SP1000P100F2200</f>
        <v>51042</v>
      </c>
      <c r="L11" s="111" t="n">
        <f aca="false">SUM(F11:J11)</f>
        <v>60005</v>
      </c>
      <c r="M11" s="112" t="n">
        <f aca="false">IF(K11=0," ",(L11-K11)/K11)</f>
        <v>0.176</v>
      </c>
      <c r="N11" s="113" t="n">
        <v>3</v>
      </c>
    </row>
    <row r="12" customFormat="false" ht="12.25" hidden="false" customHeight="true" outlineLevel="0" collapsed="false">
      <c r="B12" s="32" t="s">
        <v>153</v>
      </c>
      <c r="E12" s="104" t="n">
        <v>4</v>
      </c>
      <c r="F12" s="105"/>
      <c r="G12" s="105"/>
      <c r="H12" s="105"/>
      <c r="I12" s="105"/>
      <c r="J12" s="105"/>
      <c r="K12" s="114" t="n">
        <f aca="false">[1]!SP1000P100F2300</f>
        <v>0</v>
      </c>
      <c r="L12" s="111" t="n">
        <f aca="false">SUM(F12:J12)</f>
        <v>0</v>
      </c>
      <c r="M12" s="112" t="str">
        <f aca="false">IF(K12=0," ",(L12-K12)/K12)</f>
        <v> </v>
      </c>
      <c r="N12" s="113" t="n">
        <v>4</v>
      </c>
    </row>
    <row r="13" customFormat="false" ht="12.25" hidden="false" customHeight="true" outlineLevel="0" collapsed="false">
      <c r="B13" s="32" t="s">
        <v>154</v>
      </c>
      <c r="E13" s="104" t="n">
        <v>5</v>
      </c>
      <c r="F13" s="105" t="n">
        <v>33000</v>
      </c>
      <c r="G13" s="105" t="n">
        <v>10520</v>
      </c>
      <c r="H13" s="105" t="n">
        <v>16300</v>
      </c>
      <c r="I13" s="105" t="n">
        <v>17250</v>
      </c>
      <c r="J13" s="105" t="n">
        <v>100</v>
      </c>
      <c r="K13" s="114" t="n">
        <f aca="false">[1]!SP1000P100F2400</f>
        <v>53713</v>
      </c>
      <c r="L13" s="111" t="n">
        <f aca="false">SUM(F13:J13)</f>
        <v>77170</v>
      </c>
      <c r="M13" s="112" t="n">
        <f aca="false">IF(K13=0," ",(L13-K13)/K13)</f>
        <v>0.437</v>
      </c>
      <c r="N13" s="113" t="n">
        <v>5</v>
      </c>
    </row>
    <row r="14" customFormat="false" ht="12.25" hidden="false" customHeight="true" outlineLevel="0" collapsed="false">
      <c r="B14" s="32" t="s">
        <v>155</v>
      </c>
      <c r="E14" s="104" t="n">
        <v>6</v>
      </c>
      <c r="F14" s="105"/>
      <c r="G14" s="105"/>
      <c r="H14" s="105" t="n">
        <f aca="false">80000-H31</f>
        <v>55000</v>
      </c>
      <c r="I14" s="105" t="n">
        <v>550</v>
      </c>
      <c r="J14" s="105" t="n">
        <v>1600</v>
      </c>
      <c r="K14" s="114" t="n">
        <f aca="false">[1]!SP1000P100F2500</f>
        <v>82150</v>
      </c>
      <c r="L14" s="111" t="n">
        <f aca="false">SUM(F14:J14)</f>
        <v>57150</v>
      </c>
      <c r="M14" s="112" t="n">
        <f aca="false">IF(K14=0," ",(L14-K14)/K14)</f>
        <v>-0.304</v>
      </c>
      <c r="N14" s="113" t="n">
        <v>6</v>
      </c>
    </row>
    <row r="15" customFormat="false" ht="12.25" hidden="false" customHeight="true" outlineLevel="0" collapsed="false">
      <c r="B15" s="32" t="s">
        <v>156</v>
      </c>
      <c r="E15" s="104" t="n">
        <v>7</v>
      </c>
      <c r="F15" s="105"/>
      <c r="G15" s="105"/>
      <c r="H15" s="105" t="n">
        <f aca="false">397050-43000</f>
        <v>354050</v>
      </c>
      <c r="I15" s="105" t="n">
        <v>25000</v>
      </c>
      <c r="J15" s="105"/>
      <c r="K15" s="114" t="n">
        <f aca="false">[1]!SP1000P100F2600</f>
        <v>372050</v>
      </c>
      <c r="L15" s="111" t="n">
        <f aca="false">SUM(F15:J15)</f>
        <v>379050</v>
      </c>
      <c r="M15" s="112" t="n">
        <f aca="false">IF(K15=0," ",(L15-K15)/K15)</f>
        <v>0.019</v>
      </c>
      <c r="N15" s="113" t="n">
        <v>7</v>
      </c>
    </row>
    <row r="16" customFormat="false" ht="12.25" hidden="false" customHeight="true" outlineLevel="0" collapsed="false">
      <c r="B16" s="32" t="s">
        <v>157</v>
      </c>
      <c r="E16" s="104" t="n">
        <v>8</v>
      </c>
      <c r="F16" s="105"/>
      <c r="G16" s="105"/>
      <c r="H16" s="105"/>
      <c r="I16" s="105"/>
      <c r="J16" s="105"/>
      <c r="K16" s="114" t="n">
        <f aca="false">[1]!SP1000P100F2900</f>
        <v>0</v>
      </c>
      <c r="L16" s="111" t="n">
        <f aca="false">SUM(F16:J16)</f>
        <v>0</v>
      </c>
      <c r="M16" s="112" t="str">
        <f aca="false">IF(K16=0," ",(L16-K16)/K16)</f>
        <v> </v>
      </c>
      <c r="N16" s="113" t="n">
        <v>8</v>
      </c>
    </row>
    <row r="17" customFormat="false" ht="12.25" hidden="false" customHeight="true" outlineLevel="0" collapsed="false">
      <c r="B17" s="32" t="s">
        <v>158</v>
      </c>
      <c r="E17" s="104" t="n">
        <v>9</v>
      </c>
      <c r="F17" s="105" t="n">
        <v>4760</v>
      </c>
      <c r="G17" s="105" t="n">
        <v>1517</v>
      </c>
      <c r="H17" s="105"/>
      <c r="I17" s="105"/>
      <c r="J17" s="105"/>
      <c r="K17" s="114" t="n">
        <f aca="false">[1]!SP1000P100F3000</f>
        <v>6151</v>
      </c>
      <c r="L17" s="111" t="n">
        <f aca="false">SUM(F17:J17)</f>
        <v>6277</v>
      </c>
      <c r="M17" s="112" t="n">
        <f aca="false">IF(K17=0," ",(L17-K17)/K17)</f>
        <v>0.02</v>
      </c>
      <c r="N17" s="113" t="n">
        <v>9</v>
      </c>
    </row>
    <row r="18" customFormat="false" ht="12.25" hidden="false" customHeight="true" outlineLevel="0" collapsed="false">
      <c r="B18" s="32" t="s">
        <v>159</v>
      </c>
      <c r="E18" s="104" t="n">
        <v>10</v>
      </c>
      <c r="F18" s="105"/>
      <c r="G18" s="105"/>
      <c r="H18" s="105"/>
      <c r="I18" s="105"/>
      <c r="J18" s="105"/>
      <c r="K18" s="114" t="n">
        <f aca="false">[1]!SP1000P100F4000</f>
        <v>0</v>
      </c>
      <c r="L18" s="111" t="n">
        <f aca="false">SUM(F18:J18)</f>
        <v>0</v>
      </c>
      <c r="M18" s="112" t="str">
        <f aca="false">IF(K18=0," ",(L18-K18)/K18)</f>
        <v> </v>
      </c>
      <c r="N18" s="113" t="n">
        <v>10</v>
      </c>
    </row>
    <row r="19" customFormat="false" ht="12.25" hidden="false" customHeight="true" outlineLevel="0" collapsed="false">
      <c r="B19" s="32" t="s">
        <v>160</v>
      </c>
      <c r="E19" s="115" t="n">
        <v>11</v>
      </c>
      <c r="F19" s="116"/>
      <c r="G19" s="105"/>
      <c r="H19" s="105"/>
      <c r="I19" s="105"/>
      <c r="J19" s="105"/>
      <c r="K19" s="114" t="n">
        <f aca="false">[1]!SP1000P100F5000</f>
        <v>0</v>
      </c>
      <c r="L19" s="111" t="n">
        <f aca="false">SUM(F19:J19)</f>
        <v>0</v>
      </c>
      <c r="M19" s="112" t="str">
        <f aca="false">IF(K19=0," ",(L19-K19)/K19)</f>
        <v> </v>
      </c>
      <c r="N19" s="113" t="n">
        <v>11</v>
      </c>
    </row>
    <row r="20" customFormat="false" ht="12.25" hidden="false" customHeight="true" outlineLevel="0" collapsed="false">
      <c r="A20" s="32" t="s">
        <v>161</v>
      </c>
      <c r="E20" s="115" t="n">
        <v>12</v>
      </c>
      <c r="F20" s="116"/>
      <c r="G20" s="105"/>
      <c r="H20" s="105"/>
      <c r="I20" s="105"/>
      <c r="J20" s="105"/>
      <c r="K20" s="105" t="n">
        <f aca="false">[1]!SP1000P610</f>
        <v>0</v>
      </c>
      <c r="L20" s="111" t="n">
        <f aca="false">SUM(F20:J20)</f>
        <v>0</v>
      </c>
      <c r="M20" s="112" t="str">
        <f aca="false">IF(K20=0," ",(L20-K20)/K20)</f>
        <v> </v>
      </c>
      <c r="N20" s="113" t="n">
        <v>12</v>
      </c>
    </row>
    <row r="21" customFormat="false" ht="12.25" hidden="false" customHeight="true" outlineLevel="0" collapsed="false">
      <c r="A21" s="32" t="s">
        <v>162</v>
      </c>
      <c r="E21" s="115" t="n">
        <v>13</v>
      </c>
      <c r="F21" s="116"/>
      <c r="G21" s="105"/>
      <c r="H21" s="105"/>
      <c r="I21" s="105"/>
      <c r="J21" s="105"/>
      <c r="K21" s="105" t="n">
        <f aca="false">[1]!SP1000P620</f>
        <v>0</v>
      </c>
      <c r="L21" s="111" t="n">
        <f aca="false">SUM(F21:J21)</f>
        <v>0</v>
      </c>
      <c r="M21" s="112" t="str">
        <f aca="false">IF(K21=0," ",(L21-K21)/K21)</f>
        <v> </v>
      </c>
      <c r="N21" s="113" t="n">
        <v>13</v>
      </c>
    </row>
    <row r="22" customFormat="false" ht="12.25" hidden="false" customHeight="true" outlineLevel="0" collapsed="false">
      <c r="A22" s="32" t="s">
        <v>163</v>
      </c>
      <c r="E22" s="115" t="n">
        <v>14</v>
      </c>
      <c r="F22" s="116"/>
      <c r="G22" s="105"/>
      <c r="H22" s="105"/>
      <c r="I22" s="105"/>
      <c r="J22" s="105"/>
      <c r="K22" s="105" t="n">
        <f aca="false">[1]!SP1000P630700800900</f>
        <v>0</v>
      </c>
      <c r="L22" s="111" t="n">
        <f aca="false">SUM(F22:J22)</f>
        <v>0</v>
      </c>
      <c r="M22" s="112" t="str">
        <f aca="false">IF(K22=0," ",(L22-K22)/K22)</f>
        <v> </v>
      </c>
      <c r="N22" s="113" t="n">
        <v>14</v>
      </c>
    </row>
    <row r="23" customFormat="false" ht="12.25" hidden="false" customHeight="true" outlineLevel="0" collapsed="false">
      <c r="A23" s="90"/>
      <c r="B23" s="90" t="s">
        <v>164</v>
      </c>
      <c r="C23" s="90"/>
      <c r="D23" s="90"/>
      <c r="E23" s="117" t="n">
        <v>15</v>
      </c>
      <c r="F23" s="111" t="n">
        <f aca="false">SUM(F7:F22)</f>
        <v>239608</v>
      </c>
      <c r="G23" s="111" t="n">
        <f aca="false">SUM(G7:G22)</f>
        <v>90100</v>
      </c>
      <c r="H23" s="111" t="n">
        <f aca="false">SUM(H7:H22)</f>
        <v>428850</v>
      </c>
      <c r="I23" s="111" t="n">
        <f aca="false">SUM(I7:I22)</f>
        <v>47150</v>
      </c>
      <c r="J23" s="111" t="n">
        <f aca="false">SUM(J7:J22)</f>
        <v>3200</v>
      </c>
      <c r="K23" s="118" t="n">
        <f aca="false">SUM(K8:K22)</f>
        <v>735436</v>
      </c>
      <c r="L23" s="118" t="n">
        <f aca="false">SUM(F23:J23)</f>
        <v>808908</v>
      </c>
      <c r="M23" s="112" t="n">
        <f aca="false">IF(K23=0," ",(L23-K23)/K23)</f>
        <v>0.1</v>
      </c>
      <c r="N23" s="113" t="n">
        <v>15</v>
      </c>
    </row>
    <row r="24" customFormat="false" ht="12.25" hidden="false" customHeight="true" outlineLevel="0" collapsed="false">
      <c r="A24" s="119" t="s">
        <v>165</v>
      </c>
      <c r="B24" s="120"/>
      <c r="C24" s="120"/>
      <c r="D24" s="121"/>
      <c r="E24" s="104"/>
      <c r="F24" s="100"/>
      <c r="G24" s="100"/>
      <c r="H24" s="100"/>
      <c r="I24" s="100"/>
      <c r="J24" s="101"/>
      <c r="K24" s="103"/>
      <c r="L24" s="103"/>
      <c r="M24" s="103"/>
      <c r="N24" s="113"/>
    </row>
    <row r="25" customFormat="false" ht="12.25" hidden="false" customHeight="true" outlineLevel="0" collapsed="false">
      <c r="B25" s="32" t="s">
        <v>149</v>
      </c>
      <c r="E25" s="104" t="n">
        <v>16</v>
      </c>
      <c r="F25" s="105" t="n">
        <v>20231</v>
      </c>
      <c r="G25" s="105" t="n">
        <f aca="false">6450+747</f>
        <v>7197</v>
      </c>
      <c r="H25" s="105"/>
      <c r="I25" s="105"/>
      <c r="J25" s="106"/>
      <c r="K25" s="105" t="n">
        <f aca="false">[1]!SP1000P200F1000</f>
        <v>19693</v>
      </c>
      <c r="L25" s="111" t="n">
        <f aca="false">SUM(F25:J25)</f>
        <v>27428</v>
      </c>
      <c r="M25" s="122" t="n">
        <f aca="false">IF(K25=0," ",(L25-K25)/K25)</f>
        <v>0.393</v>
      </c>
      <c r="N25" s="113" t="n">
        <v>16</v>
      </c>
    </row>
    <row r="26" customFormat="false" ht="12.25" hidden="false" customHeight="true" outlineLevel="0" collapsed="false">
      <c r="B26" s="32" t="s">
        <v>150</v>
      </c>
      <c r="E26" s="104"/>
      <c r="F26" s="100"/>
      <c r="G26" s="100"/>
      <c r="H26" s="100"/>
      <c r="I26" s="100"/>
      <c r="J26" s="101"/>
      <c r="K26" s="103"/>
      <c r="L26" s="103"/>
      <c r="M26" s="103"/>
      <c r="N26" s="113"/>
    </row>
    <row r="27" customFormat="false" ht="12.25" hidden="false" customHeight="true" outlineLevel="0" collapsed="false">
      <c r="B27" s="32" t="s">
        <v>151</v>
      </c>
      <c r="E27" s="115" t="n">
        <v>17</v>
      </c>
      <c r="F27" s="105" t="n">
        <f aca="false">14154+3077</f>
        <v>17231</v>
      </c>
      <c r="G27" s="105" t="n">
        <v>4512</v>
      </c>
      <c r="H27" s="105"/>
      <c r="I27" s="105"/>
      <c r="J27" s="106"/>
      <c r="K27" s="105" t="n">
        <f aca="false">[1]!SP1000P200F2100</f>
        <v>18290</v>
      </c>
      <c r="L27" s="111" t="n">
        <f aca="false">SUM(F27:J27)</f>
        <v>21743</v>
      </c>
      <c r="M27" s="122" t="n">
        <f aca="false">IF(K27=0," ",(L27-K27)/K27)</f>
        <v>0.189</v>
      </c>
      <c r="N27" s="113" t="n">
        <v>17</v>
      </c>
    </row>
    <row r="28" customFormat="false" ht="12.25" hidden="false" customHeight="true" outlineLevel="0" collapsed="false">
      <c r="B28" s="32" t="s">
        <v>152</v>
      </c>
      <c r="E28" s="115" t="n">
        <v>18</v>
      </c>
      <c r="F28" s="105"/>
      <c r="G28" s="105"/>
      <c r="H28" s="105"/>
      <c r="I28" s="105"/>
      <c r="J28" s="105"/>
      <c r="K28" s="105" t="n">
        <f aca="false">[1]!SP1000P200F2200</f>
        <v>0</v>
      </c>
      <c r="L28" s="111" t="n">
        <f aca="false">SUM(F28:J28)</f>
        <v>0</v>
      </c>
      <c r="M28" s="123" t="str">
        <f aca="false">IF(K28=0," ",(L28-K28)/K28)</f>
        <v> </v>
      </c>
      <c r="N28" s="113" t="n">
        <v>18</v>
      </c>
    </row>
    <row r="29" customFormat="false" ht="12.25" hidden="false" customHeight="true" outlineLevel="0" collapsed="false">
      <c r="B29" s="32" t="s">
        <v>153</v>
      </c>
      <c r="E29" s="115" t="n">
        <v>19</v>
      </c>
      <c r="F29" s="105"/>
      <c r="G29" s="105"/>
      <c r="H29" s="105"/>
      <c r="I29" s="105"/>
      <c r="J29" s="105"/>
      <c r="K29" s="114" t="n">
        <f aca="false">[1]!SP1000P200F2300</f>
        <v>0</v>
      </c>
      <c r="L29" s="111" t="n">
        <f aca="false">SUM(F29:J29)</f>
        <v>0</v>
      </c>
      <c r="M29" s="112" t="str">
        <f aca="false">IF(K29=0," ",(L29-K29)/K29)</f>
        <v> </v>
      </c>
      <c r="N29" s="113" t="n">
        <v>19</v>
      </c>
    </row>
    <row r="30" customFormat="false" ht="12.25" hidden="false" customHeight="true" outlineLevel="0" collapsed="false">
      <c r="B30" s="32" t="s">
        <v>154</v>
      </c>
      <c r="E30" s="115" t="n">
        <v>20</v>
      </c>
      <c r="F30" s="105"/>
      <c r="G30" s="105"/>
      <c r="H30" s="105"/>
      <c r="I30" s="105"/>
      <c r="J30" s="105"/>
      <c r="K30" s="114" t="n">
        <f aca="false">[1]!SP1000P200F2400</f>
        <v>0</v>
      </c>
      <c r="L30" s="111" t="n">
        <f aca="false">SUM(F30:J30)</f>
        <v>0</v>
      </c>
      <c r="M30" s="112" t="str">
        <f aca="false">IF(K30=0," ",(L30-K30)/K30)</f>
        <v> </v>
      </c>
      <c r="N30" s="113" t="n">
        <v>20</v>
      </c>
    </row>
    <row r="31" customFormat="false" ht="12.25" hidden="false" customHeight="true" outlineLevel="0" collapsed="false">
      <c r="B31" s="32" t="s">
        <v>155</v>
      </c>
      <c r="E31" s="115" t="n">
        <v>21</v>
      </c>
      <c r="F31" s="105"/>
      <c r="G31" s="105"/>
      <c r="H31" s="105" t="n">
        <v>25000</v>
      </c>
      <c r="I31" s="105"/>
      <c r="J31" s="105"/>
      <c r="K31" s="114" t="n">
        <f aca="false">[1]!SP1000P200F2500</f>
        <v>0</v>
      </c>
      <c r="L31" s="111" t="n">
        <f aca="false">SUM(F31:J31)</f>
        <v>25000</v>
      </c>
      <c r="M31" s="112" t="str">
        <f aca="false">IF(K31=0," ",(L31-K31)/K31)</f>
        <v> </v>
      </c>
      <c r="N31" s="113" t="n">
        <v>21</v>
      </c>
    </row>
    <row r="32" customFormat="false" ht="12.25" hidden="false" customHeight="true" outlineLevel="0" collapsed="false">
      <c r="B32" s="32" t="s">
        <v>156</v>
      </c>
      <c r="E32" s="115" t="n">
        <v>22</v>
      </c>
      <c r="F32" s="105"/>
      <c r="G32" s="105"/>
      <c r="H32" s="105" t="n">
        <v>43000</v>
      </c>
      <c r="I32" s="105"/>
      <c r="J32" s="105"/>
      <c r="K32" s="114" t="n">
        <f aca="false">[1]!SP1000P200F2600</f>
        <v>50000</v>
      </c>
      <c r="L32" s="111" t="n">
        <f aca="false">SUM(F32:J32)</f>
        <v>43000</v>
      </c>
      <c r="M32" s="112" t="n">
        <f aca="false">IF(K32=0," ",(L32-K32)/K32)</f>
        <v>-0.14</v>
      </c>
      <c r="N32" s="113" t="n">
        <v>22</v>
      </c>
    </row>
    <row r="33" customFormat="false" ht="12.25" hidden="false" customHeight="true" outlineLevel="0" collapsed="false">
      <c r="B33" s="32" t="s">
        <v>157</v>
      </c>
      <c r="E33" s="115" t="n">
        <v>23</v>
      </c>
      <c r="F33" s="105"/>
      <c r="G33" s="105"/>
      <c r="H33" s="105"/>
      <c r="I33" s="105"/>
      <c r="J33" s="105"/>
      <c r="K33" s="114" t="n">
        <f aca="false">[1]!SP1000P200F2900</f>
        <v>0</v>
      </c>
      <c r="L33" s="111" t="n">
        <f aca="false">SUM(F33:J33)</f>
        <v>0</v>
      </c>
      <c r="M33" s="112" t="str">
        <f aca="false">IF(K33=0," ",(L33-K33)/K33)</f>
        <v> </v>
      </c>
      <c r="N33" s="113" t="n">
        <v>23</v>
      </c>
    </row>
    <row r="34" customFormat="false" ht="12.25" hidden="false" customHeight="true" outlineLevel="0" collapsed="false">
      <c r="B34" s="32" t="s">
        <v>158</v>
      </c>
      <c r="E34" s="115" t="n">
        <v>24</v>
      </c>
      <c r="F34" s="105"/>
      <c r="G34" s="105"/>
      <c r="H34" s="105"/>
      <c r="I34" s="105"/>
      <c r="J34" s="105"/>
      <c r="K34" s="114" t="n">
        <f aca="false">[1]!SP1000P200F3000</f>
        <v>0</v>
      </c>
      <c r="L34" s="111" t="n">
        <f aca="false">SUM(F34:J34)</f>
        <v>0</v>
      </c>
      <c r="M34" s="112" t="str">
        <f aca="false">IF(K34=0," ",(L34-K34)/K34)</f>
        <v> </v>
      </c>
      <c r="N34" s="113" t="n">
        <v>24</v>
      </c>
      <c r="R34" s="91"/>
    </row>
    <row r="35" customFormat="false" ht="12.25" hidden="false" customHeight="true" outlineLevel="0" collapsed="false">
      <c r="B35" s="32" t="s">
        <v>159</v>
      </c>
      <c r="E35" s="115" t="n">
        <v>25</v>
      </c>
      <c r="F35" s="105"/>
      <c r="G35" s="105"/>
      <c r="H35" s="105"/>
      <c r="I35" s="105"/>
      <c r="J35" s="105"/>
      <c r="K35" s="114" t="n">
        <f aca="false">[1]!SP1000P200F4000</f>
        <v>0</v>
      </c>
      <c r="L35" s="111" t="n">
        <f aca="false">SUM(F35:J35)</f>
        <v>0</v>
      </c>
      <c r="M35" s="112" t="str">
        <f aca="false">IF(K35=0," ",(L35-K35)/K35)</f>
        <v> </v>
      </c>
      <c r="N35" s="113" t="n">
        <v>25</v>
      </c>
    </row>
    <row r="36" customFormat="false" ht="12.25" hidden="false" customHeight="true" outlineLevel="0" collapsed="false">
      <c r="B36" s="32" t="s">
        <v>160</v>
      </c>
      <c r="E36" s="104" t="n">
        <v>26</v>
      </c>
      <c r="F36" s="105"/>
      <c r="G36" s="105"/>
      <c r="H36" s="105"/>
      <c r="I36" s="105"/>
      <c r="J36" s="105"/>
      <c r="K36" s="114" t="n">
        <f aca="false">[1]!SP1000P200F5000</f>
        <v>0</v>
      </c>
      <c r="L36" s="111" t="n">
        <f aca="false">SUM(F36:J36)</f>
        <v>0</v>
      </c>
      <c r="M36" s="112" t="str">
        <f aca="false">IF(K36=0," ",(L36-K36)/K36)</f>
        <v> </v>
      </c>
      <c r="N36" s="113" t="n">
        <v>26</v>
      </c>
    </row>
    <row r="37" customFormat="false" ht="12" hidden="false" customHeight="true" outlineLevel="0" collapsed="false">
      <c r="A37" s="90"/>
      <c r="B37" s="90" t="s">
        <v>166</v>
      </c>
      <c r="C37" s="90"/>
      <c r="D37" s="90"/>
      <c r="E37" s="117" t="n">
        <v>27</v>
      </c>
      <c r="F37" s="124" t="n">
        <f aca="false">SUM(F24:F36)</f>
        <v>37462</v>
      </c>
      <c r="G37" s="124" t="n">
        <f aca="false">SUM(G24:G36)</f>
        <v>11709</v>
      </c>
      <c r="H37" s="124" t="n">
        <f aca="false">SUM(H24:H36)</f>
        <v>68000</v>
      </c>
      <c r="I37" s="124" t="n">
        <f aca="false">SUM(I24:I36)</f>
        <v>0</v>
      </c>
      <c r="J37" s="124" t="n">
        <f aca="false">SUM(J24:J36)</f>
        <v>0</v>
      </c>
      <c r="K37" s="124" t="n">
        <f aca="false">SUM(K25:K36)</f>
        <v>87983</v>
      </c>
      <c r="L37" s="124" t="n">
        <f aca="false">SUM(F37:J37)</f>
        <v>117171</v>
      </c>
      <c r="M37" s="123" t="n">
        <f aca="false">IF(K37=0," ",(L37-K37)/K37)</f>
        <v>0.332</v>
      </c>
      <c r="N37" s="113" t="n">
        <v>27</v>
      </c>
    </row>
    <row r="38" customFormat="false" ht="1" hidden="false" customHeight="true" outlineLevel="0" collapsed="false">
      <c r="A38" s="0" t="s">
        <v>167</v>
      </c>
      <c r="B38" s="0"/>
      <c r="C38" s="0"/>
      <c r="D38" s="0"/>
      <c r="E38" s="104" t="n">
        <v>28</v>
      </c>
      <c r="F38" s="125"/>
      <c r="G38" s="125"/>
      <c r="H38" s="125"/>
      <c r="I38" s="125"/>
      <c r="J38" s="125"/>
      <c r="K38" s="125"/>
      <c r="L38" s="125"/>
      <c r="M38" s="126"/>
      <c r="N38" s="110" t="n">
        <v>28</v>
      </c>
    </row>
    <row r="39" customFormat="false" ht="12.25" hidden="false" customHeight="true" outlineLevel="0" collapsed="false">
      <c r="A39" s="90" t="s">
        <v>168</v>
      </c>
      <c r="B39" s="90"/>
      <c r="C39" s="90"/>
      <c r="D39" s="90"/>
      <c r="E39" s="117" t="n">
        <v>28</v>
      </c>
      <c r="F39" s="105"/>
      <c r="G39" s="105"/>
      <c r="H39" s="105" t="n">
        <v>4450</v>
      </c>
      <c r="I39" s="105"/>
      <c r="J39" s="105" t="n">
        <v>40</v>
      </c>
      <c r="K39" s="105" t="n">
        <f aca="false">[1]!SP1000P400</f>
        <v>4490</v>
      </c>
      <c r="L39" s="111" t="n">
        <f aca="false">SUM(F39:J39)</f>
        <v>4490</v>
      </c>
      <c r="M39" s="112" t="n">
        <f aca="false">IF(K39=0," ",(L39-K39)/K39)</f>
        <v>0</v>
      </c>
      <c r="N39" s="113" t="n">
        <v>28</v>
      </c>
    </row>
    <row r="40" customFormat="false" ht="12.25" hidden="false" customHeight="true" outlineLevel="0" collapsed="false">
      <c r="A40" s="90" t="s">
        <v>169</v>
      </c>
      <c r="B40" s="90"/>
      <c r="C40" s="90"/>
      <c r="D40" s="90"/>
      <c r="E40" s="127" t="n">
        <v>29</v>
      </c>
      <c r="F40" s="105"/>
      <c r="G40" s="105"/>
      <c r="H40" s="105"/>
      <c r="I40" s="105"/>
      <c r="J40" s="105"/>
      <c r="K40" s="114" t="n">
        <f aca="false">[1]!SP1000P530</f>
        <v>0</v>
      </c>
      <c r="L40" s="111" t="n">
        <f aca="false">SUM(F40:J40)</f>
        <v>0</v>
      </c>
      <c r="M40" s="112" t="str">
        <f aca="false">IF(K40=0," ",(L40-K40)/K40)</f>
        <v> </v>
      </c>
      <c r="N40" s="113" t="n">
        <v>29</v>
      </c>
    </row>
    <row r="41" customFormat="false" ht="12.25" hidden="false" customHeight="true" outlineLevel="0" collapsed="false">
      <c r="A41" s="90" t="s">
        <v>170</v>
      </c>
      <c r="B41" s="90"/>
      <c r="C41" s="90"/>
      <c r="D41" s="90"/>
      <c r="E41" s="127" t="n">
        <v>30</v>
      </c>
      <c r="F41" s="105"/>
      <c r="G41" s="105"/>
      <c r="H41" s="105"/>
      <c r="I41" s="105"/>
      <c r="J41" s="105"/>
      <c r="K41" s="114" t="n">
        <f aca="false">[1]!SP1000P540</f>
        <v>0</v>
      </c>
      <c r="L41" s="111" t="n">
        <f aca="false">SUM(F41:J41)</f>
        <v>0</v>
      </c>
      <c r="M41" s="112" t="str">
        <f aca="false">IF(K41=0," ",(L41-K41)/K41)</f>
        <v> </v>
      </c>
      <c r="N41" s="113" t="n">
        <v>30</v>
      </c>
    </row>
    <row r="42" customFormat="false" ht="12.25" hidden="false" customHeight="true" outlineLevel="0" collapsed="false">
      <c r="A42" s="128" t="s">
        <v>171</v>
      </c>
      <c r="B42" s="129"/>
      <c r="C42" s="129"/>
      <c r="D42" s="129"/>
      <c r="E42" s="127" t="n">
        <v>31</v>
      </c>
      <c r="F42" s="105"/>
      <c r="G42" s="105"/>
      <c r="H42" s="105"/>
      <c r="I42" s="105"/>
      <c r="J42" s="105"/>
      <c r="K42" s="114" t="n">
        <f aca="false">[1]!SP1000P550</f>
        <v>0</v>
      </c>
      <c r="L42" s="111" t="n">
        <f aca="false">SUM(F42:J42)</f>
        <v>0</v>
      </c>
      <c r="M42" s="112" t="str">
        <f aca="false">IF(K42=0," ",(L42-K42)/K42)</f>
        <v> </v>
      </c>
      <c r="N42" s="113" t="n">
        <v>31</v>
      </c>
    </row>
    <row r="43" customFormat="false" ht="12.25" hidden="false" customHeight="true" outlineLevel="0" collapsed="false">
      <c r="A43" s="90"/>
      <c r="B43" s="90" t="s">
        <v>172</v>
      </c>
      <c r="C43" s="90"/>
      <c r="D43" s="90"/>
      <c r="E43" s="127" t="n">
        <v>32</v>
      </c>
      <c r="F43" s="111" t="n">
        <f aca="false">SUM(F37:F42)+F23</f>
        <v>277070</v>
      </c>
      <c r="G43" s="111" t="n">
        <f aca="false">SUM(G37:G42)+G23</f>
        <v>101809</v>
      </c>
      <c r="H43" s="111" t="n">
        <f aca="false">SUM(H37:H42)+H23</f>
        <v>501300</v>
      </c>
      <c r="I43" s="111" t="n">
        <f aca="false">SUM(I37:I42)+I23</f>
        <v>47150</v>
      </c>
      <c r="J43" s="111" t="n">
        <f aca="false">SUM(J37:J42)+J23</f>
        <v>3240</v>
      </c>
      <c r="K43" s="111" t="n">
        <f aca="false">SUM(K37:K42)+K23</f>
        <v>827909</v>
      </c>
      <c r="L43" s="111" t="n">
        <f aca="false">SUM(F43:J43)</f>
        <v>930569</v>
      </c>
      <c r="M43" s="112" t="n">
        <f aca="false">IF(K43=0," ",(L43-K43)/K43)</f>
        <v>0.124</v>
      </c>
      <c r="N43" s="113" t="n">
        <v>32</v>
      </c>
    </row>
    <row r="44" customFormat="false" ht="12.25" hidden="false" customHeight="true" outlineLevel="0" collapsed="false">
      <c r="A44" s="90" t="s">
        <v>173</v>
      </c>
      <c r="B44" s="90"/>
      <c r="C44" s="90"/>
      <c r="D44" s="90"/>
      <c r="E44" s="127" t="n">
        <v>33</v>
      </c>
      <c r="F44" s="111" t="n">
        <f aca="false">TotalCSP6100</f>
        <v>25009</v>
      </c>
      <c r="G44" s="111" t="n">
        <f aca="false">TotalCSP6200</f>
        <v>7972</v>
      </c>
      <c r="H44" s="111" t="n">
        <f aca="false">TotalCSP630064006500</f>
        <v>0</v>
      </c>
      <c r="I44" s="111" t="n">
        <f aca="false">TotalCSP6600</f>
        <v>0</v>
      </c>
      <c r="J44" s="130"/>
      <c r="K44" s="105" t="n">
        <f aca="false">[1]!SP1000ClassSiteProj</f>
        <v>32317</v>
      </c>
      <c r="L44" s="111" t="n">
        <f aca="false">SUM(F44:J44)</f>
        <v>32981</v>
      </c>
      <c r="M44" s="112" t="n">
        <f aca="false">IF(K44=0," ",(L44-K44)/K44)</f>
        <v>0.021</v>
      </c>
      <c r="N44" s="113" t="n">
        <v>33</v>
      </c>
    </row>
    <row r="45" customFormat="false" ht="12.25" hidden="false" customHeight="true" outlineLevel="0" collapsed="false">
      <c r="A45" s="90" t="s">
        <v>174</v>
      </c>
      <c r="B45" s="90"/>
      <c r="C45" s="90"/>
      <c r="D45" s="90"/>
      <c r="E45" s="127" t="n">
        <v>34</v>
      </c>
      <c r="F45" s="130"/>
      <c r="G45" s="130"/>
      <c r="H45" s="130"/>
      <c r="I45" s="130"/>
      <c r="J45" s="130"/>
      <c r="K45" s="105" t="n">
        <f aca="false">[1]!SP1000InstrImpProj</f>
        <v>0</v>
      </c>
      <c r="L45" s="111" t="n">
        <f aca="false">TotalInstructionalImprovement</f>
        <v>0</v>
      </c>
      <c r="M45" s="112" t="str">
        <f aca="false">IF(K45=0," ",(L45-K45)/K45)</f>
        <v> </v>
      </c>
      <c r="N45" s="113" t="n">
        <v>34</v>
      </c>
    </row>
    <row r="46" customFormat="false" ht="12.25" hidden="false" customHeight="true" outlineLevel="0" collapsed="false">
      <c r="A46" s="90" t="s">
        <v>175</v>
      </c>
      <c r="B46" s="90"/>
      <c r="C46" s="90"/>
      <c r="D46" s="90"/>
      <c r="E46" s="127" t="n">
        <v>35</v>
      </c>
      <c r="F46" s="111" t="n">
        <f aca="false">TotalSEIP6100</f>
        <v>0</v>
      </c>
      <c r="G46" s="111" t="n">
        <f aca="false">TotalSEIP6200</f>
        <v>0</v>
      </c>
      <c r="H46" s="111" t="n">
        <f aca="false">TotalSEIP630064006500</f>
        <v>0</v>
      </c>
      <c r="I46" s="111" t="n">
        <f aca="false">TotalSEIP6600</f>
        <v>0</v>
      </c>
      <c r="J46" s="111" t="n">
        <f aca="false">TotalSEIP6800</f>
        <v>0</v>
      </c>
      <c r="K46" s="105" t="n">
        <f aca="false">[1]!SP1000StruEngImmProj</f>
        <v>0</v>
      </c>
      <c r="L46" s="111" t="n">
        <f aca="false">TotalSEIP</f>
        <v>0</v>
      </c>
      <c r="M46" s="112" t="str">
        <f aca="false">IF(K46=0," ",(L46-K46)/K46)</f>
        <v> </v>
      </c>
      <c r="N46" s="113" t="n">
        <v>35</v>
      </c>
    </row>
    <row r="47" customFormat="false" ht="12.25" hidden="false" customHeight="true" outlineLevel="0" collapsed="false">
      <c r="A47" s="90" t="s">
        <v>176</v>
      </c>
      <c r="B47" s="90"/>
      <c r="C47" s="90"/>
      <c r="D47" s="90"/>
      <c r="E47" s="127" t="n">
        <v>36</v>
      </c>
      <c r="F47" s="111" t="n">
        <f aca="false">TotalCIP6100</f>
        <v>0</v>
      </c>
      <c r="G47" s="111" t="n">
        <f aca="false">TotalCIP6200</f>
        <v>0</v>
      </c>
      <c r="H47" s="111" t="n">
        <f aca="false">TotalCIP630064006500</f>
        <v>0</v>
      </c>
      <c r="I47" s="111" t="n">
        <f aca="false">TotalCIP6600</f>
        <v>0</v>
      </c>
      <c r="J47" s="111" t="n">
        <f aca="false">TotalCIP6800</f>
        <v>0</v>
      </c>
      <c r="K47" s="114" t="n">
        <f aca="false">[1]!SP1000CompInstrProj</f>
        <v>0</v>
      </c>
      <c r="L47" s="111" t="n">
        <f aca="false">TotalCIP</f>
        <v>0</v>
      </c>
      <c r="M47" s="112" t="str">
        <f aca="false">IF(K47=0," ",(L47-K47)/K47)</f>
        <v> </v>
      </c>
      <c r="N47" s="113" t="n">
        <v>36</v>
      </c>
    </row>
    <row r="48" customFormat="false" ht="12.25" hidden="false" customHeight="true" outlineLevel="0" collapsed="false">
      <c r="A48" s="128" t="s">
        <v>177</v>
      </c>
      <c r="B48" s="129"/>
      <c r="C48" s="129"/>
      <c r="D48" s="129"/>
      <c r="E48" s="131" t="n">
        <v>37</v>
      </c>
      <c r="F48" s="130"/>
      <c r="G48" s="130"/>
      <c r="H48" s="130"/>
      <c r="I48" s="130"/>
      <c r="J48" s="130"/>
      <c r="K48" s="114" t="n">
        <f aca="false">[1]!SP1000FedStProj</f>
        <v>196281</v>
      </c>
      <c r="L48" s="111" t="n">
        <f aca="false">FederalandStateProjectsTotal</f>
        <v>145780</v>
      </c>
      <c r="M48" s="112" t="n">
        <f aca="false">IF(K48=0," ",(L48-K48)/K48)</f>
        <v>-0.257</v>
      </c>
      <c r="N48" s="113" t="n">
        <v>37</v>
      </c>
    </row>
    <row r="49" customFormat="false" ht="12" hidden="false" customHeight="true" outlineLevel="0" collapsed="false">
      <c r="A49" s="132"/>
      <c r="B49" s="90" t="s">
        <v>178</v>
      </c>
      <c r="C49" s="90"/>
      <c r="D49" s="90"/>
      <c r="E49" s="127" t="n">
        <v>38</v>
      </c>
      <c r="F49" s="133" t="n">
        <f aca="false">SUM(F43+F44+F46+F47)</f>
        <v>302079</v>
      </c>
      <c r="G49" s="133" t="n">
        <f aca="false">SUM(G43+G44+G46+G47)</f>
        <v>109781</v>
      </c>
      <c r="H49" s="133" t="n">
        <f aca="false">SUM(H43+H44+H46+H47)</f>
        <v>501300</v>
      </c>
      <c r="I49" s="133" t="n">
        <f aca="false">SUM(I43+I44+I46+I47)</f>
        <v>47150</v>
      </c>
      <c r="J49" s="133" t="n">
        <f aca="false">SUM(J43+J46+J47)</f>
        <v>3240</v>
      </c>
      <c r="K49" s="134" t="n">
        <f aca="false">SUM(K43:K48)</f>
        <v>1056507</v>
      </c>
      <c r="L49" s="134" t="n">
        <f aca="false">SUM(L43:L48)</f>
        <v>1109330</v>
      </c>
      <c r="M49" s="112" t="n">
        <f aca="false">IF(K49=0," ",(L49-K49)/K49)</f>
        <v>0.05</v>
      </c>
      <c r="N49" s="113" t="n">
        <v>38</v>
      </c>
    </row>
    <row r="52" customFormat="false" ht="12.75" hidden="false" customHeight="true" outlineLevel="0" collapsed="false">
      <c r="F52" s="91"/>
    </row>
  </sheetData>
  <sheetProtection sheet="true"/>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2)"/>
  </hyperlinks>
  <printOptions headings="false" gridLines="false" gridLinesSet="true" horizontalCentered="true" verticalCentered="true"/>
  <pageMargins left="0.75" right="0.5" top="0.25" bottom="0.25" header="0.511811023622047" footer="0"/>
  <pageSetup paperSize="5" scale="79"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Page  1 of 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1"/>
  <sheetViews>
    <sheetView showFormulas="false" showGridLines="false" showRowColHeaders="true" showZeros="true" rightToLeft="false" tabSelected="false" showOutlineSymbols="true" defaultGridColor="true" view="normal" topLeftCell="A7" colorId="64" zoomScale="90" zoomScaleNormal="90" zoomScalePageLayoutView="100" workbookViewId="0">
      <selection pane="topLeft" activeCell="L32" activeCellId="0" sqref="L32"/>
    </sheetView>
  </sheetViews>
  <sheetFormatPr defaultColWidth="9.0546875" defaultRowHeight="12.75" zeroHeight="false" outlineLevelRow="0" outlineLevelCol="0"/>
  <cols>
    <col collapsed="false" customWidth="true" hidden="false" outlineLevel="0" max="1" min="1" style="0" width="3.68"/>
    <col collapsed="false" customWidth="true" hidden="false" outlineLevel="0" max="2" min="2" style="0" width="14.52"/>
    <col collapsed="false" customWidth="true" hidden="false" outlineLevel="0" max="3" min="3" style="0" width="35.14"/>
    <col collapsed="false" customWidth="true" hidden="false" outlineLevel="0" max="5" min="4" style="0" width="12.3"/>
    <col collapsed="false" customWidth="true" hidden="false" outlineLevel="0" max="6" min="6" style="0" width="3.68"/>
    <col collapsed="false" customWidth="true" hidden="false" outlineLevel="0" max="7" min="7" style="0" width="5.3"/>
    <col collapsed="false" customWidth="true" hidden="false" outlineLevel="0" max="8" min="8" style="0" width="27.37"/>
    <col collapsed="false" customWidth="true" hidden="false" outlineLevel="0" max="9" min="9" style="0" width="6.69"/>
    <col collapsed="false" customWidth="true" hidden="false" outlineLevel="0" max="10" min="10" style="0" width="6.37"/>
    <col collapsed="false" customWidth="true" hidden="false" outlineLevel="0" max="11" min="11" style="0" width="5.37"/>
    <col collapsed="false" customWidth="true" hidden="false" outlineLevel="0" max="12" min="12" style="0" width="7.15"/>
    <col collapsed="false" customWidth="true" hidden="false" outlineLevel="0" max="14" min="13" style="0" width="12.3"/>
    <col collapsed="false" customWidth="true" hidden="false" outlineLevel="0" max="15" min="15" style="0" width="3.68"/>
    <col collapsed="false" customWidth="true" hidden="false" outlineLevel="0" max="16" min="16" style="0" width="7.69"/>
  </cols>
  <sheetData>
    <row r="1" customFormat="false" ht="13.5" hidden="false" customHeight="true" outlineLevel="0" collapsed="false">
      <c r="A1" s="32" t="s">
        <v>0</v>
      </c>
      <c r="C1" s="70" t="str">
        <f aca="false">Cover!D1</f>
        <v>AIBT Non Profit Charter</v>
      </c>
      <c r="D1" s="70"/>
      <c r="E1" s="70"/>
      <c r="F1" s="70"/>
      <c r="H1" s="14" t="s">
        <v>2</v>
      </c>
      <c r="I1" s="135" t="str">
        <f aca="false">Cover!M1</f>
        <v>Maricopa </v>
      </c>
      <c r="J1" s="135"/>
      <c r="K1" s="135"/>
      <c r="M1" s="14" t="s">
        <v>4</v>
      </c>
      <c r="N1" s="135" t="str">
        <f aca="false">Cover!R1</f>
        <v>078793000</v>
      </c>
      <c r="P1" s="32"/>
      <c r="Q1" s="32"/>
      <c r="R1" s="32"/>
      <c r="S1" s="32"/>
      <c r="T1" s="32"/>
      <c r="U1" s="32"/>
      <c r="V1" s="32"/>
      <c r="W1" s="32"/>
      <c r="X1" s="32"/>
    </row>
    <row r="2" customFormat="false" ht="7.5" hidden="false" customHeight="true" outlineLevel="0" collapsed="false">
      <c r="A2" s="3"/>
      <c r="B2" s="7"/>
      <c r="C2" s="7"/>
      <c r="D2" s="7"/>
      <c r="E2" s="7"/>
      <c r="H2" s="136"/>
      <c r="I2" s="137"/>
      <c r="J2" s="137"/>
      <c r="K2" s="137"/>
      <c r="L2" s="137"/>
      <c r="M2" s="137"/>
      <c r="N2" s="137"/>
      <c r="P2" s="32"/>
      <c r="Q2" s="32"/>
      <c r="R2" s="32"/>
      <c r="S2" s="32"/>
      <c r="T2" s="32"/>
      <c r="U2" s="32"/>
      <c r="V2" s="32"/>
      <c r="W2" s="32"/>
      <c r="X2" s="32"/>
    </row>
    <row r="3" customFormat="false" ht="12" hidden="false" customHeight="true" outlineLevel="0" collapsed="false">
      <c r="A3" s="5" t="s">
        <v>179</v>
      </c>
      <c r="B3" s="5"/>
      <c r="C3" s="5"/>
      <c r="D3" s="138"/>
      <c r="E3" s="138"/>
      <c r="H3" s="138" t="s">
        <v>180</v>
      </c>
      <c r="I3" s="138"/>
      <c r="J3" s="138"/>
      <c r="K3" s="138"/>
      <c r="L3" s="138"/>
      <c r="M3" s="138"/>
      <c r="N3" s="138"/>
      <c r="P3" s="32"/>
      <c r="Q3" s="139"/>
      <c r="R3" s="139"/>
      <c r="S3" s="32"/>
      <c r="T3" s="32"/>
      <c r="U3" s="32"/>
      <c r="V3" s="32"/>
      <c r="W3" s="32"/>
      <c r="X3" s="32"/>
    </row>
    <row r="4" customFormat="false" ht="40.5" hidden="false" customHeight="true" outlineLevel="0" collapsed="false">
      <c r="A4" s="0" t="s">
        <v>181</v>
      </c>
      <c r="D4" s="140" t="s">
        <v>182</v>
      </c>
      <c r="E4" s="140" t="s">
        <v>183</v>
      </c>
      <c r="H4" s="7"/>
      <c r="I4" s="7"/>
      <c r="J4" s="7"/>
      <c r="K4" s="7"/>
      <c r="M4" s="140" t="s">
        <v>184</v>
      </c>
      <c r="N4" s="140" t="s">
        <v>185</v>
      </c>
      <c r="P4" s="32"/>
      <c r="Q4" s="139"/>
      <c r="R4" s="139"/>
      <c r="S4" s="32"/>
      <c r="T4" s="32"/>
      <c r="U4" s="32"/>
      <c r="V4" s="32"/>
      <c r="W4" s="32"/>
      <c r="X4" s="32"/>
    </row>
    <row r="5" customFormat="false" ht="12.25" hidden="false" customHeight="true" outlineLevel="0" collapsed="false">
      <c r="A5" s="141" t="n">
        <v>1</v>
      </c>
      <c r="B5" s="142" t="s">
        <v>186</v>
      </c>
      <c r="C5" s="143"/>
      <c r="D5" s="144" t="n">
        <f aca="false">[1]!FP11001130TitleI</f>
        <v>141451</v>
      </c>
      <c r="E5" s="144" t="n">
        <v>108455</v>
      </c>
      <c r="F5" s="145" t="n">
        <v>1</v>
      </c>
      <c r="G5" s="146" t="n">
        <v>1</v>
      </c>
      <c r="H5" s="147" t="s">
        <v>187</v>
      </c>
      <c r="I5" s="147"/>
      <c r="J5" s="148"/>
      <c r="K5" s="143"/>
      <c r="M5" s="149" t="n">
        <f aca="false">'[3]Page 2'!$N$5</f>
        <v>87983</v>
      </c>
      <c r="N5" s="149" t="n">
        <f aca="false">'Page 1'!L37</f>
        <v>117171</v>
      </c>
      <c r="O5" s="145" t="n">
        <v>1</v>
      </c>
      <c r="P5" s="32"/>
      <c r="Q5" s="32"/>
      <c r="R5" s="125"/>
      <c r="S5" s="125"/>
      <c r="T5" s="32"/>
      <c r="U5" s="32"/>
      <c r="V5" s="32"/>
      <c r="W5" s="32"/>
      <c r="X5" s="32"/>
    </row>
    <row r="6" customFormat="false" ht="12.25" hidden="false" customHeight="true" outlineLevel="0" collapsed="false">
      <c r="A6" s="141" t="n">
        <v>2</v>
      </c>
      <c r="B6" s="142" t="s">
        <v>188</v>
      </c>
      <c r="C6" s="143"/>
      <c r="D6" s="144" t="n">
        <f aca="false">[1]!FP11401150TitleII</f>
        <v>21091</v>
      </c>
      <c r="E6" s="144" t="n">
        <v>11534</v>
      </c>
      <c r="F6" s="145" t="n">
        <v>2</v>
      </c>
      <c r="G6" s="146" t="n">
        <v>2</v>
      </c>
      <c r="H6" s="143" t="s">
        <v>189</v>
      </c>
      <c r="I6" s="143"/>
      <c r="J6" s="143"/>
      <c r="K6" s="143"/>
      <c r="M6" s="149" t="n">
        <f aca="false">[1]!P200GiftedEducation</f>
        <v>0</v>
      </c>
      <c r="N6" s="149"/>
      <c r="O6" s="145" t="n">
        <v>2</v>
      </c>
      <c r="P6" s="32"/>
      <c r="Q6" s="32"/>
      <c r="R6" s="125"/>
      <c r="S6" s="125"/>
      <c r="T6" s="32"/>
      <c r="U6" s="32"/>
      <c r="V6" s="32"/>
      <c r="W6" s="32"/>
      <c r="X6" s="32"/>
    </row>
    <row r="7" customFormat="false" ht="12.25" hidden="false" customHeight="true" outlineLevel="0" collapsed="false">
      <c r="A7" s="141" t="n">
        <v>3</v>
      </c>
      <c r="B7" s="142" t="s">
        <v>190</v>
      </c>
      <c r="C7" s="143"/>
      <c r="D7" s="144" t="n">
        <f aca="false">[1]!FP1160TitleIV</f>
        <v>0</v>
      </c>
      <c r="E7" s="144"/>
      <c r="F7" s="145" t="n">
        <v>3</v>
      </c>
      <c r="G7" s="146" t="n">
        <v>3</v>
      </c>
      <c r="H7" s="143" t="s">
        <v>191</v>
      </c>
      <c r="I7" s="143"/>
      <c r="J7" s="143"/>
      <c r="K7" s="143"/>
      <c r="M7" s="144" t="n">
        <f aca="false">[1]!P200ELLIncrementalCosts</f>
        <v>0</v>
      </c>
      <c r="N7" s="144"/>
      <c r="O7" s="145" t="n">
        <v>3</v>
      </c>
      <c r="P7" s="32"/>
      <c r="Q7" s="32"/>
      <c r="R7" s="125"/>
      <c r="S7" s="125"/>
      <c r="T7" s="32"/>
      <c r="U7" s="32"/>
      <c r="V7" s="32"/>
      <c r="W7" s="32"/>
      <c r="X7" s="32"/>
    </row>
    <row r="8" customFormat="false" ht="12.25" hidden="false" customHeight="true" outlineLevel="0" collapsed="false">
      <c r="A8" s="141" t="n">
        <v>4</v>
      </c>
      <c r="B8" s="142" t="s">
        <v>192</v>
      </c>
      <c r="C8" s="143"/>
      <c r="D8" s="144" t="n">
        <f aca="false">[1]!FP11701180TitleV</f>
        <v>0</v>
      </c>
      <c r="E8" s="144"/>
      <c r="F8" s="145" t="n">
        <v>4</v>
      </c>
      <c r="G8" s="146" t="n">
        <v>4</v>
      </c>
      <c r="H8" s="143" t="s">
        <v>193</v>
      </c>
      <c r="I8" s="143"/>
      <c r="J8" s="143"/>
      <c r="K8" s="143"/>
      <c r="M8" s="144" t="n">
        <f aca="false">[1]!P200ELLCompensatoryInstruction</f>
        <v>0</v>
      </c>
      <c r="N8" s="144"/>
      <c r="O8" s="145" t="n">
        <v>4</v>
      </c>
      <c r="P8" s="32"/>
      <c r="Q8" s="32"/>
      <c r="R8" s="125"/>
      <c r="S8" s="125"/>
      <c r="T8" s="32"/>
      <c r="U8" s="32"/>
      <c r="V8" s="32"/>
      <c r="W8" s="32"/>
      <c r="X8" s="32"/>
    </row>
    <row r="9" customFormat="false" ht="12.25" hidden="false" customHeight="true" outlineLevel="0" collapsed="false">
      <c r="A9" s="141" t="n">
        <v>5</v>
      </c>
      <c r="B9" s="142" t="s">
        <v>194</v>
      </c>
      <c r="C9" s="143"/>
      <c r="D9" s="144" t="n">
        <f aca="false">[1]!FP1190TitleIII</f>
        <v>0</v>
      </c>
      <c r="E9" s="144"/>
      <c r="F9" s="145" t="n">
        <v>5</v>
      </c>
      <c r="G9" s="146" t="n">
        <v>5</v>
      </c>
      <c r="H9" s="143" t="s">
        <v>195</v>
      </c>
      <c r="I9" s="143"/>
      <c r="J9" s="143"/>
      <c r="K9" s="143"/>
      <c r="M9" s="144" t="n">
        <f aca="false">[1]!P200RemedialEducation</f>
        <v>0</v>
      </c>
      <c r="N9" s="144"/>
      <c r="O9" s="145" t="n">
        <v>5</v>
      </c>
      <c r="P9" s="32"/>
      <c r="Q9" s="32"/>
      <c r="R9" s="125"/>
      <c r="S9" s="125"/>
      <c r="T9" s="32"/>
      <c r="U9" s="32"/>
      <c r="V9" s="32"/>
      <c r="W9" s="32"/>
      <c r="X9" s="32"/>
    </row>
    <row r="10" customFormat="false" ht="12.25" hidden="false" customHeight="true" outlineLevel="0" collapsed="false">
      <c r="A10" s="141" t="n">
        <v>6</v>
      </c>
      <c r="B10" s="142" t="s">
        <v>196</v>
      </c>
      <c r="C10" s="143"/>
      <c r="D10" s="144" t="n">
        <f aca="false">[1]!FP1200TitleVII</f>
        <v>0</v>
      </c>
      <c r="E10" s="144"/>
      <c r="F10" s="145" t="n">
        <v>6</v>
      </c>
      <c r="G10" s="146" t="n">
        <v>6</v>
      </c>
      <c r="H10" s="150" t="s">
        <v>197</v>
      </c>
      <c r="I10" s="143"/>
      <c r="J10" s="143"/>
      <c r="K10" s="143"/>
      <c r="M10" s="144" t="n">
        <f aca="false">[1]!P200VocationalandTechnologicalEd</f>
        <v>0</v>
      </c>
      <c r="N10" s="144"/>
      <c r="O10" s="145" t="n">
        <v>6</v>
      </c>
      <c r="P10" s="32"/>
      <c r="Q10" s="32"/>
      <c r="R10" s="125"/>
      <c r="S10" s="125"/>
      <c r="T10" s="32"/>
      <c r="U10" s="32"/>
      <c r="V10" s="32"/>
      <c r="W10" s="32"/>
      <c r="X10" s="32"/>
    </row>
    <row r="11" customFormat="false" ht="12.25" hidden="false" customHeight="true" outlineLevel="0" collapsed="false">
      <c r="A11" s="141" t="n">
        <v>7</v>
      </c>
      <c r="B11" s="142" t="s">
        <v>198</v>
      </c>
      <c r="C11" s="143"/>
      <c r="D11" s="144" t="n">
        <f aca="false">[1]!FP1210TitleVI</f>
        <v>0</v>
      </c>
      <c r="E11" s="144"/>
      <c r="F11" s="145" t="n">
        <v>7</v>
      </c>
      <c r="G11" s="146" t="n">
        <v>7</v>
      </c>
      <c r="H11" s="143" t="s">
        <v>199</v>
      </c>
      <c r="I11" s="143"/>
      <c r="J11" s="143"/>
      <c r="K11" s="143"/>
      <c r="M11" s="144" t="n">
        <f aca="false">[1]!P200CareerEducation</f>
        <v>0</v>
      </c>
      <c r="N11" s="144"/>
      <c r="O11" s="145" t="n">
        <v>7</v>
      </c>
      <c r="P11" s="32"/>
      <c r="Q11" s="32"/>
      <c r="R11" s="125"/>
      <c r="S11" s="125"/>
      <c r="T11" s="32"/>
      <c r="U11" s="32"/>
      <c r="V11" s="32"/>
      <c r="W11" s="32"/>
      <c r="X11" s="32"/>
    </row>
    <row r="12" customFormat="false" ht="12.25" hidden="false" customHeight="true" outlineLevel="0" collapsed="false">
      <c r="A12" s="141" t="n">
        <v>8</v>
      </c>
      <c r="B12" s="143" t="s">
        <v>200</v>
      </c>
      <c r="C12" s="143"/>
      <c r="D12" s="144" t="n">
        <f aca="false">[1]!FP1220IDEA</f>
        <v>20687</v>
      </c>
      <c r="E12" s="144" t="n">
        <v>12739</v>
      </c>
      <c r="F12" s="145" t="n">
        <v>8</v>
      </c>
      <c r="G12" s="146" t="n">
        <v>8</v>
      </c>
      <c r="H12" s="147" t="s">
        <v>201</v>
      </c>
      <c r="I12" s="147"/>
      <c r="J12" s="148"/>
      <c r="K12" s="143"/>
      <c r="M12" s="151" t="n">
        <f aca="false">SUM(M5:M11)</f>
        <v>87983</v>
      </c>
      <c r="N12" s="151" t="n">
        <f aca="false">IF(SUM(N5:N11)=SUM('Page 1'!L37),SUM(N5:N11),"Invalid")</f>
        <v>117171</v>
      </c>
      <c r="O12" s="145" t="n">
        <v>8</v>
      </c>
      <c r="P12" s="32"/>
      <c r="Q12" s="32"/>
      <c r="R12" s="125"/>
      <c r="S12" s="125"/>
      <c r="T12" s="32"/>
      <c r="U12" s="32"/>
      <c r="V12" s="32"/>
      <c r="W12" s="32"/>
      <c r="X12" s="32"/>
    </row>
    <row r="13" customFormat="false" ht="12.25" hidden="false" customHeight="true" outlineLevel="0" collapsed="false">
      <c r="A13" s="141" t="n">
        <v>9</v>
      </c>
      <c r="B13" s="143" t="s">
        <v>202</v>
      </c>
      <c r="C13" s="143"/>
      <c r="D13" s="144" t="n">
        <f aca="false">[1]!FP1230Johnson</f>
        <v>0</v>
      </c>
      <c r="E13" s="144"/>
      <c r="F13" s="145" t="n">
        <v>9</v>
      </c>
      <c r="G13" s="146"/>
      <c r="H13" s="142"/>
      <c r="I13" s="143"/>
      <c r="J13" s="143"/>
      <c r="K13" s="143"/>
      <c r="M13" s="152"/>
      <c r="N13" s="152"/>
      <c r="O13" s="145"/>
      <c r="P13" s="32"/>
      <c r="Q13" s="32"/>
      <c r="R13" s="125"/>
      <c r="S13" s="125"/>
      <c r="T13" s="32"/>
      <c r="U13" s="32"/>
      <c r="V13" s="32"/>
      <c r="W13" s="32"/>
      <c r="X13" s="32"/>
    </row>
    <row r="14" customFormat="false" ht="12.25" hidden="false" customHeight="true" outlineLevel="0" collapsed="false">
      <c r="A14" s="141" t="n">
        <v>10</v>
      </c>
      <c r="B14" s="143" t="s">
        <v>203</v>
      </c>
      <c r="C14" s="143"/>
      <c r="D14" s="144" t="n">
        <f aca="false">[1]!FP1240WIA</f>
        <v>0</v>
      </c>
      <c r="E14" s="144"/>
      <c r="F14" s="145" t="n">
        <v>10</v>
      </c>
      <c r="G14" s="146"/>
      <c r="H14" s="138" t="s">
        <v>204</v>
      </c>
      <c r="I14" s="138"/>
      <c r="J14" s="138"/>
      <c r="K14" s="138"/>
      <c r="L14" s="138"/>
      <c r="M14" s="152"/>
      <c r="N14" s="152"/>
      <c r="O14" s="145"/>
      <c r="P14" s="32"/>
      <c r="Q14" s="32"/>
      <c r="R14" s="125"/>
      <c r="S14" s="125"/>
      <c r="T14" s="32"/>
      <c r="U14" s="32"/>
      <c r="V14" s="32"/>
      <c r="W14" s="32"/>
      <c r="X14" s="32"/>
    </row>
    <row r="15" customFormat="false" ht="12.25" hidden="false" customHeight="true" outlineLevel="0" collapsed="false">
      <c r="A15" s="141" t="n">
        <v>11</v>
      </c>
      <c r="B15" s="142" t="s">
        <v>205</v>
      </c>
      <c r="C15" s="143"/>
      <c r="D15" s="144" t="n">
        <f aca="false">[1]!FP1250AEA</f>
        <v>0</v>
      </c>
      <c r="E15" s="144"/>
      <c r="F15" s="145" t="n">
        <v>11</v>
      </c>
      <c r="G15" s="146"/>
      <c r="H15" s="153" t="s">
        <v>206</v>
      </c>
      <c r="I15" s="32"/>
      <c r="M15" s="154"/>
      <c r="N15" s="155"/>
      <c r="O15" s="145"/>
      <c r="P15" s="32"/>
      <c r="Q15" s="32"/>
      <c r="R15" s="125"/>
      <c r="S15" s="125"/>
      <c r="T15" s="32"/>
      <c r="U15" s="32"/>
      <c r="V15" s="32"/>
      <c r="W15" s="32"/>
      <c r="X15" s="32"/>
    </row>
    <row r="16" customFormat="false" ht="12.25" hidden="false" customHeight="true" outlineLevel="0" collapsed="false">
      <c r="A16" s="141" t="n">
        <v>12</v>
      </c>
      <c r="B16" s="142" t="s">
        <v>207</v>
      </c>
      <c r="C16" s="143"/>
      <c r="D16" s="144" t="n">
        <f aca="false">[1]!FP12601270VocEd</f>
        <v>0</v>
      </c>
      <c r="E16" s="144"/>
      <c r="F16" s="145" t="n">
        <v>12</v>
      </c>
      <c r="G16" s="146"/>
      <c r="H16" s="143"/>
      <c r="I16" s="143"/>
      <c r="J16" s="143"/>
      <c r="K16" s="143"/>
      <c r="M16" s="140" t="s">
        <v>208</v>
      </c>
      <c r="N16" s="140" t="s">
        <v>183</v>
      </c>
      <c r="O16" s="145"/>
      <c r="P16" s="32"/>
      <c r="Q16" s="32"/>
      <c r="R16" s="125"/>
      <c r="S16" s="125"/>
      <c r="T16" s="32"/>
      <c r="U16" s="32"/>
      <c r="V16" s="32"/>
      <c r="W16" s="32"/>
      <c r="X16" s="32"/>
    </row>
    <row r="17" customFormat="false" ht="12.25" hidden="false" customHeight="true" outlineLevel="0" collapsed="false">
      <c r="A17" s="141" t="n">
        <v>13</v>
      </c>
      <c r="B17" s="142" t="s">
        <v>209</v>
      </c>
      <c r="C17" s="143"/>
      <c r="D17" s="144" t="n">
        <f aca="false">[1]!FP1280TitleX</f>
        <v>0</v>
      </c>
      <c r="E17" s="144"/>
      <c r="F17" s="145" t="n">
        <v>13</v>
      </c>
      <c r="G17" s="146"/>
      <c r="H17" s="143"/>
      <c r="I17" s="143"/>
      <c r="J17" s="143"/>
      <c r="K17" s="143"/>
      <c r="M17" s="140"/>
      <c r="N17" s="140"/>
      <c r="O17" s="145"/>
      <c r="P17" s="32"/>
      <c r="Q17" s="32"/>
      <c r="R17" s="125"/>
      <c r="S17" s="125"/>
      <c r="T17" s="32"/>
      <c r="U17" s="32"/>
      <c r="V17" s="32"/>
      <c r="W17" s="32"/>
      <c r="X17" s="32"/>
    </row>
    <row r="18" customFormat="false" ht="12.25" hidden="false" customHeight="true" outlineLevel="0" collapsed="false">
      <c r="A18" s="141" t="n">
        <v>14</v>
      </c>
      <c r="B18" s="142" t="s">
        <v>210</v>
      </c>
      <c r="C18" s="143"/>
      <c r="D18" s="144" t="n">
        <f aca="false">[1]!FP1290Medicaid</f>
        <v>0</v>
      </c>
      <c r="E18" s="144"/>
      <c r="F18" s="145" t="n">
        <v>14</v>
      </c>
      <c r="G18" s="141" t="s">
        <v>10</v>
      </c>
      <c r="H18" s="153" t="s">
        <v>211</v>
      </c>
      <c r="I18" s="153"/>
      <c r="J18" s="143"/>
      <c r="K18" s="143"/>
      <c r="M18" s="149" t="n">
        <f aca="false">[1]!IIPTeacherCompensationIncreases</f>
        <v>0</v>
      </c>
      <c r="N18" s="149"/>
      <c r="O18" s="141" t="s">
        <v>10</v>
      </c>
      <c r="P18" s="32"/>
      <c r="Q18" s="32"/>
      <c r="R18" s="125"/>
      <c r="S18" s="125"/>
      <c r="T18" s="32"/>
      <c r="U18" s="32"/>
      <c r="V18" s="32"/>
      <c r="W18" s="32"/>
      <c r="X18" s="32"/>
    </row>
    <row r="19" customFormat="false" ht="12.25" hidden="false" customHeight="true" outlineLevel="0" collapsed="false">
      <c r="A19" s="141" t="n">
        <v>15</v>
      </c>
      <c r="B19" s="143" t="s">
        <v>212</v>
      </c>
      <c r="C19" s="143"/>
      <c r="D19" s="149" t="n">
        <f aca="false">[1]!FP1300Charter</f>
        <v>0</v>
      </c>
      <c r="E19" s="149"/>
      <c r="F19" s="145" t="n">
        <v>15</v>
      </c>
      <c r="G19" s="141" t="s">
        <v>14</v>
      </c>
      <c r="H19" s="142" t="s">
        <v>213</v>
      </c>
      <c r="I19" s="142"/>
      <c r="J19" s="156"/>
      <c r="M19" s="149" t="n">
        <f aca="false">[1]!IIPClassSizeReduction</f>
        <v>0</v>
      </c>
      <c r="N19" s="149"/>
      <c r="O19" s="141" t="s">
        <v>14</v>
      </c>
      <c r="P19" s="32"/>
      <c r="Q19" s="32"/>
      <c r="R19" s="125"/>
      <c r="S19" s="125"/>
      <c r="T19" s="32"/>
      <c r="U19" s="32"/>
      <c r="V19" s="32"/>
      <c r="W19" s="32"/>
      <c r="X19" s="32"/>
    </row>
    <row r="20" customFormat="false" ht="12.25" hidden="false" customHeight="true" outlineLevel="0" collapsed="false">
      <c r="A20" s="141" t="n">
        <v>16</v>
      </c>
      <c r="B20" s="142" t="s">
        <v>214</v>
      </c>
      <c r="C20" s="143"/>
      <c r="D20" s="157" t="n">
        <f aca="false">[1]!FP13__ImpactAid</f>
        <v>0</v>
      </c>
      <c r="E20" s="157"/>
      <c r="F20" s="145" t="n">
        <v>16</v>
      </c>
      <c r="G20" s="141" t="s">
        <v>215</v>
      </c>
      <c r="H20" s="147" t="s">
        <v>216</v>
      </c>
      <c r="I20" s="147"/>
      <c r="J20" s="148"/>
      <c r="K20" s="158"/>
      <c r="M20" s="149" t="n">
        <f aca="false">[1]!IIPDropoutPreventionPrograms</f>
        <v>0</v>
      </c>
      <c r="N20" s="149"/>
      <c r="O20" s="141" t="s">
        <v>215</v>
      </c>
      <c r="P20" s="32"/>
      <c r="Q20" s="32"/>
      <c r="R20" s="125"/>
      <c r="S20" s="125"/>
      <c r="T20" s="32"/>
      <c r="U20" s="32"/>
      <c r="V20" s="32"/>
      <c r="W20" s="32"/>
      <c r="X20" s="32"/>
    </row>
    <row r="21" customFormat="false" ht="12.25" hidden="false" customHeight="true" outlineLevel="0" collapsed="false">
      <c r="A21" s="141" t="n">
        <v>17</v>
      </c>
      <c r="B21" s="143" t="s">
        <v>217</v>
      </c>
      <c r="C21" s="143"/>
      <c r="D21" s="159" t="n">
        <f aca="false">[1]!FP13101399Other</f>
        <v>13052</v>
      </c>
      <c r="E21" s="159" t="n">
        <v>13052</v>
      </c>
      <c r="F21" s="145" t="n">
        <v>17</v>
      </c>
      <c r="G21" s="141" t="s">
        <v>218</v>
      </c>
      <c r="H21" s="147" t="s">
        <v>219</v>
      </c>
      <c r="I21" s="147"/>
      <c r="J21" s="148"/>
      <c r="K21" s="158"/>
      <c r="M21" s="159" t="n">
        <f aca="false">[1]!IIPInstructionalImprovementPrograms</f>
        <v>0</v>
      </c>
      <c r="N21" s="159"/>
      <c r="O21" s="141" t="s">
        <v>218</v>
      </c>
      <c r="P21" s="32"/>
      <c r="Q21" s="32"/>
      <c r="R21" s="125"/>
      <c r="S21" s="125"/>
      <c r="T21" s="32"/>
      <c r="U21" s="32"/>
      <c r="V21" s="32"/>
      <c r="W21" s="32"/>
      <c r="X21" s="32"/>
    </row>
    <row r="22" customFormat="false" ht="12.25" hidden="false" customHeight="true" outlineLevel="0" collapsed="false">
      <c r="A22" s="141" t="n">
        <v>18</v>
      </c>
      <c r="B22" s="142" t="s">
        <v>220</v>
      </c>
      <c r="C22" s="143"/>
      <c r="D22" s="160" t="n">
        <f aca="false">SUM(D5:D21)</f>
        <v>196281</v>
      </c>
      <c r="E22" s="160" t="n">
        <f aca="false">SUM(E5:E21)</f>
        <v>145780</v>
      </c>
      <c r="F22" s="145" t="n">
        <v>18</v>
      </c>
      <c r="G22" s="141" t="s">
        <v>221</v>
      </c>
      <c r="H22" s="153" t="s">
        <v>222</v>
      </c>
      <c r="I22" s="153"/>
      <c r="J22" s="143"/>
      <c r="K22" s="143"/>
      <c r="M22" s="160" t="n">
        <f aca="false">SUM(M18:M21)</f>
        <v>0</v>
      </c>
      <c r="N22" s="160" t="n">
        <f aca="false">SUM(N18:N21)</f>
        <v>0</v>
      </c>
      <c r="O22" s="141" t="s">
        <v>221</v>
      </c>
      <c r="P22" s="32"/>
      <c r="Q22" s="32"/>
      <c r="R22" s="125"/>
      <c r="S22" s="125"/>
      <c r="T22" s="32"/>
      <c r="U22" s="32"/>
      <c r="V22" s="32"/>
      <c r="W22" s="32"/>
      <c r="X22" s="32"/>
    </row>
    <row r="23" customFormat="false" ht="12.65" hidden="false" customHeight="true" outlineLevel="0" collapsed="false">
      <c r="A23" s="161" t="s">
        <v>223</v>
      </c>
      <c r="B23" s="143"/>
      <c r="C23" s="143"/>
      <c r="D23" s="65"/>
      <c r="E23" s="162"/>
      <c r="F23" s="145"/>
      <c r="K23" s="156"/>
      <c r="P23" s="32"/>
      <c r="Q23" s="32"/>
      <c r="R23" s="125"/>
      <c r="S23" s="125"/>
      <c r="T23" s="32"/>
      <c r="U23" s="32"/>
      <c r="V23" s="32"/>
      <c r="W23" s="32"/>
      <c r="X23" s="32"/>
    </row>
    <row r="24" customFormat="false" ht="12.25" hidden="false" customHeight="true" outlineLevel="0" collapsed="false">
      <c r="A24" s="141" t="n">
        <v>19</v>
      </c>
      <c r="B24" s="143" t="s">
        <v>224</v>
      </c>
      <c r="C24" s="143"/>
      <c r="D24" s="163" t="n">
        <f aca="false">[1]!SP1400VocEd</f>
        <v>0</v>
      </c>
      <c r="E24" s="163"/>
      <c r="F24" s="145" t="n">
        <v>19</v>
      </c>
      <c r="H24" s="164" t="s">
        <v>225</v>
      </c>
      <c r="I24" s="164"/>
      <c r="J24" s="164"/>
      <c r="L24" s="138" t="s">
        <v>226</v>
      </c>
      <c r="M24" s="138"/>
      <c r="N24" s="138"/>
      <c r="O24" s="138"/>
      <c r="P24" s="32"/>
      <c r="Q24" s="32"/>
      <c r="R24" s="125"/>
      <c r="S24" s="125"/>
      <c r="T24" s="32"/>
      <c r="U24" s="32"/>
      <c r="V24" s="32"/>
      <c r="W24" s="32"/>
      <c r="X24" s="32"/>
    </row>
    <row r="25" customFormat="false" ht="12.25" hidden="false" customHeight="true" outlineLevel="0" collapsed="false">
      <c r="A25" s="141" t="n">
        <v>20</v>
      </c>
      <c r="B25" s="143" t="s">
        <v>227</v>
      </c>
      <c r="C25" s="143"/>
      <c r="D25" s="144" t="n">
        <f aca="false">[1]!SP1410EarlyChildhoodBlockGrant</f>
        <v>0</v>
      </c>
      <c r="E25" s="144"/>
      <c r="F25" s="145" t="n">
        <v>20</v>
      </c>
      <c r="H25" s="164" t="s">
        <v>228</v>
      </c>
      <c r="I25" s="164"/>
      <c r="J25" s="164"/>
      <c r="L25" s="31" t="s">
        <v>229</v>
      </c>
      <c r="M25" s="31"/>
      <c r="N25" s="31"/>
      <c r="P25" s="32"/>
      <c r="Q25" s="32"/>
      <c r="R25" s="125"/>
      <c r="S25" s="125"/>
      <c r="T25" s="32"/>
      <c r="U25" s="32"/>
      <c r="V25" s="32"/>
      <c r="W25" s="32"/>
      <c r="X25" s="32"/>
    </row>
    <row r="26" customFormat="false" ht="12.25" hidden="false" customHeight="true" outlineLevel="0" collapsed="false">
      <c r="A26" s="141" t="n">
        <v>21</v>
      </c>
      <c r="B26" s="142" t="s">
        <v>230</v>
      </c>
      <c r="C26" s="143"/>
      <c r="D26" s="144" t="n">
        <f aca="false">[1]!FP1420ExtendedSchool</f>
        <v>0</v>
      </c>
      <c r="E26" s="144"/>
      <c r="F26" s="145" t="n">
        <v>21</v>
      </c>
      <c r="H26" s="0" t="s">
        <v>231</v>
      </c>
      <c r="I26" s="14" t="s">
        <v>232</v>
      </c>
      <c r="J26" s="165" t="n">
        <v>9</v>
      </c>
      <c r="L26" s="49" t="s">
        <v>233</v>
      </c>
      <c r="N26" s="166" t="n">
        <v>14000</v>
      </c>
      <c r="P26" s="32"/>
      <c r="Q26" s="32"/>
      <c r="R26" s="125"/>
      <c r="S26" s="125"/>
      <c r="T26" s="32"/>
      <c r="U26" s="32"/>
      <c r="V26" s="32"/>
      <c r="W26" s="32"/>
      <c r="X26" s="32"/>
    </row>
    <row r="27" customFormat="false" ht="12.25" hidden="false" customHeight="true" outlineLevel="0" collapsed="false">
      <c r="A27" s="141" t="n">
        <v>22</v>
      </c>
      <c r="B27" s="143" t="s">
        <v>234</v>
      </c>
      <c r="C27" s="143"/>
      <c r="D27" s="144" t="n">
        <f aca="false">[1]!SP1425AdultBasicEd</f>
        <v>0</v>
      </c>
      <c r="E27" s="144"/>
      <c r="F27" s="145" t="n">
        <v>22</v>
      </c>
      <c r="G27" s="167"/>
      <c r="H27" s="0" t="s">
        <v>235</v>
      </c>
      <c r="I27" s="14" t="s">
        <v>232</v>
      </c>
      <c r="J27" s="168" t="n">
        <v>5</v>
      </c>
      <c r="K27" s="143"/>
      <c r="L27" s="85" t="s">
        <v>236</v>
      </c>
      <c r="N27" s="166" t="n">
        <f aca="false">SP1000P100F1000+SP1000P200F1000+SP1000ClassSiteProj+10200+43900</f>
        <v>289499</v>
      </c>
      <c r="O27" s="145"/>
      <c r="P27" s="32"/>
      <c r="Q27" s="32"/>
      <c r="R27" s="125"/>
      <c r="S27" s="125"/>
      <c r="T27" s="32"/>
      <c r="U27" s="32"/>
      <c r="V27" s="32"/>
      <c r="W27" s="32"/>
      <c r="X27" s="32"/>
    </row>
    <row r="28" customFormat="false" ht="12.25" hidden="false" customHeight="true" outlineLevel="0" collapsed="false">
      <c r="A28" s="141" t="n">
        <v>23</v>
      </c>
      <c r="B28" s="143" t="s">
        <v>237</v>
      </c>
      <c r="C28" s="143"/>
      <c r="D28" s="144" t="n">
        <f aca="false">[1]!SP1430ChemicalAbuse</f>
        <v>0</v>
      </c>
      <c r="E28" s="144"/>
      <c r="F28" s="145" t="n">
        <v>23</v>
      </c>
      <c r="I28" s="14"/>
      <c r="J28" s="169"/>
      <c r="L28" s="85"/>
      <c r="N28" s="170"/>
      <c r="P28" s="32"/>
      <c r="Q28" s="32"/>
      <c r="R28" s="32"/>
      <c r="S28" s="32"/>
      <c r="T28" s="32"/>
      <c r="U28" s="32"/>
      <c r="V28" s="32"/>
      <c r="W28" s="32"/>
      <c r="X28" s="32"/>
    </row>
    <row r="29" customFormat="false" ht="12.25" hidden="false" customHeight="true" outlineLevel="0" collapsed="false">
      <c r="A29" s="141" t="n">
        <v>24</v>
      </c>
      <c r="B29" s="143" t="s">
        <v>238</v>
      </c>
      <c r="C29" s="143"/>
      <c r="D29" s="144" t="n">
        <f aca="false">[1]!SP1435AcademicContests</f>
        <v>0</v>
      </c>
      <c r="E29" s="144"/>
      <c r="F29" s="145" t="n">
        <v>24</v>
      </c>
      <c r="H29" s="171" t="s">
        <v>239</v>
      </c>
      <c r="I29" s="172"/>
      <c r="J29" s="172"/>
      <c r="K29" s="172"/>
      <c r="L29" s="172"/>
      <c r="M29" s="172"/>
      <c r="P29" s="32"/>
      <c r="Q29" s="32"/>
      <c r="R29" s="32"/>
      <c r="S29" s="32"/>
      <c r="T29" s="32"/>
      <c r="U29" s="32"/>
      <c r="V29" s="32"/>
      <c r="W29" s="32"/>
      <c r="X29" s="32"/>
    </row>
    <row r="30" customFormat="false" ht="12.25" hidden="false" customHeight="true" outlineLevel="0" collapsed="false">
      <c r="A30" s="141" t="n">
        <v>25</v>
      </c>
      <c r="B30" s="143" t="s">
        <v>240</v>
      </c>
      <c r="C30" s="143"/>
      <c r="D30" s="144" t="n">
        <f aca="false">[1]!SP1450GiftedEd</f>
        <v>0</v>
      </c>
      <c r="E30" s="144"/>
      <c r="F30" s="145" t="n">
        <v>25</v>
      </c>
      <c r="H30" s="171" t="s">
        <v>241</v>
      </c>
      <c r="I30" s="172"/>
      <c r="J30" s="172"/>
      <c r="K30" s="172"/>
      <c r="L30" s="172"/>
      <c r="M30" s="172"/>
      <c r="O30" s="173"/>
      <c r="P30" s="32"/>
      <c r="Q30" s="32"/>
      <c r="R30" s="32"/>
      <c r="S30" s="32"/>
      <c r="T30" s="32"/>
      <c r="U30" s="32"/>
      <c r="V30" s="32"/>
      <c r="W30" s="32"/>
      <c r="X30" s="32"/>
    </row>
    <row r="31" customFormat="false" ht="12.25" hidden="false" customHeight="true" outlineLevel="0" collapsed="false">
      <c r="A31" s="141" t="n">
        <v>26</v>
      </c>
      <c r="B31" s="147" t="s">
        <v>242</v>
      </c>
      <c r="C31" s="147"/>
      <c r="D31" s="144" t="n">
        <f aca="false">'[3]Page 2'!$E$31</f>
        <v>0</v>
      </c>
      <c r="E31" s="144"/>
      <c r="F31" s="145" t="n">
        <v>26</v>
      </c>
      <c r="H31" s="142" t="s">
        <v>243</v>
      </c>
      <c r="K31" s="7"/>
      <c r="M31" s="174"/>
      <c r="O31" s="173"/>
      <c r="P31" s="32"/>
      <c r="Q31" s="32"/>
      <c r="R31" s="32"/>
      <c r="S31" s="32"/>
      <c r="T31" s="32"/>
      <c r="U31" s="32"/>
      <c r="V31" s="32"/>
      <c r="W31" s="32"/>
      <c r="X31" s="32"/>
    </row>
    <row r="32" customFormat="false" ht="12.25" hidden="false" customHeight="true" outlineLevel="0" collapsed="false">
      <c r="A32" s="141" t="n">
        <v>27</v>
      </c>
      <c r="B32" s="147" t="s">
        <v>244</v>
      </c>
      <c r="C32" s="147"/>
      <c r="D32" s="144" t="n">
        <f aca="false">'[3]Page 2'!$E$32</f>
        <v>0</v>
      </c>
      <c r="E32" s="144"/>
      <c r="F32" s="145" t="n">
        <v>27</v>
      </c>
      <c r="H32" s="142" t="s">
        <v>245</v>
      </c>
      <c r="M32" s="174"/>
      <c r="N32" s="166" t="n">
        <v>6227</v>
      </c>
      <c r="O32" s="173"/>
      <c r="P32" s="32"/>
      <c r="Q32" s="32"/>
      <c r="R32" s="32"/>
      <c r="S32" s="32"/>
      <c r="T32" s="32"/>
      <c r="U32" s="32"/>
      <c r="V32" s="32"/>
      <c r="W32" s="32"/>
      <c r="X32" s="32"/>
    </row>
    <row r="33" customFormat="false" ht="12.25" hidden="false" customHeight="true" outlineLevel="0" collapsed="false">
      <c r="A33" s="141" t="n">
        <v>28</v>
      </c>
      <c r="B33" s="143" t="s">
        <v>246</v>
      </c>
      <c r="C33" s="143"/>
      <c r="D33" s="144" t="n">
        <f aca="false">[1]!SP1460EnvironmentalSpecialPlate</f>
        <v>0</v>
      </c>
      <c r="E33" s="144"/>
      <c r="F33" s="145" t="n">
        <v>28</v>
      </c>
      <c r="H33" s="142"/>
      <c r="K33" s="7"/>
      <c r="P33" s="32"/>
      <c r="Q33" s="32"/>
      <c r="R33" s="32"/>
      <c r="S33" s="32"/>
      <c r="T33" s="32"/>
      <c r="U33" s="32"/>
      <c r="V33" s="32"/>
      <c r="W33" s="32"/>
      <c r="X33" s="32"/>
    </row>
    <row r="34" customFormat="false" ht="12.25" hidden="false" customHeight="true" outlineLevel="0" collapsed="false">
      <c r="A34" s="141" t="n">
        <v>29</v>
      </c>
      <c r="B34" s="143" t="s">
        <v>247</v>
      </c>
      <c r="C34" s="143"/>
      <c r="D34" s="144" t="n">
        <f aca="false">[1]!SP1465CharterSchool</f>
        <v>0</v>
      </c>
      <c r="E34" s="144"/>
      <c r="F34" s="145" t="n">
        <v>29</v>
      </c>
      <c r="H34" s="142"/>
      <c r="N34" s="170"/>
      <c r="P34" s="32"/>
      <c r="Q34" s="32"/>
      <c r="R34" s="32"/>
      <c r="S34" s="32"/>
      <c r="T34" s="32"/>
      <c r="U34" s="32"/>
      <c r="V34" s="32"/>
      <c r="W34" s="32"/>
      <c r="X34" s="32"/>
    </row>
    <row r="35" customFormat="false" ht="12.25" hidden="false" customHeight="true" outlineLevel="0" collapsed="false">
      <c r="A35" s="141" t="n">
        <v>30</v>
      </c>
      <c r="B35" s="0" t="s">
        <v>248</v>
      </c>
      <c r="D35" s="144" t="n">
        <f aca="false">[1]!SP14701499Other</f>
        <v>0</v>
      </c>
      <c r="E35" s="144"/>
      <c r="F35" s="145" t="n">
        <v>30</v>
      </c>
      <c r="H35" s="175"/>
      <c r="I35" s="176"/>
      <c r="J35" s="175"/>
      <c r="K35" s="176"/>
      <c r="L35" s="175"/>
      <c r="M35" s="176"/>
      <c r="N35" s="177"/>
      <c r="P35" s="32"/>
      <c r="Q35" s="32"/>
      <c r="R35" s="32"/>
      <c r="S35" s="32"/>
      <c r="T35" s="32"/>
      <c r="U35" s="32"/>
      <c r="V35" s="32"/>
      <c r="W35" s="32"/>
      <c r="X35" s="32"/>
    </row>
    <row r="36" customFormat="false" ht="12.25" hidden="false" customHeight="true" outlineLevel="0" collapsed="false">
      <c r="A36" s="141" t="n">
        <v>31</v>
      </c>
      <c r="B36" s="142" t="s">
        <v>249</v>
      </c>
      <c r="C36" s="143"/>
      <c r="D36" s="178" t="n">
        <f aca="false">SUM(D24:D35)</f>
        <v>0</v>
      </c>
      <c r="E36" s="178" t="n">
        <f aca="false">SUM(E23:E35)</f>
        <v>0</v>
      </c>
      <c r="F36" s="145" t="n">
        <v>31</v>
      </c>
      <c r="G36" s="141"/>
      <c r="H36" s="156"/>
      <c r="I36" s="156"/>
      <c r="J36" s="156"/>
      <c r="K36" s="156"/>
      <c r="L36" s="156"/>
      <c r="M36" s="156"/>
      <c r="N36" s="170"/>
      <c r="O36" s="141"/>
      <c r="P36" s="32"/>
      <c r="Q36" s="32"/>
      <c r="R36" s="32"/>
      <c r="S36" s="32"/>
      <c r="T36" s="32"/>
      <c r="U36" s="32"/>
      <c r="V36" s="32"/>
      <c r="W36" s="32"/>
      <c r="X36" s="32"/>
    </row>
    <row r="37" customFormat="false" ht="12.25" hidden="false" customHeight="true" outlineLevel="0" collapsed="false">
      <c r="A37" s="167" t="n">
        <v>32</v>
      </c>
      <c r="B37" s="142" t="s">
        <v>250</v>
      </c>
      <c r="C37" s="143"/>
      <c r="D37" s="160" t="n">
        <f aca="false">D22+D36</f>
        <v>196281</v>
      </c>
      <c r="E37" s="160" t="n">
        <f aca="false">E22+E36</f>
        <v>145780</v>
      </c>
      <c r="F37" s="145" t="n">
        <v>32</v>
      </c>
      <c r="G37" s="141"/>
      <c r="H37" s="156"/>
      <c r="I37" s="156"/>
      <c r="J37" s="156"/>
      <c r="K37" s="156"/>
      <c r="L37" s="156"/>
      <c r="M37" s="156"/>
      <c r="N37" s="170"/>
      <c r="O37" s="141"/>
      <c r="P37" s="32"/>
      <c r="Q37" s="32"/>
      <c r="R37" s="32"/>
      <c r="S37" s="32"/>
      <c r="T37" s="32"/>
      <c r="U37" s="32"/>
      <c r="V37" s="32"/>
      <c r="W37" s="32"/>
      <c r="X37" s="32"/>
    </row>
    <row r="38" customFormat="false" ht="12.25" hidden="false" customHeight="true" outlineLevel="0" collapsed="false">
      <c r="A38" s="179"/>
      <c r="F38" s="145"/>
      <c r="G38" s="141"/>
      <c r="H38" s="156"/>
      <c r="I38" s="156"/>
      <c r="J38" s="143"/>
      <c r="K38" s="152"/>
      <c r="L38" s="156"/>
      <c r="M38" s="156"/>
      <c r="N38" s="170"/>
      <c r="O38" s="141"/>
      <c r="P38" s="32"/>
      <c r="Q38" s="32"/>
      <c r="R38" s="32"/>
      <c r="S38" s="32"/>
      <c r="T38" s="32"/>
      <c r="U38" s="32"/>
      <c r="V38" s="32"/>
      <c r="W38" s="32"/>
      <c r="X38" s="32"/>
    </row>
    <row r="39" customFormat="false" ht="13.5" hidden="false" customHeight="true" outlineLevel="0" collapsed="false">
      <c r="B39" s="180" t="s">
        <v>251</v>
      </c>
      <c r="C39" s="180"/>
      <c r="D39" s="140" t="s">
        <v>252</v>
      </c>
      <c r="E39" s="140" t="s">
        <v>253</v>
      </c>
      <c r="F39" s="145"/>
      <c r="G39" s="141"/>
      <c r="H39" s="156"/>
      <c r="I39" s="156"/>
      <c r="J39" s="143"/>
      <c r="K39" s="152"/>
      <c r="L39" s="156"/>
      <c r="M39" s="156"/>
      <c r="N39" s="170"/>
      <c r="O39" s="141"/>
      <c r="P39" s="32"/>
      <c r="Q39" s="32"/>
      <c r="R39" s="32"/>
      <c r="S39" s="32"/>
      <c r="T39" s="32"/>
      <c r="U39" s="32"/>
      <c r="V39" s="32"/>
      <c r="W39" s="32"/>
      <c r="X39" s="32"/>
    </row>
    <row r="40" customFormat="false" ht="12.45" hidden="false" customHeight="true" outlineLevel="0" collapsed="false">
      <c r="A40" s="146" t="n">
        <v>1</v>
      </c>
      <c r="B40" s="143" t="s">
        <v>254</v>
      </c>
      <c r="D40" s="163" t="n">
        <f aca="false">[1]!CA0191Land</f>
        <v>0</v>
      </c>
      <c r="E40" s="166"/>
      <c r="F40" s="145" t="n">
        <v>1</v>
      </c>
      <c r="G40" s="141"/>
      <c r="N40" s="170"/>
      <c r="O40" s="141"/>
      <c r="P40" s="32"/>
      <c r="Q40" s="32"/>
      <c r="R40" s="32"/>
      <c r="S40" s="32"/>
      <c r="T40" s="32"/>
      <c r="U40" s="32"/>
      <c r="V40" s="32"/>
      <c r="W40" s="32"/>
      <c r="X40" s="32"/>
    </row>
    <row r="41" customFormat="false" ht="12.25" hidden="false" customHeight="true" outlineLevel="0" collapsed="false">
      <c r="A41" s="146" t="n">
        <v>2</v>
      </c>
      <c r="B41" s="143" t="s">
        <v>255</v>
      </c>
      <c r="D41" s="163" t="n">
        <f aca="false">[1]!CA0192SiteImprovements</f>
        <v>0</v>
      </c>
      <c r="E41" s="163"/>
      <c r="F41" s="145" t="n">
        <v>2</v>
      </c>
      <c r="G41" s="141"/>
      <c r="H41" s="156"/>
      <c r="I41" s="156"/>
      <c r="J41" s="143"/>
      <c r="K41" s="152"/>
      <c r="L41" s="156"/>
      <c r="M41" s="156"/>
      <c r="N41" s="170"/>
      <c r="O41" s="141"/>
      <c r="P41" s="32"/>
      <c r="Q41" s="32"/>
      <c r="R41" s="32"/>
      <c r="S41" s="32"/>
      <c r="T41" s="32"/>
      <c r="U41" s="32"/>
      <c r="V41" s="32"/>
      <c r="W41" s="32"/>
      <c r="X41" s="32"/>
    </row>
    <row r="42" customFormat="false" ht="12.25" hidden="false" customHeight="true" outlineLevel="0" collapsed="false">
      <c r="A42" s="146" t="n">
        <v>3</v>
      </c>
      <c r="B42" s="143" t="s">
        <v>256</v>
      </c>
      <c r="D42" s="163" t="n">
        <f aca="false">[1]!CA0194Buildings</f>
        <v>0</v>
      </c>
      <c r="E42" s="163"/>
      <c r="F42" s="145" t="n">
        <v>3</v>
      </c>
      <c r="G42" s="181"/>
      <c r="H42" s="156"/>
      <c r="I42" s="156"/>
      <c r="J42" s="143"/>
      <c r="K42" s="152"/>
      <c r="L42" s="156"/>
      <c r="M42" s="156"/>
      <c r="N42" s="170"/>
      <c r="O42" s="181"/>
      <c r="P42" s="32"/>
    </row>
    <row r="43" customFormat="false" ht="12.25" hidden="false" customHeight="true" outlineLevel="0" collapsed="false">
      <c r="A43" s="146" t="n">
        <v>4</v>
      </c>
      <c r="B43" s="143" t="s">
        <v>257</v>
      </c>
      <c r="D43" s="163" t="n">
        <f aca="false">[1]!CA0196Equipment</f>
        <v>0</v>
      </c>
      <c r="E43" s="163"/>
      <c r="F43" s="145" t="n">
        <v>4</v>
      </c>
      <c r="G43" s="181"/>
      <c r="H43" s="156"/>
      <c r="I43" s="156"/>
      <c r="J43" s="143"/>
      <c r="K43" s="152"/>
      <c r="L43" s="156"/>
      <c r="M43" s="156"/>
      <c r="N43" s="170"/>
      <c r="O43" s="181"/>
    </row>
    <row r="44" customFormat="false" ht="12.25" hidden="false" customHeight="true" outlineLevel="0" collapsed="false">
      <c r="A44" s="146" t="n">
        <v>5</v>
      </c>
      <c r="B44" s="143" t="s">
        <v>258</v>
      </c>
      <c r="D44" s="182" t="n">
        <f aca="false">[1]!CA0198CIP</f>
        <v>0</v>
      </c>
      <c r="E44" s="182"/>
      <c r="F44" s="145" t="n">
        <v>5</v>
      </c>
      <c r="G44" s="181"/>
      <c r="H44" s="32"/>
      <c r="N44" s="152"/>
      <c r="O44" s="181"/>
    </row>
    <row r="45" customFormat="false" ht="12.25" hidden="false" customHeight="true" outlineLevel="0" collapsed="false">
      <c r="A45" s="167" t="n">
        <v>6</v>
      </c>
      <c r="B45" s="143" t="s">
        <v>259</v>
      </c>
      <c r="D45" s="160" t="n">
        <f aca="false">SUM(D40:D44)</f>
        <v>0</v>
      </c>
      <c r="E45" s="160" t="n">
        <f aca="false">SUM(E40:E44)</f>
        <v>0</v>
      </c>
      <c r="F45" s="145" t="n">
        <v>6</v>
      </c>
      <c r="H45" s="32"/>
      <c r="N45" s="170"/>
    </row>
    <row r="46" customFormat="false" ht="6" hidden="false" customHeight="true" outlineLevel="0" collapsed="false"/>
    <row r="47" customFormat="false" ht="27" hidden="false" customHeight="true" outlineLevel="0" collapsed="false">
      <c r="A47" s="183" t="n">
        <v>7</v>
      </c>
      <c r="B47" s="184" t="s">
        <v>260</v>
      </c>
      <c r="C47" s="184"/>
      <c r="D47" s="166" t="n">
        <f aca="false">[1]!CAK3Reading</f>
        <v>0</v>
      </c>
      <c r="E47" s="166"/>
      <c r="F47" s="145" t="n">
        <v>7</v>
      </c>
      <c r="N47" s="170"/>
    </row>
    <row r="48" customFormat="false" ht="12" hidden="false" customHeight="true" outlineLevel="0" collapsed="false"/>
    <row r="51" customFormat="false" ht="12.75" hidden="false" customHeight="true" outlineLevel="0" collapsed="false">
      <c r="I51" s="85"/>
    </row>
  </sheetData>
  <sheetProtection sheet="true"/>
  <mergeCells count="15">
    <mergeCell ref="C1:F1"/>
    <mergeCell ref="I1:K1"/>
    <mergeCell ref="A3:C3"/>
    <mergeCell ref="H3:N3"/>
    <mergeCell ref="Q3:Q4"/>
    <mergeCell ref="R3:R4"/>
    <mergeCell ref="H14:L14"/>
    <mergeCell ref="M16:M17"/>
    <mergeCell ref="N16:N17"/>
    <mergeCell ref="H24:J24"/>
    <mergeCell ref="L24:O24"/>
    <mergeCell ref="H25:J25"/>
    <mergeCell ref="L25:N25"/>
    <mergeCell ref="B39:C39"/>
    <mergeCell ref="B47:C47"/>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B39" location="CapitalAcquisitions" display="CAPITAL ACQUISITIONS"/>
  </hyperlinks>
  <printOptions headings="false" gridLines="false" gridLinesSet="true" horizontalCentered="true" verticalCentered="true"/>
  <pageMargins left="0.75" right="0.5" top="0.25" bottom="0.25" header="0.511811023622047" footer="0"/>
  <pageSetup paperSize="5" scale="75"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Page 2 of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H43" activeCellId="0" sqref="H43"/>
    </sheetView>
  </sheetViews>
  <sheetFormatPr defaultColWidth="9.1484375" defaultRowHeight="12.75" zeroHeight="false" outlineLevelRow="0" outlineLevelCol="0"/>
  <cols>
    <col collapsed="false" customWidth="true" hidden="false" outlineLevel="0" max="1" min="1" style="32" width="1.52"/>
    <col collapsed="false" customWidth="true" hidden="false" outlineLevel="0" max="2" min="2" style="32" width="1.69"/>
    <col collapsed="false" customWidth="true" hidden="false" outlineLevel="0" max="3" min="3" style="32" width="14.68"/>
    <col collapsed="false" customWidth="true" hidden="false" outlineLevel="0" max="4" min="4" style="32" width="52.37"/>
    <col collapsed="false" customWidth="true" hidden="false" outlineLevel="0" max="5" min="5" style="32" width="3.68"/>
    <col collapsed="false" customWidth="true" hidden="false" outlineLevel="0" max="12" min="6" style="32" width="15.37"/>
    <col collapsed="false" customWidth="true" hidden="false" outlineLevel="0" max="13" min="13" style="32" width="3.68"/>
    <col collapsed="false" customWidth="true" hidden="false" outlineLevel="0" max="15" min="14" style="32" width="13.68"/>
    <col collapsed="false" customWidth="true" hidden="false" outlineLevel="0" max="16" min="16" style="32" width="3.84"/>
    <col collapsed="false" customWidth="false" hidden="false" outlineLevel="0" max="257" min="17" style="32" width="9.14"/>
  </cols>
  <sheetData>
    <row r="1" customFormat="false" ht="12.75" hidden="false" customHeight="true" outlineLevel="0" collapsed="false">
      <c r="A1" s="32" t="s">
        <v>0</v>
      </c>
      <c r="D1" s="185" t="str">
        <f aca="false">Cover!D1</f>
        <v>AIBT Non Profit Charter</v>
      </c>
      <c r="E1" s="85"/>
      <c r="F1" s="20" t="s">
        <v>130</v>
      </c>
      <c r="G1" s="89" t="str">
        <f aca="false">Cover!M1</f>
        <v>Maricopa </v>
      </c>
      <c r="H1" s="186"/>
      <c r="I1" s="186"/>
      <c r="J1" s="186"/>
      <c r="K1" s="20" t="s">
        <v>4</v>
      </c>
      <c r="L1" s="87" t="str">
        <f aca="false">Cover!R1</f>
        <v>078793000</v>
      </c>
      <c r="M1" s="186"/>
    </row>
    <row r="2" customFormat="false" ht="3.65" hidden="false" customHeight="true" outlineLevel="0" collapsed="false">
      <c r="A2" s="186"/>
      <c r="B2" s="186"/>
      <c r="C2" s="186"/>
      <c r="D2" s="186"/>
      <c r="E2" s="186"/>
      <c r="F2" s="186"/>
      <c r="G2" s="186"/>
      <c r="H2" s="186"/>
      <c r="I2" s="186"/>
      <c r="J2" s="186"/>
      <c r="K2" s="186"/>
    </row>
    <row r="3" customFormat="false" ht="10.5" hidden="false" customHeight="true" outlineLevel="0" collapsed="false">
      <c r="A3" s="186"/>
      <c r="B3" s="186"/>
      <c r="C3" s="186"/>
      <c r="D3" s="186"/>
      <c r="E3" s="186"/>
      <c r="F3" s="186"/>
      <c r="G3" s="186"/>
      <c r="H3" s="186"/>
      <c r="I3" s="186"/>
      <c r="J3" s="186"/>
      <c r="K3" s="186"/>
    </row>
    <row r="4" customFormat="false" ht="10.75" hidden="false" customHeight="true" outlineLevel="0" collapsed="false">
      <c r="A4" s="187"/>
      <c r="B4" s="46"/>
      <c r="C4" s="46"/>
      <c r="D4" s="188"/>
      <c r="E4" s="189"/>
      <c r="F4" s="190"/>
      <c r="G4" s="93" t="s">
        <v>261</v>
      </c>
      <c r="H4" s="191" t="s">
        <v>131</v>
      </c>
      <c r="I4" s="190"/>
      <c r="J4" s="73" t="s">
        <v>132</v>
      </c>
      <c r="K4" s="73"/>
      <c r="L4" s="190" t="s">
        <v>138</v>
      </c>
    </row>
    <row r="5" customFormat="false" ht="10.75" hidden="false" customHeight="true" outlineLevel="0" collapsed="false">
      <c r="A5" s="192" t="s">
        <v>262</v>
      </c>
      <c r="D5" s="188"/>
      <c r="E5" s="193"/>
      <c r="F5" s="92" t="s">
        <v>139</v>
      </c>
      <c r="G5" s="98" t="s">
        <v>140</v>
      </c>
      <c r="H5" s="194" t="s">
        <v>135</v>
      </c>
      <c r="I5" s="92" t="s">
        <v>142</v>
      </c>
      <c r="J5" s="92" t="s">
        <v>252</v>
      </c>
      <c r="K5" s="92" t="s">
        <v>253</v>
      </c>
      <c r="L5" s="92" t="s">
        <v>145</v>
      </c>
    </row>
    <row r="6" customFormat="false" ht="10.75" hidden="false" customHeight="true" outlineLevel="0" collapsed="false">
      <c r="A6" s="195"/>
      <c r="B6" s="90"/>
      <c r="C6" s="90"/>
      <c r="D6" s="90"/>
      <c r="E6" s="196"/>
      <c r="F6" s="99" t="n">
        <v>6100</v>
      </c>
      <c r="G6" s="197" t="n">
        <v>6200</v>
      </c>
      <c r="H6" s="194" t="s">
        <v>263</v>
      </c>
      <c r="I6" s="92" t="n">
        <v>6600</v>
      </c>
      <c r="J6" s="92" t="n">
        <v>2019</v>
      </c>
      <c r="K6" s="92" t="n">
        <v>2020</v>
      </c>
      <c r="L6" s="92" t="s">
        <v>147</v>
      </c>
    </row>
    <row r="7" customFormat="false" ht="10.75" hidden="false" customHeight="true" outlineLevel="0" collapsed="false">
      <c r="A7" s="198" t="s">
        <v>264</v>
      </c>
      <c r="B7" s="121"/>
      <c r="C7" s="121"/>
      <c r="D7" s="121"/>
      <c r="F7" s="100"/>
      <c r="G7" s="101"/>
      <c r="H7" s="199"/>
      <c r="I7" s="199"/>
      <c r="J7" s="200"/>
      <c r="K7" s="101"/>
      <c r="L7" s="103"/>
      <c r="M7" s="201"/>
      <c r="N7" s="202"/>
    </row>
    <row r="8" customFormat="false" ht="10.75" hidden="false" customHeight="true" outlineLevel="0" collapsed="false">
      <c r="A8" s="203"/>
      <c r="B8" s="32" t="s">
        <v>148</v>
      </c>
      <c r="E8" s="104"/>
      <c r="F8" s="118"/>
      <c r="G8" s="108"/>
      <c r="H8" s="204"/>
      <c r="I8" s="204"/>
      <c r="J8" s="205"/>
      <c r="K8" s="108"/>
      <c r="L8" s="109"/>
      <c r="M8" s="201"/>
      <c r="N8" s="202"/>
    </row>
    <row r="9" customFormat="false" ht="10.75" hidden="false" customHeight="true" outlineLevel="0" collapsed="false">
      <c r="A9" s="203"/>
      <c r="C9" s="32" t="s">
        <v>149</v>
      </c>
      <c r="D9" s="91"/>
      <c r="E9" s="104" t="n">
        <v>1</v>
      </c>
      <c r="F9" s="105" t="n">
        <v>4000</v>
      </c>
      <c r="G9" s="106" t="n">
        <v>1275</v>
      </c>
      <c r="H9" s="130"/>
      <c r="I9" s="130"/>
      <c r="J9" s="116" t="n">
        <f aca="false">[1]!CSP1011P100F1000</f>
        <v>5169</v>
      </c>
      <c r="K9" s="206" t="n">
        <f aca="false">SUM(F7:G9)</f>
        <v>5275</v>
      </c>
      <c r="L9" s="112" t="n">
        <f aca="false">IF(J9=0," ",(K9-J9)/J9)</f>
        <v>0.021</v>
      </c>
      <c r="M9" s="207" t="s">
        <v>10</v>
      </c>
      <c r="N9" s="202"/>
    </row>
    <row r="10" customFormat="false" ht="10.75" hidden="false" customHeight="true" outlineLevel="0" collapsed="false">
      <c r="A10" s="203"/>
      <c r="C10" s="32" t="s">
        <v>265</v>
      </c>
      <c r="E10" s="104" t="n">
        <v>2</v>
      </c>
      <c r="F10" s="105"/>
      <c r="G10" s="105"/>
      <c r="H10" s="130"/>
      <c r="I10" s="130"/>
      <c r="J10" s="105" t="n">
        <f aca="false">[1]!CSP1011P100F2100</f>
        <v>0</v>
      </c>
      <c r="K10" s="111" t="n">
        <f aca="false">SUM(F10:G10)</f>
        <v>0</v>
      </c>
      <c r="L10" s="112" t="str">
        <f aca="false">IF(J10=0," ",(K10-J10)/J10)</f>
        <v> </v>
      </c>
      <c r="M10" s="207" t="s">
        <v>14</v>
      </c>
      <c r="N10" s="202"/>
    </row>
    <row r="11" customFormat="false" ht="10.75" hidden="false" customHeight="true" outlineLevel="0" collapsed="false">
      <c r="A11" s="203"/>
      <c r="C11" s="32" t="s">
        <v>266</v>
      </c>
      <c r="E11" s="104" t="n">
        <v>3</v>
      </c>
      <c r="F11" s="105"/>
      <c r="G11" s="105"/>
      <c r="H11" s="130"/>
      <c r="I11" s="130"/>
      <c r="J11" s="105" t="n">
        <f aca="false">[1]!CSP1011P100F2200</f>
        <v>0</v>
      </c>
      <c r="K11" s="111" t="n">
        <f aca="false">SUM(F11:G11)</f>
        <v>0</v>
      </c>
      <c r="L11" s="112" t="str">
        <f aca="false">IF(J11=0," ",(K11-J11)/J11)</f>
        <v> </v>
      </c>
      <c r="M11" s="207" t="s">
        <v>215</v>
      </c>
      <c r="N11" s="202"/>
    </row>
    <row r="12" customFormat="false" ht="10.75" hidden="false" customHeight="true" outlineLevel="0" collapsed="false">
      <c r="A12" s="195"/>
      <c r="B12" s="90" t="s">
        <v>267</v>
      </c>
      <c r="C12" s="90"/>
      <c r="D12" s="90"/>
      <c r="E12" s="127" t="n">
        <v>4</v>
      </c>
      <c r="F12" s="111" t="n">
        <f aca="false">SUM(F7:F11)</f>
        <v>4000</v>
      </c>
      <c r="G12" s="111" t="n">
        <f aca="false">SUM(G7:G11)</f>
        <v>1275</v>
      </c>
      <c r="H12" s="208"/>
      <c r="I12" s="208"/>
      <c r="J12" s="118" t="n">
        <f aca="false">SUM(J8:J11)</f>
        <v>5169</v>
      </c>
      <c r="K12" s="118" t="n">
        <f aca="false">SUM(K8:K11)</f>
        <v>5275</v>
      </c>
      <c r="L12" s="109" t="n">
        <f aca="false">IF(J12=0," ",(K12-J12)/J12)</f>
        <v>0.021</v>
      </c>
      <c r="M12" s="209" t="s">
        <v>218</v>
      </c>
    </row>
    <row r="13" customFormat="false" ht="10.75" hidden="false" customHeight="true" outlineLevel="0" collapsed="false">
      <c r="A13" s="203"/>
      <c r="B13" s="32" t="s">
        <v>165</v>
      </c>
      <c r="E13" s="104"/>
      <c r="F13" s="100"/>
      <c r="G13" s="101"/>
      <c r="H13" s="199"/>
      <c r="I13" s="199"/>
      <c r="J13" s="200"/>
      <c r="K13" s="101"/>
      <c r="L13" s="103"/>
      <c r="M13" s="207"/>
      <c r="N13" s="202"/>
    </row>
    <row r="14" customFormat="false" ht="10.75" hidden="false" customHeight="true" outlineLevel="0" collapsed="false">
      <c r="A14" s="203"/>
      <c r="C14" s="32" t="s">
        <v>149</v>
      </c>
      <c r="E14" s="104" t="n">
        <v>5</v>
      </c>
      <c r="F14" s="105"/>
      <c r="G14" s="106"/>
      <c r="H14" s="130"/>
      <c r="I14" s="130"/>
      <c r="J14" s="116" t="n">
        <f aca="false">[1]!CSP1011P200F1000</f>
        <v>0</v>
      </c>
      <c r="K14" s="206" t="n">
        <f aca="false">SUM(F13:G14)</f>
        <v>0</v>
      </c>
      <c r="L14" s="112" t="str">
        <f aca="false">IF(J14=0," ",(K14-J14)/J14)</f>
        <v> </v>
      </c>
      <c r="M14" s="207" t="s">
        <v>221</v>
      </c>
      <c r="N14" s="202"/>
    </row>
    <row r="15" customFormat="false" ht="10.75" hidden="false" customHeight="true" outlineLevel="0" collapsed="false">
      <c r="A15" s="203"/>
      <c r="C15" s="32" t="s">
        <v>265</v>
      </c>
      <c r="E15" s="104" t="n">
        <v>6</v>
      </c>
      <c r="F15" s="114"/>
      <c r="G15" s="114"/>
      <c r="H15" s="130"/>
      <c r="I15" s="130"/>
      <c r="J15" s="105" t="n">
        <f aca="false">[1]!CSP1011P200F2100</f>
        <v>0</v>
      </c>
      <c r="K15" s="111" t="n">
        <f aca="false">SUM(F15:G15)</f>
        <v>0</v>
      </c>
      <c r="L15" s="112" t="str">
        <f aca="false">IF(J15=0," ",(K15-J15)/J15)</f>
        <v> </v>
      </c>
      <c r="M15" s="207" t="s">
        <v>268</v>
      </c>
      <c r="N15" s="202"/>
    </row>
    <row r="16" customFormat="false" ht="10.75" hidden="false" customHeight="true" outlineLevel="0" collapsed="false">
      <c r="A16" s="203"/>
      <c r="C16" s="32" t="s">
        <v>266</v>
      </c>
      <c r="E16" s="104" t="n">
        <v>7</v>
      </c>
      <c r="F16" s="114"/>
      <c r="G16" s="114"/>
      <c r="H16" s="130"/>
      <c r="I16" s="130"/>
      <c r="J16" s="114" t="n">
        <f aca="false">[1]!CSP1011P200F2200</f>
        <v>0</v>
      </c>
      <c r="K16" s="124" t="n">
        <f aca="false">SUM(F16:G16)</f>
        <v>0</v>
      </c>
      <c r="L16" s="112" t="str">
        <f aca="false">IF(J16=0," ",(K16-J16)/J16)</f>
        <v> </v>
      </c>
      <c r="M16" s="207" t="s">
        <v>269</v>
      </c>
      <c r="N16" s="202"/>
    </row>
    <row r="17" customFormat="false" ht="10.75" hidden="false" customHeight="true" outlineLevel="0" collapsed="false">
      <c r="A17" s="195"/>
      <c r="B17" s="90" t="s">
        <v>270</v>
      </c>
      <c r="C17" s="90"/>
      <c r="D17" s="90"/>
      <c r="E17" s="127" t="n">
        <v>8</v>
      </c>
      <c r="F17" s="124" t="n">
        <f aca="false">SUM(F13:F16)</f>
        <v>0</v>
      </c>
      <c r="G17" s="124" t="n">
        <f aca="false">SUM(G13:G16)</f>
        <v>0</v>
      </c>
      <c r="H17" s="204"/>
      <c r="I17" s="204"/>
      <c r="J17" s="100" t="n">
        <f aca="false">SUM(J14:J16)</f>
        <v>0</v>
      </c>
      <c r="K17" s="100" t="n">
        <f aca="false">SUM(K14:K16)</f>
        <v>0</v>
      </c>
      <c r="L17" s="109" t="str">
        <f aca="false">IF(J17=0," ",(K17-J17)/J17)</f>
        <v> </v>
      </c>
      <c r="M17" s="207" t="s">
        <v>271</v>
      </c>
      <c r="N17" s="202"/>
    </row>
    <row r="18" customFormat="false" ht="10.75" hidden="false" customHeight="true" outlineLevel="0" collapsed="false">
      <c r="A18" s="203"/>
      <c r="B18" s="210" t="s">
        <v>272</v>
      </c>
      <c r="E18" s="104"/>
      <c r="F18" s="100"/>
      <c r="G18" s="101"/>
      <c r="H18" s="199"/>
      <c r="I18" s="199"/>
      <c r="J18" s="200"/>
      <c r="K18" s="101"/>
      <c r="L18" s="103"/>
      <c r="M18" s="209"/>
    </row>
    <row r="19" customFormat="false" ht="10.75" hidden="false" customHeight="true" outlineLevel="0" collapsed="false">
      <c r="A19" s="203"/>
      <c r="C19" s="32" t="s">
        <v>149</v>
      </c>
      <c r="E19" s="104" t="n">
        <v>9</v>
      </c>
      <c r="F19" s="105"/>
      <c r="G19" s="106"/>
      <c r="H19" s="130"/>
      <c r="I19" s="130"/>
      <c r="J19" s="116" t="n">
        <f aca="false">[1]!CSP1011POtherF1000</f>
        <v>0</v>
      </c>
      <c r="K19" s="206" t="n">
        <f aca="false">SUM(F18:G19)</f>
        <v>0</v>
      </c>
      <c r="L19" s="112" t="str">
        <f aca="false">IF(J19=0," ",(K19-J19)/J19)</f>
        <v> </v>
      </c>
      <c r="M19" s="207" t="s">
        <v>273</v>
      </c>
      <c r="N19" s="202"/>
    </row>
    <row r="20" customFormat="false" ht="10.75" hidden="false" customHeight="true" outlineLevel="0" collapsed="false">
      <c r="A20" s="203"/>
      <c r="C20" s="32" t="s">
        <v>265</v>
      </c>
      <c r="E20" s="104" t="n">
        <v>10</v>
      </c>
      <c r="F20" s="114"/>
      <c r="G20" s="114"/>
      <c r="H20" s="130"/>
      <c r="I20" s="130"/>
      <c r="J20" s="105" t="n">
        <f aca="false">[1]!CSP1011POtherF2100</f>
        <v>0</v>
      </c>
      <c r="K20" s="111" t="n">
        <f aca="false">SUM(F20:G20)</f>
        <v>0</v>
      </c>
      <c r="L20" s="112" t="str">
        <f aca="false">IF(J20=0," ",(K20-J20)/J20)</f>
        <v> </v>
      </c>
      <c r="M20" s="207" t="s">
        <v>274</v>
      </c>
      <c r="N20" s="202"/>
    </row>
    <row r="21" customFormat="false" ht="10.75" hidden="false" customHeight="true" outlineLevel="0" collapsed="false">
      <c r="A21" s="203"/>
      <c r="C21" s="32" t="s">
        <v>266</v>
      </c>
      <c r="E21" s="104" t="n">
        <v>11</v>
      </c>
      <c r="F21" s="114"/>
      <c r="G21" s="114"/>
      <c r="H21" s="130"/>
      <c r="I21" s="130"/>
      <c r="J21" s="114" t="n">
        <f aca="false">[1]!CSP1011POtherF2200</f>
        <v>0</v>
      </c>
      <c r="K21" s="124" t="n">
        <f aca="false">SUM(F21:G21)</f>
        <v>0</v>
      </c>
      <c r="L21" s="112" t="str">
        <f aca="false">IF(J21=0," ",(K21-J21)/J21)</f>
        <v> </v>
      </c>
      <c r="M21" s="207" t="s">
        <v>275</v>
      </c>
      <c r="N21" s="202"/>
    </row>
    <row r="22" customFormat="false" ht="10.75" hidden="false" customHeight="true" outlineLevel="0" collapsed="false">
      <c r="A22" s="195"/>
      <c r="B22" s="90" t="s">
        <v>276</v>
      </c>
      <c r="C22" s="90"/>
      <c r="D22" s="90"/>
      <c r="E22" s="127" t="n">
        <v>12</v>
      </c>
      <c r="F22" s="124" t="n">
        <f aca="false">SUM(F18:F21)</f>
        <v>0</v>
      </c>
      <c r="G22" s="124" t="n">
        <f aca="false">SUM(G18:G21)</f>
        <v>0</v>
      </c>
      <c r="H22" s="130"/>
      <c r="I22" s="130"/>
      <c r="J22" s="124" t="n">
        <f aca="false">SUM(J19:J21)</f>
        <v>0</v>
      </c>
      <c r="K22" s="124" t="n">
        <f aca="false">SUM(K19:K21)</f>
        <v>0</v>
      </c>
      <c r="L22" s="112" t="str">
        <f aca="false">IF(J22=0," ",(K22-J22)/J22)</f>
        <v> </v>
      </c>
      <c r="M22" s="207" t="s">
        <v>277</v>
      </c>
      <c r="N22" s="202"/>
    </row>
    <row r="23" customFormat="false" ht="12.75" hidden="false" customHeight="true" outlineLevel="0" collapsed="false">
      <c r="A23" s="195" t="s">
        <v>278</v>
      </c>
      <c r="B23" s="90"/>
      <c r="C23" s="90"/>
      <c r="D23" s="90"/>
      <c r="E23" s="127" t="n">
        <v>13</v>
      </c>
      <c r="F23" s="124" t="n">
        <f aca="false">F12+F17+F22</f>
        <v>4000</v>
      </c>
      <c r="G23" s="124" t="n">
        <f aca="false">G12+G17+G22</f>
        <v>1275</v>
      </c>
      <c r="H23" s="204"/>
      <c r="I23" s="204"/>
      <c r="J23" s="124" t="n">
        <f aca="false">J12+J17+J22</f>
        <v>5169</v>
      </c>
      <c r="K23" s="124" t="n">
        <f aca="false">K12+K17+K22</f>
        <v>5275</v>
      </c>
      <c r="L23" s="112" t="n">
        <f aca="false">IF(J23=0," ",(K23-J23)/J23)</f>
        <v>0.021</v>
      </c>
      <c r="M23" s="207" t="s">
        <v>279</v>
      </c>
      <c r="N23" s="202"/>
    </row>
    <row r="24" customFormat="false" ht="10.75" hidden="false" customHeight="true" outlineLevel="0" collapsed="false">
      <c r="A24" s="198" t="s">
        <v>280</v>
      </c>
      <c r="B24" s="121"/>
      <c r="C24" s="121"/>
      <c r="D24" s="121"/>
      <c r="F24" s="118"/>
      <c r="G24" s="108"/>
      <c r="H24" s="211"/>
      <c r="I24" s="199"/>
      <c r="J24" s="200"/>
      <c r="K24" s="101"/>
      <c r="L24" s="103"/>
      <c r="M24" s="207"/>
      <c r="N24" s="202"/>
    </row>
    <row r="25" customFormat="false" ht="10.75" hidden="false" customHeight="true" outlineLevel="0" collapsed="false">
      <c r="A25" s="203"/>
      <c r="B25" s="32" t="s">
        <v>148</v>
      </c>
      <c r="E25" s="104"/>
      <c r="F25" s="118"/>
      <c r="G25" s="108"/>
      <c r="H25" s="212"/>
      <c r="I25" s="204"/>
      <c r="J25" s="205"/>
      <c r="K25" s="108"/>
      <c r="L25" s="109"/>
      <c r="M25" s="207"/>
      <c r="N25" s="202"/>
    </row>
    <row r="26" customFormat="false" ht="10.75" hidden="false" customHeight="true" outlineLevel="0" collapsed="false">
      <c r="A26" s="203"/>
      <c r="C26" s="32" t="s">
        <v>149</v>
      </c>
      <c r="E26" s="104" t="n">
        <v>14</v>
      </c>
      <c r="F26" s="105" t="n">
        <v>4000</v>
      </c>
      <c r="G26" s="106" t="n">
        <v>1275</v>
      </c>
      <c r="H26" s="213"/>
      <c r="I26" s="130"/>
      <c r="J26" s="116" t="n">
        <f aca="false">[1]!CSP1012P100F1000</f>
        <v>5169</v>
      </c>
      <c r="K26" s="206" t="n">
        <f aca="false">SUM(F24:G26)</f>
        <v>5275</v>
      </c>
      <c r="L26" s="112" t="n">
        <f aca="false">IF(J26=0," ",(K26-J26)/J26)</f>
        <v>0.021</v>
      </c>
      <c r="M26" s="207" t="s">
        <v>281</v>
      </c>
      <c r="N26" s="202"/>
    </row>
    <row r="27" customFormat="false" ht="10.75" hidden="false" customHeight="true" outlineLevel="0" collapsed="false">
      <c r="A27" s="203"/>
      <c r="C27" s="32" t="s">
        <v>265</v>
      </c>
      <c r="E27" s="104" t="n">
        <v>15</v>
      </c>
      <c r="F27" s="105"/>
      <c r="G27" s="105"/>
      <c r="H27" s="130"/>
      <c r="I27" s="130"/>
      <c r="J27" s="105" t="n">
        <f aca="false">[1]!CSP1012P100F2100</f>
        <v>0</v>
      </c>
      <c r="K27" s="111" t="n">
        <f aca="false">SUM(F27:G27)</f>
        <v>0</v>
      </c>
      <c r="L27" s="112" t="str">
        <f aca="false">IF(J27=0," ",(K27-J27)/J27)</f>
        <v> </v>
      </c>
      <c r="M27" s="207" t="s">
        <v>282</v>
      </c>
      <c r="N27" s="202"/>
    </row>
    <row r="28" customFormat="false" ht="10.75" hidden="false" customHeight="true" outlineLevel="0" collapsed="false">
      <c r="A28" s="203"/>
      <c r="C28" s="32" t="s">
        <v>266</v>
      </c>
      <c r="E28" s="104" t="n">
        <v>16</v>
      </c>
      <c r="F28" s="105"/>
      <c r="G28" s="105"/>
      <c r="H28" s="130"/>
      <c r="I28" s="130"/>
      <c r="J28" s="114" t="n">
        <f aca="false">[1]!CSP1012P100F2200</f>
        <v>0</v>
      </c>
      <c r="K28" s="124" t="n">
        <f aca="false">SUM(F28:G28)</f>
        <v>0</v>
      </c>
      <c r="L28" s="112" t="str">
        <f aca="false">IF(J28=0," ",(K28-J28)/J28)</f>
        <v> </v>
      </c>
      <c r="M28" s="207" t="s">
        <v>283</v>
      </c>
      <c r="N28" s="202"/>
    </row>
    <row r="29" customFormat="false" ht="10.75" hidden="false" customHeight="true" outlineLevel="0" collapsed="false">
      <c r="A29" s="195"/>
      <c r="B29" s="90" t="s">
        <v>284</v>
      </c>
      <c r="C29" s="90"/>
      <c r="D29" s="90"/>
      <c r="E29" s="127" t="n">
        <v>17</v>
      </c>
      <c r="F29" s="111" t="n">
        <f aca="false">SUM(F24:F28)</f>
        <v>4000</v>
      </c>
      <c r="G29" s="111" t="n">
        <f aca="false">SUM(G24:G28)</f>
        <v>1275</v>
      </c>
      <c r="H29" s="204"/>
      <c r="I29" s="204"/>
      <c r="J29" s="100" t="n">
        <f aca="false">SUM(J25:J28)</f>
        <v>5169</v>
      </c>
      <c r="K29" s="100" t="n">
        <f aca="false">SUM(K25:K28)</f>
        <v>5275</v>
      </c>
      <c r="L29" s="109" t="n">
        <f aca="false">IF(J29=0," ",(K29-J29)/J29)</f>
        <v>0.021</v>
      </c>
      <c r="M29" s="209" t="s">
        <v>285</v>
      </c>
    </row>
    <row r="30" customFormat="false" ht="10.75" hidden="false" customHeight="true" outlineLevel="0" collapsed="false">
      <c r="A30" s="203"/>
      <c r="B30" s="32" t="s">
        <v>165</v>
      </c>
      <c r="E30" s="104"/>
      <c r="F30" s="100"/>
      <c r="G30" s="101"/>
      <c r="H30" s="211"/>
      <c r="I30" s="199"/>
      <c r="J30" s="200"/>
      <c r="K30" s="101"/>
      <c r="L30" s="103"/>
      <c r="M30" s="207"/>
      <c r="N30" s="202"/>
    </row>
    <row r="31" customFormat="false" ht="10.75" hidden="false" customHeight="true" outlineLevel="0" collapsed="false">
      <c r="A31" s="203"/>
      <c r="C31" s="32" t="s">
        <v>149</v>
      </c>
      <c r="E31" s="104" t="n">
        <v>18</v>
      </c>
      <c r="F31" s="105"/>
      <c r="G31" s="106"/>
      <c r="H31" s="213"/>
      <c r="I31" s="130"/>
      <c r="J31" s="116" t="n">
        <f aca="false">[1]!CSP1012P200F1000</f>
        <v>0</v>
      </c>
      <c r="K31" s="206" t="n">
        <f aca="false">SUM(F30:G31)</f>
        <v>0</v>
      </c>
      <c r="L31" s="112" t="str">
        <f aca="false">IF(J31=0," ",(K31-J31)/J31)</f>
        <v> </v>
      </c>
      <c r="M31" s="207" t="s">
        <v>286</v>
      </c>
      <c r="N31" s="202"/>
    </row>
    <row r="32" customFormat="false" ht="10.75" hidden="false" customHeight="true" outlineLevel="0" collapsed="false">
      <c r="A32" s="203"/>
      <c r="C32" s="32" t="s">
        <v>265</v>
      </c>
      <c r="E32" s="104" t="n">
        <v>19</v>
      </c>
      <c r="F32" s="114"/>
      <c r="G32" s="114"/>
      <c r="H32" s="130"/>
      <c r="I32" s="130"/>
      <c r="J32" s="105" t="n">
        <f aca="false">[1]!CSP1012P200F2100</f>
        <v>0</v>
      </c>
      <c r="K32" s="111" t="n">
        <f aca="false">SUM(F32:G32)</f>
        <v>0</v>
      </c>
      <c r="L32" s="112" t="str">
        <f aca="false">IF(J32=0," ",(K32-J32)/J32)</f>
        <v> </v>
      </c>
      <c r="M32" s="207" t="s">
        <v>287</v>
      </c>
      <c r="N32" s="202"/>
    </row>
    <row r="33" customFormat="false" ht="10.75" hidden="false" customHeight="true" outlineLevel="0" collapsed="false">
      <c r="A33" s="203"/>
      <c r="C33" s="32" t="s">
        <v>266</v>
      </c>
      <c r="E33" s="104" t="n">
        <v>20</v>
      </c>
      <c r="F33" s="114"/>
      <c r="G33" s="114"/>
      <c r="H33" s="130"/>
      <c r="I33" s="130"/>
      <c r="J33" s="114" t="n">
        <f aca="false">[1]!CSP1012P200F2200</f>
        <v>0</v>
      </c>
      <c r="K33" s="124" t="n">
        <f aca="false">SUM(F33:G33)</f>
        <v>0</v>
      </c>
      <c r="L33" s="112" t="str">
        <f aca="false">IF(J33=0," ",(K33-J33)/J33)</f>
        <v> </v>
      </c>
      <c r="M33" s="207" t="s">
        <v>288</v>
      </c>
      <c r="N33" s="202"/>
    </row>
    <row r="34" customFormat="false" ht="10.75" hidden="false" customHeight="true" outlineLevel="0" collapsed="false">
      <c r="A34" s="195"/>
      <c r="B34" s="90" t="s">
        <v>289</v>
      </c>
      <c r="C34" s="90"/>
      <c r="D34" s="90"/>
      <c r="E34" s="127" t="n">
        <v>21</v>
      </c>
      <c r="F34" s="124" t="n">
        <f aca="false">SUM(F30:F33)</f>
        <v>0</v>
      </c>
      <c r="G34" s="124" t="n">
        <f aca="false">SUM(G30:G33)</f>
        <v>0</v>
      </c>
      <c r="H34" s="204"/>
      <c r="I34" s="204"/>
      <c r="J34" s="100" t="n">
        <f aca="false">SUM(J31:J33)</f>
        <v>0</v>
      </c>
      <c r="K34" s="100" t="n">
        <f aca="false">SUM(K31:K33)</f>
        <v>0</v>
      </c>
      <c r="L34" s="109" t="str">
        <f aca="false">IF(J34=0," ",(K34-J34)/J34)</f>
        <v> </v>
      </c>
      <c r="M34" s="207" t="s">
        <v>290</v>
      </c>
      <c r="N34" s="202"/>
    </row>
    <row r="35" customFormat="false" ht="10.75" hidden="false" customHeight="true" outlineLevel="0" collapsed="false">
      <c r="A35" s="203"/>
      <c r="B35" s="210" t="s">
        <v>272</v>
      </c>
      <c r="E35" s="104"/>
      <c r="F35" s="100"/>
      <c r="G35" s="101"/>
      <c r="H35" s="211"/>
      <c r="I35" s="199"/>
      <c r="J35" s="200"/>
      <c r="K35" s="101"/>
      <c r="L35" s="103"/>
      <c r="M35" s="209"/>
    </row>
    <row r="36" customFormat="false" ht="10.75" hidden="false" customHeight="true" outlineLevel="0" collapsed="false">
      <c r="A36" s="203"/>
      <c r="C36" s="32" t="s">
        <v>149</v>
      </c>
      <c r="E36" s="104" t="n">
        <v>22</v>
      </c>
      <c r="F36" s="105"/>
      <c r="G36" s="106"/>
      <c r="H36" s="213"/>
      <c r="I36" s="130"/>
      <c r="J36" s="116" t="n">
        <f aca="false">[1]!CSP1012POtherF1000</f>
        <v>0</v>
      </c>
      <c r="K36" s="206" t="n">
        <f aca="false">SUM(F35:G36)</f>
        <v>0</v>
      </c>
      <c r="L36" s="112" t="str">
        <f aca="false">IF(J36=0," ",(K36-J36)/J36)</f>
        <v> </v>
      </c>
      <c r="M36" s="207" t="s">
        <v>291</v>
      </c>
      <c r="N36" s="202"/>
    </row>
    <row r="37" customFormat="false" ht="10.75" hidden="false" customHeight="true" outlineLevel="0" collapsed="false">
      <c r="A37" s="203"/>
      <c r="C37" s="32" t="s">
        <v>265</v>
      </c>
      <c r="E37" s="104" t="n">
        <v>23</v>
      </c>
      <c r="F37" s="114"/>
      <c r="G37" s="114"/>
      <c r="H37" s="130"/>
      <c r="I37" s="130"/>
      <c r="J37" s="105" t="n">
        <f aca="false">[1]!CSP1012POtherF2100</f>
        <v>0</v>
      </c>
      <c r="K37" s="111" t="n">
        <f aca="false">SUM(F37:G37)</f>
        <v>0</v>
      </c>
      <c r="L37" s="112" t="str">
        <f aca="false">IF(J37=0," ",(K37-J37)/J37)</f>
        <v> </v>
      </c>
      <c r="M37" s="207" t="s">
        <v>292</v>
      </c>
      <c r="N37" s="202"/>
    </row>
    <row r="38" customFormat="false" ht="10.75" hidden="false" customHeight="true" outlineLevel="0" collapsed="false">
      <c r="A38" s="203"/>
      <c r="C38" s="32" t="s">
        <v>266</v>
      </c>
      <c r="E38" s="104" t="n">
        <v>24</v>
      </c>
      <c r="F38" s="114"/>
      <c r="G38" s="114"/>
      <c r="H38" s="130"/>
      <c r="I38" s="130"/>
      <c r="J38" s="114" t="n">
        <f aca="false">[1]!CSP1012POtherF2200</f>
        <v>0</v>
      </c>
      <c r="K38" s="124" t="n">
        <f aca="false">SUM(F38:G38)</f>
        <v>0</v>
      </c>
      <c r="L38" s="112" t="str">
        <f aca="false">IF(J38=0," ",(K38-J38)/J38)</f>
        <v> </v>
      </c>
      <c r="M38" s="207" t="s">
        <v>293</v>
      </c>
      <c r="N38" s="202"/>
    </row>
    <row r="39" customFormat="false" ht="10.75" hidden="false" customHeight="true" outlineLevel="0" collapsed="false">
      <c r="A39" s="195"/>
      <c r="B39" s="90" t="s">
        <v>294</v>
      </c>
      <c r="C39" s="90"/>
      <c r="D39" s="90"/>
      <c r="E39" s="127" t="n">
        <v>25</v>
      </c>
      <c r="F39" s="124" t="n">
        <f aca="false">SUM(F35:F38)</f>
        <v>0</v>
      </c>
      <c r="G39" s="124" t="n">
        <f aca="false">SUM(G35:G38)</f>
        <v>0</v>
      </c>
      <c r="H39" s="130"/>
      <c r="I39" s="130"/>
      <c r="J39" s="124" t="n">
        <f aca="false">SUM(J36:J38)</f>
        <v>0</v>
      </c>
      <c r="K39" s="124" t="n">
        <f aca="false">SUM(K36:K38)</f>
        <v>0</v>
      </c>
      <c r="L39" s="112" t="str">
        <f aca="false">IF(J39=0," ",(K39-J39)/J39)</f>
        <v> </v>
      </c>
      <c r="M39" s="207" t="s">
        <v>295</v>
      </c>
      <c r="N39" s="202"/>
    </row>
    <row r="40" customFormat="false" ht="12.75" hidden="false" customHeight="true" outlineLevel="0" collapsed="false">
      <c r="A40" s="195" t="s">
        <v>296</v>
      </c>
      <c r="B40" s="90"/>
      <c r="C40" s="90"/>
      <c r="D40" s="90"/>
      <c r="E40" s="127" t="n">
        <v>26</v>
      </c>
      <c r="F40" s="111" t="n">
        <f aca="false">F29+F34+F39</f>
        <v>4000</v>
      </c>
      <c r="G40" s="111" t="n">
        <f aca="false">G29+G34+G39</f>
        <v>1275</v>
      </c>
      <c r="H40" s="130"/>
      <c r="I40" s="130"/>
      <c r="J40" s="111" t="n">
        <f aca="false">J29+J34+J39</f>
        <v>5169</v>
      </c>
      <c r="K40" s="111" t="n">
        <f aca="false">K29+K34+K39</f>
        <v>5275</v>
      </c>
      <c r="L40" s="112" t="n">
        <f aca="false">IF(J40=0," ",(K40-J40)/J40)</f>
        <v>0.021</v>
      </c>
      <c r="M40" s="207" t="s">
        <v>297</v>
      </c>
      <c r="N40" s="202"/>
    </row>
    <row r="41" customFormat="false" ht="10.75" hidden="false" customHeight="true" outlineLevel="0" collapsed="false">
      <c r="A41" s="198" t="s">
        <v>298</v>
      </c>
      <c r="B41" s="121"/>
      <c r="C41" s="121"/>
      <c r="D41" s="121"/>
      <c r="E41" s="104"/>
      <c r="F41" s="100"/>
      <c r="G41" s="100"/>
      <c r="H41" s="100"/>
      <c r="I41" s="101"/>
      <c r="J41" s="100"/>
      <c r="K41" s="100"/>
      <c r="L41" s="103"/>
      <c r="M41" s="110"/>
      <c r="N41" s="125"/>
      <c r="O41" s="126"/>
    </row>
    <row r="42" customFormat="false" ht="10.75" hidden="false" customHeight="true" outlineLevel="0" collapsed="false">
      <c r="A42" s="203"/>
      <c r="B42" s="32" t="s">
        <v>148</v>
      </c>
      <c r="F42" s="118"/>
      <c r="G42" s="118"/>
      <c r="H42" s="118"/>
      <c r="I42" s="108"/>
      <c r="J42" s="118"/>
      <c r="K42" s="118"/>
      <c r="L42" s="109"/>
      <c r="N42" s="125"/>
      <c r="O42" s="126"/>
    </row>
    <row r="43" customFormat="false" ht="10.75" hidden="false" customHeight="true" outlineLevel="0" collapsed="false">
      <c r="A43" s="203"/>
      <c r="C43" s="32" t="s">
        <v>149</v>
      </c>
      <c r="E43" s="104" t="n">
        <v>27</v>
      </c>
      <c r="F43" s="105" t="n">
        <v>17009</v>
      </c>
      <c r="G43" s="105" t="n">
        <v>5422</v>
      </c>
      <c r="H43" s="105"/>
      <c r="I43" s="106"/>
      <c r="J43" s="105" t="n">
        <f aca="false">[1]!CSP1013P100F1000</f>
        <v>21979</v>
      </c>
      <c r="K43" s="111" t="n">
        <f aca="false">SUM(F43:I43)</f>
        <v>22431</v>
      </c>
      <c r="L43" s="112" t="n">
        <f aca="false">IF(J43=0," ",(K43-J43)/J43)</f>
        <v>0.021</v>
      </c>
      <c r="M43" s="110" t="n">
        <v>27</v>
      </c>
      <c r="N43" s="110"/>
    </row>
    <row r="44" customFormat="false" ht="10.75" hidden="false" customHeight="true" outlineLevel="0" collapsed="false">
      <c r="A44" s="203"/>
      <c r="C44" s="32" t="s">
        <v>299</v>
      </c>
      <c r="E44" s="104" t="n">
        <v>28</v>
      </c>
      <c r="F44" s="214"/>
      <c r="G44" s="105"/>
      <c r="H44" s="105"/>
      <c r="I44" s="105"/>
      <c r="J44" s="114" t="n">
        <f aca="false">[1]!CSP1013P100F2100</f>
        <v>0</v>
      </c>
      <c r="K44" s="124" t="n">
        <f aca="false">SUM(F44:I44)</f>
        <v>0</v>
      </c>
      <c r="L44" s="123" t="str">
        <f aca="false">IF(J44=0," ",(K44-J44)/J44)</f>
        <v> </v>
      </c>
      <c r="M44" s="113" t="n">
        <v>28</v>
      </c>
    </row>
    <row r="45" customFormat="false" ht="10.75" hidden="false" customHeight="true" outlineLevel="0" collapsed="false">
      <c r="A45" s="203"/>
      <c r="C45" s="32" t="s">
        <v>266</v>
      </c>
      <c r="E45" s="104" t="n">
        <v>29</v>
      </c>
      <c r="F45" s="215"/>
      <c r="G45" s="105"/>
      <c r="H45" s="105"/>
      <c r="I45" s="105"/>
      <c r="J45" s="114" t="n">
        <f aca="false">[1]!CSP1013P100F2200</f>
        <v>0</v>
      </c>
      <c r="K45" s="124" t="n">
        <f aca="false">SUM(F45:I45)</f>
        <v>0</v>
      </c>
      <c r="L45" s="123" t="str">
        <f aca="false">IF(J45=0," ",(K45-J45)/J45)</f>
        <v> </v>
      </c>
      <c r="M45" s="113" t="n">
        <v>29</v>
      </c>
    </row>
    <row r="46" customFormat="false" ht="10.75" hidden="false" customHeight="true" outlineLevel="0" collapsed="false">
      <c r="A46" s="195"/>
      <c r="B46" s="90" t="s">
        <v>300</v>
      </c>
      <c r="C46" s="90"/>
      <c r="D46" s="90"/>
      <c r="E46" s="117" t="n">
        <v>30</v>
      </c>
      <c r="F46" s="216" t="n">
        <f aca="false">SUM(F41:F45)</f>
        <v>17009</v>
      </c>
      <c r="G46" s="111" t="n">
        <f aca="false">SUM(G41:G45)</f>
        <v>5422</v>
      </c>
      <c r="H46" s="111" t="n">
        <f aca="false">SUM(H41:H45)</f>
        <v>0</v>
      </c>
      <c r="I46" s="111" t="n">
        <f aca="false">SUM(I41:I45)</f>
        <v>0</v>
      </c>
      <c r="J46" s="118" t="n">
        <f aca="false">SUM(J42:J45)</f>
        <v>21979</v>
      </c>
      <c r="K46" s="118" t="n">
        <f aca="false">SUM(F46:I46)</f>
        <v>22431</v>
      </c>
      <c r="L46" s="109" t="n">
        <f aca="false">IF(J46=0," ",(K46-J46)/J46)</f>
        <v>0.021</v>
      </c>
      <c r="M46" s="113" t="n">
        <v>30</v>
      </c>
    </row>
    <row r="47" customFormat="false" ht="10.75" hidden="false" customHeight="true" outlineLevel="0" collapsed="false">
      <c r="A47" s="102"/>
      <c r="B47" s="32" t="s">
        <v>165</v>
      </c>
      <c r="E47" s="104"/>
      <c r="F47" s="100"/>
      <c r="G47" s="100"/>
      <c r="H47" s="100"/>
      <c r="I47" s="101"/>
      <c r="J47" s="100"/>
      <c r="K47" s="100"/>
      <c r="L47" s="103"/>
      <c r="M47" s="110"/>
    </row>
    <row r="48" customFormat="false" ht="10.75" hidden="false" customHeight="true" outlineLevel="0" collapsed="false">
      <c r="A48" s="203"/>
      <c r="C48" s="32" t="s">
        <v>149</v>
      </c>
      <c r="E48" s="104" t="n">
        <v>31</v>
      </c>
      <c r="F48" s="105"/>
      <c r="G48" s="105"/>
      <c r="H48" s="105"/>
      <c r="I48" s="106"/>
      <c r="J48" s="105" t="n">
        <f aca="false">[1]!CSP1013P200F1000</f>
        <v>0</v>
      </c>
      <c r="K48" s="111" t="n">
        <f aca="false">SUM(F48:I48)</f>
        <v>0</v>
      </c>
      <c r="L48" s="112" t="str">
        <f aca="false">IF(J48=0," ",(K48-J48)/J48)</f>
        <v> </v>
      </c>
      <c r="M48" s="110" t="n">
        <v>31</v>
      </c>
    </row>
    <row r="49" customFormat="false" ht="10.75" hidden="false" customHeight="true" outlineLevel="0" collapsed="false">
      <c r="A49" s="203"/>
      <c r="C49" s="32" t="s">
        <v>299</v>
      </c>
      <c r="E49" s="115" t="n">
        <v>32</v>
      </c>
      <c r="F49" s="214"/>
      <c r="G49" s="105"/>
      <c r="H49" s="105"/>
      <c r="I49" s="105"/>
      <c r="J49" s="105" t="n">
        <f aca="false">[1]!CSP1013P200F2100</f>
        <v>0</v>
      </c>
      <c r="K49" s="100" t="n">
        <f aca="false">SUM(F49:I49)</f>
        <v>0</v>
      </c>
      <c r="L49" s="217" t="str">
        <f aca="false">IF(J49=0," ",(K49-J49)/J49)</f>
        <v> </v>
      </c>
      <c r="M49" s="113" t="n">
        <v>32</v>
      </c>
    </row>
    <row r="50" customFormat="false" ht="10.75" hidden="false" customHeight="true" outlineLevel="0" collapsed="false">
      <c r="A50" s="203"/>
      <c r="C50" s="32" t="s">
        <v>266</v>
      </c>
      <c r="E50" s="115" t="n">
        <v>33</v>
      </c>
      <c r="F50" s="215"/>
      <c r="G50" s="105"/>
      <c r="H50" s="105"/>
      <c r="I50" s="105"/>
      <c r="J50" s="114" t="n">
        <f aca="false">[1]!CSP1013P200F2200</f>
        <v>0</v>
      </c>
      <c r="K50" s="124" t="n">
        <f aca="false">SUM(F50:I50)</f>
        <v>0</v>
      </c>
      <c r="L50" s="123" t="str">
        <f aca="false">IF(J50=0," ",(K50-J50)/J50)</f>
        <v> </v>
      </c>
      <c r="M50" s="113" t="n">
        <v>33</v>
      </c>
    </row>
    <row r="51" customFormat="false" ht="10.75" hidden="false" customHeight="true" outlineLevel="0" collapsed="false">
      <c r="A51" s="195"/>
      <c r="B51" s="90" t="s">
        <v>301</v>
      </c>
      <c r="C51" s="90"/>
      <c r="D51" s="90"/>
      <c r="E51" s="117" t="n">
        <v>34</v>
      </c>
      <c r="F51" s="216" t="n">
        <f aca="false">SUM(F47:F50)</f>
        <v>0</v>
      </c>
      <c r="G51" s="111" t="n">
        <f aca="false">SUM(G47:G50)</f>
        <v>0</v>
      </c>
      <c r="H51" s="111" t="n">
        <f aca="false">SUM(H47:H50)</f>
        <v>0</v>
      </c>
      <c r="I51" s="111" t="n">
        <f aca="false">SUM(I47:I50)</f>
        <v>0</v>
      </c>
      <c r="J51" s="118" t="n">
        <f aca="false">SUM(J48:J50)</f>
        <v>0</v>
      </c>
      <c r="K51" s="118" t="n">
        <f aca="false">SUM(F51:I51)</f>
        <v>0</v>
      </c>
      <c r="L51" s="109" t="str">
        <f aca="false">IF(J51=0," ",(K51-J51)/J51)</f>
        <v> </v>
      </c>
      <c r="M51" s="113" t="n">
        <v>34</v>
      </c>
    </row>
    <row r="52" customFormat="false" ht="10.75" hidden="false" customHeight="true" outlineLevel="0" collapsed="false">
      <c r="A52" s="102"/>
      <c r="B52" s="218" t="s">
        <v>302</v>
      </c>
      <c r="C52" s="218"/>
      <c r="D52" s="218"/>
      <c r="E52" s="219"/>
      <c r="F52" s="100"/>
      <c r="G52" s="100"/>
      <c r="H52" s="100"/>
      <c r="I52" s="101"/>
      <c r="J52" s="100"/>
      <c r="K52" s="100"/>
      <c r="L52" s="103"/>
      <c r="M52" s="110"/>
    </row>
    <row r="53" customFormat="false" ht="10.75" hidden="false" customHeight="true" outlineLevel="0" collapsed="false">
      <c r="A53" s="195"/>
      <c r="B53" s="90"/>
      <c r="C53" s="90" t="s">
        <v>149</v>
      </c>
      <c r="D53" s="90"/>
      <c r="E53" s="117" t="n">
        <v>35</v>
      </c>
      <c r="F53" s="105"/>
      <c r="G53" s="105"/>
      <c r="H53" s="105"/>
      <c r="I53" s="106"/>
      <c r="J53" s="105" t="n">
        <f aca="false">[1]!CSP1013P530F1000</f>
        <v>0</v>
      </c>
      <c r="K53" s="111" t="n">
        <f aca="false">SUM(F53:I53)</f>
        <v>0</v>
      </c>
      <c r="L53" s="112" t="str">
        <f aca="false">IF(J53=0," ",(K53-J53)/J53)</f>
        <v> </v>
      </c>
      <c r="M53" s="110" t="n">
        <v>35</v>
      </c>
    </row>
    <row r="54" customFormat="false" ht="10.75" hidden="false" customHeight="true" outlineLevel="0" collapsed="false">
      <c r="A54" s="102"/>
      <c r="B54" s="220" t="s">
        <v>272</v>
      </c>
      <c r="E54" s="115"/>
      <c r="F54" s="100"/>
      <c r="G54" s="100"/>
      <c r="H54" s="100"/>
      <c r="I54" s="101"/>
      <c r="J54" s="100"/>
      <c r="K54" s="100"/>
      <c r="L54" s="103"/>
      <c r="M54" s="110"/>
    </row>
    <row r="55" customFormat="false" ht="10.75" hidden="false" customHeight="true" outlineLevel="0" collapsed="false">
      <c r="A55" s="203"/>
      <c r="C55" s="32" t="s">
        <v>149</v>
      </c>
      <c r="E55" s="104" t="n">
        <v>36</v>
      </c>
      <c r="F55" s="105"/>
      <c r="G55" s="105"/>
      <c r="H55" s="105"/>
      <c r="I55" s="106"/>
      <c r="J55" s="105" t="n">
        <f aca="false">[1]!CSP1013POtherF1000</f>
        <v>0</v>
      </c>
      <c r="K55" s="111" t="n">
        <f aca="false">SUM(F55:I55)</f>
        <v>0</v>
      </c>
      <c r="L55" s="112" t="str">
        <f aca="false">IF(J55=0," ",(K55-J55)/J55)</f>
        <v> </v>
      </c>
      <c r="M55" s="110" t="n">
        <v>36</v>
      </c>
    </row>
    <row r="56" customFormat="false" ht="10.75" hidden="false" customHeight="true" outlineLevel="0" collapsed="false">
      <c r="A56" s="203"/>
      <c r="C56" s="32" t="s">
        <v>303</v>
      </c>
      <c r="E56" s="104" t="n">
        <v>37</v>
      </c>
      <c r="F56" s="215"/>
      <c r="G56" s="105"/>
      <c r="H56" s="105"/>
      <c r="I56" s="105"/>
      <c r="J56" s="105" t="n">
        <f aca="false">[1]!CSP1013POtherF21002200</f>
        <v>0</v>
      </c>
      <c r="K56" s="111" t="n">
        <f aca="false">SUM(F56:I56)</f>
        <v>0</v>
      </c>
      <c r="L56" s="112" t="str">
        <f aca="false">IF(J56=0," ",(K56-J56)/J56)</f>
        <v> </v>
      </c>
      <c r="M56" s="113" t="n">
        <v>37</v>
      </c>
    </row>
    <row r="57" customFormat="false" ht="10.75" hidden="false" customHeight="true" outlineLevel="0" collapsed="false">
      <c r="A57" s="203"/>
      <c r="B57" s="32" t="s">
        <v>304</v>
      </c>
      <c r="C57" s="90"/>
      <c r="D57" s="90"/>
      <c r="E57" s="117" t="n">
        <v>38</v>
      </c>
      <c r="F57" s="216" t="n">
        <f aca="false">SUM(F54:F56)</f>
        <v>0</v>
      </c>
      <c r="G57" s="111" t="n">
        <f aca="false">SUM(G54:G56)</f>
        <v>0</v>
      </c>
      <c r="H57" s="111" t="n">
        <f aca="false">SUM(H54:H56)</f>
        <v>0</v>
      </c>
      <c r="I57" s="111" t="n">
        <f aca="false">SUM(I54:I56)</f>
        <v>0</v>
      </c>
      <c r="J57" s="111" t="n">
        <f aca="false">SUM(J55:J56)</f>
        <v>0</v>
      </c>
      <c r="K57" s="111" t="n">
        <f aca="false">SUM(F57:I57)</f>
        <v>0</v>
      </c>
      <c r="L57" s="112" t="str">
        <f aca="false">IF(J57=0," ",(K57-J57)/J57)</f>
        <v> </v>
      </c>
      <c r="M57" s="113" t="n">
        <v>38</v>
      </c>
    </row>
    <row r="58" customFormat="false" ht="12.75" hidden="false" customHeight="true" outlineLevel="0" collapsed="false">
      <c r="A58" s="221" t="s">
        <v>305</v>
      </c>
      <c r="B58" s="132"/>
      <c r="C58" s="90"/>
      <c r="D58" s="132"/>
      <c r="E58" s="222" t="n">
        <v>39</v>
      </c>
      <c r="F58" s="216" t="n">
        <f aca="false">F46+F51+F52+F53+F57</f>
        <v>17009</v>
      </c>
      <c r="G58" s="111" t="n">
        <f aca="false">G46+G51+G52+G53+G57</f>
        <v>5422</v>
      </c>
      <c r="H58" s="111" t="n">
        <f aca="false">H46+H51+H52+H53+H57</f>
        <v>0</v>
      </c>
      <c r="I58" s="111" t="n">
        <f aca="false">I46+I51+I52+I53+I57</f>
        <v>0</v>
      </c>
      <c r="J58" s="111" t="n">
        <f aca="false">J46+J51+J53+J57</f>
        <v>21979</v>
      </c>
      <c r="K58" s="111" t="n">
        <f aca="false">K46+K51+K53+K57</f>
        <v>22431</v>
      </c>
      <c r="L58" s="112" t="n">
        <f aca="false">IF(J58=0," ",(K58-J58)/J58)</f>
        <v>0.021</v>
      </c>
      <c r="M58" s="113" t="n">
        <v>39</v>
      </c>
    </row>
    <row r="59" customFormat="false" ht="12.45" hidden="false" customHeight="true" outlineLevel="0" collapsed="false">
      <c r="A59" s="221" t="s">
        <v>306</v>
      </c>
      <c r="B59" s="132"/>
      <c r="C59" s="132"/>
      <c r="D59" s="132"/>
      <c r="E59" s="222" t="n">
        <v>40</v>
      </c>
      <c r="F59" s="216" t="n">
        <f aca="false">F23+F40+F58</f>
        <v>25009</v>
      </c>
      <c r="G59" s="216" t="n">
        <f aca="false">G23+G40+G58</f>
        <v>7972</v>
      </c>
      <c r="H59" s="223" t="n">
        <f aca="false">H58</f>
        <v>0</v>
      </c>
      <c r="I59" s="223" t="n">
        <f aca="false">I58</f>
        <v>0</v>
      </c>
      <c r="J59" s="223" t="n">
        <f aca="false">J23+J40+J58</f>
        <v>32317</v>
      </c>
      <c r="K59" s="216" t="n">
        <f aca="false">SUM(F59:I59)</f>
        <v>32981</v>
      </c>
      <c r="L59" s="112" t="n">
        <f aca="false">IF(J59=0," ",(K59-J59)/J59)</f>
        <v>0.021</v>
      </c>
      <c r="M59" s="113" t="n">
        <v>40</v>
      </c>
    </row>
    <row r="60" customFormat="false" ht="6.75" hidden="false" customHeight="true" outlineLevel="0" collapsed="false"/>
    <row r="61" customFormat="false" ht="7.5" hidden="false" customHeight="true" outlineLevel="0" collapsed="false"/>
    <row r="62" customFormat="false" ht="6.75" hidden="false" customHeight="true" outlineLevel="0" collapsed="false"/>
    <row r="63" customFormat="false" ht="9" hidden="false" customHeight="true" outlineLevel="0" collapsed="false"/>
  </sheetData>
  <sheetProtection sheet="true"/>
  <mergeCells count="2">
    <mergeCell ref="D4:D5"/>
    <mergeCell ref="J4:K4"/>
  </mergeCells>
  <hyperlinks>
    <hyperlink ref="A7" location="Pg3ClassroomSiteProj" display="Classroom Site Project 1011 - Base Salary"/>
    <hyperlink ref="A24" location="Pg3ClassroomSiteProj" display="Classroom Site Project 1012 - Performance Pay"/>
    <hyperlink ref="A41" location="Pg3ClassroomSiteProj" display="Classroom Site Project 1013 - Other"/>
  </hyperlinks>
  <printOptions headings="false" gridLines="false" gridLinesSet="true" horizontalCentered="true" verticalCentered="true"/>
  <pageMargins left="0.75" right="0.5" top="0.25" bottom="0.25" header="0.511811023622047" footer="0"/>
  <pageSetup paperSize="5" scale="68"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Page 3 of 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9" activeCellId="0" sqref="G9"/>
    </sheetView>
  </sheetViews>
  <sheetFormatPr defaultColWidth="9.0546875" defaultRowHeight="12.45" zeroHeight="false" outlineLevelRow="0" outlineLevelCol="0"/>
  <cols>
    <col collapsed="false" customWidth="true" hidden="false" outlineLevel="0" max="1" min="1" style="0" width="1.52"/>
    <col collapsed="false" customWidth="true" hidden="false" outlineLevel="0" max="2" min="2" style="0" width="1.69"/>
    <col collapsed="false" customWidth="true" hidden="false" outlineLevel="0" max="3" min="3" style="0" width="14.68"/>
    <col collapsed="false" customWidth="true" hidden="false" outlineLevel="0" max="4" min="4" style="0" width="26.84"/>
    <col collapsed="false" customWidth="true" hidden="false" outlineLevel="0" max="5" min="5" style="0" width="3.68"/>
    <col collapsed="false" customWidth="true" hidden="false" outlineLevel="0" max="7" min="6" style="0" width="7.15"/>
    <col collapsed="false" customWidth="true" hidden="false" outlineLevel="0" max="14" min="8" style="0" width="12.52"/>
    <col collapsed="false" customWidth="true" hidden="false" outlineLevel="0" max="15" min="15" style="0" width="11.52"/>
    <col collapsed="false" customWidth="true" hidden="false" outlineLevel="0" max="16" min="16" style="0" width="3.68"/>
    <col collapsed="false" customWidth="true" hidden="false" outlineLevel="0" max="17" min="17" style="0" width="6.99"/>
  </cols>
  <sheetData>
    <row r="1" customFormat="false" ht="12.45" hidden="false" customHeight="false" outlineLevel="0" collapsed="false">
      <c r="A1" s="32" t="s">
        <v>0</v>
      </c>
      <c r="B1" s="32"/>
      <c r="C1" s="32"/>
      <c r="D1" s="185" t="str">
        <f aca="false">Cover!D1</f>
        <v>AIBT Non Profit Charter</v>
      </c>
      <c r="E1" s="185"/>
      <c r="F1" s="185"/>
      <c r="G1" s="85"/>
      <c r="H1" s="32"/>
      <c r="I1" s="20" t="s">
        <v>130</v>
      </c>
      <c r="J1" s="88" t="str">
        <f aca="false">Cover!M1</f>
        <v>Maricopa </v>
      </c>
      <c r="K1" s="88"/>
      <c r="L1" s="32"/>
      <c r="M1" s="20" t="s">
        <v>4</v>
      </c>
      <c r="N1" s="88" t="str">
        <f aca="false">Cover!R1</f>
        <v>078793000</v>
      </c>
      <c r="O1" s="88"/>
      <c r="P1" s="32"/>
    </row>
    <row r="2" customFormat="false" ht="12.45" hidden="false" customHeight="false" outlineLevel="0" collapsed="false">
      <c r="A2" s="186"/>
      <c r="B2" s="186"/>
      <c r="C2" s="224"/>
      <c r="D2" s="186"/>
      <c r="E2" s="186"/>
      <c r="F2" s="186"/>
      <c r="G2" s="186"/>
      <c r="H2" s="186"/>
      <c r="I2" s="186"/>
      <c r="J2" s="186"/>
      <c r="K2" s="32"/>
      <c r="L2" s="32"/>
      <c r="M2" s="32"/>
      <c r="N2" s="32"/>
      <c r="O2" s="32"/>
      <c r="P2" s="32"/>
    </row>
    <row r="3" customFormat="false" ht="12.45" hidden="false" customHeight="false" outlineLevel="0" collapsed="false">
      <c r="A3" s="225"/>
      <c r="B3" s="218"/>
      <c r="C3" s="218"/>
      <c r="D3" s="188"/>
      <c r="E3" s="226"/>
      <c r="F3" s="190" t="s">
        <v>307</v>
      </c>
      <c r="G3" s="190"/>
      <c r="H3" s="103"/>
      <c r="I3" s="103"/>
      <c r="J3" s="190" t="s">
        <v>131</v>
      </c>
      <c r="K3" s="102"/>
      <c r="L3" s="102"/>
      <c r="M3" s="73" t="s">
        <v>132</v>
      </c>
      <c r="N3" s="73"/>
      <c r="O3" s="103"/>
      <c r="P3" s="32"/>
    </row>
    <row r="4" customFormat="false" ht="12.45" hidden="false" customHeight="false" outlineLevel="0" collapsed="false">
      <c r="A4" s="192"/>
      <c r="B4" s="32"/>
      <c r="C4" s="32"/>
      <c r="D4" s="188"/>
      <c r="E4" s="193"/>
      <c r="F4" s="99" t="s">
        <v>308</v>
      </c>
      <c r="G4" s="99"/>
      <c r="H4" s="92"/>
      <c r="I4" s="92" t="s">
        <v>309</v>
      </c>
      <c r="J4" s="92" t="s">
        <v>135</v>
      </c>
      <c r="K4" s="96"/>
      <c r="L4" s="96"/>
      <c r="M4" s="96"/>
      <c r="N4" s="96"/>
      <c r="O4" s="92" t="s">
        <v>138</v>
      </c>
      <c r="P4" s="32"/>
    </row>
    <row r="5" customFormat="false" ht="12.45" hidden="false" customHeight="false" outlineLevel="0" collapsed="false">
      <c r="A5" s="192" t="s">
        <v>262</v>
      </c>
      <c r="B5" s="32"/>
      <c r="C5" s="32"/>
      <c r="D5" s="32"/>
      <c r="E5" s="193"/>
      <c r="F5" s="190" t="s">
        <v>136</v>
      </c>
      <c r="G5" s="190" t="s">
        <v>137</v>
      </c>
      <c r="H5" s="92" t="s">
        <v>139</v>
      </c>
      <c r="I5" s="92" t="s">
        <v>140</v>
      </c>
      <c r="J5" s="92" t="s">
        <v>141</v>
      </c>
      <c r="K5" s="92" t="s">
        <v>142</v>
      </c>
      <c r="L5" s="92" t="s">
        <v>143</v>
      </c>
      <c r="M5" s="92" t="s">
        <v>252</v>
      </c>
      <c r="N5" s="92" t="s">
        <v>253</v>
      </c>
      <c r="O5" s="92" t="s">
        <v>145</v>
      </c>
      <c r="P5" s="32"/>
    </row>
    <row r="6" customFormat="false" ht="12.45" hidden="false" customHeight="false" outlineLevel="0" collapsed="false">
      <c r="A6" s="227"/>
      <c r="B6" s="90"/>
      <c r="C6" s="90"/>
      <c r="D6" s="90"/>
      <c r="E6" s="117"/>
      <c r="F6" s="92" t="s">
        <v>144</v>
      </c>
      <c r="G6" s="99" t="s">
        <v>144</v>
      </c>
      <c r="H6" s="99" t="n">
        <v>6100</v>
      </c>
      <c r="I6" s="99" t="n">
        <v>6200</v>
      </c>
      <c r="J6" s="99" t="n">
        <v>6500</v>
      </c>
      <c r="K6" s="99" t="n">
        <v>6600</v>
      </c>
      <c r="L6" s="99" t="n">
        <v>6800</v>
      </c>
      <c r="M6" s="92" t="n">
        <v>2019</v>
      </c>
      <c r="N6" s="92" t="n">
        <v>2020</v>
      </c>
      <c r="O6" s="92" t="s">
        <v>147</v>
      </c>
      <c r="P6" s="32"/>
    </row>
    <row r="7" customFormat="false" ht="12.45" hidden="false" customHeight="false" outlineLevel="0" collapsed="false">
      <c r="A7" s="228" t="s">
        <v>310</v>
      </c>
      <c r="B7" s="229"/>
      <c r="C7" s="229"/>
      <c r="D7" s="229"/>
      <c r="E7" s="230"/>
      <c r="F7" s="231"/>
      <c r="G7" s="232"/>
      <c r="H7" s="100"/>
      <c r="I7" s="100"/>
      <c r="J7" s="100"/>
      <c r="K7" s="100"/>
      <c r="L7" s="101"/>
      <c r="M7" s="233"/>
      <c r="N7" s="233"/>
      <c r="O7" s="233"/>
      <c r="P7" s="32"/>
    </row>
    <row r="8" customFormat="false" ht="12.45" hidden="false" customHeight="false" outlineLevel="0" collapsed="false">
      <c r="A8" s="203"/>
      <c r="B8" s="32" t="s">
        <v>311</v>
      </c>
      <c r="C8" s="32"/>
      <c r="D8" s="32"/>
      <c r="E8" s="104"/>
      <c r="F8" s="234"/>
      <c r="G8" s="235"/>
      <c r="H8" s="118"/>
      <c r="I8" s="118"/>
      <c r="J8" s="118"/>
      <c r="K8" s="118"/>
      <c r="L8" s="108"/>
      <c r="M8" s="118"/>
      <c r="N8" s="118"/>
      <c r="O8" s="109"/>
      <c r="P8" s="32"/>
    </row>
    <row r="9" customFormat="false" ht="12.45" hidden="false" customHeight="false" outlineLevel="0" collapsed="false">
      <c r="A9" s="203"/>
      <c r="B9" s="32"/>
      <c r="C9" s="32" t="s">
        <v>149</v>
      </c>
      <c r="D9" s="32"/>
      <c r="E9" s="104" t="n">
        <v>1</v>
      </c>
      <c r="F9" s="236" t="n">
        <f aca="false">[1]!SEIP1071P260F1000PPL</f>
        <v>0</v>
      </c>
      <c r="G9" s="237"/>
      <c r="H9" s="105"/>
      <c r="I9" s="105"/>
      <c r="J9" s="105"/>
      <c r="K9" s="105"/>
      <c r="L9" s="106"/>
      <c r="M9" s="105" t="n">
        <f aca="false">[1]!SEIP1071P260F1000</f>
        <v>0</v>
      </c>
      <c r="N9" s="111" t="n">
        <f aca="false">SUM(H7:L9)</f>
        <v>0</v>
      </c>
      <c r="O9" s="112" t="str">
        <f aca="false">IF(M9=0," ",(N9-M9)/M9)</f>
        <v> </v>
      </c>
      <c r="P9" s="110" t="n">
        <v>1</v>
      </c>
    </row>
    <row r="10" customFormat="false" ht="12.45" hidden="false" customHeight="false" outlineLevel="0" collapsed="false">
      <c r="A10" s="203"/>
      <c r="B10" s="32"/>
      <c r="C10" s="32" t="s">
        <v>150</v>
      </c>
      <c r="D10" s="32"/>
      <c r="E10" s="104"/>
      <c r="F10" s="233"/>
      <c r="G10" s="232"/>
      <c r="H10" s="100"/>
      <c r="I10" s="100"/>
      <c r="J10" s="100"/>
      <c r="K10" s="100"/>
      <c r="L10" s="101"/>
      <c r="M10" s="233"/>
      <c r="N10" s="233"/>
      <c r="O10" s="233"/>
      <c r="P10" s="110"/>
    </row>
    <row r="11" customFormat="false" ht="12.45" hidden="false" customHeight="false" outlineLevel="0" collapsed="false">
      <c r="A11" s="203"/>
      <c r="B11" s="32"/>
      <c r="C11" s="32" t="s">
        <v>312</v>
      </c>
      <c r="D11" s="32"/>
      <c r="E11" s="104" t="n">
        <v>2</v>
      </c>
      <c r="F11" s="236" t="n">
        <f aca="false">[1]!SEIP1071P260F2100PPL</f>
        <v>0</v>
      </c>
      <c r="G11" s="237"/>
      <c r="H11" s="105"/>
      <c r="I11" s="105"/>
      <c r="J11" s="105"/>
      <c r="K11" s="105"/>
      <c r="L11" s="106"/>
      <c r="M11" s="105" t="n">
        <f aca="false">[1]!SEIP1071P260F2100</f>
        <v>0</v>
      </c>
      <c r="N11" s="111" t="n">
        <f aca="false">SUM(H10:L11)</f>
        <v>0</v>
      </c>
      <c r="O11" s="112" t="str">
        <f aca="false">IF(M11=0," ",(N11-M11)/M11)</f>
        <v> </v>
      </c>
      <c r="P11" s="110" t="n">
        <v>2</v>
      </c>
    </row>
    <row r="12" customFormat="false" ht="12.45" hidden="false" customHeight="false" outlineLevel="0" collapsed="false">
      <c r="A12" s="203"/>
      <c r="B12" s="32"/>
      <c r="C12" s="32" t="s">
        <v>313</v>
      </c>
      <c r="D12" s="32"/>
      <c r="E12" s="115" t="n">
        <v>3</v>
      </c>
      <c r="F12" s="236" t="n">
        <f aca="false">[1]!SEIP1071P260F2200PPL</f>
        <v>0</v>
      </c>
      <c r="G12" s="238"/>
      <c r="H12" s="239"/>
      <c r="I12" s="239"/>
      <c r="J12" s="239"/>
      <c r="K12" s="239"/>
      <c r="L12" s="239"/>
      <c r="M12" s="240" t="n">
        <f aca="false">[1]!SEIP1071P260F2200</f>
        <v>0</v>
      </c>
      <c r="N12" s="111" t="n">
        <f aca="false">SUM(H12:L12)</f>
        <v>0</v>
      </c>
      <c r="O12" s="241" t="str">
        <f aca="false">IF(M12=0," ",(N12-M12)/M12)</f>
        <v> </v>
      </c>
      <c r="P12" s="113" t="n">
        <v>3</v>
      </c>
    </row>
    <row r="13" customFormat="false" ht="12.45" hidden="false" customHeight="false" outlineLevel="0" collapsed="false">
      <c r="A13" s="203"/>
      <c r="B13" s="32"/>
      <c r="C13" s="32" t="s">
        <v>314</v>
      </c>
      <c r="D13" s="32"/>
      <c r="E13" s="115" t="n">
        <v>4</v>
      </c>
      <c r="F13" s="242" t="n">
        <f aca="false">[1]!SEIP1071P260F2300PPL</f>
        <v>0</v>
      </c>
      <c r="G13" s="238"/>
      <c r="H13" s="239"/>
      <c r="I13" s="239"/>
      <c r="J13" s="239"/>
      <c r="K13" s="239"/>
      <c r="L13" s="239"/>
      <c r="M13" s="239" t="n">
        <f aca="false">[1]!SEIP1071P260F2300</f>
        <v>0</v>
      </c>
      <c r="N13" s="124" t="n">
        <f aca="false">SUM(H13:L13)</f>
        <v>0</v>
      </c>
      <c r="O13" s="243" t="str">
        <f aca="false">IF(M13=0," ",(N13-M13)/M13)</f>
        <v> </v>
      </c>
      <c r="P13" s="113" t="n">
        <v>4</v>
      </c>
    </row>
    <row r="14" customFormat="false" ht="12.45" hidden="false" customHeight="false" outlineLevel="0" collapsed="false">
      <c r="A14" s="203"/>
      <c r="B14" s="32"/>
      <c r="C14" s="32" t="s">
        <v>315</v>
      </c>
      <c r="D14" s="32"/>
      <c r="E14" s="115" t="n">
        <v>5</v>
      </c>
      <c r="F14" s="242" t="n">
        <f aca="false">[1]!SEIP1071P260F2400PPL</f>
        <v>0</v>
      </c>
      <c r="G14" s="238"/>
      <c r="H14" s="239"/>
      <c r="I14" s="239"/>
      <c r="J14" s="239"/>
      <c r="K14" s="239"/>
      <c r="L14" s="239"/>
      <c r="M14" s="239" t="n">
        <f aca="false">[1]!SEIP1071P260F2400</f>
        <v>0</v>
      </c>
      <c r="N14" s="124" t="n">
        <f aca="false">SUM(H14:L14)</f>
        <v>0</v>
      </c>
      <c r="O14" s="243" t="str">
        <f aca="false">IF(M14=0," ",(N14-M14)/M14)</f>
        <v> </v>
      </c>
      <c r="P14" s="113" t="n">
        <v>5</v>
      </c>
    </row>
    <row r="15" customFormat="false" ht="12.45" hidden="false" customHeight="false" outlineLevel="0" collapsed="false">
      <c r="A15" s="203"/>
      <c r="B15" s="32"/>
      <c r="C15" s="32" t="s">
        <v>316</v>
      </c>
      <c r="D15" s="32"/>
      <c r="E15" s="115" t="n">
        <v>6</v>
      </c>
      <c r="F15" s="242" t="n">
        <f aca="false">[1]!SEIP1071P260F2500PPL</f>
        <v>0</v>
      </c>
      <c r="G15" s="238"/>
      <c r="H15" s="239"/>
      <c r="I15" s="239"/>
      <c r="J15" s="239"/>
      <c r="K15" s="239"/>
      <c r="L15" s="239"/>
      <c r="M15" s="239" t="n">
        <f aca="false">[1]!SEIP1071P260F2500</f>
        <v>0</v>
      </c>
      <c r="N15" s="124" t="n">
        <f aca="false">SUM(H15:L15)</f>
        <v>0</v>
      </c>
      <c r="O15" s="243" t="str">
        <f aca="false">IF(M15=0," ",(N15-M15)/M15)</f>
        <v> </v>
      </c>
      <c r="P15" s="113" t="n">
        <v>6</v>
      </c>
    </row>
    <row r="16" customFormat="false" ht="12.45" hidden="false" customHeight="false" outlineLevel="0" collapsed="false">
      <c r="A16" s="203"/>
      <c r="B16" s="32"/>
      <c r="C16" s="32" t="s">
        <v>317</v>
      </c>
      <c r="D16" s="32"/>
      <c r="E16" s="115" t="n">
        <v>7</v>
      </c>
      <c r="F16" s="242" t="n">
        <f aca="false">[1]!SEIP1071P260F2600PPL</f>
        <v>0</v>
      </c>
      <c r="G16" s="242"/>
      <c r="H16" s="114"/>
      <c r="I16" s="114"/>
      <c r="J16" s="114"/>
      <c r="K16" s="114"/>
      <c r="L16" s="114"/>
      <c r="M16" s="239" t="n">
        <f aca="false">[1]!SEIP1071P260F2600</f>
        <v>0</v>
      </c>
      <c r="N16" s="124" t="n">
        <f aca="false">SUM(H16:L16)</f>
        <v>0</v>
      </c>
      <c r="O16" s="243" t="str">
        <f aca="false">IF(M16=0," ",(N16-M16)/M16)</f>
        <v> </v>
      </c>
      <c r="P16" s="113" t="n">
        <v>7</v>
      </c>
    </row>
    <row r="17" customFormat="false" ht="12.45" hidden="false" customHeight="false" outlineLevel="0" collapsed="false">
      <c r="A17" s="203"/>
      <c r="B17" s="32"/>
      <c r="C17" s="32" t="s">
        <v>318</v>
      </c>
      <c r="D17" s="32"/>
      <c r="E17" s="115" t="n">
        <v>8</v>
      </c>
      <c r="F17" s="242" t="n">
        <f aca="false">[1]!SEIP1071P260F2900PPL</f>
        <v>0</v>
      </c>
      <c r="G17" s="236"/>
      <c r="H17" s="105"/>
      <c r="I17" s="105"/>
      <c r="J17" s="105"/>
      <c r="K17" s="105"/>
      <c r="L17" s="105"/>
      <c r="M17" s="239" t="n">
        <f aca="false">[1]!SEIP1071P260F2900</f>
        <v>0</v>
      </c>
      <c r="N17" s="124" t="n">
        <f aca="false">SUM(H17:L17)</f>
        <v>0</v>
      </c>
      <c r="O17" s="243" t="str">
        <f aca="false">IF(M17=0," ",(N17-M17)/M17)</f>
        <v> </v>
      </c>
      <c r="P17" s="113" t="n">
        <v>8</v>
      </c>
    </row>
    <row r="18" customFormat="false" ht="12.45" hidden="false" customHeight="false" outlineLevel="0" collapsed="false">
      <c r="A18" s="195"/>
      <c r="B18" s="90" t="s">
        <v>319</v>
      </c>
      <c r="C18" s="90"/>
      <c r="D18" s="90"/>
      <c r="E18" s="117" t="n">
        <v>9</v>
      </c>
      <c r="F18" s="234" t="n">
        <f aca="false">SUM(F8:F17)</f>
        <v>0</v>
      </c>
      <c r="G18" s="244" t="n">
        <f aca="false">SUM(G7:G17)</f>
        <v>0</v>
      </c>
      <c r="H18" s="111" t="n">
        <f aca="false">SUM(H7:H17)</f>
        <v>0</v>
      </c>
      <c r="I18" s="111" t="n">
        <f aca="false">SUM(I7:I17)</f>
        <v>0</v>
      </c>
      <c r="J18" s="111" t="n">
        <f aca="false">SUM(J7:J17)</f>
        <v>0</v>
      </c>
      <c r="K18" s="111" t="n">
        <f aca="false">SUM(K7:K17)</f>
        <v>0</v>
      </c>
      <c r="L18" s="111" t="n">
        <f aca="false">SUM(L7:L17)</f>
        <v>0</v>
      </c>
      <c r="M18" s="118" t="n">
        <f aca="false">SUM(M8:M17)</f>
        <v>0</v>
      </c>
      <c r="N18" s="118" t="n">
        <f aca="false">SUM(N8:N17)</f>
        <v>0</v>
      </c>
      <c r="O18" s="245" t="str">
        <f aca="false">IF(M18=0," ",(N18-M18)/M18)</f>
        <v> </v>
      </c>
      <c r="P18" s="110" t="n">
        <v>9</v>
      </c>
    </row>
    <row r="19" customFormat="false" ht="12.45" hidden="false" customHeight="false" outlineLevel="0" collapsed="false">
      <c r="A19" s="203"/>
      <c r="B19" s="32" t="s">
        <v>320</v>
      </c>
      <c r="C19" s="32"/>
      <c r="D19" s="32"/>
      <c r="E19" s="104"/>
      <c r="F19" s="233"/>
      <c r="G19" s="232"/>
      <c r="H19" s="100"/>
      <c r="I19" s="100"/>
      <c r="J19" s="100"/>
      <c r="K19" s="100"/>
      <c r="L19" s="101"/>
      <c r="M19" s="233"/>
      <c r="N19" s="246"/>
      <c r="O19" s="233"/>
      <c r="P19" s="110"/>
    </row>
    <row r="20" customFormat="false" ht="12.45" hidden="false" customHeight="false" outlineLevel="0" collapsed="false">
      <c r="A20" s="203"/>
      <c r="B20" s="32"/>
      <c r="C20" s="32" t="s">
        <v>150</v>
      </c>
      <c r="D20" s="32"/>
      <c r="E20" s="104"/>
      <c r="F20" s="234"/>
      <c r="G20" s="235"/>
      <c r="H20" s="118"/>
      <c r="I20" s="118"/>
      <c r="J20" s="118"/>
      <c r="K20" s="118"/>
      <c r="L20" s="108"/>
      <c r="M20" s="118"/>
      <c r="N20" s="108"/>
      <c r="O20" s="247"/>
      <c r="P20" s="110"/>
    </row>
    <row r="21" customFormat="false" ht="12.45" hidden="false" customHeight="false" outlineLevel="0" collapsed="false">
      <c r="A21" s="203"/>
      <c r="B21" s="32"/>
      <c r="C21" s="32" t="s">
        <v>321</v>
      </c>
      <c r="D21" s="32"/>
      <c r="E21" s="104" t="n">
        <v>10</v>
      </c>
      <c r="F21" s="236" t="n">
        <f aca="false">[1]!SEIP1071P430F2700PPL</f>
        <v>0</v>
      </c>
      <c r="G21" s="237"/>
      <c r="H21" s="105"/>
      <c r="I21" s="105"/>
      <c r="J21" s="105"/>
      <c r="K21" s="105"/>
      <c r="L21" s="106"/>
      <c r="M21" s="105" t="n">
        <f aca="false">[1]!SEIP1071P430F2700</f>
        <v>0</v>
      </c>
      <c r="N21" s="206" t="n">
        <f aca="false">SUM(H19:L21)</f>
        <v>0</v>
      </c>
      <c r="O21" s="248" t="str">
        <f aca="false">IF(M21=0," ",(N21-M21)/M21)</f>
        <v> </v>
      </c>
      <c r="P21" s="110" t="n">
        <v>10</v>
      </c>
    </row>
    <row r="22" customFormat="false" ht="12.45" hidden="false" customHeight="false" outlineLevel="0" collapsed="false">
      <c r="A22" s="221" t="s">
        <v>322</v>
      </c>
      <c r="B22" s="132"/>
      <c r="C22" s="132"/>
      <c r="D22" s="132"/>
      <c r="E22" s="222" t="n">
        <v>11</v>
      </c>
      <c r="F22" s="244" t="n">
        <f aca="false">SUM(F18:F21)</f>
        <v>0</v>
      </c>
      <c r="G22" s="244" t="n">
        <f aca="false">SUM(G18:G21)</f>
        <v>0</v>
      </c>
      <c r="H22" s="124" t="n">
        <f aca="false">SUM(H18:H21)</f>
        <v>0</v>
      </c>
      <c r="I22" s="124" t="n">
        <f aca="false">SUM(I18:I21)</f>
        <v>0</v>
      </c>
      <c r="J22" s="124" t="n">
        <f aca="false">SUM(J18:J21)</f>
        <v>0</v>
      </c>
      <c r="K22" s="124" t="n">
        <f aca="false">SUM(K18:K21)</f>
        <v>0</v>
      </c>
      <c r="L22" s="124" t="n">
        <f aca="false">SUM(L18:L21)</f>
        <v>0</v>
      </c>
      <c r="M22" s="111" t="n">
        <f aca="false">[1]!TotalSEIP</f>
        <v>0</v>
      </c>
      <c r="N22" s="111" t="n">
        <f aca="false">SUM(N18:N21)</f>
        <v>0</v>
      </c>
      <c r="O22" s="248" t="str">
        <f aca="false">IF(M22=0," ",(N22-M22)/M22)</f>
        <v> </v>
      </c>
      <c r="P22" s="113" t="n">
        <v>11</v>
      </c>
    </row>
    <row r="23" customFormat="false" ht="12.45" hidden="false" customHeight="false" outlineLevel="0" collapsed="false">
      <c r="A23" s="32"/>
      <c r="B23" s="32"/>
      <c r="C23" s="32"/>
      <c r="D23" s="32"/>
      <c r="E23" s="32"/>
      <c r="F23" s="32"/>
      <c r="G23" s="32"/>
      <c r="H23" s="32"/>
      <c r="I23" s="32"/>
      <c r="J23" s="32"/>
      <c r="K23" s="32"/>
      <c r="L23" s="32"/>
      <c r="M23" s="32"/>
      <c r="N23" s="32"/>
      <c r="O23" s="32"/>
      <c r="P23" s="32"/>
    </row>
    <row r="24" customFormat="false" ht="12.45" hidden="false" customHeight="false" outlineLevel="0" collapsed="false">
      <c r="A24" s="225"/>
      <c r="B24" s="218"/>
      <c r="C24" s="218"/>
      <c r="D24" s="218"/>
      <c r="E24" s="226"/>
      <c r="F24" s="190" t="s">
        <v>307</v>
      </c>
      <c r="G24" s="190"/>
      <c r="H24" s="103"/>
      <c r="I24" s="103"/>
      <c r="J24" s="190" t="s">
        <v>131</v>
      </c>
      <c r="K24" s="102"/>
      <c r="L24" s="102"/>
      <c r="M24" s="73" t="s">
        <v>132</v>
      </c>
      <c r="N24" s="73"/>
      <c r="O24" s="103"/>
      <c r="P24" s="32"/>
    </row>
    <row r="25" customFormat="false" ht="12.45" hidden="false" customHeight="false" outlineLevel="0" collapsed="false">
      <c r="A25" s="192"/>
      <c r="B25" s="32"/>
      <c r="C25" s="32"/>
      <c r="D25" s="32"/>
      <c r="E25" s="193"/>
      <c r="F25" s="99" t="s">
        <v>308</v>
      </c>
      <c r="G25" s="99"/>
      <c r="H25" s="92"/>
      <c r="I25" s="92" t="s">
        <v>309</v>
      </c>
      <c r="J25" s="92" t="s">
        <v>135</v>
      </c>
      <c r="K25" s="96"/>
      <c r="L25" s="96"/>
      <c r="M25" s="96"/>
      <c r="N25" s="96"/>
      <c r="O25" s="92" t="s">
        <v>138</v>
      </c>
      <c r="P25" s="32"/>
    </row>
    <row r="26" customFormat="false" ht="12.45" hidden="false" customHeight="false" outlineLevel="0" collapsed="false">
      <c r="A26" s="192" t="s">
        <v>262</v>
      </c>
      <c r="B26" s="32"/>
      <c r="C26" s="32"/>
      <c r="D26" s="32"/>
      <c r="E26" s="193"/>
      <c r="F26" s="190" t="s">
        <v>136</v>
      </c>
      <c r="G26" s="190" t="s">
        <v>137</v>
      </c>
      <c r="H26" s="92" t="s">
        <v>139</v>
      </c>
      <c r="I26" s="92" t="s">
        <v>140</v>
      </c>
      <c r="J26" s="92" t="s">
        <v>141</v>
      </c>
      <c r="K26" s="92" t="s">
        <v>142</v>
      </c>
      <c r="L26" s="92" t="s">
        <v>143</v>
      </c>
      <c r="M26" s="92" t="s">
        <v>252</v>
      </c>
      <c r="N26" s="92" t="s">
        <v>253</v>
      </c>
      <c r="O26" s="92" t="s">
        <v>145</v>
      </c>
      <c r="P26" s="32"/>
    </row>
    <row r="27" customFormat="false" ht="12.45" hidden="false" customHeight="false" outlineLevel="0" collapsed="false">
      <c r="A27" s="227"/>
      <c r="B27" s="90"/>
      <c r="C27" s="90"/>
      <c r="D27" s="90"/>
      <c r="E27" s="117"/>
      <c r="F27" s="92" t="s">
        <v>144</v>
      </c>
      <c r="G27" s="99" t="s">
        <v>144</v>
      </c>
      <c r="H27" s="99" t="n">
        <v>6100</v>
      </c>
      <c r="I27" s="99" t="n">
        <v>6200</v>
      </c>
      <c r="J27" s="99" t="n">
        <v>6500</v>
      </c>
      <c r="K27" s="99" t="n">
        <v>6600</v>
      </c>
      <c r="L27" s="99" t="n">
        <v>6800</v>
      </c>
      <c r="M27" s="92" t="n">
        <v>2019</v>
      </c>
      <c r="N27" s="92" t="n">
        <v>2020</v>
      </c>
      <c r="O27" s="92" t="s">
        <v>147</v>
      </c>
      <c r="P27" s="32"/>
    </row>
    <row r="28" customFormat="false" ht="12.45" hidden="false" customHeight="false" outlineLevel="0" collapsed="false">
      <c r="A28" s="228" t="s">
        <v>323</v>
      </c>
      <c r="B28" s="120"/>
      <c r="C28" s="120"/>
      <c r="D28" s="120"/>
      <c r="E28" s="249"/>
      <c r="F28" s="233"/>
      <c r="G28" s="232"/>
      <c r="H28" s="100"/>
      <c r="I28" s="100"/>
      <c r="J28" s="100"/>
      <c r="K28" s="100"/>
      <c r="L28" s="101"/>
      <c r="M28" s="233"/>
      <c r="N28" s="233"/>
      <c r="O28" s="233"/>
      <c r="P28" s="32"/>
    </row>
    <row r="29" customFormat="false" ht="12.45" hidden="false" customHeight="false" outlineLevel="0" collapsed="false">
      <c r="A29" s="203"/>
      <c r="B29" s="32" t="s">
        <v>324</v>
      </c>
      <c r="C29" s="32"/>
      <c r="D29" s="32"/>
      <c r="E29" s="104"/>
      <c r="F29" s="234"/>
      <c r="G29" s="235"/>
      <c r="H29" s="118"/>
      <c r="I29" s="118"/>
      <c r="J29" s="118"/>
      <c r="K29" s="118"/>
      <c r="L29" s="108"/>
      <c r="M29" s="118"/>
      <c r="N29" s="118"/>
      <c r="O29" s="109"/>
      <c r="P29" s="32"/>
    </row>
    <row r="30" customFormat="false" ht="12.45" hidden="false" customHeight="false" outlineLevel="0" collapsed="false">
      <c r="A30" s="203"/>
      <c r="B30" s="32"/>
      <c r="C30" s="32" t="s">
        <v>149</v>
      </c>
      <c r="D30" s="32"/>
      <c r="E30" s="104" t="n">
        <v>12</v>
      </c>
      <c r="F30" s="236" t="n">
        <f aca="false">[1]!CIP1072P265F1000PPL</f>
        <v>0</v>
      </c>
      <c r="G30" s="237"/>
      <c r="H30" s="105"/>
      <c r="I30" s="105"/>
      <c r="J30" s="105"/>
      <c r="K30" s="105"/>
      <c r="L30" s="106"/>
      <c r="M30" s="105" t="n">
        <f aca="false">[1]!CIP1072P265F1000</f>
        <v>0</v>
      </c>
      <c r="N30" s="111" t="n">
        <f aca="false">SUM(H28:L30)</f>
        <v>0</v>
      </c>
      <c r="O30" s="112" t="str">
        <f aca="false">IF(M30=0," ",(N30-M30)/M30)</f>
        <v> </v>
      </c>
      <c r="P30" s="110" t="n">
        <v>12</v>
      </c>
    </row>
    <row r="31" customFormat="false" ht="12.45" hidden="false" customHeight="false" outlineLevel="0" collapsed="false">
      <c r="A31" s="203"/>
      <c r="B31" s="32"/>
      <c r="C31" s="32" t="s">
        <v>150</v>
      </c>
      <c r="D31" s="32"/>
      <c r="E31" s="104"/>
      <c r="F31" s="233"/>
      <c r="G31" s="232"/>
      <c r="H31" s="100"/>
      <c r="I31" s="100"/>
      <c r="J31" s="100"/>
      <c r="K31" s="100"/>
      <c r="L31" s="101"/>
      <c r="M31" s="233"/>
      <c r="N31" s="233"/>
      <c r="O31" s="233"/>
      <c r="P31" s="32"/>
    </row>
    <row r="32" customFormat="false" ht="12.45" hidden="false" customHeight="false" outlineLevel="0" collapsed="false">
      <c r="A32" s="203"/>
      <c r="B32" s="32"/>
      <c r="C32" s="32" t="s">
        <v>312</v>
      </c>
      <c r="D32" s="32"/>
      <c r="E32" s="104" t="n">
        <v>13</v>
      </c>
      <c r="F32" s="236" t="n">
        <f aca="false">[1]!CIP1072P265F2100PPL</f>
        <v>0</v>
      </c>
      <c r="G32" s="237"/>
      <c r="H32" s="105"/>
      <c r="I32" s="105"/>
      <c r="J32" s="105"/>
      <c r="K32" s="105"/>
      <c r="L32" s="106"/>
      <c r="M32" s="105" t="n">
        <f aca="false">[1]!CIP1072P265F2100</f>
        <v>0</v>
      </c>
      <c r="N32" s="111" t="n">
        <f aca="false">SUM(H31:L32)</f>
        <v>0</v>
      </c>
      <c r="O32" s="112" t="str">
        <f aca="false">IF(M32=0," ",(N32-M32)/M32)</f>
        <v> </v>
      </c>
      <c r="P32" s="110" t="n">
        <v>13</v>
      </c>
    </row>
    <row r="33" customFormat="false" ht="12.45" hidden="false" customHeight="false" outlineLevel="0" collapsed="false">
      <c r="A33" s="203"/>
      <c r="B33" s="32"/>
      <c r="C33" s="32" t="s">
        <v>313</v>
      </c>
      <c r="D33" s="32"/>
      <c r="E33" s="115" t="n">
        <v>14</v>
      </c>
      <c r="F33" s="236" t="n">
        <f aca="false">[1]!CIP1072P265F2200PPL</f>
        <v>0</v>
      </c>
      <c r="G33" s="238"/>
      <c r="H33" s="239"/>
      <c r="I33" s="239"/>
      <c r="J33" s="239"/>
      <c r="K33" s="239"/>
      <c r="L33" s="239"/>
      <c r="M33" s="240" t="n">
        <f aca="false">[1]!CIP1072P265F2200</f>
        <v>0</v>
      </c>
      <c r="N33" s="111" t="n">
        <f aca="false">SUM(H33:L33)</f>
        <v>0</v>
      </c>
      <c r="O33" s="241" t="str">
        <f aca="false">IF(M33=0," ",(N33-M33)/M33)</f>
        <v> </v>
      </c>
      <c r="P33" s="113" t="n">
        <v>14</v>
      </c>
    </row>
    <row r="34" customFormat="false" ht="12.45" hidden="false" customHeight="false" outlineLevel="0" collapsed="false">
      <c r="A34" s="203"/>
      <c r="B34" s="32"/>
      <c r="C34" s="32" t="s">
        <v>314</v>
      </c>
      <c r="D34" s="32"/>
      <c r="E34" s="115" t="n">
        <v>15</v>
      </c>
      <c r="F34" s="236" t="n">
        <f aca="false">[1]!CIP1072P265F2300PPL</f>
        <v>0</v>
      </c>
      <c r="G34" s="250"/>
      <c r="H34" s="240"/>
      <c r="I34" s="240"/>
      <c r="J34" s="240"/>
      <c r="K34" s="240"/>
      <c r="L34" s="240"/>
      <c r="M34" s="239" t="n">
        <f aca="false">[1]!CIP1072P265F2300</f>
        <v>0</v>
      </c>
      <c r="N34" s="124" t="n">
        <f aca="false">SUM(H34:L34)</f>
        <v>0</v>
      </c>
      <c r="O34" s="243" t="str">
        <f aca="false">IF(M34=0," ",(N34-M34)/M34)</f>
        <v> </v>
      </c>
      <c r="P34" s="113" t="n">
        <v>15</v>
      </c>
    </row>
    <row r="35" customFormat="false" ht="12.45" hidden="false" customHeight="false" outlineLevel="0" collapsed="false">
      <c r="A35" s="203"/>
      <c r="B35" s="32"/>
      <c r="C35" s="32" t="s">
        <v>315</v>
      </c>
      <c r="D35" s="32"/>
      <c r="E35" s="115" t="n">
        <v>16</v>
      </c>
      <c r="F35" s="236" t="n">
        <f aca="false">[1]!CIP1072P265F2400PPL</f>
        <v>0</v>
      </c>
      <c r="G35" s="250"/>
      <c r="H35" s="240"/>
      <c r="I35" s="240"/>
      <c r="J35" s="240"/>
      <c r="K35" s="240"/>
      <c r="L35" s="240"/>
      <c r="M35" s="239" t="n">
        <f aca="false">[1]!CIP1072P265F2400</f>
        <v>0</v>
      </c>
      <c r="N35" s="124" t="n">
        <f aca="false">SUM(H35:L35)</f>
        <v>0</v>
      </c>
      <c r="O35" s="243" t="str">
        <f aca="false">IF(M35=0," ",(N35-M35)/M35)</f>
        <v> </v>
      </c>
      <c r="P35" s="113" t="n">
        <v>16</v>
      </c>
    </row>
    <row r="36" customFormat="false" ht="12.45" hidden="false" customHeight="false" outlineLevel="0" collapsed="false">
      <c r="A36" s="203"/>
      <c r="B36" s="32"/>
      <c r="C36" s="32" t="s">
        <v>316</v>
      </c>
      <c r="D36" s="32"/>
      <c r="E36" s="115" t="n">
        <v>17</v>
      </c>
      <c r="F36" s="236" t="n">
        <f aca="false">[1]!CIP1072P265F2500PPL</f>
        <v>0</v>
      </c>
      <c r="G36" s="250"/>
      <c r="H36" s="240"/>
      <c r="I36" s="240"/>
      <c r="J36" s="240"/>
      <c r="K36" s="240"/>
      <c r="L36" s="240"/>
      <c r="M36" s="239" t="n">
        <f aca="false">[1]!CIP1072P265F2500</f>
        <v>0</v>
      </c>
      <c r="N36" s="124" t="n">
        <f aca="false">SUM(H36:L36)</f>
        <v>0</v>
      </c>
      <c r="O36" s="243" t="str">
        <f aca="false">IF(M36=0," ",(N36-M36)/M36)</f>
        <v> </v>
      </c>
      <c r="P36" s="113" t="n">
        <v>17</v>
      </c>
    </row>
    <row r="37" customFormat="false" ht="12.45" hidden="false" customHeight="false" outlineLevel="0" collapsed="false">
      <c r="A37" s="203"/>
      <c r="B37" s="32"/>
      <c r="C37" s="32" t="s">
        <v>317</v>
      </c>
      <c r="D37" s="32"/>
      <c r="E37" s="115" t="n">
        <v>18</v>
      </c>
      <c r="F37" s="242" t="n">
        <f aca="false">[1]!CIP1072P265F2600PPL</f>
        <v>0</v>
      </c>
      <c r="G37" s="242"/>
      <c r="H37" s="114"/>
      <c r="I37" s="114"/>
      <c r="J37" s="114"/>
      <c r="K37" s="114"/>
      <c r="L37" s="114"/>
      <c r="M37" s="239" t="n">
        <f aca="false">[1]!CIP1072P265F2600</f>
        <v>0</v>
      </c>
      <c r="N37" s="124" t="n">
        <f aca="false">SUM(H37:L37)</f>
        <v>0</v>
      </c>
      <c r="O37" s="243" t="str">
        <f aca="false">IF(M37=0," ",(N37-M37)/M37)</f>
        <v> </v>
      </c>
      <c r="P37" s="113" t="n">
        <v>18</v>
      </c>
    </row>
    <row r="38" customFormat="false" ht="12.45" hidden="false" customHeight="false" outlineLevel="0" collapsed="false">
      <c r="A38" s="203"/>
      <c r="B38" s="32"/>
      <c r="C38" s="32" t="s">
        <v>318</v>
      </c>
      <c r="D38" s="32"/>
      <c r="E38" s="115" t="n">
        <v>19</v>
      </c>
      <c r="F38" s="236" t="n">
        <f aca="false">[1]!CIP1072P265F2900PPL</f>
        <v>0</v>
      </c>
      <c r="G38" s="236"/>
      <c r="H38" s="105"/>
      <c r="I38" s="105"/>
      <c r="J38" s="105"/>
      <c r="K38" s="105"/>
      <c r="L38" s="105"/>
      <c r="M38" s="239" t="n">
        <f aca="false">[1]!CIP1072P265F2900</f>
        <v>0</v>
      </c>
      <c r="N38" s="124" t="n">
        <f aca="false">SUM(H38:L38)</f>
        <v>0</v>
      </c>
      <c r="O38" s="243" t="str">
        <f aca="false">IF(M38=0," ",(N38-M38)/M38)</f>
        <v> </v>
      </c>
      <c r="P38" s="113" t="n">
        <v>19</v>
      </c>
    </row>
    <row r="39" customFormat="false" ht="12.45" hidden="false" customHeight="false" outlineLevel="0" collapsed="false">
      <c r="A39" s="195"/>
      <c r="B39" s="90" t="s">
        <v>325</v>
      </c>
      <c r="C39" s="90"/>
      <c r="D39" s="90"/>
      <c r="E39" s="117" t="n">
        <v>20</v>
      </c>
      <c r="F39" s="234" t="n">
        <f aca="false">SUM(F29:F38)</f>
        <v>0</v>
      </c>
      <c r="G39" s="244" t="n">
        <f aca="false">SUM(G28:G38)</f>
        <v>0</v>
      </c>
      <c r="H39" s="111" t="n">
        <f aca="false">SUM(H28:H38)</f>
        <v>0</v>
      </c>
      <c r="I39" s="111" t="n">
        <f aca="false">SUM(I28:I38)</f>
        <v>0</v>
      </c>
      <c r="J39" s="111" t="n">
        <f aca="false">SUM(J28:J38)</f>
        <v>0</v>
      </c>
      <c r="K39" s="111" t="n">
        <f aca="false">SUM(K28:K38)</f>
        <v>0</v>
      </c>
      <c r="L39" s="111" t="n">
        <f aca="false">SUM(L28:L38)</f>
        <v>0</v>
      </c>
      <c r="M39" s="118" t="n">
        <f aca="false">SUM(M29:M38)</f>
        <v>0</v>
      </c>
      <c r="N39" s="118" t="n">
        <f aca="false">SUM(N29:N38)</f>
        <v>0</v>
      </c>
      <c r="O39" s="245" t="str">
        <f aca="false">IF(M39=0," ",(N39-M39)/M39)</f>
        <v> </v>
      </c>
      <c r="P39" s="110" t="n">
        <v>20</v>
      </c>
    </row>
    <row r="40" customFormat="false" ht="12.45" hidden="false" customHeight="false" outlineLevel="0" collapsed="false">
      <c r="A40" s="203"/>
      <c r="B40" s="32" t="s">
        <v>326</v>
      </c>
      <c r="C40" s="32"/>
      <c r="D40" s="32"/>
      <c r="E40" s="104"/>
      <c r="F40" s="233"/>
      <c r="G40" s="232"/>
      <c r="H40" s="100"/>
      <c r="I40" s="100"/>
      <c r="J40" s="100"/>
      <c r="K40" s="100"/>
      <c r="L40" s="101"/>
      <c r="M40" s="233"/>
      <c r="N40" s="233"/>
      <c r="O40" s="233"/>
      <c r="P40" s="110"/>
    </row>
    <row r="41" customFormat="false" ht="12.45" hidden="false" customHeight="false" outlineLevel="0" collapsed="false">
      <c r="A41" s="203"/>
      <c r="B41" s="32"/>
      <c r="C41" s="32" t="s">
        <v>150</v>
      </c>
      <c r="D41" s="32"/>
      <c r="E41" s="104"/>
      <c r="F41" s="234"/>
      <c r="G41" s="235"/>
      <c r="H41" s="118"/>
      <c r="I41" s="118"/>
      <c r="J41" s="118"/>
      <c r="K41" s="118"/>
      <c r="L41" s="108"/>
      <c r="M41" s="118"/>
      <c r="N41" s="118"/>
      <c r="O41" s="247"/>
      <c r="P41" s="110"/>
    </row>
    <row r="42" customFormat="false" ht="12.45" hidden="false" customHeight="false" outlineLevel="0" collapsed="false">
      <c r="A42" s="203"/>
      <c r="B42" s="32"/>
      <c r="C42" s="32" t="s">
        <v>321</v>
      </c>
      <c r="D42" s="32"/>
      <c r="E42" s="104" t="n">
        <v>21</v>
      </c>
      <c r="F42" s="236" t="n">
        <f aca="false">[1]!CIP1072P435F2700PPL</f>
        <v>0</v>
      </c>
      <c r="G42" s="237"/>
      <c r="H42" s="105"/>
      <c r="I42" s="105"/>
      <c r="J42" s="105"/>
      <c r="K42" s="105"/>
      <c r="L42" s="106"/>
      <c r="M42" s="105" t="n">
        <f aca="false">[1]!CIP1072P435F2700</f>
        <v>0</v>
      </c>
      <c r="N42" s="111" t="n">
        <f aca="false">SUM(H40:L42)</f>
        <v>0</v>
      </c>
      <c r="O42" s="248" t="str">
        <f aca="false">IF(M42=0," ",(N42-M42)/M42)</f>
        <v> </v>
      </c>
      <c r="P42" s="110" t="n">
        <v>21</v>
      </c>
    </row>
    <row r="43" customFormat="false" ht="12.45" hidden="false" customHeight="false" outlineLevel="0" collapsed="false">
      <c r="A43" s="221" t="s">
        <v>327</v>
      </c>
      <c r="B43" s="132"/>
      <c r="C43" s="132"/>
      <c r="D43" s="132"/>
      <c r="E43" s="222" t="n">
        <v>22</v>
      </c>
      <c r="F43" s="244" t="n">
        <f aca="false">SUM(F39:F42)</f>
        <v>0</v>
      </c>
      <c r="G43" s="244" t="n">
        <f aca="false">SUM(G39:G42)</f>
        <v>0</v>
      </c>
      <c r="H43" s="124" t="n">
        <f aca="false">SUM(H39:H42)</f>
        <v>0</v>
      </c>
      <c r="I43" s="124" t="n">
        <f aca="false">SUM(I39:I42)</f>
        <v>0</v>
      </c>
      <c r="J43" s="124" t="n">
        <f aca="false">SUM(J39:J42)</f>
        <v>0</v>
      </c>
      <c r="K43" s="124" t="n">
        <f aca="false">SUM(K39:K42)</f>
        <v>0</v>
      </c>
      <c r="L43" s="124" t="n">
        <f aca="false">SUM(L39:L42)</f>
        <v>0</v>
      </c>
      <c r="M43" s="111" t="n">
        <f aca="false">SUM(M39:M42)</f>
        <v>0</v>
      </c>
      <c r="N43" s="111" t="n">
        <f aca="false">SUM(N39:N42)</f>
        <v>0</v>
      </c>
      <c r="O43" s="248" t="str">
        <f aca="false">IF(M43=0," ",(N43-M43)/M43)</f>
        <v> </v>
      </c>
      <c r="P43" s="113"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EnglishLanguageLearnerProj" display="English Language Learner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5" scale="76"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Page 4 of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D6" activeCellId="0" sqref="D6"/>
    </sheetView>
  </sheetViews>
  <sheetFormatPr defaultColWidth="9.1484375" defaultRowHeight="12.45" zeroHeight="false" outlineLevelRow="0" outlineLevelCol="0"/>
  <cols>
    <col collapsed="false" customWidth="true" hidden="false" outlineLevel="0" max="2" min="1" style="251" width="1.52"/>
    <col collapsed="false" customWidth="true" hidden="false" outlineLevel="0" max="3" min="3" style="251" width="42.14"/>
    <col collapsed="false" customWidth="true" hidden="false" outlineLevel="0" max="5" min="4" style="251" width="12.69"/>
    <col collapsed="false" customWidth="true" hidden="false" outlineLevel="0" max="6" min="6" style="251" width="9.68"/>
    <col collapsed="false" customWidth="true" hidden="false" outlineLevel="0" max="7" min="7" style="251" width="4.68"/>
    <col collapsed="false" customWidth="true" hidden="false" outlineLevel="0" max="8" min="8" style="251" width="27.3"/>
    <col collapsed="false" customWidth="true" hidden="false" outlineLevel="0" max="9" min="9" style="251" width="5.3"/>
    <col collapsed="false" customWidth="true" hidden="false" outlineLevel="0" max="12" min="10" style="251" width="12.69"/>
    <col collapsed="false" customWidth="true" hidden="false" outlineLevel="0" max="13" min="13" style="251" width="9.68"/>
    <col collapsed="false" customWidth="false" hidden="false" outlineLevel="0" max="257" min="14" style="251" width="9.14"/>
  </cols>
  <sheetData>
    <row r="1" customFormat="false" ht="23.25" hidden="false" customHeight="true" outlineLevel="0" collapsed="false">
      <c r="A1" s="22" t="s">
        <v>328</v>
      </c>
      <c r="B1" s="22"/>
      <c r="C1" s="22"/>
      <c r="D1" s="22"/>
      <c r="E1" s="22"/>
      <c r="F1" s="22"/>
      <c r="G1" s="22"/>
      <c r="H1" s="22"/>
      <c r="I1" s="22"/>
      <c r="J1" s="22"/>
      <c r="K1" s="252" t="s">
        <v>329</v>
      </c>
      <c r="L1" s="253" t="str">
        <f aca="false">CTD</f>
        <v>078793000</v>
      </c>
    </row>
    <row r="2" customFormat="false" ht="3.75" hidden="false" customHeight="true" outlineLevel="0" collapsed="false"/>
    <row r="3" customFormat="false" ht="12.25" hidden="false" customHeight="true" outlineLevel="0" collapsed="false">
      <c r="A3" s="254" t="s">
        <v>330</v>
      </c>
      <c r="B3" s="255"/>
      <c r="C3" s="255"/>
      <c r="D3" s="256" t="s">
        <v>132</v>
      </c>
      <c r="E3" s="256"/>
      <c r="F3" s="256" t="s">
        <v>138</v>
      </c>
      <c r="H3" s="257" t="str">
        <f aca="false">"The budget of "&amp;IF(Cover!$D$3=0,Cover!$D$1,Cover!$D$1&amp;" (d.b.a. "&amp;Cover!$D$3&amp;")")&amp;" for fiscal year 2020 was officially proposed by the Governing Board on "&amp;TEXT(Cover!$F$20,"mmmm dd, yyyy")&amp;". The complete budget may be reviewed by contacting "&amp;Cover!$O$15&amp;" at "&amp;Cover!$M$16&amp;" or "&amp;Cover!$P$16&amp;"."</f>
        <v>The budget of AIBT Non Profit Charter (d.b.a. RCB Medical Arts Academy ) for fiscal year 2020 was officially proposed by the Governing Board on June 26, 2019. The complete budget may be reviewed by contacting Jeff Sawner at 6029736018 or jsawner@edopsfoundation.org.</v>
      </c>
      <c r="I3" s="257"/>
      <c r="J3" s="257"/>
      <c r="K3" s="257"/>
      <c r="L3" s="257"/>
      <c r="M3" s="257"/>
    </row>
    <row r="4" customFormat="false" ht="12.25" hidden="false" customHeight="true" outlineLevel="0" collapsed="false">
      <c r="A4" s="258"/>
      <c r="D4" s="256" t="s">
        <v>252</v>
      </c>
      <c r="E4" s="256" t="s">
        <v>253</v>
      </c>
      <c r="F4" s="259" t="s">
        <v>145</v>
      </c>
      <c r="H4" s="257"/>
      <c r="I4" s="257"/>
      <c r="J4" s="257"/>
      <c r="K4" s="257"/>
      <c r="L4" s="257"/>
      <c r="M4" s="257"/>
    </row>
    <row r="5" customFormat="false" ht="12.25" hidden="false" customHeight="true" outlineLevel="0" collapsed="false">
      <c r="A5" s="258" t="s">
        <v>148</v>
      </c>
      <c r="D5" s="99" t="n">
        <v>2019</v>
      </c>
      <c r="E5" s="99" t="n">
        <v>2020</v>
      </c>
      <c r="F5" s="260" t="s">
        <v>147</v>
      </c>
      <c r="H5" s="257"/>
      <c r="I5" s="257"/>
      <c r="J5" s="257"/>
      <c r="K5" s="257"/>
      <c r="L5" s="257"/>
      <c r="M5" s="257"/>
    </row>
    <row r="6" customFormat="false" ht="12.25" hidden="false" customHeight="true" outlineLevel="0" collapsed="false">
      <c r="A6" s="258"/>
      <c r="B6" s="251" t="s">
        <v>149</v>
      </c>
      <c r="D6" s="261" t="n">
        <f aca="false">SP1000P100F1000CY</f>
        <v>114358</v>
      </c>
      <c r="E6" s="261" t="n">
        <f aca="false">SP1000P100F1000</f>
        <v>174990</v>
      </c>
      <c r="F6" s="217" t="n">
        <f aca="false">IF(D6=0," ",(E6-D6)/D6)</f>
        <v>0.53</v>
      </c>
      <c r="H6" s="257"/>
      <c r="I6" s="257"/>
      <c r="J6" s="257"/>
      <c r="K6" s="257"/>
      <c r="L6" s="257"/>
      <c r="M6" s="257"/>
    </row>
    <row r="7" customFormat="false" ht="12.25" hidden="false" customHeight="true" outlineLevel="0" collapsed="false">
      <c r="A7" s="258"/>
      <c r="B7" s="251" t="s">
        <v>150</v>
      </c>
      <c r="D7" s="262"/>
      <c r="E7" s="263"/>
      <c r="F7" s="262"/>
      <c r="H7" s="257"/>
      <c r="I7" s="257"/>
      <c r="J7" s="257"/>
      <c r="K7" s="257"/>
      <c r="L7" s="257"/>
      <c r="M7" s="257"/>
    </row>
    <row r="8" customFormat="false" ht="12.25" hidden="false" customHeight="true" outlineLevel="0" collapsed="false">
      <c r="A8" s="258"/>
      <c r="C8" s="251" t="s">
        <v>331</v>
      </c>
      <c r="D8" s="261" t="n">
        <f aca="false">SP1000P100F2100CY</f>
        <v>55972</v>
      </c>
      <c r="E8" s="264" t="n">
        <f aca="false">SP1000P100F2100</f>
        <v>54266</v>
      </c>
      <c r="F8" s="112" t="n">
        <f aca="false">IF(D8=0," ",(E8-D8)/D8)</f>
        <v>-0.03</v>
      </c>
      <c r="H8" s="265"/>
      <c r="I8" s="265"/>
      <c r="J8" s="265"/>
      <c r="K8" s="265"/>
    </row>
    <row r="9" customFormat="false" ht="12.25" hidden="false" customHeight="true" outlineLevel="0" collapsed="false">
      <c r="A9" s="258"/>
      <c r="C9" s="251" t="s">
        <v>332</v>
      </c>
      <c r="D9" s="266" t="n">
        <f aca="false">SP1000P100F2200CY</f>
        <v>51042</v>
      </c>
      <c r="E9" s="266" t="n">
        <f aca="false">SP1000P100F2200</f>
        <v>60005</v>
      </c>
      <c r="F9" s="109" t="n">
        <f aca="false">IF(D9=0," ",(E9-D9)/D9)</f>
        <v>0.176</v>
      </c>
      <c r="H9" s="263"/>
      <c r="I9" s="255"/>
      <c r="J9" s="267"/>
      <c r="K9" s="268" t="s">
        <v>132</v>
      </c>
      <c r="L9" s="268"/>
      <c r="M9" s="256" t="s">
        <v>138</v>
      </c>
    </row>
    <row r="10" customFormat="false" ht="12.25" hidden="false" customHeight="true" outlineLevel="0" collapsed="false">
      <c r="A10" s="258"/>
      <c r="C10" s="251" t="s">
        <v>333</v>
      </c>
      <c r="D10" s="266" t="n">
        <f aca="false">SP1000P100F2300CY</f>
        <v>0</v>
      </c>
      <c r="E10" s="266" t="n">
        <f aca="false">SP1000P100F2300</f>
        <v>0</v>
      </c>
      <c r="F10" s="217" t="str">
        <f aca="false">IF(D10=0," ",(E10-D10)/D10)</f>
        <v> </v>
      </c>
      <c r="H10" s="269" t="s">
        <v>334</v>
      </c>
      <c r="I10" s="270"/>
      <c r="J10" s="271"/>
      <c r="K10" s="256" t="s">
        <v>252</v>
      </c>
      <c r="L10" s="256" t="s">
        <v>253</v>
      </c>
      <c r="M10" s="259" t="s">
        <v>145</v>
      </c>
    </row>
    <row r="11" customFormat="false" ht="12.25" hidden="false" customHeight="true" outlineLevel="0" collapsed="false">
      <c r="A11" s="258"/>
      <c r="C11" s="251" t="s">
        <v>335</v>
      </c>
      <c r="D11" s="266" t="n">
        <f aca="false">SP1000P100F2400CY</f>
        <v>53713</v>
      </c>
      <c r="E11" s="266" t="n">
        <f aca="false">SP1000P100F2400</f>
        <v>77170</v>
      </c>
      <c r="F11" s="217" t="n">
        <f aca="false">IF(D11=0," ",(E11-D11)/D11)</f>
        <v>0.437</v>
      </c>
      <c r="H11" s="272"/>
      <c r="I11" s="273"/>
      <c r="J11" s="274"/>
      <c r="K11" s="99" t="n">
        <v>2019</v>
      </c>
      <c r="L11" s="99" t="n">
        <v>2020</v>
      </c>
      <c r="M11" s="260" t="s">
        <v>147</v>
      </c>
    </row>
    <row r="12" customFormat="false" ht="12.25" hidden="false" customHeight="true" outlineLevel="0" collapsed="false">
      <c r="A12" s="258"/>
      <c r="C12" s="251" t="s">
        <v>336</v>
      </c>
      <c r="D12" s="266" t="n">
        <f aca="false">SP1000P100F2500CY</f>
        <v>82150</v>
      </c>
      <c r="E12" s="266" t="n">
        <f aca="false">SP1000P100F2500</f>
        <v>57150</v>
      </c>
      <c r="F12" s="217" t="n">
        <f aca="false">IF(D12=0," ",(E12-D12)/D12)</f>
        <v>-0.304</v>
      </c>
      <c r="H12" s="275" t="s">
        <v>187</v>
      </c>
      <c r="I12" s="252"/>
      <c r="J12" s="271"/>
      <c r="K12" s="261" t="n">
        <f aca="false">'Page 2'!M5</f>
        <v>87983</v>
      </c>
      <c r="L12" s="261" t="n">
        <f aca="false">'Page 2'!N5</f>
        <v>117171</v>
      </c>
      <c r="M12" s="217" t="n">
        <f aca="false">IF(K12=0," ",(L12-K12)/K12)</f>
        <v>0.332</v>
      </c>
    </row>
    <row r="13" customFormat="false" ht="12.25" hidden="false" customHeight="true" outlineLevel="0" collapsed="false">
      <c r="A13" s="258"/>
      <c r="C13" s="251" t="s">
        <v>337</v>
      </c>
      <c r="D13" s="266" t="n">
        <f aca="false">SP1000P100F2600CY</f>
        <v>372050</v>
      </c>
      <c r="E13" s="266" t="n">
        <f aca="false">SP1000P100F2600</f>
        <v>379050</v>
      </c>
      <c r="F13" s="217" t="n">
        <f aca="false">IF(D13=0," ",(E13-D13)/D13)</f>
        <v>0.019</v>
      </c>
      <c r="H13" s="275" t="s">
        <v>189</v>
      </c>
      <c r="I13" s="252"/>
      <c r="J13" s="271"/>
      <c r="K13" s="261" t="n">
        <f aca="false">P200GiftedEducationCY</f>
        <v>0</v>
      </c>
      <c r="L13" s="266" t="n">
        <f aca="false">P200GiftedEducation</f>
        <v>0</v>
      </c>
      <c r="M13" s="217" t="str">
        <f aca="false">IF(K13=0," ",(L13-K13)/K13)</f>
        <v> </v>
      </c>
    </row>
    <row r="14" customFormat="false" ht="12.25" hidden="false" customHeight="true" outlineLevel="0" collapsed="false">
      <c r="A14" s="258"/>
      <c r="C14" s="251" t="s">
        <v>338</v>
      </c>
      <c r="D14" s="266" t="n">
        <f aca="false">SP1000P100F2900CY</f>
        <v>0</v>
      </c>
      <c r="E14" s="266" t="n">
        <f aca="false">SP1000P100F2900</f>
        <v>0</v>
      </c>
      <c r="F14" s="217" t="str">
        <f aca="false">IF(D14=0," ",(E14-D14)/D14)</f>
        <v> </v>
      </c>
      <c r="H14" s="275" t="s">
        <v>191</v>
      </c>
      <c r="I14" s="252"/>
      <c r="J14" s="271"/>
      <c r="K14" s="261" t="n">
        <f aca="false">P200ELLIncrementalCostsCY</f>
        <v>0</v>
      </c>
      <c r="L14" s="266" t="n">
        <f aca="false">P200ELLIncrementalCosts</f>
        <v>0</v>
      </c>
      <c r="M14" s="217" t="str">
        <f aca="false">IF(K14=0," ",(L14-K14)/K14)</f>
        <v> </v>
      </c>
    </row>
    <row r="15" customFormat="false" ht="12.25" hidden="false" customHeight="true" outlineLevel="0" collapsed="false">
      <c r="A15" s="258"/>
      <c r="B15" s="251" t="s">
        <v>158</v>
      </c>
      <c r="D15" s="266" t="n">
        <f aca="false">SP1000P100F3000CY</f>
        <v>6151</v>
      </c>
      <c r="E15" s="266" t="n">
        <f aca="false">SP1000P100F3000</f>
        <v>6277</v>
      </c>
      <c r="F15" s="217" t="n">
        <f aca="false">IF(D15=0," ",(E15-D15)/D15)</f>
        <v>0.02</v>
      </c>
      <c r="H15" s="275" t="s">
        <v>193</v>
      </c>
      <c r="I15" s="252"/>
      <c r="J15" s="271"/>
      <c r="K15" s="266" t="n">
        <f aca="false">P200ELLCompensatoryInstructionCY</f>
        <v>0</v>
      </c>
      <c r="L15" s="266" t="n">
        <f aca="false">P200ELLCompensatoryInstruction</f>
        <v>0</v>
      </c>
      <c r="M15" s="217" t="str">
        <f aca="false">IF(K15=0," ",(L15-K15)/K15)</f>
        <v> </v>
      </c>
    </row>
    <row r="16" customFormat="false" ht="12.25" hidden="false" customHeight="true" outlineLevel="0" collapsed="false">
      <c r="A16" s="258"/>
      <c r="B16" s="251" t="s">
        <v>159</v>
      </c>
      <c r="D16" s="266" t="n">
        <f aca="false">SP1000P100F4000CY</f>
        <v>0</v>
      </c>
      <c r="E16" s="266" t="n">
        <f aca="false">SP1000P100F4000</f>
        <v>0</v>
      </c>
      <c r="F16" s="217" t="str">
        <f aca="false">IF(D16=0," ",(E16-D16)/D16)</f>
        <v> </v>
      </c>
      <c r="H16" s="275" t="s">
        <v>195</v>
      </c>
      <c r="I16" s="252"/>
      <c r="J16" s="271"/>
      <c r="K16" s="266" t="n">
        <f aca="false">P200RemedialEducationCY</f>
        <v>0</v>
      </c>
      <c r="L16" s="266" t="n">
        <f aca="false">P200RemedialEducation</f>
        <v>0</v>
      </c>
      <c r="M16" s="217" t="str">
        <f aca="false">IF(K16=0," ",(L16-K16)/K16)</f>
        <v> </v>
      </c>
    </row>
    <row r="17" customFormat="false" ht="12.25" hidden="false" customHeight="true" outlineLevel="0" collapsed="false">
      <c r="A17" s="258"/>
      <c r="B17" s="251" t="s">
        <v>160</v>
      </c>
      <c r="D17" s="266" t="n">
        <f aca="false">SP1000P100F5000CY</f>
        <v>0</v>
      </c>
      <c r="E17" s="266" t="n">
        <f aca="false">SP1000P100F5000</f>
        <v>0</v>
      </c>
      <c r="F17" s="217" t="str">
        <f aca="false">IF(D17=0," ",(E17-D17)/D17)</f>
        <v> </v>
      </c>
      <c r="H17" s="276" t="s">
        <v>197</v>
      </c>
      <c r="I17" s="252"/>
      <c r="J17" s="271"/>
      <c r="K17" s="266" t="n">
        <f aca="false">P200VocationalandTechnologicalEdCY</f>
        <v>0</v>
      </c>
      <c r="L17" s="266" t="n">
        <f aca="false">P200VocationalandTechnologicalEd</f>
        <v>0</v>
      </c>
      <c r="M17" s="217" t="str">
        <f aca="false">IF(K17=0," ",(L17-K17)/K17)</f>
        <v> </v>
      </c>
    </row>
    <row r="18" customFormat="false" ht="12.25" hidden="false" customHeight="true" outlineLevel="0" collapsed="false">
      <c r="A18" s="258" t="s">
        <v>161</v>
      </c>
      <c r="D18" s="266" t="n">
        <f aca="false">SP1000P610CY</f>
        <v>0</v>
      </c>
      <c r="E18" s="266" t="n">
        <f aca="false">SP1000P610</f>
        <v>0</v>
      </c>
      <c r="F18" s="217" t="str">
        <f aca="false">IF(D18=0," ",(E18-D18)/D18)</f>
        <v> </v>
      </c>
      <c r="H18" s="275" t="s">
        <v>199</v>
      </c>
      <c r="I18" s="252"/>
      <c r="J18" s="271"/>
      <c r="K18" s="277" t="n">
        <f aca="false">P200CareerEducationCY</f>
        <v>0</v>
      </c>
      <c r="L18" s="277" t="n">
        <f aca="false">P200CareerEducation</f>
        <v>0</v>
      </c>
      <c r="M18" s="217" t="str">
        <f aca="false">IF(K18=0," ",(L18-K18)/K18)</f>
        <v> </v>
      </c>
    </row>
    <row r="19" customFormat="false" ht="12.25" hidden="false" customHeight="true" outlineLevel="0" collapsed="false">
      <c r="A19" s="258" t="s">
        <v>162</v>
      </c>
      <c r="D19" s="266" t="n">
        <f aca="false">SP1000P620CY</f>
        <v>0</v>
      </c>
      <c r="E19" s="266" t="n">
        <f aca="false">SP1000P620</f>
        <v>0</v>
      </c>
      <c r="F19" s="217" t="str">
        <f aca="false">IF(D19=0," ",(E19-D19)/D19)</f>
        <v> </v>
      </c>
      <c r="H19" s="278" t="s">
        <v>339</v>
      </c>
      <c r="I19" s="278"/>
      <c r="J19" s="278"/>
      <c r="K19" s="266" t="n">
        <f aca="false">SUM(K12:K18)</f>
        <v>87983</v>
      </c>
      <c r="L19" s="266" t="n">
        <f aca="false">SUM(L12:L18)</f>
        <v>117171</v>
      </c>
      <c r="M19" s="123" t="n">
        <f aca="false">IF(K19=0," ",(L19-K19)/K19)</f>
        <v>0.332</v>
      </c>
    </row>
    <row r="20" customFormat="false" ht="12.25" hidden="false" customHeight="true" outlineLevel="0" collapsed="false">
      <c r="A20" s="258" t="s">
        <v>163</v>
      </c>
      <c r="D20" s="266" t="n">
        <f aca="false">SP1000P630700800900CY</f>
        <v>0</v>
      </c>
      <c r="E20" s="266" t="n">
        <f aca="false">SP1000P630700800900</f>
        <v>0</v>
      </c>
      <c r="F20" s="217" t="str">
        <f aca="false">IF(D20=0," ",(E20-D20)/D20)</f>
        <v> </v>
      </c>
      <c r="H20" s="252"/>
      <c r="I20" s="252"/>
      <c r="K20" s="279"/>
      <c r="L20" s="279"/>
      <c r="M20" s="126"/>
    </row>
    <row r="21" customFormat="false" ht="12.25" hidden="false" customHeight="true" outlineLevel="0" collapsed="false">
      <c r="A21" s="280"/>
      <c r="B21" s="253" t="s">
        <v>340</v>
      </c>
      <c r="C21" s="274"/>
      <c r="D21" s="266" t="n">
        <f aca="false">SUM(D6:D20)</f>
        <v>735436</v>
      </c>
      <c r="E21" s="266" t="n">
        <f aca="false">SUM(E6:E20)</f>
        <v>808908</v>
      </c>
      <c r="F21" s="217" t="n">
        <f aca="false">IF(D21=0," ",(E21-D21)/D21)</f>
        <v>0.1</v>
      </c>
      <c r="H21" s="281" t="s">
        <v>341</v>
      </c>
      <c r="I21" s="281"/>
      <c r="J21" s="281"/>
      <c r="K21" s="281"/>
      <c r="L21" s="281"/>
      <c r="M21" s="126"/>
    </row>
    <row r="22" customFormat="false" ht="12.25" hidden="false" customHeight="true" outlineLevel="0" collapsed="false">
      <c r="A22" s="258" t="s">
        <v>165</v>
      </c>
      <c r="D22" s="262"/>
      <c r="E22" s="263"/>
      <c r="F22" s="262"/>
      <c r="H22" s="258"/>
      <c r="J22" s="282" t="s">
        <v>132</v>
      </c>
      <c r="K22" s="282"/>
      <c r="L22" s="259" t="s">
        <v>138</v>
      </c>
      <c r="M22" s="126"/>
    </row>
    <row r="23" customFormat="false" ht="12.25" hidden="false" customHeight="true" outlineLevel="0" collapsed="false">
      <c r="A23" s="258"/>
      <c r="B23" s="251" t="s">
        <v>149</v>
      </c>
      <c r="D23" s="283" t="n">
        <f aca="false">SP1000P200F1000CY</f>
        <v>19693</v>
      </c>
      <c r="E23" s="284" t="n">
        <f aca="false">SP1000P200F1000</f>
        <v>27428</v>
      </c>
      <c r="F23" s="112" t="n">
        <f aca="false">IF(D23=0," ",(E23-D23)/D23)</f>
        <v>0.393</v>
      </c>
      <c r="H23" s="258"/>
      <c r="J23" s="285" t="s">
        <v>252</v>
      </c>
      <c r="K23" s="285" t="s">
        <v>253</v>
      </c>
      <c r="L23" s="259" t="s">
        <v>145</v>
      </c>
      <c r="M23" s="126"/>
    </row>
    <row r="24" customFormat="false" ht="12.25" hidden="false" customHeight="true" outlineLevel="0" collapsed="false">
      <c r="A24" s="258"/>
      <c r="B24" s="251" t="s">
        <v>150</v>
      </c>
      <c r="D24" s="262"/>
      <c r="E24" s="262"/>
      <c r="F24" s="109"/>
      <c r="H24" s="286"/>
      <c r="J24" s="99" t="n">
        <v>2019</v>
      </c>
      <c r="K24" s="99" t="n">
        <v>2020</v>
      </c>
      <c r="L24" s="260" t="s">
        <v>147</v>
      </c>
      <c r="M24" s="126"/>
    </row>
    <row r="25" customFormat="false" ht="12.25" hidden="false" customHeight="true" outlineLevel="0" collapsed="false">
      <c r="A25" s="258"/>
      <c r="C25" s="251" t="s">
        <v>331</v>
      </c>
      <c r="D25" s="261" t="n">
        <f aca="false">SP1000P200F2100CY</f>
        <v>18290</v>
      </c>
      <c r="E25" s="261" t="n">
        <f aca="false">SP1000P200F2100</f>
        <v>21743</v>
      </c>
      <c r="F25" s="112" t="n">
        <f aca="false">IF(D25=0," ",(E25-D25)/D25)</f>
        <v>0.189</v>
      </c>
      <c r="H25" s="287" t="s">
        <v>342</v>
      </c>
      <c r="I25" s="288"/>
      <c r="J25" s="261" t="n">
        <f aca="false">SP1000TotalCY</f>
        <v>827909</v>
      </c>
      <c r="K25" s="261" t="n">
        <f aca="false">SP1000Total</f>
        <v>930569</v>
      </c>
      <c r="L25" s="123" t="n">
        <f aca="false">IF(J25=0," ",(K25-J25)/J25)</f>
        <v>0.124</v>
      </c>
      <c r="M25" s="126"/>
    </row>
    <row r="26" customFormat="false" ht="12.25" hidden="false" customHeight="true" outlineLevel="0" collapsed="false">
      <c r="A26" s="258"/>
      <c r="C26" s="251" t="s">
        <v>332</v>
      </c>
      <c r="D26" s="261" t="n">
        <f aca="false">SP1000P200F2200CY</f>
        <v>0</v>
      </c>
      <c r="E26" s="261" t="n">
        <f aca="false">SP1000P200F2200</f>
        <v>0</v>
      </c>
      <c r="F26" s="109" t="str">
        <f aca="false">IF(D26=0," ",(E26-D26)/D26)</f>
        <v> </v>
      </c>
      <c r="H26" s="287" t="s">
        <v>343</v>
      </c>
      <c r="I26" s="288"/>
      <c r="J26" s="266" t="n">
        <f aca="false">SP1000ClassSiteProjCY</f>
        <v>32317</v>
      </c>
      <c r="K26" s="266" t="n">
        <f aca="false">SP1000ClassSiteProj</f>
        <v>32981</v>
      </c>
      <c r="L26" s="123" t="n">
        <f aca="false">IF(J26=0," ",(K26-J26)/J26)</f>
        <v>0.021</v>
      </c>
      <c r="M26" s="126"/>
    </row>
    <row r="27" customFormat="false" ht="12.25" hidden="false" customHeight="true" outlineLevel="0" collapsed="false">
      <c r="A27" s="258"/>
      <c r="C27" s="251" t="s">
        <v>333</v>
      </c>
      <c r="D27" s="261" t="n">
        <f aca="false">SP1000P200F2300CY</f>
        <v>0</v>
      </c>
      <c r="E27" s="261" t="n">
        <f aca="false">SP1000P200F2300</f>
        <v>0</v>
      </c>
      <c r="F27" s="217" t="str">
        <f aca="false">IF(D27=0," ",(E27-D27)/D27)</f>
        <v> </v>
      </c>
      <c r="H27" s="287" t="s">
        <v>344</v>
      </c>
      <c r="I27" s="288"/>
      <c r="J27" s="266" t="n">
        <f aca="false">SP1000InstrImpProjCY</f>
        <v>0</v>
      </c>
      <c r="K27" s="266" t="n">
        <f aca="false">SP1000InstrImpProj</f>
        <v>0</v>
      </c>
      <c r="L27" s="123" t="str">
        <f aca="false">IF(J27=0," ",(K27-J27)/J27)</f>
        <v> </v>
      </c>
      <c r="M27" s="126"/>
    </row>
    <row r="28" customFormat="false" ht="12.25" hidden="false" customHeight="true" outlineLevel="0" collapsed="false">
      <c r="A28" s="258"/>
      <c r="C28" s="251" t="s">
        <v>335</v>
      </c>
      <c r="D28" s="261" t="n">
        <f aca="false">SP1000P200F2400CY</f>
        <v>0</v>
      </c>
      <c r="E28" s="261" t="n">
        <f aca="false">SP1000P200F2400</f>
        <v>0</v>
      </c>
      <c r="F28" s="217" t="str">
        <f aca="false">IF(D28=0," ",(E28-D28)/D28)</f>
        <v> </v>
      </c>
      <c r="H28" s="221" t="s">
        <v>345</v>
      </c>
      <c r="I28" s="288"/>
      <c r="J28" s="266" t="n">
        <f aca="false">SP1000StruEngImmProjCY</f>
        <v>0</v>
      </c>
      <c r="K28" s="266" t="n">
        <f aca="false">SP1000StruEngImmProj</f>
        <v>0</v>
      </c>
      <c r="L28" s="123" t="str">
        <f aca="false">IF(J28=0," ",(K28-J28)/J28)</f>
        <v> </v>
      </c>
      <c r="M28" s="126"/>
    </row>
    <row r="29" customFormat="false" ht="12.25" hidden="false" customHeight="true" outlineLevel="0" collapsed="false">
      <c r="A29" s="258"/>
      <c r="C29" s="251" t="s">
        <v>336</v>
      </c>
      <c r="D29" s="261" t="n">
        <f aca="false">SP1000P200F2500CY</f>
        <v>0</v>
      </c>
      <c r="E29" s="261" t="n">
        <f aca="false">SP1000P200F2500</f>
        <v>25000</v>
      </c>
      <c r="F29" s="217" t="str">
        <f aca="false">IF(D29=0," ",(E29-D29)/D29)</f>
        <v> </v>
      </c>
      <c r="H29" s="287" t="s">
        <v>193</v>
      </c>
      <c r="I29" s="288"/>
      <c r="J29" s="266" t="n">
        <f aca="false">SP1000CompInstrProjCY</f>
        <v>0</v>
      </c>
      <c r="K29" s="266" t="n">
        <f aca="false">SP1000CompInstrProj</f>
        <v>0</v>
      </c>
      <c r="L29" s="123" t="str">
        <f aca="false">IF(J29=0," ",(K29-J29)/J29)</f>
        <v> </v>
      </c>
      <c r="M29" s="126"/>
    </row>
    <row r="30" customFormat="false" ht="12.25" hidden="false" customHeight="true" outlineLevel="0" collapsed="false">
      <c r="A30" s="258"/>
      <c r="C30" s="251" t="s">
        <v>337</v>
      </c>
      <c r="D30" s="261" t="n">
        <f aca="false">SP1000P200F2600CY</f>
        <v>50000</v>
      </c>
      <c r="E30" s="261" t="n">
        <f aca="false">SP1000P200F2600</f>
        <v>43000</v>
      </c>
      <c r="F30" s="217" t="n">
        <f aca="false">IF(D30=0," ",(E30-D30)/D30)</f>
        <v>-0.14</v>
      </c>
      <c r="H30" s="287" t="s">
        <v>346</v>
      </c>
      <c r="I30" s="288"/>
      <c r="J30" s="266" t="n">
        <f aca="false">TotalFederalProjectsCY</f>
        <v>196281</v>
      </c>
      <c r="K30" s="266" t="n">
        <f aca="false">TotalFederalProjects</f>
        <v>145780</v>
      </c>
      <c r="L30" s="123" t="n">
        <f aca="false">IF(J30=0," ",(K30-J30)/J30)</f>
        <v>-0.257</v>
      </c>
      <c r="M30" s="126"/>
    </row>
    <row r="31" customFormat="false" ht="12.25" hidden="false" customHeight="true" outlineLevel="0" collapsed="false">
      <c r="A31" s="258"/>
      <c r="C31" s="251" t="s">
        <v>338</v>
      </c>
      <c r="D31" s="261" t="n">
        <f aca="false">SP1000P200F2900CY</f>
        <v>0</v>
      </c>
      <c r="E31" s="261" t="n">
        <f aca="false">SP1000P200F2900</f>
        <v>0</v>
      </c>
      <c r="F31" s="217" t="str">
        <f aca="false">IF(D31=0," ",(E31-D31)/D31)</f>
        <v> </v>
      </c>
      <c r="H31" s="287" t="s">
        <v>347</v>
      </c>
      <c r="I31" s="288"/>
      <c r="J31" s="266" t="n">
        <f aca="false">TotalStateProjectsCY</f>
        <v>0</v>
      </c>
      <c r="K31" s="266" t="n">
        <f aca="false">TotalStateProjects</f>
        <v>0</v>
      </c>
      <c r="L31" s="123" t="str">
        <f aca="false">IF(J31=0," ",(K31-J31)/J31)</f>
        <v> </v>
      </c>
      <c r="M31" s="126"/>
    </row>
    <row r="32" customFormat="false" ht="12.25" hidden="false" customHeight="true" outlineLevel="0" collapsed="false">
      <c r="A32" s="258"/>
      <c r="B32" s="251" t="s">
        <v>158</v>
      </c>
      <c r="D32" s="261" t="n">
        <f aca="false">SP1000P200F3000CY</f>
        <v>0</v>
      </c>
      <c r="E32" s="261" t="n">
        <f aca="false">SP1000P200F3000</f>
        <v>0</v>
      </c>
      <c r="F32" s="217" t="str">
        <f aca="false">IF(D32=0," ",(E32-D32)/D32)</f>
        <v> </v>
      </c>
      <c r="H32" s="287" t="s">
        <v>348</v>
      </c>
      <c r="I32" s="288"/>
      <c r="J32" s="266" t="n">
        <f aca="false">TotalCapitalAcquisitionsCY</f>
        <v>0</v>
      </c>
      <c r="K32" s="266" t="n">
        <f aca="false">TotalCapitalAcquisitions</f>
        <v>0</v>
      </c>
      <c r="L32" s="123" t="str">
        <f aca="false">IF(J32=0," ",(K32-J32)/J32)</f>
        <v> </v>
      </c>
      <c r="M32" s="126"/>
    </row>
    <row r="33" customFormat="false" ht="12.25" hidden="false" customHeight="true" outlineLevel="0" collapsed="false">
      <c r="A33" s="258"/>
      <c r="B33" s="251" t="s">
        <v>159</v>
      </c>
      <c r="D33" s="261" t="n">
        <f aca="false">SP1000P200F4000CY</f>
        <v>0</v>
      </c>
      <c r="E33" s="261" t="n">
        <f aca="false">SP1000P200F4000</f>
        <v>0</v>
      </c>
      <c r="F33" s="217" t="str">
        <f aca="false">IF(D33=0," ",(E33-D33)/D33)</f>
        <v> </v>
      </c>
      <c r="H33" s="287" t="s">
        <v>349</v>
      </c>
      <c r="I33" s="288"/>
      <c r="J33" s="266" t="n">
        <f aca="false">SUM(J25:J32)</f>
        <v>1056507</v>
      </c>
      <c r="K33" s="266" t="n">
        <f aca="false">SUM(K25:K32)</f>
        <v>1109330</v>
      </c>
      <c r="L33" s="123" t="n">
        <f aca="false">IF(J33=0," ",(K33-J33)/J33)</f>
        <v>0.05</v>
      </c>
    </row>
    <row r="34" customFormat="false" ht="12.25" hidden="false" customHeight="true" outlineLevel="0" collapsed="false">
      <c r="A34" s="258"/>
      <c r="B34" s="251" t="s">
        <v>160</v>
      </c>
      <c r="D34" s="261" t="n">
        <f aca="false">SP1000P200F5000CY</f>
        <v>0</v>
      </c>
      <c r="E34" s="261" t="n">
        <f aca="false">SP1000P200F5000</f>
        <v>0</v>
      </c>
      <c r="F34" s="217" t="str">
        <f aca="false">IF(D34=0," ",(E34-D34)/D34)</f>
        <v> </v>
      </c>
    </row>
    <row r="35" customFormat="false" ht="12.25" hidden="false" customHeight="true" outlineLevel="0" collapsed="false">
      <c r="A35" s="258"/>
      <c r="B35" s="251" t="s">
        <v>350</v>
      </c>
      <c r="C35" s="271"/>
      <c r="D35" s="277" t="n">
        <f aca="false">SUM(D23:D34)</f>
        <v>87983</v>
      </c>
      <c r="E35" s="277" t="n">
        <f aca="false">SUM(E23:E34)</f>
        <v>117171</v>
      </c>
      <c r="F35" s="217" t="n">
        <f aca="false">IF(D35=0," ",(E35-D35)/D35)</f>
        <v>0.332</v>
      </c>
      <c r="H35" s="281" t="s">
        <v>351</v>
      </c>
      <c r="I35" s="281"/>
      <c r="J35" s="281"/>
      <c r="K35" s="281"/>
      <c r="L35" s="281"/>
      <c r="M35" s="289" t="str">
        <f aca="false">IF(L37&lt;1,"Enter Average Salary on the Budget Cover","")</f>
        <v/>
      </c>
      <c r="N35" s="290"/>
    </row>
    <row r="36" customFormat="false" ht="1" hidden="false" customHeight="true" outlineLevel="0" collapsed="false">
      <c r="A36" s="280" t="s">
        <v>352</v>
      </c>
      <c r="B36" s="253"/>
      <c r="C36" s="274"/>
      <c r="D36" s="261"/>
      <c r="E36" s="261"/>
      <c r="F36" s="112"/>
      <c r="J36" s="291"/>
      <c r="K36" s="291"/>
      <c r="L36" s="291"/>
      <c r="M36" s="289"/>
      <c r="N36" s="290"/>
    </row>
    <row r="37" customFormat="false" ht="12.25" hidden="false" customHeight="true" outlineLevel="0" collapsed="false">
      <c r="A37" s="287" t="s">
        <v>168</v>
      </c>
      <c r="B37" s="288"/>
      <c r="C37" s="292"/>
      <c r="D37" s="266" t="n">
        <f aca="false">SP1000P400CY</f>
        <v>4490</v>
      </c>
      <c r="E37" s="266" t="n">
        <f aca="false">SP1000P400</f>
        <v>4490</v>
      </c>
      <c r="F37" s="123" t="n">
        <f aca="false">IF(D37=0," ",(E37-D37)/D37)</f>
        <v>0</v>
      </c>
      <c r="H37" s="293" t="s">
        <v>353</v>
      </c>
      <c r="I37" s="293"/>
      <c r="J37" s="293"/>
      <c r="K37" s="293"/>
      <c r="L37" s="124" t="n">
        <f aca="false">BudgetYearSalary</f>
        <v>39137</v>
      </c>
      <c r="M37" s="289"/>
      <c r="N37" s="290"/>
    </row>
    <row r="38" customFormat="false" ht="12.25" hidden="false" customHeight="true" outlineLevel="0" collapsed="false">
      <c r="A38" s="287" t="s">
        <v>169</v>
      </c>
      <c r="B38" s="288"/>
      <c r="C38" s="292"/>
      <c r="D38" s="266" t="n">
        <f aca="false">SP1000P530CY</f>
        <v>0</v>
      </c>
      <c r="E38" s="266" t="n">
        <f aca="false">SP1000P530</f>
        <v>0</v>
      </c>
      <c r="F38" s="123" t="str">
        <f aca="false">IF(D38=0," ",(E38-D38)/D38)</f>
        <v> </v>
      </c>
      <c r="H38" s="293" t="s">
        <v>354</v>
      </c>
      <c r="I38" s="293"/>
      <c r="J38" s="293"/>
      <c r="K38" s="293"/>
      <c r="L38" s="124" t="n">
        <f aca="false">PriorYearSalary</f>
        <v>37252</v>
      </c>
      <c r="M38" s="289"/>
      <c r="N38" s="290"/>
    </row>
    <row r="39" customFormat="false" ht="12.25" hidden="false" customHeight="true" outlineLevel="0" collapsed="false">
      <c r="A39" s="287" t="s">
        <v>355</v>
      </c>
      <c r="B39" s="288"/>
      <c r="C39" s="292"/>
      <c r="D39" s="266" t="n">
        <f aca="false">SP1000P540CY</f>
        <v>0</v>
      </c>
      <c r="E39" s="266" t="n">
        <f aca="false">SP1000P540</f>
        <v>0</v>
      </c>
      <c r="F39" s="123" t="str">
        <f aca="false">IF(D39=0," ",(E39-D39)/D39)</f>
        <v> </v>
      </c>
      <c r="H39" s="293" t="s">
        <v>356</v>
      </c>
      <c r="I39" s="293"/>
      <c r="J39" s="293"/>
      <c r="K39" s="293"/>
      <c r="L39" s="124" t="n">
        <f aca="false">SalaryIncreaseFromPriorYear</f>
        <v>1885</v>
      </c>
      <c r="M39" s="289"/>
      <c r="N39" s="290"/>
    </row>
    <row r="40" customFormat="false" ht="12.25" hidden="false" customHeight="true" outlineLevel="0" collapsed="false">
      <c r="A40" s="280" t="s">
        <v>171</v>
      </c>
      <c r="B40" s="253"/>
      <c r="C40" s="274"/>
      <c r="D40" s="266" t="n">
        <f aca="false">SP1000P550CY</f>
        <v>0</v>
      </c>
      <c r="E40" s="266" t="n">
        <f aca="false">SP1000P550</f>
        <v>0</v>
      </c>
      <c r="F40" s="123" t="str">
        <f aca="false">IF(D40=0," ",(E40-D40)/D40)</f>
        <v> </v>
      </c>
      <c r="H40" s="294" t="s">
        <v>357</v>
      </c>
      <c r="I40" s="294"/>
      <c r="J40" s="294"/>
      <c r="K40" s="294"/>
      <c r="L40" s="295" t="n">
        <f aca="false">SalaryPercentageIncrease</f>
        <v>0.051</v>
      </c>
      <c r="M40" s="289"/>
      <c r="N40" s="290"/>
    </row>
    <row r="41" customFormat="false" ht="12.25" hidden="false" customHeight="true" outlineLevel="0" collapsed="false">
      <c r="A41" s="280"/>
      <c r="B41" s="253"/>
      <c r="C41" s="274" t="s">
        <v>339</v>
      </c>
      <c r="D41" s="261" t="n">
        <f aca="false">SUM(D35:D40)+D21</f>
        <v>827909</v>
      </c>
      <c r="E41" s="261" t="n">
        <f aca="false">SUM(E35:E40)+E21</f>
        <v>930569</v>
      </c>
      <c r="F41" s="123" t="n">
        <f aca="false">IF(D41=0," ",(E41-D41)/D41)</f>
        <v>0.124</v>
      </c>
      <c r="H41" s="296" t="str">
        <f aca="false">IF(AverageSalaryCalculationComment&lt;&gt;"",AverageSalaryCalculationComment,"")</f>
        <v>Comments on average salary calculation (optional):    Teacher salaries do not include Prop 301 perforamance pay and/or </v>
      </c>
      <c r="I41" s="296"/>
      <c r="J41" s="296"/>
      <c r="K41" s="296"/>
      <c r="L41" s="296"/>
      <c r="M41" s="289"/>
    </row>
    <row r="42" customFormat="false" ht="12.25" hidden="false" customHeight="true" outlineLevel="0" collapsed="false">
      <c r="D42" s="279"/>
      <c r="E42" s="279"/>
      <c r="F42" s="126"/>
      <c r="H42" s="296"/>
      <c r="I42" s="296"/>
      <c r="J42" s="296"/>
      <c r="K42" s="296"/>
      <c r="L42" s="296"/>
      <c r="M42" s="289"/>
    </row>
    <row r="43" customFormat="false" ht="12.25" hidden="false" customHeight="true" outlineLevel="0" collapsed="false">
      <c r="H43" s="296"/>
      <c r="I43" s="296"/>
      <c r="J43" s="296"/>
      <c r="K43" s="296"/>
      <c r="L43" s="296"/>
      <c r="M43" s="289"/>
    </row>
    <row r="44" customFormat="false" ht="12.25" hidden="false" customHeight="true" outlineLevel="0" collapsed="false">
      <c r="H44" s="296"/>
      <c r="I44" s="296"/>
      <c r="J44" s="296"/>
      <c r="K44" s="296"/>
      <c r="L44" s="296"/>
      <c r="M44" s="289"/>
    </row>
    <row r="45" customFormat="false" ht="12.25" hidden="false" customHeight="true" outlineLevel="0" collapsed="false">
      <c r="H45" s="296"/>
      <c r="I45" s="296"/>
      <c r="J45" s="296"/>
      <c r="K45" s="296"/>
      <c r="L45" s="296"/>
      <c r="M45" s="289"/>
    </row>
    <row r="46" customFormat="false" ht="12.25" hidden="false" customHeight="true" outlineLevel="0" collapsed="false">
      <c r="H46" s="221" t="s">
        <v>358</v>
      </c>
      <c r="I46" s="297"/>
      <c r="J46" s="297"/>
      <c r="K46" s="297"/>
      <c r="L46" s="298" t="n">
        <f aca="false">FY18Average</f>
        <v>33682</v>
      </c>
      <c r="M46" s="299"/>
    </row>
    <row r="47" customFormat="false" ht="12.25" hidden="false" customHeight="true" outlineLevel="0" collapsed="false">
      <c r="H47" s="221" t="s">
        <v>359</v>
      </c>
      <c r="I47" s="297"/>
      <c r="J47" s="297"/>
      <c r="K47" s="297"/>
      <c r="L47" s="300" t="n">
        <f aca="false">IncreaseSinceFY18</f>
        <v>0.162</v>
      </c>
      <c r="M47" s="299"/>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01"/>
    </row>
    <row r="54" customFormat="false" ht="12.75" hidden="false" customHeight="true" outlineLevel="0" collapsed="false"/>
    <row r="55" customFormat="false" ht="12.75" hidden="false" customHeight="true" outlineLevel="0" collapsed="false"/>
  </sheetData>
  <sheetProtection sheet="true"/>
  <mergeCells count="14">
    <mergeCell ref="A1:J1"/>
    <mergeCell ref="D3:E3"/>
    <mergeCell ref="H3:M7"/>
    <mergeCell ref="K9:L9"/>
    <mergeCell ref="H19:J19"/>
    <mergeCell ref="H21:L21"/>
    <mergeCell ref="J22:K22"/>
    <mergeCell ref="H35:L35"/>
    <mergeCell ref="M35:M45"/>
    <mergeCell ref="H37:K37"/>
    <mergeCell ref="H38:K38"/>
    <mergeCell ref="H39:K39"/>
    <mergeCell ref="H40:K40"/>
    <mergeCell ref="H41:L45"/>
  </mergeCells>
  <printOptions headings="false" gridLines="false" gridLinesSet="true" horizontalCentered="true" verticalCentered="true"/>
  <pageMargins left="0.75" right="0.5" top="0.25" bottom="0.25" header="0.511811023622047" footer="0"/>
  <pageSetup paperSize="5" scale="76" fitToWidth="1" fitToHeight="1" pageOrder="downThenOver" orientation="landscape" blackAndWhite="false" draft="false" cellComments="none" horizontalDpi="300" verticalDpi="300" copies="1"/>
  <headerFooter differentFirst="false" differentOddEven="false">
    <oddHeader/>
    <oddFooter>&amp;L&amp;"Arial,Bold"Rev. 5/19 Arizona Department of Education and Auditor General&amp;R&amp;"Arial,Bold"Budget Summary</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8"/>
  <sheetViews>
    <sheetView showFormulas="false" showGridLines="false" showRowColHeaders="true" showZeros="true" rightToLeft="false" tabSelected="false" showOutlineSymbols="true" defaultGridColor="true" view="normal" topLeftCell="A37" colorId="64" zoomScale="90" zoomScaleNormal="90" zoomScalePageLayoutView="100" workbookViewId="0">
      <selection pane="topLeft" activeCell="N77" activeCellId="0" sqref="N77"/>
    </sheetView>
  </sheetViews>
  <sheetFormatPr defaultColWidth="9.1484375" defaultRowHeight="12.45" zeroHeight="false" outlineLevelRow="0" outlineLevelCol="0"/>
  <cols>
    <col collapsed="false" customWidth="true" hidden="false" outlineLevel="0" max="2" min="1" style="32" width="3.37"/>
    <col collapsed="false" customWidth="true" hidden="false" outlineLevel="0" max="3" min="3" style="32" width="5.37"/>
    <col collapsed="false" customWidth="true" hidden="false" outlineLevel="0" max="4" min="4" style="32" width="6.37"/>
    <col collapsed="false" customWidth="true" hidden="false" outlineLevel="0" max="5" min="5" style="32" width="31.15"/>
    <col collapsed="false" customWidth="true" hidden="false" outlineLevel="0" max="6" min="6" style="32" width="1.52"/>
    <col collapsed="false" customWidth="true" hidden="false" outlineLevel="0" max="7" min="7" style="32" width="12.52"/>
    <col collapsed="false" customWidth="true" hidden="false" outlineLevel="0" max="8" min="8" style="32" width="1.52"/>
    <col collapsed="false" customWidth="true" hidden="false" outlineLevel="0" max="10" min="9" style="32" width="12.52"/>
    <col collapsed="false" customWidth="true" hidden="false" outlineLevel="0" max="11" min="11" style="32" width="1.52"/>
    <col collapsed="false" customWidth="true" hidden="false" outlineLevel="0" max="12" min="12" style="32" width="10.68"/>
    <col collapsed="false" customWidth="true" hidden="false" outlineLevel="0" max="15" min="13" style="32" width="12.52"/>
    <col collapsed="false" customWidth="true" hidden="false" outlineLevel="0" max="19" min="16" style="32" width="10.68"/>
    <col collapsed="false" customWidth="false" hidden="false" outlineLevel="0" max="257" min="20" style="32" width="9.14"/>
  </cols>
  <sheetData>
    <row r="1" customFormat="false" ht="12.45" hidden="false" customHeight="false" outlineLevel="0" collapsed="false">
      <c r="A1" s="302" t="s">
        <v>0</v>
      </c>
      <c r="B1" s="302"/>
      <c r="C1" s="302"/>
      <c r="D1" s="302"/>
      <c r="E1" s="303" t="str">
        <f aca="false">Cover!D1</f>
        <v>AIBT Non Profit Charter</v>
      </c>
      <c r="F1" s="270"/>
      <c r="G1" s="85"/>
      <c r="I1" s="85"/>
      <c r="K1" s="304" t="s">
        <v>2</v>
      </c>
      <c r="L1" s="305" t="str">
        <f aca="false">Cover!M1</f>
        <v>Maricopa </v>
      </c>
      <c r="M1" s="306"/>
      <c r="N1" s="307"/>
      <c r="O1" s="304" t="s">
        <v>4</v>
      </c>
      <c r="P1" s="308" t="str">
        <f aca="false">CTD</f>
        <v>078793000</v>
      </c>
    </row>
    <row r="5" customFormat="false" ht="15.45" hidden="false" customHeight="true" outlineLevel="0" collapsed="false">
      <c r="A5" s="309" t="s">
        <v>360</v>
      </c>
      <c r="C5" s="310"/>
      <c r="D5" s="307"/>
      <c r="E5" s="311"/>
      <c r="F5" s="311"/>
      <c r="Q5" s="22"/>
      <c r="R5" s="22"/>
      <c r="S5" s="22"/>
      <c r="T5" s="22"/>
      <c r="U5" s="22"/>
      <c r="V5" s="22"/>
      <c r="W5" s="22"/>
      <c r="X5" s="22"/>
      <c r="Y5" s="22"/>
      <c r="Z5" s="22"/>
      <c r="AA5" s="22"/>
      <c r="AB5" s="22"/>
      <c r="AC5" s="22"/>
    </row>
    <row r="7" s="59" customFormat="true" ht="46.95" hidden="false" customHeight="true" outlineLevel="0" collapsed="false">
      <c r="A7" s="312" t="str">
        <f aca="false">IF(B8="X","X",IF(B9="x","x",IF(B10="X","X",IF(B11="X","X",""))))</f>
        <v/>
      </c>
      <c r="B7" s="313" t="s">
        <v>361</v>
      </c>
      <c r="C7" s="313"/>
      <c r="D7" s="313"/>
      <c r="E7" s="313"/>
      <c r="F7" s="313"/>
      <c r="G7" s="313"/>
      <c r="H7" s="313"/>
      <c r="I7" s="313"/>
      <c r="J7" s="313"/>
      <c r="K7" s="313"/>
      <c r="L7" s="313"/>
      <c r="M7" s="313"/>
      <c r="N7" s="313"/>
      <c r="O7" s="314"/>
    </row>
    <row r="8" customFormat="false" ht="27.45" hidden="false" customHeight="true" outlineLevel="0" collapsed="false">
      <c r="A8" s="307"/>
      <c r="B8" s="315"/>
      <c r="D8" s="316" t="s">
        <v>362</v>
      </c>
      <c r="E8" s="316"/>
      <c r="F8" s="316"/>
      <c r="G8" s="316"/>
      <c r="H8" s="316"/>
      <c r="I8" s="316"/>
      <c r="J8" s="316"/>
      <c r="K8" s="316"/>
      <c r="L8" s="316"/>
      <c r="M8" s="316"/>
      <c r="N8" s="316"/>
      <c r="O8" s="317"/>
    </row>
    <row r="9" customFormat="false" ht="27.75" hidden="false" customHeight="true" outlineLevel="0" collapsed="false">
      <c r="A9" s="307"/>
      <c r="B9" s="318"/>
      <c r="D9" s="316" t="s">
        <v>363</v>
      </c>
      <c r="E9" s="316"/>
      <c r="F9" s="316"/>
      <c r="G9" s="316"/>
      <c r="H9" s="316"/>
      <c r="I9" s="316"/>
      <c r="J9" s="316"/>
      <c r="K9" s="316"/>
      <c r="L9" s="316"/>
      <c r="M9" s="316"/>
      <c r="N9" s="316"/>
      <c r="O9" s="317"/>
    </row>
    <row r="10" customFormat="false" ht="27.75" hidden="false" customHeight="true" outlineLevel="0" collapsed="false">
      <c r="A10" s="307"/>
      <c r="B10" s="319"/>
      <c r="D10" s="316" t="s">
        <v>364</v>
      </c>
      <c r="E10" s="316"/>
      <c r="F10" s="316"/>
      <c r="G10" s="316"/>
      <c r="H10" s="316"/>
      <c r="I10" s="316"/>
      <c r="J10" s="316"/>
      <c r="K10" s="316"/>
      <c r="L10" s="316"/>
      <c r="M10" s="316"/>
      <c r="N10" s="316"/>
      <c r="O10" s="317"/>
    </row>
    <row r="11" customFormat="false" ht="27.75" hidden="false" customHeight="true" outlineLevel="0" collapsed="false">
      <c r="A11" s="307"/>
      <c r="B11" s="319"/>
      <c r="D11" s="153" t="s">
        <v>365</v>
      </c>
      <c r="E11" s="142"/>
      <c r="F11" s="142"/>
      <c r="G11" s="153"/>
      <c r="H11" s="153"/>
      <c r="I11" s="153"/>
      <c r="J11" s="320"/>
      <c r="K11" s="320"/>
      <c r="L11" s="320"/>
      <c r="M11" s="186"/>
      <c r="N11" s="186"/>
      <c r="O11" s="186"/>
    </row>
    <row r="12" customFormat="false" ht="12.45" hidden="false" customHeight="false" outlineLevel="0" collapsed="false">
      <c r="A12" s="307"/>
      <c r="B12" s="307"/>
      <c r="C12" s="186"/>
      <c r="D12" s="186"/>
      <c r="E12" s="186"/>
      <c r="F12" s="186"/>
      <c r="G12" s="186"/>
      <c r="H12" s="186"/>
      <c r="I12" s="186"/>
      <c r="J12" s="186"/>
      <c r="K12" s="186"/>
      <c r="L12" s="186"/>
      <c r="M12" s="186"/>
      <c r="N12" s="186"/>
      <c r="O12" s="186"/>
    </row>
    <row r="13" customFormat="false" ht="12.45" hidden="false" customHeight="false" outlineLevel="0" collapsed="false">
      <c r="B13" s="311" t="s">
        <v>366</v>
      </c>
      <c r="C13" s="311"/>
      <c r="D13" s="311"/>
      <c r="E13" s="311"/>
    </row>
    <row r="14" customFormat="false" ht="80.5" hidden="false" customHeight="true" outlineLevel="0" collapsed="false">
      <c r="B14" s="321" t="s">
        <v>367</v>
      </c>
      <c r="C14" s="321"/>
      <c r="D14" s="321"/>
      <c r="E14" s="321"/>
      <c r="F14" s="321"/>
      <c r="G14" s="321"/>
      <c r="H14" s="321"/>
      <c r="I14" s="321"/>
      <c r="J14" s="321"/>
      <c r="K14" s="321"/>
      <c r="L14" s="321"/>
      <c r="M14" s="321"/>
      <c r="N14" s="321"/>
    </row>
    <row r="15" customFormat="false" ht="13.95" hidden="false" customHeight="true" outlineLevel="0" collapsed="false">
      <c r="B15" s="322"/>
      <c r="C15" s="322"/>
      <c r="D15" s="322"/>
      <c r="E15" s="322"/>
      <c r="F15" s="322"/>
      <c r="G15" s="322"/>
      <c r="H15" s="322"/>
      <c r="I15" s="322"/>
      <c r="J15" s="322"/>
      <c r="K15" s="322"/>
      <c r="L15" s="322"/>
      <c r="M15" s="322"/>
      <c r="N15" s="322"/>
    </row>
    <row r="16" customFormat="false" ht="12.45" hidden="false" customHeight="false" outlineLevel="0" collapsed="false">
      <c r="B16" s="323" t="s">
        <v>368</v>
      </c>
      <c r="C16" s="323"/>
      <c r="D16" s="323"/>
      <c r="E16" s="323"/>
      <c r="F16" s="73" t="s">
        <v>369</v>
      </c>
      <c r="G16" s="73"/>
      <c r="H16" s="73" t="s">
        <v>370</v>
      </c>
      <c r="I16" s="73"/>
      <c r="J16" s="73"/>
      <c r="K16" s="324" t="s">
        <v>371</v>
      </c>
      <c r="L16" s="324"/>
      <c r="M16" s="324"/>
    </row>
    <row r="17" customFormat="false" ht="12.45" hidden="false" customHeight="false" outlineLevel="0" collapsed="false">
      <c r="B17" s="325" t="s">
        <v>372</v>
      </c>
      <c r="C17" s="325"/>
      <c r="D17" s="325"/>
      <c r="E17" s="325"/>
      <c r="F17" s="326"/>
      <c r="G17" s="326"/>
      <c r="H17" s="327"/>
      <c r="I17" s="328"/>
      <c r="J17" s="328"/>
      <c r="K17" s="197"/>
      <c r="L17" s="328" t="n">
        <v>100</v>
      </c>
      <c r="M17" s="328"/>
      <c r="N17" s="329"/>
    </row>
    <row r="18" customFormat="false" ht="12.45" hidden="false" customHeight="false" outlineLevel="0" collapsed="false">
      <c r="B18" s="293" t="s">
        <v>373</v>
      </c>
      <c r="C18" s="293"/>
      <c r="D18" s="293"/>
      <c r="E18" s="293"/>
      <c r="F18" s="330"/>
      <c r="G18" s="331"/>
      <c r="H18" s="332" t="s">
        <v>374</v>
      </c>
      <c r="I18" s="333"/>
      <c r="J18" s="333"/>
      <c r="K18" s="334" t="s">
        <v>374</v>
      </c>
      <c r="L18" s="335"/>
      <c r="M18" s="335"/>
      <c r="N18" s="329"/>
    </row>
    <row r="19" customFormat="false" ht="12.45" hidden="false" customHeight="false" outlineLevel="0" collapsed="false">
      <c r="B19" s="293" t="s">
        <v>375</v>
      </c>
      <c r="C19" s="293"/>
      <c r="D19" s="293"/>
      <c r="E19" s="293"/>
      <c r="F19" s="330"/>
      <c r="G19" s="331"/>
      <c r="H19" s="332" t="s">
        <v>374</v>
      </c>
      <c r="I19" s="333"/>
      <c r="J19" s="333"/>
      <c r="K19" s="334" t="s">
        <v>374</v>
      </c>
      <c r="L19" s="335"/>
      <c r="M19" s="335"/>
    </row>
    <row r="20" customFormat="false" ht="12.45" hidden="false" customHeight="false" outlineLevel="0" collapsed="false">
      <c r="B20" s="336" t="s">
        <v>376</v>
      </c>
      <c r="C20" s="336"/>
      <c r="D20" s="336"/>
      <c r="E20" s="336"/>
      <c r="F20" s="221" t="s">
        <v>377</v>
      </c>
      <c r="G20" s="337" t="n">
        <f aca="false">F17</f>
        <v>0</v>
      </c>
      <c r="H20" s="195" t="s">
        <v>377</v>
      </c>
      <c r="I20" s="338" t="n">
        <f aca="false">I17+I18+I19</f>
        <v>0</v>
      </c>
      <c r="J20" s="338"/>
      <c r="K20" s="221" t="s">
        <v>377</v>
      </c>
      <c r="L20" s="338" t="n">
        <f aca="false">L17+L18+L19</f>
        <v>100</v>
      </c>
      <c r="M20" s="338"/>
    </row>
    <row r="22" customFormat="false" ht="12.45" hidden="false" customHeight="false" outlineLevel="0" collapsed="false">
      <c r="B22" s="311" t="s">
        <v>378</v>
      </c>
      <c r="C22" s="0"/>
      <c r="D22" s="0"/>
      <c r="E22" s="0"/>
      <c r="F22" s="0"/>
      <c r="G22" s="0"/>
      <c r="H22" s="0"/>
      <c r="I22" s="0"/>
      <c r="J22" s="0"/>
      <c r="K22" s="0"/>
      <c r="L22" s="0"/>
      <c r="M22" s="0"/>
    </row>
    <row r="23" customFormat="false" ht="26.5" hidden="false" customHeight="true" outlineLevel="0" collapsed="false">
      <c r="B23" s="321" t="s">
        <v>379</v>
      </c>
      <c r="C23" s="321"/>
      <c r="D23" s="321"/>
      <c r="E23" s="321"/>
      <c r="F23" s="321"/>
      <c r="G23" s="321"/>
      <c r="H23" s="321"/>
      <c r="I23" s="321"/>
      <c r="J23" s="321"/>
      <c r="K23" s="321"/>
      <c r="L23" s="321"/>
      <c r="M23" s="321"/>
      <c r="N23" s="321"/>
    </row>
    <row r="24" customFormat="false" ht="12.45" hidden="false" customHeight="false" outlineLevel="0" collapsed="false">
      <c r="B24" s="339"/>
      <c r="C24" s="340"/>
      <c r="D24" s="340"/>
      <c r="E24" s="340"/>
      <c r="F24" s="340"/>
      <c r="G24" s="340"/>
      <c r="H24" s="340"/>
      <c r="I24" s="340"/>
      <c r="J24" s="340"/>
      <c r="K24" s="340"/>
      <c r="L24" s="340"/>
      <c r="M24" s="340"/>
    </row>
    <row r="25" customFormat="false" ht="12.45" hidden="false" customHeight="false" outlineLevel="0" collapsed="false">
      <c r="B25" s="323" t="s">
        <v>368</v>
      </c>
      <c r="C25" s="323"/>
      <c r="D25" s="323"/>
      <c r="E25" s="323"/>
      <c r="F25" s="73" t="s">
        <v>369</v>
      </c>
      <c r="G25" s="73"/>
      <c r="H25" s="73" t="s">
        <v>370</v>
      </c>
      <c r="I25" s="73"/>
      <c r="J25" s="73"/>
      <c r="K25" s="324" t="s">
        <v>371</v>
      </c>
      <c r="L25" s="324"/>
      <c r="M25" s="324"/>
    </row>
    <row r="26" customFormat="false" ht="12.45" hidden="false" customHeight="false" outlineLevel="0" collapsed="false">
      <c r="B26" s="195" t="s">
        <v>372</v>
      </c>
      <c r="C26" s="90"/>
      <c r="D26" s="196"/>
      <c r="F26" s="203"/>
      <c r="G26" s="341"/>
      <c r="I26" s="342"/>
      <c r="J26" s="342"/>
      <c r="K26" s="195"/>
      <c r="L26" s="342"/>
      <c r="M26" s="342"/>
      <c r="P26" s="85"/>
    </row>
    <row r="27" customFormat="false" ht="12.45" hidden="false" customHeight="false" outlineLevel="0" collapsed="false">
      <c r="B27" s="221" t="s">
        <v>373</v>
      </c>
      <c r="C27" s="132"/>
      <c r="D27" s="343"/>
      <c r="E27" s="344"/>
      <c r="F27" s="345"/>
      <c r="G27" s="346"/>
      <c r="H27" s="132" t="s">
        <v>374</v>
      </c>
      <c r="I27" s="333"/>
      <c r="J27" s="333"/>
      <c r="K27" s="221" t="s">
        <v>374</v>
      </c>
      <c r="L27" s="335"/>
      <c r="M27" s="335"/>
    </row>
    <row r="28" customFormat="false" ht="12.45" hidden="false" customHeight="false" outlineLevel="0" collapsed="false">
      <c r="B28" s="221" t="s">
        <v>375</v>
      </c>
      <c r="C28" s="132"/>
      <c r="D28" s="132"/>
      <c r="E28" s="347"/>
      <c r="F28" s="345"/>
      <c r="G28" s="346"/>
      <c r="H28" s="132" t="s">
        <v>374</v>
      </c>
      <c r="I28" s="333"/>
      <c r="J28" s="333"/>
      <c r="K28" s="221" t="s">
        <v>374</v>
      </c>
      <c r="L28" s="335"/>
      <c r="M28" s="335"/>
    </row>
    <row r="29" customFormat="false" ht="12.45" hidden="false" customHeight="false" outlineLevel="0" collapsed="false">
      <c r="B29" s="195" t="s">
        <v>376</v>
      </c>
      <c r="C29" s="90"/>
      <c r="D29" s="196"/>
      <c r="E29" s="195"/>
      <c r="F29" s="195" t="s">
        <v>377</v>
      </c>
      <c r="G29" s="337" t="n">
        <f aca="false">G26</f>
        <v>0</v>
      </c>
      <c r="H29" s="221" t="s">
        <v>377</v>
      </c>
      <c r="I29" s="338" t="n">
        <f aca="false">I26+I27+I28</f>
        <v>0</v>
      </c>
      <c r="J29" s="338"/>
      <c r="K29" s="221" t="s">
        <v>377</v>
      </c>
      <c r="L29" s="348" t="n">
        <f aca="false">L26+L27+L28</f>
        <v>0</v>
      </c>
      <c r="M29" s="348"/>
    </row>
    <row r="30" customFormat="false" ht="12.45" hidden="false" customHeight="false" outlineLevel="0" collapsed="false">
      <c r="B30" s="349"/>
    </row>
    <row r="31" customFormat="false" ht="12.45" hidden="false" customHeight="false" outlineLevel="0" collapsed="false">
      <c r="A31" s="350"/>
      <c r="B31" s="350"/>
      <c r="C31" s="351"/>
      <c r="D31" s="351"/>
      <c r="E31" s="352"/>
      <c r="F31" s="352"/>
      <c r="G31" s="351"/>
      <c r="H31" s="351"/>
      <c r="I31" s="353"/>
      <c r="K31" s="353"/>
    </row>
    <row r="32" customFormat="false" ht="15.65" hidden="false" customHeight="true" outlineLevel="0" collapsed="false">
      <c r="A32" s="354" t="s">
        <v>380</v>
      </c>
      <c r="C32" s="311"/>
      <c r="D32" s="311"/>
      <c r="E32" s="311"/>
      <c r="G32" s="355"/>
      <c r="H32" s="355"/>
      <c r="I32" s="355"/>
      <c r="J32" s="355"/>
      <c r="K32" s="355"/>
      <c r="L32" s="355"/>
      <c r="M32" s="355"/>
      <c r="N32" s="355"/>
      <c r="O32" s="355"/>
    </row>
    <row r="33" customFormat="false" ht="13.2" hidden="false" customHeight="true" outlineLevel="0" collapsed="false">
      <c r="A33" s="354"/>
      <c r="C33" s="311"/>
      <c r="D33" s="311"/>
      <c r="E33" s="311"/>
      <c r="G33" s="355"/>
      <c r="H33" s="355"/>
      <c r="I33" s="355"/>
      <c r="J33" s="355"/>
      <c r="K33" s="355"/>
      <c r="L33" s="355"/>
      <c r="M33" s="355"/>
      <c r="N33" s="355"/>
      <c r="O33" s="355"/>
    </row>
    <row r="34" customFormat="false" ht="13.2" hidden="false" customHeight="true" outlineLevel="0" collapsed="false">
      <c r="A34" s="354"/>
      <c r="B34" s="311" t="s">
        <v>381</v>
      </c>
      <c r="C34" s="311"/>
      <c r="D34" s="311"/>
      <c r="E34" s="311"/>
      <c r="G34" s="355"/>
      <c r="H34" s="355"/>
      <c r="I34" s="355"/>
      <c r="J34" s="355"/>
      <c r="K34" s="355"/>
      <c r="L34" s="355"/>
      <c r="M34" s="355"/>
      <c r="N34" s="355"/>
      <c r="O34" s="355"/>
    </row>
    <row r="35" customFormat="false" ht="134.5" hidden="false" customHeight="true" outlineLevel="0" collapsed="false">
      <c r="A35" s="311"/>
      <c r="B35" s="356" t="s">
        <v>382</v>
      </c>
      <c r="C35" s="356"/>
      <c r="D35" s="356"/>
      <c r="E35" s="356"/>
      <c r="F35" s="356"/>
      <c r="G35" s="356"/>
      <c r="H35" s="356"/>
      <c r="I35" s="356"/>
      <c r="J35" s="356"/>
      <c r="K35" s="356"/>
      <c r="L35" s="356"/>
      <c r="M35" s="356"/>
      <c r="N35" s="356"/>
      <c r="O35" s="355"/>
    </row>
    <row r="36" customFormat="false" ht="13.2" hidden="false" customHeight="true" outlineLevel="0" collapsed="false">
      <c r="A36" s="311"/>
      <c r="B36" s="357"/>
      <c r="C36" s="357"/>
      <c r="D36" s="357"/>
      <c r="E36" s="357"/>
      <c r="F36" s="357"/>
      <c r="G36" s="357"/>
      <c r="H36" s="357"/>
      <c r="I36" s="357"/>
      <c r="J36" s="357"/>
      <c r="K36" s="357"/>
      <c r="L36" s="357"/>
      <c r="M36" s="357"/>
      <c r="N36" s="357"/>
      <c r="O36" s="355"/>
    </row>
    <row r="37" customFormat="false" ht="52.2" hidden="false" customHeight="true" outlineLevel="0" collapsed="false">
      <c r="B37" s="358"/>
      <c r="C37" s="339"/>
      <c r="D37" s="339"/>
      <c r="E37" s="339"/>
      <c r="F37" s="359"/>
      <c r="G37" s="359"/>
      <c r="H37" s="359"/>
      <c r="I37" s="360" t="s">
        <v>372</v>
      </c>
      <c r="J37" s="360" t="s">
        <v>383</v>
      </c>
      <c r="K37" s="361" t="s">
        <v>384</v>
      </c>
      <c r="L37" s="361"/>
      <c r="M37" s="362"/>
      <c r="N37" s="359"/>
      <c r="O37" s="362"/>
      <c r="P37" s="362"/>
      <c r="Q37" s="359"/>
      <c r="R37" s="362"/>
      <c r="S37" s="362"/>
      <c r="U37" s="43"/>
    </row>
    <row r="38" customFormat="false" ht="12.45" hidden="false" customHeight="false" outlineLevel="0" collapsed="false">
      <c r="A38" s="104"/>
      <c r="B38" s="104" t="n">
        <v>1</v>
      </c>
      <c r="C38" s="363" t="s">
        <v>385</v>
      </c>
      <c r="D38" s="359"/>
      <c r="E38" s="359"/>
      <c r="F38" s="359"/>
      <c r="G38" s="359"/>
      <c r="H38" s="359"/>
      <c r="I38" s="364"/>
      <c r="J38" s="365"/>
      <c r="K38" s="366"/>
      <c r="L38" s="366"/>
      <c r="M38" s="367"/>
      <c r="N38" s="368"/>
      <c r="O38" s="369"/>
      <c r="P38" s="367"/>
      <c r="Q38" s="359"/>
      <c r="R38" s="369"/>
      <c r="S38" s="367"/>
    </row>
    <row r="39" customFormat="false" ht="12.45" hidden="false" customHeight="false" outlineLevel="0" collapsed="false">
      <c r="A39" s="104"/>
      <c r="B39" s="104" t="n">
        <v>2</v>
      </c>
      <c r="C39" s="363" t="s">
        <v>386</v>
      </c>
      <c r="D39" s="359"/>
      <c r="E39" s="359"/>
      <c r="F39" s="359"/>
      <c r="G39" s="359"/>
      <c r="H39" s="359"/>
      <c r="I39" s="364"/>
      <c r="J39" s="365"/>
      <c r="K39" s="366"/>
      <c r="L39" s="366"/>
      <c r="M39" s="367"/>
      <c r="N39" s="368"/>
      <c r="O39" s="369"/>
      <c r="P39" s="367"/>
      <c r="Q39" s="359"/>
      <c r="R39" s="369"/>
      <c r="S39" s="367"/>
    </row>
    <row r="40" customFormat="false" ht="12.45" hidden="false" customHeight="false" outlineLevel="0" collapsed="false">
      <c r="A40" s="104"/>
      <c r="B40" s="104" t="n">
        <v>3</v>
      </c>
      <c r="C40" s="363" t="s">
        <v>387</v>
      </c>
      <c r="D40" s="359"/>
      <c r="E40" s="359"/>
      <c r="F40" s="359"/>
      <c r="G40" s="359"/>
      <c r="H40" s="359"/>
      <c r="I40" s="364"/>
      <c r="J40" s="365"/>
      <c r="K40" s="366"/>
      <c r="L40" s="366"/>
      <c r="M40" s="367"/>
      <c r="N40" s="368"/>
      <c r="O40" s="369"/>
      <c r="P40" s="367"/>
      <c r="Q40" s="359"/>
      <c r="R40" s="369"/>
      <c r="S40" s="367"/>
    </row>
    <row r="41" customFormat="false" ht="12.45" hidden="false" customHeight="false" outlineLevel="0" collapsed="false">
      <c r="A41" s="104"/>
      <c r="B41" s="104" t="n">
        <v>4</v>
      </c>
      <c r="C41" s="363" t="s">
        <v>388</v>
      </c>
      <c r="D41" s="359"/>
      <c r="E41" s="359"/>
      <c r="F41" s="359"/>
      <c r="G41" s="359"/>
      <c r="H41" s="359"/>
      <c r="I41" s="364"/>
      <c r="J41" s="365"/>
      <c r="K41" s="366"/>
      <c r="L41" s="366"/>
      <c r="M41" s="367"/>
      <c r="N41" s="368"/>
      <c r="O41" s="369"/>
      <c r="P41" s="367"/>
      <c r="Q41" s="359"/>
      <c r="R41" s="369"/>
      <c r="S41" s="367"/>
    </row>
    <row r="42" customFormat="false" ht="12.45" hidden="false" customHeight="false" outlineLevel="0" collapsed="false">
      <c r="A42" s="104"/>
      <c r="B42" s="104" t="n">
        <v>5</v>
      </c>
      <c r="C42" s="363" t="s">
        <v>389</v>
      </c>
      <c r="D42" s="359"/>
      <c r="E42" s="359"/>
      <c r="F42" s="359"/>
      <c r="G42" s="359"/>
      <c r="H42" s="359"/>
      <c r="I42" s="364" t="n">
        <v>0.58</v>
      </c>
      <c r="J42" s="365"/>
      <c r="K42" s="366"/>
      <c r="L42" s="366"/>
      <c r="M42" s="367"/>
      <c r="N42" s="368"/>
      <c r="O42" s="369"/>
      <c r="P42" s="367"/>
      <c r="Q42" s="359"/>
      <c r="R42" s="369"/>
      <c r="S42" s="367"/>
    </row>
    <row r="43" customFormat="false" ht="12.45" hidden="false" customHeight="false" outlineLevel="0" collapsed="false">
      <c r="A43" s="104"/>
      <c r="B43" s="104" t="n">
        <v>6</v>
      </c>
      <c r="C43" s="363" t="s">
        <v>390</v>
      </c>
      <c r="D43" s="359"/>
      <c r="E43" s="359"/>
      <c r="F43" s="359"/>
      <c r="G43" s="359"/>
      <c r="H43" s="359"/>
      <c r="I43" s="364"/>
      <c r="J43" s="365"/>
      <c r="K43" s="366"/>
      <c r="L43" s="366"/>
      <c r="M43" s="367"/>
      <c r="N43" s="368"/>
      <c r="O43" s="369"/>
      <c r="P43" s="367"/>
      <c r="Q43" s="359"/>
      <c r="R43" s="369"/>
      <c r="S43" s="367"/>
    </row>
    <row r="44" customFormat="false" ht="12.45" hidden="false" customHeight="false" outlineLevel="0" collapsed="false">
      <c r="A44" s="104"/>
      <c r="B44" s="104" t="n">
        <v>7</v>
      </c>
      <c r="C44" s="363" t="s">
        <v>391</v>
      </c>
      <c r="D44" s="359"/>
      <c r="E44" s="359"/>
      <c r="F44" s="359"/>
      <c r="G44" s="359"/>
      <c r="H44" s="359"/>
      <c r="I44" s="364"/>
      <c r="J44" s="365"/>
      <c r="K44" s="366"/>
      <c r="L44" s="366"/>
      <c r="M44" s="367"/>
      <c r="N44" s="368"/>
      <c r="O44" s="369"/>
      <c r="P44" s="367"/>
      <c r="Q44" s="359"/>
      <c r="R44" s="369"/>
      <c r="S44" s="367"/>
    </row>
    <row r="45" customFormat="false" ht="12.45" hidden="false" customHeight="false" outlineLevel="0" collapsed="false">
      <c r="A45" s="104"/>
      <c r="B45" s="104" t="n">
        <v>8</v>
      </c>
      <c r="C45" s="363" t="s">
        <v>392</v>
      </c>
      <c r="D45" s="359"/>
      <c r="E45" s="359"/>
      <c r="F45" s="359"/>
      <c r="G45" s="359"/>
      <c r="H45" s="359"/>
      <c r="I45" s="364"/>
      <c r="J45" s="365"/>
      <c r="K45" s="366"/>
      <c r="L45" s="366"/>
      <c r="M45" s="367"/>
      <c r="N45" s="368"/>
      <c r="O45" s="369"/>
      <c r="P45" s="367"/>
      <c r="Q45" s="359"/>
      <c r="R45" s="369"/>
      <c r="S45" s="367"/>
    </row>
    <row r="46" customFormat="false" ht="12.45" hidden="false" customHeight="false" outlineLevel="0" collapsed="false">
      <c r="A46" s="104"/>
      <c r="B46" s="104" t="n">
        <v>9</v>
      </c>
      <c r="C46" s="363" t="s">
        <v>393</v>
      </c>
      <c r="D46" s="359"/>
      <c r="E46" s="359"/>
      <c r="F46" s="359"/>
      <c r="G46" s="359"/>
      <c r="H46" s="359"/>
      <c r="I46" s="364"/>
      <c r="J46" s="365"/>
      <c r="K46" s="366"/>
      <c r="L46" s="366"/>
      <c r="M46" s="367"/>
      <c r="N46" s="368"/>
      <c r="O46" s="369"/>
      <c r="P46" s="367"/>
      <c r="Q46" s="359"/>
      <c r="R46" s="369"/>
      <c r="S46" s="367"/>
    </row>
    <row r="47" customFormat="false" ht="12.45" hidden="false" customHeight="false" outlineLevel="0" collapsed="false">
      <c r="A47" s="104"/>
      <c r="B47" s="104" t="n">
        <v>10</v>
      </c>
      <c r="C47" s="363" t="s">
        <v>394</v>
      </c>
      <c r="D47" s="359"/>
      <c r="E47" s="359"/>
      <c r="F47" s="359"/>
      <c r="G47" s="359"/>
      <c r="H47" s="359"/>
      <c r="I47" s="364"/>
      <c r="J47" s="370"/>
      <c r="K47" s="371"/>
      <c r="L47" s="371"/>
      <c r="M47" s="367"/>
      <c r="N47" s="368"/>
      <c r="O47" s="369"/>
      <c r="P47" s="367"/>
      <c r="Q47" s="359"/>
      <c r="R47" s="369"/>
      <c r="S47" s="367"/>
    </row>
    <row r="48" customFormat="false" ht="12.45" hidden="false" customHeight="false" outlineLevel="0" collapsed="false">
      <c r="A48" s="104"/>
      <c r="B48" s="104" t="n">
        <v>11</v>
      </c>
      <c r="C48" s="363" t="s">
        <v>395</v>
      </c>
      <c r="D48" s="359"/>
      <c r="E48" s="359"/>
      <c r="F48" s="359"/>
      <c r="G48" s="359"/>
      <c r="H48" s="359"/>
      <c r="I48" s="364" t="n">
        <v>7.81</v>
      </c>
      <c r="J48" s="365"/>
      <c r="K48" s="366"/>
      <c r="L48" s="366"/>
      <c r="M48" s="367"/>
      <c r="N48" s="368"/>
      <c r="O48" s="369"/>
      <c r="P48" s="367"/>
      <c r="Q48" s="359"/>
      <c r="R48" s="369"/>
      <c r="S48" s="367"/>
    </row>
    <row r="49" customFormat="false" ht="12.45" hidden="false" customHeight="false" outlineLevel="0" collapsed="false">
      <c r="A49" s="104"/>
      <c r="B49" s="104" t="n">
        <v>12</v>
      </c>
      <c r="C49" s="363" t="s">
        <v>396</v>
      </c>
      <c r="D49" s="359"/>
      <c r="E49" s="359"/>
      <c r="F49" s="359"/>
      <c r="G49" s="359"/>
      <c r="H49" s="359"/>
      <c r="I49" s="364"/>
      <c r="J49" s="365"/>
      <c r="K49" s="366"/>
      <c r="L49" s="366"/>
      <c r="M49" s="367"/>
      <c r="N49" s="368"/>
      <c r="O49" s="369"/>
      <c r="P49" s="367"/>
      <c r="Q49" s="359"/>
      <c r="R49" s="369"/>
      <c r="S49" s="367"/>
    </row>
    <row r="50" customFormat="false" ht="12.45" hidden="false" customHeight="false" outlineLevel="0" collapsed="false">
      <c r="A50" s="104"/>
      <c r="B50" s="104" t="n">
        <v>13</v>
      </c>
      <c r="C50" s="363" t="s">
        <v>397</v>
      </c>
      <c r="D50" s="359"/>
      <c r="E50" s="359"/>
      <c r="F50" s="359"/>
      <c r="G50" s="359"/>
      <c r="H50" s="359"/>
      <c r="I50" s="364"/>
      <c r="J50" s="365"/>
      <c r="K50" s="366"/>
      <c r="L50" s="366"/>
      <c r="M50" s="367"/>
      <c r="N50" s="368"/>
      <c r="O50" s="369"/>
      <c r="P50" s="367"/>
      <c r="Q50" s="359"/>
      <c r="R50" s="369"/>
      <c r="S50" s="367"/>
    </row>
    <row r="51" customFormat="false" ht="12.45" hidden="false" customHeight="false" outlineLevel="0" collapsed="false">
      <c r="A51" s="104"/>
      <c r="B51" s="104" t="n">
        <v>14</v>
      </c>
      <c r="C51" s="363" t="s">
        <v>398</v>
      </c>
      <c r="D51" s="359"/>
      <c r="E51" s="359"/>
      <c r="F51" s="359"/>
      <c r="G51" s="359"/>
      <c r="H51" s="359"/>
      <c r="I51" s="364"/>
      <c r="J51" s="365"/>
      <c r="K51" s="366"/>
      <c r="L51" s="366"/>
      <c r="M51" s="367"/>
      <c r="N51" s="368"/>
      <c r="O51" s="369"/>
      <c r="P51" s="367"/>
      <c r="Q51" s="359"/>
      <c r="R51" s="369"/>
      <c r="S51" s="367"/>
    </row>
    <row r="52" customFormat="false" ht="12.45" hidden="false" customHeight="false" outlineLevel="0" collapsed="false">
      <c r="A52" s="104"/>
      <c r="B52" s="104" t="n">
        <v>15</v>
      </c>
      <c r="C52" s="359" t="s">
        <v>399</v>
      </c>
      <c r="D52" s="359"/>
      <c r="E52" s="359"/>
      <c r="F52" s="359"/>
      <c r="G52" s="359"/>
      <c r="H52" s="359"/>
      <c r="I52" s="372" t="n">
        <f aca="false">SUM(I38:I51)</f>
        <v>8.39</v>
      </c>
      <c r="J52" s="373" t="n">
        <f aca="false">SUM(J38:J51)</f>
        <v>0</v>
      </c>
      <c r="K52" s="374" t="n">
        <f aca="false">SUM(K38:K51)</f>
        <v>0</v>
      </c>
      <c r="L52" s="374"/>
      <c r="M52" s="367"/>
      <c r="N52" s="368"/>
      <c r="O52" s="368"/>
      <c r="P52" s="367"/>
      <c r="Q52" s="359"/>
      <c r="R52" s="367"/>
      <c r="S52" s="367"/>
    </row>
    <row r="53" customFormat="false" ht="12.45" hidden="false" customHeight="false" outlineLevel="0" collapsed="false">
      <c r="A53" s="104"/>
      <c r="B53" s="104" t="s">
        <v>400</v>
      </c>
      <c r="C53" s="359"/>
      <c r="D53" s="359"/>
      <c r="E53" s="359"/>
      <c r="F53" s="359"/>
      <c r="G53" s="359"/>
      <c r="H53" s="359"/>
      <c r="I53" s="375"/>
      <c r="J53" s="368"/>
      <c r="K53" s="376"/>
      <c r="L53" s="376"/>
      <c r="M53" s="367"/>
      <c r="N53" s="368"/>
      <c r="O53" s="368"/>
      <c r="P53" s="367"/>
      <c r="Q53" s="359"/>
      <c r="R53" s="367"/>
      <c r="S53" s="367"/>
    </row>
    <row r="54" customFormat="false" ht="14.5" hidden="false" customHeight="true" outlineLevel="0" collapsed="false">
      <c r="A54" s="104"/>
      <c r="B54" s="377" t="s">
        <v>401</v>
      </c>
      <c r="C54" s="363" t="s">
        <v>402</v>
      </c>
      <c r="D54" s="363"/>
      <c r="E54" s="363"/>
      <c r="F54" s="363"/>
      <c r="G54" s="363"/>
      <c r="H54" s="363"/>
      <c r="I54" s="378"/>
      <c r="J54" s="379"/>
      <c r="K54" s="380"/>
      <c r="L54" s="380"/>
      <c r="M54" s="381"/>
      <c r="N54" s="379"/>
      <c r="O54" s="368"/>
      <c r="P54" s="367"/>
      <c r="Q54" s="359"/>
      <c r="R54" s="367"/>
      <c r="S54" s="367"/>
    </row>
    <row r="55" customFormat="false" ht="14.5" hidden="false" customHeight="true" outlineLevel="0" collapsed="false">
      <c r="A55" s="104"/>
      <c r="B55" s="377" t="s">
        <v>403</v>
      </c>
      <c r="C55" s="363" t="s">
        <v>404</v>
      </c>
      <c r="D55" s="363"/>
      <c r="E55" s="363"/>
      <c r="F55" s="363"/>
      <c r="G55" s="363"/>
      <c r="H55" s="363"/>
      <c r="I55" s="378"/>
      <c r="J55" s="379"/>
      <c r="K55" s="380"/>
      <c r="L55" s="380"/>
      <c r="M55" s="381"/>
      <c r="N55" s="379"/>
      <c r="O55" s="368"/>
      <c r="P55" s="367"/>
      <c r="Q55" s="359"/>
      <c r="R55" s="367"/>
      <c r="S55" s="367"/>
    </row>
    <row r="56" customFormat="false" ht="12.45" hidden="false" customHeight="true" outlineLevel="0" collapsed="false">
      <c r="A56" s="104"/>
      <c r="B56" s="377" t="s">
        <v>405</v>
      </c>
      <c r="C56" s="382" t="s">
        <v>406</v>
      </c>
      <c r="D56" s="382"/>
      <c r="E56" s="382"/>
      <c r="F56" s="382"/>
      <c r="G56" s="382"/>
      <c r="H56" s="382"/>
      <c r="I56" s="382"/>
      <c r="J56" s="382"/>
      <c r="K56" s="382"/>
      <c r="L56" s="382"/>
      <c r="M56" s="382"/>
      <c r="N56" s="382"/>
      <c r="O56" s="368"/>
      <c r="P56" s="367"/>
      <c r="Q56" s="359"/>
      <c r="R56" s="367"/>
      <c r="S56" s="367"/>
    </row>
    <row r="57" customFormat="false" ht="12.45" hidden="false" customHeight="false" outlineLevel="0" collapsed="false">
      <c r="A57" s="104"/>
      <c r="B57" s="383"/>
      <c r="C57" s="382"/>
      <c r="D57" s="382"/>
      <c r="E57" s="382"/>
      <c r="F57" s="382"/>
      <c r="G57" s="382"/>
      <c r="H57" s="382"/>
      <c r="I57" s="382"/>
      <c r="J57" s="382"/>
      <c r="K57" s="382"/>
      <c r="L57" s="382"/>
      <c r="M57" s="382"/>
      <c r="N57" s="382"/>
      <c r="O57" s="368"/>
      <c r="P57" s="367"/>
      <c r="Q57" s="359"/>
      <c r="R57" s="367"/>
      <c r="S57" s="367"/>
    </row>
    <row r="59" customFormat="false" ht="15.45" hidden="false" customHeight="false" outlineLevel="0" collapsed="false">
      <c r="A59" s="354" t="s">
        <v>407</v>
      </c>
      <c r="C59" s="311"/>
      <c r="D59" s="311"/>
      <c r="E59" s="311"/>
      <c r="F59" s="311"/>
    </row>
    <row r="60" customFormat="false" ht="12.9" hidden="false" customHeight="false" outlineLevel="0" collapsed="false"/>
    <row r="61" customFormat="false" ht="12.9" hidden="false" customHeight="false" outlineLevel="0" collapsed="false">
      <c r="B61" s="384" t="n">
        <v>1</v>
      </c>
      <c r="C61" s="385"/>
      <c r="D61" s="42" t="s">
        <v>408</v>
      </c>
      <c r="E61" s="42"/>
      <c r="F61" s="42"/>
      <c r="G61" s="42"/>
      <c r="H61" s="42"/>
      <c r="I61" s="42"/>
      <c r="J61" s="42"/>
      <c r="K61" s="42"/>
      <c r="L61" s="42"/>
      <c r="M61" s="20"/>
      <c r="N61" s="386"/>
      <c r="O61" s="387"/>
      <c r="P61" s="387"/>
    </row>
    <row r="62" customFormat="false" ht="72" hidden="false" customHeight="true" outlineLevel="0" collapsed="false">
      <c r="B62" s="384"/>
      <c r="C62" s="321" t="s">
        <v>409</v>
      </c>
      <c r="D62" s="321"/>
      <c r="E62" s="321"/>
      <c r="F62" s="321"/>
      <c r="G62" s="321"/>
      <c r="H62" s="321"/>
      <c r="I62" s="321"/>
      <c r="J62" s="321"/>
      <c r="M62" s="20"/>
      <c r="N62" s="386"/>
    </row>
    <row r="63" customFormat="false" ht="12.45" hidden="false" customHeight="false" outlineLevel="0" collapsed="false">
      <c r="B63" s="384"/>
      <c r="C63" s="24"/>
      <c r="D63" s="24"/>
      <c r="E63" s="24"/>
      <c r="F63" s="24"/>
      <c r="G63" s="24"/>
      <c r="H63" s="24"/>
      <c r="M63" s="20"/>
      <c r="N63" s="386"/>
    </row>
    <row r="64" customFormat="false" ht="12.45" hidden="false" customHeight="false" outlineLevel="0" collapsed="false">
      <c r="B64" s="384" t="n">
        <v>2</v>
      </c>
      <c r="C64" s="0" t="s">
        <v>410</v>
      </c>
      <c r="D64" s="0"/>
      <c r="E64" s="0"/>
      <c r="F64" s="0"/>
      <c r="G64" s="0"/>
      <c r="H64" s="0"/>
      <c r="M64" s="20" t="s">
        <v>12</v>
      </c>
      <c r="N64" s="388"/>
    </row>
    <row r="65" customFormat="false" ht="138.65" hidden="false" customHeight="true" outlineLevel="0" collapsed="false">
      <c r="B65" s="384"/>
      <c r="C65" s="321" t="s">
        <v>411</v>
      </c>
      <c r="D65" s="321"/>
      <c r="E65" s="321"/>
      <c r="F65" s="321"/>
      <c r="G65" s="321"/>
      <c r="H65" s="321"/>
      <c r="I65" s="321"/>
      <c r="J65" s="321"/>
      <c r="M65" s="20"/>
      <c r="N65" s="386"/>
    </row>
    <row r="66" customFormat="false" ht="165" hidden="false" customHeight="true" outlineLevel="0" collapsed="false">
      <c r="B66" s="384"/>
      <c r="C66" s="321" t="s">
        <v>412</v>
      </c>
      <c r="D66" s="321"/>
      <c r="E66" s="321"/>
      <c r="F66" s="321"/>
      <c r="G66" s="321"/>
      <c r="H66" s="321"/>
      <c r="I66" s="321"/>
      <c r="J66" s="321"/>
      <c r="K66" s="322"/>
      <c r="L66" s="322"/>
      <c r="M66" s="20"/>
      <c r="N66" s="386"/>
    </row>
    <row r="67" customFormat="false" ht="12.45" hidden="false" customHeight="false" outlineLevel="0" collapsed="false">
      <c r="B67" s="384"/>
      <c r="C67" s="24"/>
      <c r="D67" s="24"/>
      <c r="E67" s="24"/>
      <c r="F67" s="24"/>
      <c r="G67" s="24"/>
      <c r="H67" s="24"/>
      <c r="M67" s="20"/>
      <c r="N67" s="386"/>
    </row>
    <row r="68" customFormat="false" ht="12.45" hidden="false" customHeight="false" outlineLevel="0" collapsed="false">
      <c r="B68" s="384" t="n">
        <v>3</v>
      </c>
      <c r="C68" s="32" t="s">
        <v>413</v>
      </c>
      <c r="D68" s="0"/>
      <c r="E68" s="0"/>
      <c r="F68" s="0"/>
      <c r="M68" s="20" t="s">
        <v>12</v>
      </c>
      <c r="N68" s="388" t="n">
        <v>14087</v>
      </c>
    </row>
    <row r="69" customFormat="false" ht="92.5" hidden="false" customHeight="true" outlineLevel="0" collapsed="false">
      <c r="B69" s="384"/>
      <c r="C69" s="321" t="s">
        <v>414</v>
      </c>
      <c r="D69" s="321"/>
      <c r="E69" s="321"/>
      <c r="F69" s="321"/>
      <c r="G69" s="321"/>
      <c r="H69" s="321"/>
      <c r="I69" s="321"/>
      <c r="J69" s="321"/>
      <c r="M69" s="20"/>
      <c r="N69" s="386"/>
    </row>
    <row r="70" customFormat="false" ht="12.45" hidden="false" customHeight="false" outlineLevel="0" collapsed="false">
      <c r="B70" s="384"/>
      <c r="C70" s="24"/>
      <c r="D70" s="24"/>
      <c r="E70" s="24"/>
      <c r="F70" s="24"/>
      <c r="M70" s="20"/>
      <c r="N70" s="386"/>
    </row>
    <row r="71" customFormat="false" ht="12.45" hidden="false" customHeight="false" outlineLevel="0" collapsed="false">
      <c r="B71" s="384" t="n">
        <v>4</v>
      </c>
      <c r="C71" s="32" t="s">
        <v>415</v>
      </c>
      <c r="D71" s="0"/>
      <c r="E71" s="0"/>
      <c r="M71" s="20" t="s">
        <v>12</v>
      </c>
      <c r="N71" s="388"/>
    </row>
    <row r="72" customFormat="false" ht="53.5" hidden="false" customHeight="true" outlineLevel="0" collapsed="false">
      <c r="C72" s="356" t="s">
        <v>416</v>
      </c>
      <c r="D72" s="356"/>
      <c r="E72" s="356"/>
      <c r="F72" s="356"/>
      <c r="G72" s="356"/>
      <c r="H72" s="356"/>
      <c r="I72" s="356"/>
      <c r="J72" s="356"/>
    </row>
    <row r="73" customFormat="false" ht="12.45" hidden="false" customHeight="false" outlineLevel="0" collapsed="false">
      <c r="C73" s="317"/>
      <c r="D73" s="317"/>
      <c r="E73" s="317"/>
      <c r="F73" s="317"/>
      <c r="G73" s="317"/>
      <c r="H73" s="317"/>
      <c r="I73" s="317"/>
      <c r="J73" s="317"/>
    </row>
    <row r="74" customFormat="false" ht="15.45" hidden="false" customHeight="false" outlineLevel="0" collapsed="false">
      <c r="A74" s="354" t="s">
        <v>417</v>
      </c>
      <c r="C74" s="311"/>
      <c r="D74" s="311"/>
      <c r="E74" s="311"/>
    </row>
    <row r="76" customFormat="false" ht="12.45" hidden="false" customHeight="false" outlineLevel="0" collapsed="false">
      <c r="B76" s="384" t="n">
        <v>1</v>
      </c>
      <c r="C76" s="0" t="s">
        <v>418</v>
      </c>
      <c r="D76" s="0"/>
      <c r="E76" s="0"/>
      <c r="F76" s="0"/>
      <c r="G76" s="0"/>
      <c r="M76" s="186"/>
      <c r="N76" s="389" t="n">
        <v>0.000116</v>
      </c>
    </row>
    <row r="77" customFormat="false" ht="57" hidden="false" customHeight="true" outlineLevel="0" collapsed="false">
      <c r="C77" s="356" t="s">
        <v>419</v>
      </c>
      <c r="D77" s="356"/>
      <c r="E77" s="356"/>
      <c r="F77" s="356"/>
      <c r="G77" s="356"/>
      <c r="H77" s="356"/>
      <c r="I77" s="356"/>
      <c r="J77" s="356"/>
    </row>
    <row r="78" customFormat="false" ht="12.45" hidden="false" customHeight="false" outlineLevel="0" collapsed="false">
      <c r="C78" s="48"/>
      <c r="D78" s="48"/>
      <c r="E78" s="48"/>
      <c r="F78" s="48"/>
      <c r="G78" s="48"/>
      <c r="H78" s="48"/>
      <c r="I78" s="48"/>
      <c r="J78" s="48"/>
    </row>
  </sheetData>
  <sheetProtection sheet="true" formatColumns="false" formatRows="false"/>
  <mergeCells count="60">
    <mergeCell ref="Q5:AC5"/>
    <mergeCell ref="B7:N7"/>
    <mergeCell ref="D8:N8"/>
    <mergeCell ref="D9:N9"/>
    <mergeCell ref="D10:N10"/>
    <mergeCell ref="B14:N14"/>
    <mergeCell ref="B16:E16"/>
    <mergeCell ref="F16:G16"/>
    <mergeCell ref="H16:J16"/>
    <mergeCell ref="K16:M16"/>
    <mergeCell ref="B17:E17"/>
    <mergeCell ref="F17:G17"/>
    <mergeCell ref="I17:J17"/>
    <mergeCell ref="L17:M17"/>
    <mergeCell ref="B18:E18"/>
    <mergeCell ref="I18:J18"/>
    <mergeCell ref="L18:M18"/>
    <mergeCell ref="B19:E19"/>
    <mergeCell ref="I19:J19"/>
    <mergeCell ref="L19:M19"/>
    <mergeCell ref="B20:E20"/>
    <mergeCell ref="I20:J20"/>
    <mergeCell ref="L20:M20"/>
    <mergeCell ref="B23:N23"/>
    <mergeCell ref="F25:G25"/>
    <mergeCell ref="H25:J25"/>
    <mergeCell ref="K25:M25"/>
    <mergeCell ref="I26:J26"/>
    <mergeCell ref="L26:M26"/>
    <mergeCell ref="I27:J27"/>
    <mergeCell ref="L27:M27"/>
    <mergeCell ref="I28:J28"/>
    <mergeCell ref="L28:M28"/>
    <mergeCell ref="I29:J29"/>
    <mergeCell ref="L29:M29"/>
    <mergeCell ref="B35:N35"/>
    <mergeCell ref="K37:L37"/>
    <mergeCell ref="K38:L38"/>
    <mergeCell ref="K39:L39"/>
    <mergeCell ref="K40:L40"/>
    <mergeCell ref="K41:L41"/>
    <mergeCell ref="K42:L42"/>
    <mergeCell ref="K43:L43"/>
    <mergeCell ref="K44:L44"/>
    <mergeCell ref="K45:L45"/>
    <mergeCell ref="K46:L46"/>
    <mergeCell ref="K47:L47"/>
    <mergeCell ref="K48:L48"/>
    <mergeCell ref="K49:L49"/>
    <mergeCell ref="K50:L50"/>
    <mergeCell ref="K51:L51"/>
    <mergeCell ref="K52:L52"/>
    <mergeCell ref="C56:N57"/>
    <mergeCell ref="D61:L61"/>
    <mergeCell ref="C62:J62"/>
    <mergeCell ref="C65:J65"/>
    <mergeCell ref="C66:J66"/>
    <mergeCell ref="C69:J69"/>
    <mergeCell ref="C72:J72"/>
    <mergeCell ref="C77:J77"/>
  </mergeCells>
  <dataValidations count="2">
    <dataValidation allowBlank="true" errorStyle="stop" operator="between" showDropDown="false" showErrorMessage="true" showInputMessage="false" sqref="C61" type="list">
      <formula1>"X"</formula1>
      <formula2>0</formula2>
    </dataValidation>
    <dataValidation allowBlank="true" errorStyle="stop" operator="between" showDropDown="false" showErrorMessage="true" showInputMessage="false" sqref="B8:B11" type="list">
      <formula1>"X,x"</formula1>
      <formula2>0</formula2>
    </dataValidation>
  </dataValidations>
  <printOptions headings="false" gridLines="false" gridLinesSet="true" horizontalCentered="false" verticalCentered="false"/>
  <pageMargins left="0.7" right="0.7" top="0.75" bottom="0.75" header="0.511811023622047" footer="0.3"/>
  <pageSetup paperSize="5" scale="100" fitToWidth="0" fitToHeight="1" pageOrder="downThenOver" orientation="portrait" blackAndWhite="false" draft="false" cellComments="none" horizontalDpi="300" verticalDpi="300" copies="1"/>
  <headerFooter differentFirst="false" differentOddEven="false">
    <oddHeader/>
    <oddFooter>&amp;L&amp;"Arial,Bold"Rev. 5/19 Arizona Department of Education and Auditor General&amp;R&amp;"Arial,Bold"Data Entr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7"/>
  <sheetViews>
    <sheetView showFormulas="false" showGridLines="false" showRowColHeaders="true" showZeros="true" rightToLeft="false" tabSelected="false" showOutlineSymbols="true" defaultGridColor="true" view="normal" topLeftCell="A52" colorId="64" zoomScale="100" zoomScaleNormal="100" zoomScalePageLayoutView="100" workbookViewId="0">
      <selection pane="topLeft" activeCell="N117" activeCellId="0" sqref="N117"/>
    </sheetView>
  </sheetViews>
  <sheetFormatPr defaultColWidth="11.1484375" defaultRowHeight="11.6" zeroHeight="false" outlineLevelRow="0" outlineLevelCol="0"/>
  <cols>
    <col collapsed="false" customWidth="true" hidden="false" outlineLevel="0" max="1" min="1" style="390" width="3.37"/>
    <col collapsed="false" customWidth="true" hidden="false" outlineLevel="0" max="2" min="2" style="390" width="2.37"/>
    <col collapsed="false" customWidth="true" hidden="false" outlineLevel="0" max="3" min="3" style="390" width="3.84"/>
    <col collapsed="false" customWidth="true" hidden="false" outlineLevel="0" max="4" min="4" style="390" width="4.3"/>
    <col collapsed="false" customWidth="true" hidden="false" outlineLevel="0" max="5" min="5" style="390" width="7.69"/>
    <col collapsed="false" customWidth="false" hidden="false" outlineLevel="0" max="7" min="6" style="390" width="11.14"/>
    <col collapsed="false" customWidth="true" hidden="false" outlineLevel="0" max="8" min="8" style="390" width="11.69"/>
    <col collapsed="false" customWidth="true" hidden="false" outlineLevel="0" max="9" min="9" style="390" width="11.52"/>
    <col collapsed="false" customWidth="true" hidden="false" outlineLevel="0" max="10" min="10" style="390" width="12.69"/>
    <col collapsed="false" customWidth="true" hidden="false" outlineLevel="0" max="11" min="11" style="390" width="2.69"/>
    <col collapsed="false" customWidth="true" hidden="false" outlineLevel="0" max="12" min="12" style="390" width="13.99"/>
    <col collapsed="false" customWidth="true" hidden="false" outlineLevel="0" max="13" min="13" style="390" width="1.52"/>
    <col collapsed="false" customWidth="true" hidden="false" outlineLevel="0" max="14" min="14" style="390" width="13.99"/>
    <col collapsed="false" customWidth="false" hidden="false" outlineLevel="0" max="15" min="15" style="390" width="11.14"/>
    <col collapsed="false" customWidth="true" hidden="false" outlineLevel="0" max="16" min="16" style="390" width="7.52"/>
    <col collapsed="false" customWidth="false" hidden="false" outlineLevel="0" max="18" min="17" style="390" width="11.14"/>
    <col collapsed="false" customWidth="true" hidden="false" outlineLevel="0" max="19" min="19" style="390" width="7.3"/>
    <col collapsed="false" customWidth="false" hidden="false" outlineLevel="0" max="22" min="20" style="390" width="11.14"/>
    <col collapsed="false" customWidth="true" hidden="false" outlineLevel="0" max="23" min="23" style="390" width="7.3"/>
    <col collapsed="false" customWidth="false" hidden="false" outlineLevel="0" max="26" min="24" style="390" width="11.14"/>
    <col collapsed="false" customWidth="true" hidden="false" outlineLevel="0" max="27" min="27" style="390" width="7.3"/>
    <col collapsed="false" customWidth="false" hidden="false" outlineLevel="0" max="257" min="28" style="390" width="11.14"/>
  </cols>
  <sheetData>
    <row r="1" customFormat="false" ht="15.75" hidden="false" customHeight="true" outlineLevel="0" collapsed="false">
      <c r="A1" s="391" t="s">
        <v>420</v>
      </c>
      <c r="B1" s="391"/>
      <c r="C1" s="391"/>
      <c r="D1" s="391"/>
      <c r="E1" s="392" t="str">
        <f aca="false">Cover!D1</f>
        <v>AIBT Non Profit Charter</v>
      </c>
      <c r="F1" s="392"/>
      <c r="G1" s="392"/>
      <c r="H1" s="391" t="s">
        <v>421</v>
      </c>
      <c r="I1" s="392" t="str">
        <f aca="false">Cover!M1</f>
        <v>Maricopa </v>
      </c>
      <c r="J1" s="391" t="s">
        <v>329</v>
      </c>
      <c r="K1" s="391"/>
      <c r="L1" s="393" t="str">
        <f aca="false">Cover!R1</f>
        <v>078793000</v>
      </c>
      <c r="M1" s="393"/>
      <c r="N1" s="391"/>
      <c r="O1" s="394"/>
    </row>
    <row r="2" customFormat="false" ht="15.75" hidden="false" customHeight="true" outlineLevel="0" collapsed="false">
      <c r="A2" s="391"/>
      <c r="B2" s="391"/>
      <c r="C2" s="391"/>
      <c r="D2" s="391"/>
      <c r="E2" s="395"/>
      <c r="F2" s="395"/>
      <c r="G2" s="395"/>
      <c r="H2" s="391"/>
      <c r="I2" s="395"/>
      <c r="J2" s="391"/>
      <c r="K2" s="391"/>
      <c r="L2" s="394"/>
      <c r="M2" s="394"/>
      <c r="N2" s="391"/>
      <c r="O2" s="394"/>
    </row>
    <row r="3" customFormat="false" ht="15.75" hidden="false" customHeight="true" outlineLevel="0" collapsed="false">
      <c r="A3" s="391"/>
      <c r="B3" s="391"/>
      <c r="C3" s="391"/>
      <c r="D3" s="391"/>
      <c r="E3" s="395"/>
      <c r="F3" s="395"/>
      <c r="G3" s="395"/>
      <c r="H3" s="391"/>
      <c r="I3" s="395"/>
      <c r="J3" s="391"/>
      <c r="K3" s="391"/>
      <c r="L3" s="394"/>
      <c r="M3" s="394"/>
      <c r="N3" s="391"/>
      <c r="O3" s="394"/>
    </row>
    <row r="4" customFormat="false" ht="15.75" hidden="false" customHeight="true" outlineLevel="0" collapsed="false">
      <c r="A4" s="391"/>
      <c r="B4" s="391"/>
      <c r="C4" s="391"/>
      <c r="D4" s="391"/>
      <c r="E4" s="395"/>
      <c r="F4" s="395"/>
      <c r="G4" s="395"/>
      <c r="H4" s="391"/>
      <c r="I4" s="395"/>
      <c r="J4" s="391"/>
      <c r="K4" s="391"/>
      <c r="L4" s="394"/>
      <c r="M4" s="394"/>
      <c r="N4" s="391"/>
      <c r="O4" s="394"/>
    </row>
    <row r="5" customFormat="false" ht="15.75" hidden="false" customHeight="true" outlineLevel="0" collapsed="false">
      <c r="A5" s="396" t="s">
        <v>422</v>
      </c>
      <c r="B5" s="391"/>
      <c r="C5" s="85"/>
      <c r="D5" s="85"/>
      <c r="E5" s="85"/>
      <c r="F5" s="85"/>
      <c r="G5" s="85"/>
      <c r="H5" s="85"/>
      <c r="I5" s="395"/>
      <c r="J5" s="391"/>
      <c r="K5" s="391"/>
      <c r="L5" s="394"/>
      <c r="M5" s="394"/>
      <c r="N5" s="391"/>
      <c r="O5" s="394"/>
    </row>
    <row r="6" customFormat="false" ht="15.75" hidden="false" customHeight="true" outlineLevel="0" collapsed="false">
      <c r="A6" s="396"/>
      <c r="B6" s="391"/>
      <c r="C6" s="397" t="s">
        <v>423</v>
      </c>
      <c r="D6" s="398"/>
      <c r="E6" s="398"/>
      <c r="F6" s="398"/>
      <c r="G6" s="398"/>
      <c r="H6" s="398"/>
      <c r="I6" s="399"/>
      <c r="J6" s="400"/>
      <c r="K6" s="400"/>
      <c r="L6" s="401"/>
      <c r="M6" s="401"/>
      <c r="N6" s="400"/>
      <c r="O6" s="394"/>
    </row>
    <row r="7" customFormat="false" ht="15.75" hidden="false" customHeight="true" outlineLevel="0" collapsed="false">
      <c r="A7" s="391"/>
      <c r="B7" s="391"/>
      <c r="C7" s="402" t="s">
        <v>424</v>
      </c>
      <c r="D7" s="402"/>
      <c r="E7" s="403"/>
      <c r="F7" s="403"/>
      <c r="G7" s="403"/>
      <c r="H7" s="403"/>
      <c r="I7" s="404"/>
      <c r="J7" s="405"/>
      <c r="K7" s="406"/>
      <c r="L7" s="407" t="s">
        <v>370</v>
      </c>
      <c r="M7" s="408"/>
      <c r="N7" s="409" t="s">
        <v>371</v>
      </c>
      <c r="O7" s="394"/>
    </row>
    <row r="8" customFormat="false" ht="15.75" hidden="false" customHeight="true" outlineLevel="0" collapsed="false">
      <c r="A8" s="391"/>
      <c r="B8" s="391"/>
      <c r="C8" s="203" t="s">
        <v>425</v>
      </c>
      <c r="D8" s="32"/>
      <c r="E8" s="32"/>
      <c r="F8" s="410"/>
      <c r="G8" s="410"/>
      <c r="H8" s="410"/>
      <c r="I8" s="395"/>
      <c r="J8" s="391"/>
      <c r="K8" s="411"/>
      <c r="L8" s="32"/>
      <c r="M8" s="203"/>
      <c r="N8" s="412"/>
      <c r="O8" s="394"/>
    </row>
    <row r="9" customFormat="false" ht="15.75" hidden="false" customHeight="true" outlineLevel="0" collapsed="false">
      <c r="A9" s="391"/>
      <c r="B9" s="391"/>
      <c r="C9" s="413"/>
      <c r="D9" s="414" t="s">
        <v>426</v>
      </c>
      <c r="E9" s="414"/>
      <c r="F9" s="414"/>
      <c r="G9" s="414"/>
      <c r="H9" s="414"/>
      <c r="I9" s="415"/>
      <c r="J9" s="416"/>
      <c r="K9" s="417"/>
      <c r="L9" s="418" t="n">
        <v>1.399</v>
      </c>
      <c r="M9" s="419"/>
      <c r="N9" s="420" t="n">
        <v>1.559</v>
      </c>
      <c r="O9" s="394"/>
    </row>
    <row r="10" customFormat="false" ht="15.75" hidden="false" customHeight="true" outlineLevel="0" collapsed="false">
      <c r="A10" s="391"/>
      <c r="B10" s="391"/>
      <c r="C10" s="421" t="s">
        <v>427</v>
      </c>
      <c r="D10" s="32"/>
      <c r="E10" s="32"/>
      <c r="F10" s="422"/>
      <c r="G10" s="422"/>
      <c r="H10" s="422"/>
      <c r="I10" s="395"/>
      <c r="J10" s="391"/>
      <c r="K10" s="423"/>
      <c r="L10" s="85"/>
      <c r="M10" s="203"/>
      <c r="N10" s="193"/>
      <c r="O10" s="394"/>
    </row>
    <row r="11" customFormat="false" ht="15.75" hidden="false" customHeight="true" outlineLevel="0" collapsed="false">
      <c r="A11" s="391"/>
      <c r="B11" s="391"/>
      <c r="C11" s="203"/>
      <c r="D11" s="32" t="s">
        <v>428</v>
      </c>
      <c r="E11" s="32"/>
      <c r="F11" s="32"/>
      <c r="G11" s="32"/>
      <c r="H11" s="32"/>
      <c r="I11" s="395"/>
      <c r="J11" s="391"/>
      <c r="K11" s="195"/>
      <c r="L11" s="424" t="n">
        <v>500</v>
      </c>
      <c r="M11" s="425"/>
      <c r="N11" s="426" t="n">
        <v>500</v>
      </c>
      <c r="O11" s="394"/>
    </row>
    <row r="12" customFormat="false" ht="15.75" hidden="false" customHeight="true" outlineLevel="0" collapsed="false">
      <c r="A12" s="391"/>
      <c r="B12" s="391"/>
      <c r="C12" s="203"/>
      <c r="D12" s="32" t="s">
        <v>429</v>
      </c>
      <c r="E12" s="32"/>
      <c r="F12" s="32"/>
      <c r="G12" s="32"/>
      <c r="H12" s="32"/>
      <c r="I12" s="395"/>
      <c r="J12" s="391"/>
      <c r="K12" s="195" t="s">
        <v>430</v>
      </c>
      <c r="L12" s="427" t="n">
        <f aca="false">IF('Data Entry'!I20&gt;99.999,IF('Data Entry'!I20&lt;500,'Data Entry'!I20,0),0)</f>
        <v>0</v>
      </c>
      <c r="M12" s="195" t="s">
        <v>430</v>
      </c>
      <c r="N12" s="196" t="n">
        <f aca="false">IF('Data Entry'!L20&gt;99.999,IF('Data Entry'!L20&lt;500,'Data Entry'!L20,0),0)</f>
        <v>100</v>
      </c>
      <c r="O12" s="394"/>
    </row>
    <row r="13" customFormat="false" ht="15.75" hidden="false" customHeight="true" outlineLevel="0" collapsed="false">
      <c r="A13" s="391"/>
      <c r="B13" s="391"/>
      <c r="C13" s="203"/>
      <c r="D13" s="32" t="s">
        <v>431</v>
      </c>
      <c r="E13" s="32"/>
      <c r="F13" s="32"/>
      <c r="G13" s="32"/>
      <c r="H13" s="32"/>
      <c r="I13" s="395"/>
      <c r="J13" s="391"/>
      <c r="K13" s="221" t="s">
        <v>377</v>
      </c>
      <c r="L13" s="428" t="n">
        <f aca="false">IF(L12&gt;0,ROUND(+L11-L12,3),0)</f>
        <v>0</v>
      </c>
      <c r="M13" s="429" t="s">
        <v>377</v>
      </c>
      <c r="N13" s="430" t="n">
        <f aca="false">IF(N12&gt;0,ROUND(+N11-N12,3),0)</f>
        <v>400</v>
      </c>
      <c r="O13" s="394"/>
    </row>
    <row r="14" customFormat="false" ht="15.75" hidden="false" customHeight="true" outlineLevel="0" collapsed="false">
      <c r="A14" s="391"/>
      <c r="B14" s="391"/>
      <c r="C14" s="203"/>
      <c r="D14" s="32" t="s">
        <v>432</v>
      </c>
      <c r="E14" s="32"/>
      <c r="F14" s="32"/>
      <c r="G14" s="32"/>
      <c r="H14" s="32"/>
      <c r="I14" s="395"/>
      <c r="J14" s="391"/>
      <c r="K14" s="221" t="s">
        <v>433</v>
      </c>
      <c r="L14" s="427" t="n">
        <v>0.0003</v>
      </c>
      <c r="M14" s="221" t="s">
        <v>433</v>
      </c>
      <c r="N14" s="196" t="n">
        <v>0.0004</v>
      </c>
      <c r="O14" s="394"/>
    </row>
    <row r="15" customFormat="false" ht="15.75" hidden="false" customHeight="true" outlineLevel="0" collapsed="false">
      <c r="A15" s="391"/>
      <c r="B15" s="391"/>
      <c r="C15" s="203"/>
      <c r="D15" s="32" t="s">
        <v>434</v>
      </c>
      <c r="E15" s="32"/>
      <c r="F15" s="32"/>
      <c r="G15" s="32"/>
      <c r="H15" s="32"/>
      <c r="I15" s="395"/>
      <c r="J15" s="391"/>
      <c r="K15" s="221" t="s">
        <v>377</v>
      </c>
      <c r="L15" s="427" t="n">
        <f aca="false">IF(L12&gt;0,ROUND(L13*L14,3),0)</f>
        <v>0</v>
      </c>
      <c r="M15" s="195" t="s">
        <v>377</v>
      </c>
      <c r="N15" s="196" t="n">
        <f aca="false">IF(N12&gt;0,ROUND(N13*N14,3),0)</f>
        <v>0.16</v>
      </c>
      <c r="O15" s="394"/>
    </row>
    <row r="16" customFormat="false" ht="15.75" hidden="false" customHeight="true" outlineLevel="0" collapsed="false">
      <c r="A16" s="391"/>
      <c r="B16" s="391"/>
      <c r="C16" s="203"/>
      <c r="D16" s="32" t="s">
        <v>435</v>
      </c>
      <c r="E16" s="32"/>
      <c r="F16" s="32"/>
      <c r="G16" s="32"/>
      <c r="H16" s="32"/>
      <c r="I16" s="395"/>
      <c r="J16" s="391"/>
      <c r="K16" s="221" t="s">
        <v>374</v>
      </c>
      <c r="L16" s="427" t="n">
        <v>1.278</v>
      </c>
      <c r="M16" s="221" t="s">
        <v>374</v>
      </c>
      <c r="N16" s="196" t="n">
        <v>1.398</v>
      </c>
      <c r="O16" s="394"/>
    </row>
    <row r="17" customFormat="false" ht="15.75" hidden="false" customHeight="true" outlineLevel="0" collapsed="false">
      <c r="A17" s="391"/>
      <c r="B17" s="391"/>
      <c r="C17" s="413"/>
      <c r="D17" s="414" t="s">
        <v>436</v>
      </c>
      <c r="E17" s="414"/>
      <c r="F17" s="414"/>
      <c r="G17" s="414"/>
      <c r="H17" s="414"/>
      <c r="I17" s="415"/>
      <c r="J17" s="416"/>
      <c r="K17" s="431" t="s">
        <v>377</v>
      </c>
      <c r="L17" s="432" t="n">
        <f aca="false">IF(L12&gt;0,ROUND(+L15+L16,3),0)</f>
        <v>0</v>
      </c>
      <c r="M17" s="419" t="s">
        <v>377</v>
      </c>
      <c r="N17" s="433" t="n">
        <f aca="false">IF(N12&gt;0,ROUND(+N15+N16,3),0)</f>
        <v>1.558</v>
      </c>
      <c r="O17" s="394"/>
    </row>
    <row r="18" customFormat="false" ht="15.75" hidden="false" customHeight="true" outlineLevel="0" collapsed="false">
      <c r="A18" s="391"/>
      <c r="B18" s="391"/>
      <c r="C18" s="421" t="s">
        <v>437</v>
      </c>
      <c r="D18" s="32"/>
      <c r="E18" s="32"/>
      <c r="F18" s="422"/>
      <c r="G18" s="422"/>
      <c r="H18" s="422"/>
      <c r="I18" s="395"/>
      <c r="J18" s="391"/>
      <c r="K18" s="423"/>
      <c r="L18" s="32"/>
      <c r="M18" s="203"/>
      <c r="N18" s="193"/>
      <c r="O18" s="394"/>
    </row>
    <row r="19" customFormat="false" ht="15.75" hidden="false" customHeight="true" outlineLevel="0" collapsed="false">
      <c r="A19" s="391"/>
      <c r="B19" s="391"/>
      <c r="C19" s="203"/>
      <c r="D19" s="32" t="s">
        <v>428</v>
      </c>
      <c r="E19" s="32"/>
      <c r="F19" s="32"/>
      <c r="G19" s="32"/>
      <c r="H19" s="32"/>
      <c r="I19" s="395"/>
      <c r="J19" s="391"/>
      <c r="K19" s="203"/>
      <c r="L19" s="434" t="n">
        <v>600</v>
      </c>
      <c r="M19" s="425"/>
      <c r="N19" s="435" t="n">
        <v>600</v>
      </c>
      <c r="O19" s="394"/>
    </row>
    <row r="20" customFormat="false" ht="15.75" hidden="false" customHeight="true" outlineLevel="0" collapsed="false">
      <c r="A20" s="391"/>
      <c r="B20" s="391"/>
      <c r="C20" s="203"/>
      <c r="D20" s="32" t="s">
        <v>429</v>
      </c>
      <c r="E20" s="32"/>
      <c r="F20" s="32"/>
      <c r="G20" s="32"/>
      <c r="H20" s="32"/>
      <c r="I20" s="395"/>
      <c r="J20" s="391"/>
      <c r="K20" s="436" t="s">
        <v>430</v>
      </c>
      <c r="L20" s="427" t="n">
        <f aca="false">IF('Data Entry'!I20&gt;499.999,IF('Data Entry'!I20&lt;600,'Data Entry'!I20,0),0)</f>
        <v>0</v>
      </c>
      <c r="M20" s="195" t="s">
        <v>430</v>
      </c>
      <c r="N20" s="196" t="n">
        <f aca="false">IF('Data Entry'!L20&gt;499.999,IF('Data Entry'!L20&lt;600,'Data Entry'!L20,0),0)</f>
        <v>0</v>
      </c>
      <c r="O20" s="394"/>
    </row>
    <row r="21" customFormat="false" ht="15.75" hidden="false" customHeight="true" outlineLevel="0" collapsed="false">
      <c r="A21" s="391"/>
      <c r="B21" s="391"/>
      <c r="C21" s="203"/>
      <c r="D21" s="32" t="s">
        <v>431</v>
      </c>
      <c r="E21" s="32"/>
      <c r="F21" s="32"/>
      <c r="G21" s="32"/>
      <c r="H21" s="32"/>
      <c r="I21" s="395"/>
      <c r="J21" s="391"/>
      <c r="K21" s="94" t="s">
        <v>377</v>
      </c>
      <c r="L21" s="428" t="n">
        <f aca="false">IF(L20&gt;0,ROUND(+L19-L20,3),0)</f>
        <v>0</v>
      </c>
      <c r="M21" s="429" t="s">
        <v>377</v>
      </c>
      <c r="N21" s="430" t="n">
        <f aca="false">IF(N20&gt;0,ROUND(+N19-N20,3),0)</f>
        <v>0</v>
      </c>
      <c r="O21" s="394"/>
    </row>
    <row r="22" customFormat="false" ht="15.75" hidden="false" customHeight="true" outlineLevel="0" collapsed="false">
      <c r="A22" s="391"/>
      <c r="B22" s="391"/>
      <c r="C22" s="203"/>
      <c r="D22" s="32" t="s">
        <v>432</v>
      </c>
      <c r="E22" s="32"/>
      <c r="F22" s="32"/>
      <c r="G22" s="32"/>
      <c r="H22" s="32"/>
      <c r="I22" s="395"/>
      <c r="J22" s="391"/>
      <c r="K22" s="436" t="s">
        <v>433</v>
      </c>
      <c r="L22" s="427" t="n">
        <v>0.0012</v>
      </c>
      <c r="M22" s="221" t="s">
        <v>433</v>
      </c>
      <c r="N22" s="196" t="n">
        <v>0.0013</v>
      </c>
      <c r="O22" s="394"/>
    </row>
    <row r="23" customFormat="false" ht="15.75" hidden="false" customHeight="true" outlineLevel="0" collapsed="false">
      <c r="A23" s="391"/>
      <c r="B23" s="391"/>
      <c r="C23" s="203"/>
      <c r="D23" s="32" t="s">
        <v>434</v>
      </c>
      <c r="E23" s="32"/>
      <c r="F23" s="32"/>
      <c r="G23" s="32"/>
      <c r="H23" s="32"/>
      <c r="I23" s="395"/>
      <c r="J23" s="391"/>
      <c r="K23" s="94" t="s">
        <v>377</v>
      </c>
      <c r="L23" s="427" t="n">
        <f aca="false">IF(L20&gt;0,ROUND(L21*L22,3),0)</f>
        <v>0</v>
      </c>
      <c r="M23" s="195" t="s">
        <v>377</v>
      </c>
      <c r="N23" s="196" t="n">
        <f aca="false">IF(N20&gt;0,ROUND(N21*N22,3),0)</f>
        <v>0</v>
      </c>
      <c r="O23" s="394"/>
    </row>
    <row r="24" customFormat="false" ht="15.75" hidden="false" customHeight="true" outlineLevel="0" collapsed="false">
      <c r="A24" s="391"/>
      <c r="B24" s="391"/>
      <c r="C24" s="203"/>
      <c r="D24" s="32" t="s">
        <v>435</v>
      </c>
      <c r="E24" s="32"/>
      <c r="F24" s="32"/>
      <c r="G24" s="32"/>
      <c r="H24" s="32"/>
      <c r="I24" s="395"/>
      <c r="J24" s="391"/>
      <c r="K24" s="436" t="s">
        <v>374</v>
      </c>
      <c r="L24" s="427" t="n">
        <v>1.158</v>
      </c>
      <c r="M24" s="195" t="s">
        <v>374</v>
      </c>
      <c r="N24" s="196" t="n">
        <v>1.268</v>
      </c>
      <c r="O24" s="394"/>
    </row>
    <row r="25" customFormat="false" ht="15.75" hidden="false" customHeight="true" outlineLevel="0" collapsed="false">
      <c r="A25" s="391"/>
      <c r="B25" s="391"/>
      <c r="C25" s="413"/>
      <c r="D25" s="414" t="s">
        <v>436</v>
      </c>
      <c r="E25" s="414"/>
      <c r="F25" s="414"/>
      <c r="G25" s="414"/>
      <c r="H25" s="414"/>
      <c r="I25" s="415"/>
      <c r="J25" s="416"/>
      <c r="K25" s="437" t="s">
        <v>377</v>
      </c>
      <c r="L25" s="432" t="n">
        <f aca="false">IF(L20&gt;0,ROUND(+L23+L24,3),0)</f>
        <v>0</v>
      </c>
      <c r="M25" s="431" t="s">
        <v>377</v>
      </c>
      <c r="N25" s="420" t="n">
        <f aca="false">IF(N20&gt;0,ROUND(+N23+N24,3),0)</f>
        <v>0</v>
      </c>
      <c r="O25" s="394"/>
    </row>
    <row r="26" customFormat="false" ht="15.75" hidden="false" customHeight="true" outlineLevel="0" collapsed="false">
      <c r="A26" s="391"/>
      <c r="B26" s="391"/>
      <c r="C26" s="421" t="s">
        <v>438</v>
      </c>
      <c r="D26" s="32"/>
      <c r="E26" s="32"/>
      <c r="F26" s="438"/>
      <c r="G26" s="438"/>
      <c r="H26" s="422"/>
      <c r="I26" s="395"/>
      <c r="J26" s="391"/>
      <c r="K26" s="423"/>
      <c r="L26" s="439"/>
      <c r="M26" s="421"/>
      <c r="N26" s="193"/>
      <c r="O26" s="394"/>
    </row>
    <row r="27" customFormat="false" ht="15.75" hidden="false" customHeight="true" outlineLevel="0" collapsed="false">
      <c r="A27" s="391"/>
      <c r="B27" s="391"/>
      <c r="C27" s="440"/>
      <c r="D27" s="414" t="s">
        <v>436</v>
      </c>
      <c r="E27" s="414"/>
      <c r="F27" s="414"/>
      <c r="G27" s="414"/>
      <c r="H27" s="414"/>
      <c r="I27" s="415"/>
      <c r="J27" s="416"/>
      <c r="K27" s="419"/>
      <c r="L27" s="418" t="n">
        <v>1.158</v>
      </c>
      <c r="M27" s="419"/>
      <c r="N27" s="420" t="n">
        <v>1.268</v>
      </c>
      <c r="O27" s="394"/>
    </row>
    <row r="28" customFormat="false" ht="15.75" hidden="false" customHeight="true" outlineLevel="0" collapsed="false">
      <c r="A28" s="391"/>
      <c r="B28" s="391"/>
      <c r="C28" s="349"/>
      <c r="D28" s="32"/>
      <c r="E28" s="32"/>
      <c r="F28" s="32"/>
      <c r="G28" s="32"/>
      <c r="H28" s="32"/>
      <c r="I28" s="395"/>
      <c r="J28" s="391"/>
      <c r="K28" s="32"/>
      <c r="L28" s="32"/>
      <c r="M28" s="32"/>
      <c r="N28" s="32"/>
      <c r="O28" s="394"/>
    </row>
    <row r="29" customFormat="false" ht="15.75" hidden="false" customHeight="true" outlineLevel="0" collapsed="false">
      <c r="A29" s="391"/>
      <c r="B29" s="391"/>
      <c r="C29" s="349"/>
      <c r="D29" s="32"/>
      <c r="E29" s="32"/>
      <c r="F29" s="32"/>
      <c r="G29" s="32"/>
      <c r="H29" s="32"/>
      <c r="I29" s="395"/>
      <c r="J29" s="391"/>
      <c r="K29" s="32"/>
      <c r="L29" s="32"/>
      <c r="M29" s="32"/>
      <c r="N29" s="32"/>
      <c r="O29" s="394"/>
    </row>
    <row r="30" customFormat="false" ht="15.75" hidden="false" customHeight="true" outlineLevel="0" collapsed="false">
      <c r="A30" s="391"/>
      <c r="B30" s="391"/>
      <c r="C30" s="349"/>
      <c r="D30" s="32"/>
      <c r="E30" s="32"/>
      <c r="F30" s="32"/>
      <c r="G30" s="32"/>
      <c r="H30" s="32"/>
      <c r="I30" s="395"/>
      <c r="J30" s="391"/>
      <c r="K30" s="32"/>
      <c r="L30" s="32"/>
      <c r="M30" s="32"/>
      <c r="N30" s="32"/>
      <c r="O30" s="394"/>
    </row>
    <row r="31" customFormat="false" ht="15.75" hidden="false" customHeight="true" outlineLevel="0" collapsed="false">
      <c r="A31" s="391"/>
      <c r="B31" s="391"/>
      <c r="C31" s="397" t="s">
        <v>439</v>
      </c>
      <c r="D31" s="397"/>
      <c r="E31" s="397"/>
      <c r="F31" s="397"/>
      <c r="G31" s="397"/>
      <c r="H31" s="397"/>
      <c r="I31" s="441"/>
      <c r="J31" s="5"/>
      <c r="K31" s="397"/>
      <c r="L31" s="397"/>
      <c r="M31" s="397"/>
      <c r="N31" s="397"/>
      <c r="O31" s="442"/>
    </row>
    <row r="32" customFormat="false" ht="15.75" hidden="false" customHeight="true" outlineLevel="0" collapsed="false">
      <c r="A32" s="391"/>
      <c r="B32" s="391"/>
      <c r="C32" s="402" t="s">
        <v>424</v>
      </c>
      <c r="D32" s="402"/>
      <c r="E32" s="403"/>
      <c r="F32" s="403"/>
      <c r="G32" s="403"/>
      <c r="H32" s="403"/>
      <c r="I32" s="404"/>
      <c r="J32" s="405"/>
      <c r="K32" s="406"/>
      <c r="L32" s="407" t="s">
        <v>370</v>
      </c>
      <c r="M32" s="443"/>
      <c r="N32" s="409" t="s">
        <v>371</v>
      </c>
      <c r="O32" s="394"/>
    </row>
    <row r="33" customFormat="false" ht="15.75" hidden="false" customHeight="true" outlineLevel="0" collapsed="false">
      <c r="A33" s="391"/>
      <c r="B33" s="391"/>
      <c r="C33" s="203" t="s">
        <v>425</v>
      </c>
      <c r="D33" s="32"/>
      <c r="E33" s="32"/>
      <c r="F33" s="410"/>
      <c r="G33" s="410"/>
      <c r="H33" s="410"/>
      <c r="I33" s="395"/>
      <c r="J33" s="391"/>
      <c r="K33" s="203"/>
      <c r="L33" s="32"/>
      <c r="M33" s="203"/>
      <c r="N33" s="193"/>
      <c r="O33" s="394"/>
    </row>
    <row r="34" customFormat="false" ht="15.75" hidden="false" customHeight="true" outlineLevel="0" collapsed="false">
      <c r="A34" s="391"/>
      <c r="B34" s="391"/>
      <c r="C34" s="413"/>
      <c r="D34" s="414" t="s">
        <v>426</v>
      </c>
      <c r="E34" s="414"/>
      <c r="F34" s="414"/>
      <c r="G34" s="414"/>
      <c r="H34" s="414"/>
      <c r="I34" s="415"/>
      <c r="J34" s="416"/>
      <c r="K34" s="419"/>
      <c r="L34" s="418" t="n">
        <v>1.399</v>
      </c>
      <c r="M34" s="419"/>
      <c r="N34" s="420" t="n">
        <v>1.559</v>
      </c>
      <c r="O34" s="394"/>
    </row>
    <row r="35" customFormat="false" ht="15.75" hidden="false" customHeight="true" outlineLevel="0" collapsed="false">
      <c r="A35" s="391"/>
      <c r="B35" s="391"/>
      <c r="C35" s="421" t="s">
        <v>427</v>
      </c>
      <c r="D35" s="32"/>
      <c r="E35" s="32"/>
      <c r="F35" s="422"/>
      <c r="G35" s="422"/>
      <c r="H35" s="422"/>
      <c r="I35" s="395"/>
      <c r="J35" s="391"/>
      <c r="K35" s="444"/>
      <c r="L35" s="85"/>
      <c r="M35" s="203"/>
      <c r="N35" s="193"/>
      <c r="O35" s="394"/>
    </row>
    <row r="36" customFormat="false" ht="15.75" hidden="false" customHeight="true" outlineLevel="0" collapsed="false">
      <c r="A36" s="391"/>
      <c r="B36" s="391"/>
      <c r="C36" s="203"/>
      <c r="D36" s="32" t="s">
        <v>428</v>
      </c>
      <c r="E36" s="32"/>
      <c r="F36" s="32"/>
      <c r="G36" s="32"/>
      <c r="H36" s="32"/>
      <c r="I36" s="395"/>
      <c r="J36" s="391"/>
      <c r="K36" s="445"/>
      <c r="L36" s="446" t="n">
        <v>500</v>
      </c>
      <c r="M36" s="195"/>
      <c r="N36" s="435" t="n">
        <v>500</v>
      </c>
      <c r="O36" s="394"/>
    </row>
    <row r="37" customFormat="false" ht="15.75" hidden="false" customHeight="true" outlineLevel="0" collapsed="false">
      <c r="A37" s="391"/>
      <c r="B37" s="391"/>
      <c r="C37" s="203"/>
      <c r="D37" s="32" t="s">
        <v>429</v>
      </c>
      <c r="E37" s="32"/>
      <c r="F37" s="32"/>
      <c r="G37" s="32"/>
      <c r="H37" s="32"/>
      <c r="I37" s="395"/>
      <c r="J37" s="391"/>
      <c r="K37" s="445" t="s">
        <v>430</v>
      </c>
      <c r="L37" s="427" t="n">
        <f aca="false">IF('Data Entry'!I29&gt;99.999,IF('Data Entry'!I29&lt;500,'Data Entry'!I29,0),0)</f>
        <v>0</v>
      </c>
      <c r="M37" s="445" t="s">
        <v>430</v>
      </c>
      <c r="N37" s="196" t="n">
        <f aca="false">IF('Data Entry'!L29&gt;99.999,IF('Data Entry'!L29&lt;500,'Data Entry'!L29,0),0)</f>
        <v>0</v>
      </c>
      <c r="O37" s="394"/>
    </row>
    <row r="38" customFormat="false" ht="15.75" hidden="false" customHeight="true" outlineLevel="0" collapsed="false">
      <c r="A38" s="391"/>
      <c r="B38" s="391"/>
      <c r="C38" s="203"/>
      <c r="D38" s="32" t="s">
        <v>431</v>
      </c>
      <c r="E38" s="32"/>
      <c r="F38" s="32"/>
      <c r="G38" s="32"/>
      <c r="H38" s="32"/>
      <c r="I38" s="395"/>
      <c r="J38" s="391"/>
      <c r="K38" s="445" t="s">
        <v>377</v>
      </c>
      <c r="L38" s="428" t="n">
        <f aca="false">IF(L37&gt;0,ROUND(+L36-L37,3),0)</f>
        <v>0</v>
      </c>
      <c r="M38" s="445" t="s">
        <v>377</v>
      </c>
      <c r="N38" s="430" t="n">
        <f aca="false">IF(N37&gt;0,ROUND(+N36-N37,3),0)</f>
        <v>0</v>
      </c>
      <c r="O38" s="394"/>
    </row>
    <row r="39" customFormat="false" ht="15.75" hidden="false" customHeight="true" outlineLevel="0" collapsed="false">
      <c r="A39" s="391"/>
      <c r="B39" s="391"/>
      <c r="C39" s="203"/>
      <c r="D39" s="32" t="s">
        <v>432</v>
      </c>
      <c r="E39" s="32"/>
      <c r="F39" s="32"/>
      <c r="G39" s="32"/>
      <c r="H39" s="32"/>
      <c r="I39" s="395"/>
      <c r="J39" s="391"/>
      <c r="K39" s="445" t="s">
        <v>433</v>
      </c>
      <c r="L39" s="427" t="n">
        <v>0.0003</v>
      </c>
      <c r="M39" s="445" t="s">
        <v>433</v>
      </c>
      <c r="N39" s="196" t="n">
        <v>0.0004</v>
      </c>
      <c r="O39" s="394"/>
    </row>
    <row r="40" customFormat="false" ht="15.75" hidden="false" customHeight="true" outlineLevel="0" collapsed="false">
      <c r="A40" s="391"/>
      <c r="B40" s="391"/>
      <c r="C40" s="203"/>
      <c r="D40" s="32" t="s">
        <v>434</v>
      </c>
      <c r="E40" s="32"/>
      <c r="F40" s="32"/>
      <c r="G40" s="32"/>
      <c r="H40" s="32"/>
      <c r="I40" s="395"/>
      <c r="J40" s="391"/>
      <c r="K40" s="445" t="s">
        <v>377</v>
      </c>
      <c r="L40" s="427" t="n">
        <f aca="false">IF(L37&gt;0,ROUND(L38*L39,3),0)</f>
        <v>0</v>
      </c>
      <c r="M40" s="445" t="s">
        <v>377</v>
      </c>
      <c r="N40" s="196" t="n">
        <f aca="false">IF(N37&gt;0,ROUND(N38*N39,3),0)</f>
        <v>0</v>
      </c>
      <c r="O40" s="394"/>
    </row>
    <row r="41" customFormat="false" ht="15.75" hidden="false" customHeight="true" outlineLevel="0" collapsed="false">
      <c r="A41" s="391"/>
      <c r="B41" s="391"/>
      <c r="C41" s="203"/>
      <c r="D41" s="32" t="s">
        <v>435</v>
      </c>
      <c r="E41" s="32"/>
      <c r="F41" s="32"/>
      <c r="G41" s="32"/>
      <c r="H41" s="32"/>
      <c r="I41" s="395"/>
      <c r="J41" s="391"/>
      <c r="K41" s="445" t="s">
        <v>374</v>
      </c>
      <c r="L41" s="427" t="n">
        <v>1.278</v>
      </c>
      <c r="M41" s="445" t="s">
        <v>374</v>
      </c>
      <c r="N41" s="196" t="n">
        <v>1.398</v>
      </c>
      <c r="O41" s="394"/>
    </row>
    <row r="42" customFormat="false" ht="15.75" hidden="false" customHeight="true" outlineLevel="0" collapsed="false">
      <c r="A42" s="391"/>
      <c r="B42" s="391"/>
      <c r="C42" s="413"/>
      <c r="D42" s="414" t="s">
        <v>436</v>
      </c>
      <c r="E42" s="414"/>
      <c r="F42" s="414"/>
      <c r="G42" s="414"/>
      <c r="H42" s="414"/>
      <c r="I42" s="415"/>
      <c r="J42" s="416"/>
      <c r="K42" s="437" t="s">
        <v>377</v>
      </c>
      <c r="L42" s="432" t="n">
        <f aca="false">IF(L37&gt;0,ROUND(+L40+L41,3),0)</f>
        <v>0</v>
      </c>
      <c r="M42" s="437" t="s">
        <v>377</v>
      </c>
      <c r="N42" s="420" t="n">
        <f aca="false">IF(N37&gt;0,ROUND(+N40+N41,3),0)</f>
        <v>0</v>
      </c>
      <c r="O42" s="394"/>
    </row>
    <row r="43" customFormat="false" ht="15.75" hidden="false" customHeight="true" outlineLevel="0" collapsed="false">
      <c r="A43" s="391"/>
      <c r="B43" s="391"/>
      <c r="C43" s="421" t="s">
        <v>437</v>
      </c>
      <c r="D43" s="32"/>
      <c r="E43" s="32"/>
      <c r="F43" s="422"/>
      <c r="G43" s="422"/>
      <c r="H43" s="422"/>
      <c r="I43" s="395"/>
      <c r="J43" s="391"/>
      <c r="K43" s="423"/>
      <c r="L43" s="85"/>
      <c r="M43" s="203"/>
      <c r="N43" s="193"/>
      <c r="O43" s="394"/>
    </row>
    <row r="44" customFormat="false" ht="15.75" hidden="false" customHeight="true" outlineLevel="0" collapsed="false">
      <c r="A44" s="391"/>
      <c r="B44" s="391"/>
      <c r="C44" s="203"/>
      <c r="D44" s="32" t="s">
        <v>428</v>
      </c>
      <c r="E44" s="32"/>
      <c r="F44" s="32"/>
      <c r="G44" s="32"/>
      <c r="H44" s="32"/>
      <c r="I44" s="395"/>
      <c r="J44" s="391"/>
      <c r="K44" s="445"/>
      <c r="L44" s="446" t="n">
        <v>600</v>
      </c>
      <c r="M44" s="195"/>
      <c r="N44" s="435" t="n">
        <v>600</v>
      </c>
      <c r="O44" s="394"/>
    </row>
    <row r="45" customFormat="false" ht="15.75" hidden="false" customHeight="true" outlineLevel="0" collapsed="false">
      <c r="A45" s="391"/>
      <c r="B45" s="391"/>
      <c r="C45" s="203"/>
      <c r="D45" s="32" t="s">
        <v>429</v>
      </c>
      <c r="E45" s="32"/>
      <c r="F45" s="32"/>
      <c r="G45" s="32"/>
      <c r="H45" s="32"/>
      <c r="I45" s="395"/>
      <c r="J45" s="391"/>
      <c r="K45" s="445" t="s">
        <v>430</v>
      </c>
      <c r="L45" s="427" t="n">
        <f aca="false">IF('Data Entry'!I29&gt;499.999,IF('Data Entry'!I29&lt;600,'Data Entry'!I29,0),0)</f>
        <v>0</v>
      </c>
      <c r="M45" s="445" t="s">
        <v>430</v>
      </c>
      <c r="N45" s="196" t="n">
        <f aca="false">IF('Data Entry'!L29&gt;499.999,IF('Data Entry'!L29&lt;600,'Data Entry'!L29,0),0)</f>
        <v>0</v>
      </c>
      <c r="O45" s="394"/>
    </row>
    <row r="46" customFormat="false" ht="15.75" hidden="false" customHeight="true" outlineLevel="0" collapsed="false">
      <c r="A46" s="391"/>
      <c r="B46" s="391"/>
      <c r="C46" s="203"/>
      <c r="D46" s="32" t="s">
        <v>431</v>
      </c>
      <c r="E46" s="32"/>
      <c r="F46" s="32"/>
      <c r="G46" s="32"/>
      <c r="H46" s="32"/>
      <c r="I46" s="395"/>
      <c r="J46" s="391"/>
      <c r="K46" s="445" t="s">
        <v>377</v>
      </c>
      <c r="L46" s="428" t="n">
        <f aca="false">IF(L45&gt;0,ROUND(+L44-L45,3),0)</f>
        <v>0</v>
      </c>
      <c r="M46" s="445" t="s">
        <v>377</v>
      </c>
      <c r="N46" s="430" t="n">
        <f aca="false">IF(N45&gt;0,ROUND(+N44-N45,3),0)</f>
        <v>0</v>
      </c>
      <c r="O46" s="394"/>
    </row>
    <row r="47" customFormat="false" ht="15.75" hidden="false" customHeight="true" outlineLevel="0" collapsed="false">
      <c r="A47" s="391"/>
      <c r="B47" s="391"/>
      <c r="C47" s="203"/>
      <c r="D47" s="32" t="s">
        <v>432</v>
      </c>
      <c r="E47" s="32"/>
      <c r="F47" s="32"/>
      <c r="G47" s="32"/>
      <c r="H47" s="32"/>
      <c r="I47" s="395"/>
      <c r="J47" s="391"/>
      <c r="K47" s="445" t="s">
        <v>433</v>
      </c>
      <c r="L47" s="427" t="n">
        <v>0.0012</v>
      </c>
      <c r="M47" s="445" t="s">
        <v>433</v>
      </c>
      <c r="N47" s="196" t="n">
        <v>0.0013</v>
      </c>
      <c r="O47" s="394"/>
    </row>
    <row r="48" customFormat="false" ht="15.75" hidden="false" customHeight="true" outlineLevel="0" collapsed="false">
      <c r="A48" s="391"/>
      <c r="B48" s="391"/>
      <c r="C48" s="203"/>
      <c r="D48" s="32" t="s">
        <v>434</v>
      </c>
      <c r="E48" s="32"/>
      <c r="F48" s="32"/>
      <c r="G48" s="32"/>
      <c r="H48" s="32"/>
      <c r="I48" s="395"/>
      <c r="J48" s="391"/>
      <c r="K48" s="445" t="s">
        <v>377</v>
      </c>
      <c r="L48" s="427" t="n">
        <f aca="false">IF(L45&gt;0,ROUND(L46*L47,3),0)</f>
        <v>0</v>
      </c>
      <c r="M48" s="445" t="s">
        <v>377</v>
      </c>
      <c r="N48" s="196" t="n">
        <f aca="false">IF(N45&gt;0,ROUND(N46*N47,3),0)</f>
        <v>0</v>
      </c>
      <c r="O48" s="394"/>
    </row>
    <row r="49" customFormat="false" ht="15.75" hidden="false" customHeight="true" outlineLevel="0" collapsed="false">
      <c r="A49" s="391"/>
      <c r="B49" s="391"/>
      <c r="C49" s="203"/>
      <c r="D49" s="32" t="s">
        <v>435</v>
      </c>
      <c r="E49" s="32"/>
      <c r="F49" s="32"/>
      <c r="G49" s="32"/>
      <c r="H49" s="32"/>
      <c r="I49" s="395"/>
      <c r="J49" s="391"/>
      <c r="K49" s="445" t="s">
        <v>374</v>
      </c>
      <c r="L49" s="427" t="n">
        <v>1.158</v>
      </c>
      <c r="M49" s="445" t="s">
        <v>374</v>
      </c>
      <c r="N49" s="196" t="n">
        <v>1.268</v>
      </c>
      <c r="O49" s="394"/>
    </row>
    <row r="50" customFormat="false" ht="15.75" hidden="false" customHeight="true" outlineLevel="0" collapsed="false">
      <c r="A50" s="391"/>
      <c r="B50" s="391"/>
      <c r="C50" s="413"/>
      <c r="D50" s="414" t="s">
        <v>436</v>
      </c>
      <c r="E50" s="414"/>
      <c r="F50" s="414"/>
      <c r="G50" s="414"/>
      <c r="H50" s="414"/>
      <c r="I50" s="415"/>
      <c r="J50" s="416"/>
      <c r="K50" s="437" t="s">
        <v>377</v>
      </c>
      <c r="L50" s="432" t="n">
        <f aca="false">IF(L45&gt;0,ROUND(+L48+L49,3),0)</f>
        <v>0</v>
      </c>
      <c r="M50" s="437" t="s">
        <v>377</v>
      </c>
      <c r="N50" s="420" t="n">
        <f aca="false">IF(N45&gt;0,ROUND(+N48+N49,3),0)</f>
        <v>0</v>
      </c>
      <c r="O50" s="394"/>
    </row>
    <row r="51" customFormat="false" ht="15.75" hidden="false" customHeight="true" outlineLevel="0" collapsed="false">
      <c r="A51" s="391"/>
      <c r="B51" s="391"/>
      <c r="C51" s="421" t="s">
        <v>438</v>
      </c>
      <c r="D51" s="32"/>
      <c r="E51" s="32"/>
      <c r="F51" s="438"/>
      <c r="G51" s="438"/>
      <c r="H51" s="422"/>
      <c r="I51" s="395"/>
      <c r="J51" s="391"/>
      <c r="K51" s="423"/>
      <c r="L51" s="32"/>
      <c r="M51" s="203"/>
      <c r="N51" s="193"/>
      <c r="O51" s="394"/>
    </row>
    <row r="52" customFormat="false" ht="15.75" hidden="false" customHeight="true" outlineLevel="0" collapsed="false">
      <c r="A52" s="391"/>
      <c r="B52" s="391"/>
      <c r="C52" s="440"/>
      <c r="D52" s="414" t="s">
        <v>436</v>
      </c>
      <c r="E52" s="414"/>
      <c r="F52" s="414"/>
      <c r="G52" s="414"/>
      <c r="H52" s="414"/>
      <c r="I52" s="415"/>
      <c r="J52" s="416"/>
      <c r="K52" s="419"/>
      <c r="L52" s="418" t="n">
        <v>1.158</v>
      </c>
      <c r="M52" s="447"/>
      <c r="N52" s="420" t="n">
        <v>1.268</v>
      </c>
      <c r="O52" s="394"/>
    </row>
    <row r="53" customFormat="false" ht="15.75" hidden="false" customHeight="true" outlineLevel="0" collapsed="false">
      <c r="A53" s="391"/>
      <c r="B53" s="391"/>
      <c r="C53" s="391"/>
      <c r="D53" s="391"/>
      <c r="E53" s="395"/>
      <c r="F53" s="395"/>
      <c r="G53" s="395"/>
      <c r="H53" s="391"/>
      <c r="I53" s="395"/>
      <c r="J53" s="391"/>
      <c r="K53" s="391"/>
      <c r="L53" s="394"/>
      <c r="M53" s="394"/>
      <c r="N53" s="391"/>
      <c r="O53" s="394"/>
    </row>
    <row r="54" customFormat="false" ht="15.75" hidden="false" customHeight="true" outlineLevel="0" collapsed="false">
      <c r="A54" s="391"/>
      <c r="B54" s="391"/>
      <c r="C54" s="391"/>
      <c r="D54" s="391"/>
      <c r="E54" s="395"/>
      <c r="F54" s="395"/>
      <c r="G54" s="395"/>
      <c r="H54" s="391"/>
      <c r="I54" s="395"/>
      <c r="J54" s="391"/>
      <c r="K54" s="391"/>
      <c r="L54" s="394"/>
      <c r="M54" s="394"/>
      <c r="N54" s="391"/>
      <c r="O54" s="394"/>
    </row>
    <row r="55" customFormat="false" ht="15.75" hidden="false" customHeight="true" outlineLevel="0" collapsed="false">
      <c r="A55" s="391"/>
      <c r="B55" s="391"/>
      <c r="C55" s="391"/>
      <c r="D55" s="391"/>
      <c r="E55" s="395"/>
      <c r="F55" s="395"/>
      <c r="G55" s="395"/>
      <c r="H55" s="391"/>
      <c r="I55" s="395"/>
      <c r="J55" s="391"/>
      <c r="K55" s="391"/>
      <c r="L55" s="394"/>
      <c r="M55" s="394"/>
      <c r="N55" s="391"/>
      <c r="O55" s="394"/>
    </row>
    <row r="56" customFormat="false" ht="15.75" hidden="false" customHeight="true" outlineLevel="0" collapsed="false">
      <c r="A56" s="391"/>
      <c r="B56" s="311" t="s">
        <v>440</v>
      </c>
      <c r="C56" s="311"/>
      <c r="D56" s="32"/>
      <c r="E56" s="32"/>
      <c r="F56" s="32"/>
      <c r="G56" s="395"/>
      <c r="H56" s="391"/>
      <c r="I56" s="395"/>
      <c r="J56" s="391"/>
      <c r="K56" s="391"/>
      <c r="L56" s="394"/>
      <c r="M56" s="394"/>
      <c r="N56" s="391"/>
      <c r="O56" s="394"/>
    </row>
    <row r="57" customFormat="false" ht="15.75" hidden="false" customHeight="true" outlineLevel="0" collapsed="false">
      <c r="A57" s="391"/>
      <c r="B57" s="448" t="n">
        <v>1</v>
      </c>
      <c r="C57" s="32" t="s">
        <v>441</v>
      </c>
      <c r="D57" s="32"/>
      <c r="E57" s="32"/>
      <c r="F57" s="32"/>
      <c r="G57" s="395"/>
      <c r="H57" s="391"/>
      <c r="I57" s="395"/>
      <c r="J57" s="391"/>
      <c r="K57" s="391"/>
      <c r="L57" s="90" t="n">
        <f aca="false">IF('Data Entry'!I20&gt;0,IF('Data Entry'!I20&lt;100,L9,IF('Data Entry'!I20&lt;500,L17,IF('Data Entry'!I20&lt;600,L25,L27))),0)</f>
        <v>0</v>
      </c>
      <c r="M57" s="394"/>
      <c r="N57" s="90" t="n">
        <f aca="false">IF('Data Entry'!L20&gt;0,IF('Data Entry'!L20&lt;100,N9,IF('Data Entry'!L20&lt;500,N17,IF('Data Entry'!L20&lt;600,N25,N27))),0)</f>
        <v>1.558</v>
      </c>
      <c r="O57" s="394"/>
    </row>
    <row r="58" customFormat="false" ht="15.75" hidden="false" customHeight="true" outlineLevel="0" collapsed="false">
      <c r="A58" s="391"/>
      <c r="B58" s="448" t="n">
        <v>2</v>
      </c>
      <c r="C58" s="32" t="s">
        <v>442</v>
      </c>
      <c r="D58" s="32"/>
      <c r="E58" s="32"/>
      <c r="F58" s="32"/>
      <c r="G58" s="395"/>
      <c r="H58" s="391"/>
      <c r="I58" s="395"/>
      <c r="J58" s="391"/>
      <c r="K58" s="391"/>
      <c r="L58" s="90" t="n">
        <f aca="false">IF(AND('Data Entry'!I29=0,'Data Entry'!$A$7="X"),1.158,IF('Data Entry'!I29&gt;0,IF('Data Entry'!I29&lt;100,L34,IF('Data Entry'!I29&lt;500,L42,IF('Data Entry'!I29&lt;600,L50,L52))),0))</f>
        <v>0</v>
      </c>
      <c r="M58" s="394"/>
      <c r="N58" s="90" t="n">
        <f aca="false">IF(AND('Data Entry'!L29=0,'Data Entry'!$A$7="X"),1.268,IF('Data Entry'!L29&gt;0,IF('Data Entry'!L29&lt;100,N34,IF('Data Entry'!L29&lt;500,N42,IF('Data Entry'!L29&lt;600,N50,N52))),0))</f>
        <v>0</v>
      </c>
      <c r="O58" s="394"/>
    </row>
    <row r="59" customFormat="false" ht="15.75" hidden="false" customHeight="true" outlineLevel="0" collapsed="false">
      <c r="A59" s="391"/>
      <c r="B59" s="448" t="n">
        <v>3</v>
      </c>
      <c r="C59" s="351" t="s">
        <v>443</v>
      </c>
      <c r="D59" s="351"/>
      <c r="E59" s="351"/>
      <c r="F59" s="351"/>
      <c r="G59" s="395"/>
      <c r="H59" s="391"/>
      <c r="I59" s="395"/>
      <c r="J59" s="391"/>
      <c r="K59" s="391"/>
      <c r="L59" s="449" t="n">
        <f aca="false">IF('Data Entry'!$A$7="X",L57-L58,0)</f>
        <v>0</v>
      </c>
      <c r="M59" s="394"/>
      <c r="N59" s="449" t="n">
        <f aca="false">IF('Data Entry'!$A$7="X",N57-N58,0)</f>
        <v>0</v>
      </c>
      <c r="O59" s="394"/>
    </row>
    <row r="60" customFormat="false" ht="15.75" hidden="false" customHeight="true" outlineLevel="0" collapsed="false">
      <c r="A60" s="391"/>
      <c r="B60" s="391"/>
      <c r="C60" s="391"/>
      <c r="D60" s="391"/>
      <c r="E60" s="395"/>
      <c r="F60" s="395"/>
      <c r="G60" s="395"/>
      <c r="H60" s="391"/>
      <c r="I60" s="395"/>
      <c r="J60" s="391"/>
      <c r="K60" s="391"/>
      <c r="L60" s="394"/>
      <c r="M60" s="394"/>
      <c r="N60" s="391"/>
      <c r="O60" s="394"/>
    </row>
    <row r="61" customFormat="false" ht="15.75" hidden="false" customHeight="true" outlineLevel="0" collapsed="false">
      <c r="A61" s="391"/>
      <c r="B61" s="391"/>
      <c r="C61" s="391"/>
      <c r="D61" s="391"/>
      <c r="E61" s="395"/>
      <c r="F61" s="395"/>
      <c r="G61" s="395"/>
      <c r="H61" s="391"/>
      <c r="I61" s="395"/>
      <c r="J61" s="391"/>
      <c r="K61" s="391"/>
      <c r="L61" s="394"/>
      <c r="M61" s="394"/>
      <c r="N61" s="391"/>
      <c r="O61" s="394"/>
    </row>
    <row r="63" customFormat="false" ht="12.45" hidden="false" customHeight="false" outlineLevel="0" collapsed="false">
      <c r="A63" s="450"/>
      <c r="B63" s="311" t="s">
        <v>444</v>
      </c>
      <c r="D63" s="450"/>
      <c r="E63" s="450"/>
      <c r="F63" s="450"/>
      <c r="G63" s="450"/>
      <c r="H63" s="359"/>
      <c r="I63" s="359"/>
      <c r="J63" s="359"/>
      <c r="L63" s="451" t="s">
        <v>370</v>
      </c>
      <c r="M63" s="359"/>
      <c r="N63" s="394" t="s">
        <v>371</v>
      </c>
    </row>
    <row r="64" customFormat="false" ht="12.45" hidden="false" customHeight="false" outlineLevel="0" collapsed="false">
      <c r="B64" s="452" t="n">
        <v>1</v>
      </c>
      <c r="C64" s="359" t="s">
        <v>372</v>
      </c>
      <c r="D64" s="359"/>
      <c r="E64" s="359"/>
      <c r="F64" s="359"/>
      <c r="G64" s="359"/>
      <c r="H64" s="359"/>
      <c r="I64" s="359"/>
      <c r="J64" s="359"/>
      <c r="L64" s="453" t="n">
        <f aca="false">'Data Entry'!I17</f>
        <v>0</v>
      </c>
      <c r="N64" s="453" t="n">
        <f aca="false">'Data Entry'!L17</f>
        <v>100</v>
      </c>
      <c r="P64" s="454"/>
    </row>
    <row r="65" customFormat="false" ht="12.45" hidden="false" customHeight="false" outlineLevel="0" collapsed="false">
      <c r="B65" s="452" t="n">
        <v>2</v>
      </c>
      <c r="C65" s="359" t="s">
        <v>445</v>
      </c>
      <c r="D65" s="359"/>
      <c r="E65" s="359"/>
      <c r="F65" s="359"/>
      <c r="G65" s="359"/>
      <c r="H65" s="359"/>
      <c r="I65" s="359"/>
      <c r="J65" s="359"/>
      <c r="L65" s="455" t="n">
        <f aca="false">'Data Entry'!I18*95%</f>
        <v>0</v>
      </c>
      <c r="N65" s="456" t="n">
        <f aca="false">'Data Entry'!L18*95%</f>
        <v>0</v>
      </c>
      <c r="P65" s="454"/>
    </row>
    <row r="66" customFormat="false" ht="12.45" hidden="false" customHeight="false" outlineLevel="0" collapsed="false">
      <c r="B66" s="452" t="n">
        <v>3</v>
      </c>
      <c r="C66" s="359" t="s">
        <v>446</v>
      </c>
      <c r="D66" s="359"/>
      <c r="E66" s="359"/>
      <c r="F66" s="359"/>
      <c r="G66" s="359"/>
      <c r="H66" s="359"/>
      <c r="I66" s="359"/>
      <c r="L66" s="456" t="n">
        <f aca="false">'Data Entry'!I19*85%</f>
        <v>0</v>
      </c>
      <c r="N66" s="456" t="n">
        <f aca="false">'Data Entry'!L19*85%</f>
        <v>0</v>
      </c>
    </row>
    <row r="67" customFormat="false" ht="12.45" hidden="false" customHeight="false" outlineLevel="0" collapsed="false">
      <c r="B67" s="448" t="n">
        <v>4</v>
      </c>
      <c r="C67" s="359" t="s">
        <v>447</v>
      </c>
      <c r="D67" s="359"/>
      <c r="E67" s="359"/>
      <c r="F67" s="359"/>
      <c r="G67" s="359"/>
      <c r="H67" s="359"/>
      <c r="I67" s="359"/>
      <c r="L67" s="455" t="n">
        <f aca="false">SUM(L64:L66)</f>
        <v>0</v>
      </c>
      <c r="N67" s="455" t="n">
        <f aca="false">SUM(N64:N66)</f>
        <v>100</v>
      </c>
    </row>
    <row r="68" customFormat="false" ht="12.45" hidden="false" customHeight="false" outlineLevel="0" collapsed="false">
      <c r="B68" s="448" t="n">
        <v>5</v>
      </c>
      <c r="C68" s="359" t="s">
        <v>448</v>
      </c>
      <c r="D68" s="359"/>
      <c r="E68" s="359"/>
      <c r="F68" s="359"/>
      <c r="G68" s="359"/>
      <c r="H68" s="359"/>
      <c r="I68" s="359"/>
      <c r="L68" s="455" t="n">
        <f aca="false">L59</f>
        <v>0</v>
      </c>
      <c r="N68" s="455" t="n">
        <f aca="false">N59</f>
        <v>0</v>
      </c>
    </row>
    <row r="69" customFormat="false" ht="12.45" hidden="false" customHeight="false" outlineLevel="0" collapsed="false">
      <c r="B69" s="448" t="n">
        <v>6</v>
      </c>
      <c r="C69" s="359" t="s">
        <v>449</v>
      </c>
      <c r="D69" s="359"/>
      <c r="E69" s="359"/>
      <c r="F69" s="359"/>
      <c r="G69" s="359"/>
      <c r="H69" s="359"/>
      <c r="I69" s="359"/>
      <c r="L69" s="455" t="n">
        <f aca="false">L67*L68</f>
        <v>0</v>
      </c>
      <c r="N69" s="455" t="n">
        <f aca="false">N67*N68</f>
        <v>0</v>
      </c>
    </row>
    <row r="70" customFormat="false" ht="12.45" hidden="false" customHeight="false" outlineLevel="0" collapsed="false">
      <c r="B70" s="448" t="n">
        <v>7</v>
      </c>
      <c r="C70" s="359" t="s">
        <v>450</v>
      </c>
      <c r="D70" s="359"/>
      <c r="E70" s="359"/>
      <c r="F70" s="359"/>
      <c r="G70" s="359"/>
      <c r="H70" s="359"/>
      <c r="I70" s="359"/>
      <c r="K70" s="186" t="s">
        <v>12</v>
      </c>
      <c r="L70" s="457" t="n">
        <f aca="false">IF('Data Entry'!C61="X",(4150.43*0.05)+4150.43,4150.43)</f>
        <v>4150.43</v>
      </c>
      <c r="M70" s="458" t="s">
        <v>12</v>
      </c>
      <c r="N70" s="457" t="n">
        <f aca="false">IF('Data Entry'!C61="X",(4150.43*0.05)+4150.43,4150.43)</f>
        <v>4150.43</v>
      </c>
    </row>
    <row r="71" customFormat="false" ht="12.45" hidden="false" customHeight="false" outlineLevel="0" collapsed="false">
      <c r="B71" s="448" t="n">
        <v>8</v>
      </c>
      <c r="C71" s="359" t="s">
        <v>451</v>
      </c>
      <c r="D71" s="359"/>
      <c r="E71" s="359"/>
      <c r="F71" s="359"/>
      <c r="G71" s="359"/>
      <c r="H71" s="359"/>
      <c r="I71" s="359"/>
      <c r="K71" s="186" t="s">
        <v>12</v>
      </c>
      <c r="L71" s="459" t="n">
        <f aca="false">L69*L70</f>
        <v>0</v>
      </c>
      <c r="M71" s="186" t="s">
        <v>12</v>
      </c>
      <c r="N71" s="459" t="n">
        <f aca="false">N69*N70</f>
        <v>0</v>
      </c>
    </row>
    <row r="72" customFormat="false" ht="12.9" hidden="false" customHeight="false" outlineLevel="0" collapsed="false">
      <c r="B72" s="448" t="n">
        <v>9</v>
      </c>
      <c r="C72" s="359" t="s">
        <v>452</v>
      </c>
      <c r="D72" s="359"/>
      <c r="E72" s="359"/>
      <c r="F72" s="359"/>
      <c r="G72" s="359"/>
      <c r="H72" s="359"/>
      <c r="I72" s="359"/>
      <c r="M72" s="186" t="s">
        <v>12</v>
      </c>
      <c r="N72" s="460" t="n">
        <f aca="false">L71+N71</f>
        <v>0</v>
      </c>
    </row>
    <row r="73" customFormat="false" ht="12" hidden="false" customHeight="false" outlineLevel="0" collapsed="false"/>
    <row r="74" customFormat="false" ht="12.45" hidden="false" customHeight="false" outlineLevel="0" collapsed="false">
      <c r="A74" s="450"/>
      <c r="C74" s="450"/>
      <c r="D74" s="450"/>
      <c r="E74" s="450"/>
      <c r="F74" s="450"/>
    </row>
    <row r="75" customFormat="false" ht="12.45" hidden="false" customHeight="false" outlineLevel="0" collapsed="false">
      <c r="A75" s="450"/>
      <c r="B75" s="461" t="s">
        <v>453</v>
      </c>
      <c r="C75" s="450"/>
      <c r="D75" s="450"/>
      <c r="E75" s="450"/>
      <c r="F75" s="450"/>
      <c r="T75" s="22"/>
      <c r="U75" s="22"/>
      <c r="V75" s="22"/>
      <c r="W75" s="22"/>
      <c r="X75" s="22"/>
      <c r="Y75" s="22"/>
      <c r="Z75" s="22"/>
      <c r="AA75" s="22"/>
      <c r="AB75" s="22"/>
      <c r="AC75" s="22"/>
      <c r="AD75" s="22"/>
      <c r="AE75" s="22"/>
    </row>
    <row r="76" customFormat="false" ht="13.2" hidden="false" customHeight="true" outlineLevel="0" collapsed="false">
      <c r="B76" s="462" t="s">
        <v>454</v>
      </c>
      <c r="C76" s="462"/>
      <c r="D76" s="462"/>
      <c r="E76" s="462"/>
      <c r="F76" s="462"/>
      <c r="G76" s="462"/>
      <c r="H76" s="462"/>
      <c r="I76" s="462"/>
      <c r="J76" s="462"/>
      <c r="K76" s="462"/>
      <c r="L76" s="462"/>
      <c r="M76" s="462"/>
      <c r="N76" s="462"/>
      <c r="O76" s="462"/>
      <c r="P76" s="454"/>
    </row>
    <row r="77" customFormat="false" ht="13.2" hidden="false" customHeight="true" outlineLevel="0" collapsed="false">
      <c r="B77" s="462"/>
      <c r="C77" s="462"/>
      <c r="D77" s="462"/>
      <c r="E77" s="462"/>
      <c r="F77" s="462"/>
      <c r="G77" s="462"/>
      <c r="H77" s="462"/>
      <c r="I77" s="462"/>
      <c r="J77" s="462"/>
      <c r="K77" s="462"/>
      <c r="L77" s="462"/>
      <c r="M77" s="462"/>
      <c r="N77" s="462"/>
      <c r="O77" s="462"/>
      <c r="P77" s="454"/>
    </row>
    <row r="78" customFormat="false" ht="13.2" hidden="false" customHeight="true" outlineLevel="0" collapsed="false">
      <c r="B78" s="462"/>
      <c r="C78" s="462"/>
      <c r="D78" s="462"/>
      <c r="E78" s="462"/>
      <c r="F78" s="462"/>
      <c r="G78" s="462"/>
      <c r="H78" s="462"/>
      <c r="I78" s="462"/>
      <c r="J78" s="462"/>
      <c r="K78" s="462"/>
      <c r="L78" s="462"/>
      <c r="M78" s="462"/>
      <c r="N78" s="462"/>
      <c r="O78" s="462"/>
      <c r="P78" s="454"/>
    </row>
    <row r="79" customFormat="false" ht="13.2" hidden="false" customHeight="true" outlineLevel="0" collapsed="false">
      <c r="B79" s="462"/>
      <c r="C79" s="462"/>
      <c r="D79" s="462"/>
      <c r="E79" s="462"/>
      <c r="F79" s="462"/>
      <c r="G79" s="462"/>
      <c r="H79" s="462"/>
      <c r="I79" s="462"/>
      <c r="J79" s="462"/>
      <c r="K79" s="462"/>
      <c r="L79" s="462"/>
      <c r="M79" s="462"/>
      <c r="N79" s="462"/>
      <c r="O79" s="462"/>
      <c r="P79" s="454"/>
    </row>
    <row r="80" customFormat="false" ht="13.2" hidden="false" customHeight="true" outlineLevel="0" collapsed="false">
      <c r="B80" s="462"/>
      <c r="C80" s="462"/>
      <c r="D80" s="462"/>
      <c r="E80" s="462"/>
      <c r="F80" s="462"/>
      <c r="G80" s="462"/>
      <c r="H80" s="462"/>
      <c r="I80" s="462"/>
      <c r="J80" s="462"/>
      <c r="K80" s="462"/>
      <c r="L80" s="462"/>
      <c r="M80" s="462"/>
      <c r="N80" s="462"/>
      <c r="O80" s="462"/>
      <c r="P80" s="454"/>
    </row>
    <row r="81" customFormat="false" ht="13.2" hidden="false" customHeight="true" outlineLevel="0" collapsed="false">
      <c r="B81" s="462"/>
      <c r="C81" s="462"/>
      <c r="D81" s="462"/>
      <c r="E81" s="462"/>
      <c r="F81" s="462"/>
      <c r="G81" s="462"/>
      <c r="H81" s="462"/>
      <c r="I81" s="462"/>
      <c r="J81" s="462"/>
      <c r="K81" s="462"/>
      <c r="L81" s="462"/>
      <c r="M81" s="462"/>
      <c r="N81" s="462"/>
      <c r="O81" s="462"/>
      <c r="P81" s="454"/>
    </row>
    <row r="82" customFormat="false" ht="13.2" hidden="false" customHeight="true" outlineLevel="0" collapsed="false">
      <c r="B82" s="463"/>
      <c r="C82" s="463"/>
      <c r="D82" s="463"/>
      <c r="E82" s="463"/>
      <c r="F82" s="463"/>
      <c r="G82" s="463"/>
      <c r="H82" s="463"/>
      <c r="I82" s="463"/>
      <c r="J82" s="463"/>
      <c r="K82" s="463"/>
      <c r="L82" s="463"/>
      <c r="M82" s="463"/>
      <c r="N82" s="463"/>
      <c r="O82" s="463"/>
      <c r="P82" s="454"/>
    </row>
    <row r="83" customFormat="false" ht="12.45" hidden="false" customHeight="false" outlineLevel="0" collapsed="false">
      <c r="B83" s="464" t="s">
        <v>455</v>
      </c>
      <c r="C83" s="464"/>
      <c r="D83" s="464"/>
      <c r="E83" s="464"/>
      <c r="F83" s="464"/>
      <c r="G83" s="464"/>
      <c r="H83" s="359"/>
      <c r="M83" s="186"/>
      <c r="N83" s="465"/>
      <c r="V83" s="466"/>
      <c r="W83" s="466"/>
      <c r="X83" s="466"/>
      <c r="Y83" s="466"/>
      <c r="Z83" s="466"/>
    </row>
    <row r="84" customFormat="false" ht="13.2" hidden="false" customHeight="true" outlineLevel="0" collapsed="false">
      <c r="B84" s="359"/>
      <c r="C84" s="359"/>
      <c r="D84" s="359"/>
      <c r="E84" s="464"/>
      <c r="F84" s="467" t="s">
        <v>386</v>
      </c>
      <c r="G84" s="468" t="s">
        <v>385</v>
      </c>
      <c r="H84" s="469"/>
      <c r="M84" s="186"/>
      <c r="N84" s="465"/>
      <c r="R84" s="464"/>
    </row>
    <row r="85" customFormat="false" ht="12.45" hidden="false" customHeight="false" outlineLevel="0" collapsed="false">
      <c r="B85" s="359" t="s">
        <v>456</v>
      </c>
      <c r="C85" s="359"/>
      <c r="D85" s="359"/>
      <c r="E85" s="368"/>
      <c r="F85" s="470" t="n">
        <f aca="false">'Data Entry'!I39*0.06</f>
        <v>0</v>
      </c>
      <c r="G85" s="373" t="n">
        <f aca="false">'Data Entry'!I38*0.04</f>
        <v>0</v>
      </c>
      <c r="H85" s="471"/>
      <c r="N85" s="472"/>
      <c r="R85" s="368"/>
    </row>
    <row r="86" customFormat="false" ht="13" hidden="false" customHeight="true" outlineLevel="0" collapsed="false">
      <c r="B86" s="359" t="s">
        <v>457</v>
      </c>
      <c r="C86" s="359"/>
      <c r="D86" s="359"/>
      <c r="E86" s="368"/>
      <c r="F86" s="470" t="n">
        <f aca="false">'Data Entry'!J39*0.06*0.95</f>
        <v>0</v>
      </c>
      <c r="G86" s="373" t="n">
        <f aca="false">'Data Entry'!J38*0.04*0.95</f>
        <v>0</v>
      </c>
      <c r="H86" s="471"/>
      <c r="M86" s="186"/>
      <c r="N86" s="465"/>
      <c r="Q86" s="359"/>
      <c r="R86" s="368"/>
    </row>
    <row r="87" customFormat="false" ht="12.75" hidden="false" customHeight="true" outlineLevel="0" collapsed="false">
      <c r="B87" s="359" t="s">
        <v>458</v>
      </c>
      <c r="C87" s="473"/>
      <c r="D87" s="473"/>
      <c r="E87" s="368"/>
      <c r="F87" s="470" t="n">
        <f aca="false">'Data Entry'!K39*0.06*0.85</f>
        <v>0</v>
      </c>
      <c r="G87" s="373" t="n">
        <f aca="false">'Data Entry'!K38*0.04*0.85</f>
        <v>0</v>
      </c>
      <c r="H87" s="471"/>
      <c r="I87" s="359"/>
      <c r="L87" s="32" t="s">
        <v>386</v>
      </c>
      <c r="M87" s="474" t="s">
        <v>12</v>
      </c>
      <c r="N87" s="475" t="n">
        <f aca="false">L70*F88</f>
        <v>0</v>
      </c>
      <c r="Q87" s="464"/>
      <c r="R87" s="368"/>
    </row>
    <row r="88" customFormat="false" ht="12.45" hidden="false" customHeight="false" outlineLevel="0" collapsed="false">
      <c r="B88" s="359" t="s">
        <v>339</v>
      </c>
      <c r="C88" s="473"/>
      <c r="D88" s="473"/>
      <c r="E88" s="368"/>
      <c r="F88" s="470" t="n">
        <f aca="false">SUM(F85:F87)</f>
        <v>0</v>
      </c>
      <c r="G88" s="373" t="n">
        <f aca="false">SUM(G85:G87)</f>
        <v>0</v>
      </c>
      <c r="H88" s="471"/>
      <c r="I88" s="359"/>
      <c r="L88" s="32" t="s">
        <v>385</v>
      </c>
      <c r="M88" s="474" t="s">
        <v>12</v>
      </c>
      <c r="N88" s="476" t="n">
        <f aca="false">L70*G88</f>
        <v>0</v>
      </c>
      <c r="P88" s="359"/>
      <c r="Q88" s="368"/>
      <c r="R88" s="368"/>
    </row>
    <row r="89" customFormat="false" ht="13.2" hidden="false" customHeight="true" outlineLevel="0" collapsed="false">
      <c r="B89" s="473"/>
      <c r="C89" s="473"/>
      <c r="D89" s="473"/>
      <c r="E89" s="359"/>
      <c r="F89" s="473"/>
      <c r="G89" s="473"/>
      <c r="H89" s="473"/>
      <c r="I89" s="359"/>
      <c r="M89" s="186"/>
      <c r="N89" s="465"/>
      <c r="P89" s="359"/>
      <c r="Q89" s="368"/>
    </row>
    <row r="90" customFormat="false" ht="13.2" hidden="false" customHeight="true" outlineLevel="0" collapsed="false">
      <c r="A90" s="477"/>
      <c r="B90" s="478" t="s">
        <v>459</v>
      </c>
      <c r="C90" s="478"/>
      <c r="D90" s="478"/>
      <c r="E90" s="478"/>
      <c r="F90" s="478"/>
      <c r="G90" s="478"/>
      <c r="H90" s="473"/>
      <c r="I90" s="359"/>
      <c r="M90" s="186"/>
      <c r="N90" s="465"/>
      <c r="P90" s="359"/>
      <c r="Q90" s="368"/>
    </row>
    <row r="91" customFormat="false" ht="12.45" hidden="false" customHeight="false" outlineLevel="0" collapsed="false">
      <c r="A91" s="143"/>
      <c r="B91" s="478"/>
      <c r="C91" s="478"/>
      <c r="D91" s="478"/>
      <c r="E91" s="478"/>
      <c r="F91" s="478"/>
      <c r="G91" s="478"/>
      <c r="H91" s="359"/>
      <c r="I91" s="359"/>
      <c r="M91" s="186"/>
      <c r="N91" s="465"/>
      <c r="P91" s="359"/>
      <c r="Q91" s="368"/>
    </row>
    <row r="92" customFormat="false" ht="12.75" hidden="false" customHeight="true" outlineLevel="0" collapsed="false">
      <c r="A92" s="143"/>
      <c r="B92" s="143"/>
      <c r="C92" s="143"/>
      <c r="M92" s="479"/>
      <c r="N92" s="480"/>
      <c r="P92" s="382"/>
      <c r="Q92" s="382"/>
      <c r="R92" s="382"/>
    </row>
    <row r="93" customFormat="false" ht="12.75" hidden="false" customHeight="true" outlineLevel="0" collapsed="false">
      <c r="A93" s="143"/>
      <c r="B93" s="143"/>
      <c r="C93" s="143"/>
      <c r="D93" s="359"/>
      <c r="F93" s="448"/>
      <c r="G93" s="359"/>
      <c r="H93" s="359"/>
      <c r="I93" s="359"/>
      <c r="L93" s="32"/>
      <c r="M93" s="186"/>
      <c r="N93" s="481"/>
      <c r="P93" s="382"/>
      <c r="Q93" s="382"/>
      <c r="R93" s="382"/>
    </row>
    <row r="94" customFormat="false" ht="12.45" hidden="false" customHeight="false" outlineLevel="0" collapsed="false">
      <c r="A94" s="143"/>
      <c r="B94" s="143"/>
      <c r="C94" s="143"/>
      <c r="L94" s="32"/>
      <c r="M94" s="186"/>
      <c r="N94" s="481"/>
      <c r="P94" s="382"/>
      <c r="Q94" s="382"/>
      <c r="R94" s="382"/>
    </row>
    <row r="95" customFormat="false" ht="12.45" hidden="false" customHeight="false" outlineLevel="0" collapsed="false">
      <c r="A95" s="143"/>
      <c r="B95" s="143"/>
      <c r="C95" s="143"/>
      <c r="L95" s="32"/>
      <c r="M95" s="186"/>
      <c r="N95" s="482"/>
      <c r="P95" s="382"/>
      <c r="Q95" s="382"/>
      <c r="R95" s="382"/>
    </row>
    <row r="96" customFormat="false" ht="12.45" hidden="false" customHeight="false" outlineLevel="0" collapsed="false">
      <c r="A96" s="450" t="s">
        <v>460</v>
      </c>
      <c r="C96" s="450"/>
      <c r="D96" s="450"/>
      <c r="E96" s="450"/>
      <c r="F96" s="450"/>
      <c r="G96" s="450"/>
      <c r="H96" s="450"/>
      <c r="I96" s="450"/>
      <c r="J96" s="450"/>
      <c r="K96" s="450"/>
      <c r="L96" s="450"/>
    </row>
    <row r="97" customFormat="false" ht="13.2" hidden="false" customHeight="true" outlineLevel="0" collapsed="false">
      <c r="A97" s="483" t="s">
        <v>461</v>
      </c>
      <c r="B97" s="483"/>
      <c r="C97" s="483"/>
      <c r="D97" s="483"/>
      <c r="E97" s="483"/>
      <c r="F97" s="483"/>
      <c r="G97" s="483"/>
      <c r="H97" s="483"/>
      <c r="I97" s="483"/>
      <c r="J97" s="483"/>
      <c r="K97" s="483"/>
      <c r="L97" s="483"/>
      <c r="M97" s="483"/>
      <c r="N97" s="483"/>
      <c r="O97" s="483"/>
    </row>
    <row r="98" customFormat="false" ht="13.2" hidden="false" customHeight="true" outlineLevel="0" collapsed="false">
      <c r="A98" s="483"/>
      <c r="B98" s="483"/>
      <c r="C98" s="483"/>
      <c r="D98" s="483"/>
      <c r="E98" s="483"/>
      <c r="F98" s="483"/>
      <c r="G98" s="483"/>
      <c r="H98" s="483"/>
      <c r="I98" s="483"/>
      <c r="J98" s="483"/>
      <c r="K98" s="483"/>
      <c r="L98" s="483"/>
      <c r="M98" s="483"/>
      <c r="N98" s="483"/>
      <c r="O98" s="483"/>
    </row>
    <row r="99" customFormat="false" ht="13.2" hidden="false" customHeight="true" outlineLevel="0" collapsed="false">
      <c r="A99" s="473"/>
      <c r="B99" s="473"/>
      <c r="C99" s="473"/>
      <c r="D99" s="473"/>
      <c r="E99" s="473"/>
      <c r="F99" s="473"/>
      <c r="G99" s="473"/>
      <c r="H99" s="473"/>
      <c r="I99" s="473"/>
      <c r="J99" s="473"/>
      <c r="K99" s="473"/>
      <c r="L99" s="473"/>
      <c r="M99" s="473"/>
      <c r="N99" s="473"/>
      <c r="O99" s="484"/>
    </row>
    <row r="100" customFormat="false" ht="12.45" hidden="false" customHeight="false" outlineLevel="0" collapsed="false">
      <c r="J100" s="451"/>
      <c r="L100" s="451" t="s">
        <v>370</v>
      </c>
      <c r="N100" s="451" t="s">
        <v>371</v>
      </c>
    </row>
    <row r="101" customFormat="false" ht="12.45" hidden="false" customHeight="false" outlineLevel="0" collapsed="false">
      <c r="B101" s="485" t="n">
        <v>1</v>
      </c>
      <c r="C101" s="32" t="s">
        <v>462</v>
      </c>
      <c r="J101" s="472"/>
      <c r="K101" s="359" t="s">
        <v>12</v>
      </c>
      <c r="L101" s="486" t="n">
        <f aca="false">CHAR55!D128</f>
        <v>0</v>
      </c>
      <c r="M101" s="359" t="s">
        <v>12</v>
      </c>
      <c r="N101" s="486" t="n">
        <f aca="false">CHAR55!E128</f>
        <v>214815</v>
      </c>
    </row>
    <row r="102" customFormat="false" ht="12.45" hidden="false" customHeight="false" outlineLevel="0" collapsed="false">
      <c r="B102" s="448" t="n">
        <v>2</v>
      </c>
      <c r="C102" s="32" t="s">
        <v>463</v>
      </c>
      <c r="J102" s="465"/>
      <c r="K102" s="359" t="s">
        <v>12</v>
      </c>
      <c r="L102" s="459" t="n">
        <f aca="false">L101*0.018</f>
        <v>0</v>
      </c>
      <c r="M102" s="359" t="s">
        <v>12</v>
      </c>
      <c r="N102" s="459" t="n">
        <f aca="false">N101*0.018</f>
        <v>3866.67</v>
      </c>
    </row>
    <row r="103" customFormat="false" ht="15.45" hidden="false" customHeight="false" outlineLevel="0" collapsed="false">
      <c r="A103" s="487"/>
      <c r="B103" s="488"/>
      <c r="C103" s="488"/>
      <c r="D103" s="488"/>
      <c r="E103" s="488"/>
      <c r="F103" s="488"/>
      <c r="G103" s="488"/>
      <c r="H103" s="488"/>
      <c r="I103" s="488"/>
      <c r="J103" s="488"/>
      <c r="K103" s="488"/>
      <c r="L103" s="488"/>
      <c r="N103" s="489"/>
      <c r="O103" s="489"/>
      <c r="S103" s="490"/>
    </row>
    <row r="104" customFormat="false" ht="12.45" hidden="false" customHeight="false" outlineLevel="0" collapsed="false">
      <c r="B104" s="448"/>
      <c r="C104" s="359"/>
      <c r="D104" s="359"/>
      <c r="E104" s="359"/>
      <c r="F104" s="359"/>
      <c r="N104" s="465"/>
      <c r="W104" s="490"/>
    </row>
    <row r="105" customFormat="false" ht="12.45" hidden="false" customHeight="false" outlineLevel="0" collapsed="false">
      <c r="A105" s="311" t="s">
        <v>464</v>
      </c>
      <c r="B105" s="311"/>
      <c r="C105" s="311"/>
      <c r="D105" s="311"/>
      <c r="E105" s="311"/>
      <c r="F105" s="311"/>
      <c r="G105" s="311"/>
      <c r="H105" s="311"/>
      <c r="I105" s="311"/>
      <c r="J105" s="311"/>
      <c r="K105" s="311"/>
      <c r="L105" s="311"/>
      <c r="N105" s="465"/>
      <c r="W105" s="490"/>
    </row>
    <row r="106" customFormat="false" ht="13.2" hidden="false" customHeight="true" outlineLevel="0" collapsed="false">
      <c r="A106" s="491" t="s">
        <v>465</v>
      </c>
      <c r="B106" s="491"/>
      <c r="C106" s="491"/>
      <c r="D106" s="491"/>
      <c r="E106" s="491"/>
      <c r="F106" s="491"/>
      <c r="G106" s="491"/>
      <c r="H106" s="491"/>
      <c r="I106" s="491"/>
      <c r="J106" s="491"/>
      <c r="K106" s="491"/>
      <c r="L106" s="491"/>
      <c r="M106" s="491"/>
      <c r="N106" s="491"/>
      <c r="O106" s="491"/>
      <c r="W106" s="490"/>
    </row>
    <row r="107" customFormat="false" ht="13.2" hidden="false" customHeight="true" outlineLevel="0" collapsed="false">
      <c r="A107" s="491"/>
      <c r="B107" s="491"/>
      <c r="C107" s="491"/>
      <c r="D107" s="491"/>
      <c r="E107" s="491"/>
      <c r="F107" s="491"/>
      <c r="G107" s="491"/>
      <c r="H107" s="491"/>
      <c r="I107" s="491"/>
      <c r="J107" s="491"/>
      <c r="K107" s="491"/>
      <c r="L107" s="491"/>
      <c r="M107" s="491"/>
      <c r="N107" s="491"/>
      <c r="O107" s="491"/>
      <c r="W107" s="490"/>
    </row>
    <row r="108" customFormat="false" ht="13.2" hidden="false" customHeight="true" outlineLevel="0" collapsed="false">
      <c r="A108" s="491"/>
      <c r="B108" s="491"/>
      <c r="C108" s="491"/>
      <c r="D108" s="491"/>
      <c r="E108" s="491"/>
      <c r="F108" s="491"/>
      <c r="G108" s="491"/>
      <c r="H108" s="491"/>
      <c r="I108" s="491"/>
      <c r="J108" s="491"/>
      <c r="K108" s="491"/>
      <c r="L108" s="491"/>
      <c r="M108" s="491"/>
      <c r="N108" s="491"/>
      <c r="O108" s="491"/>
      <c r="W108" s="490"/>
    </row>
    <row r="109" customFormat="false" ht="13.2" hidden="false" customHeight="true" outlineLevel="0" collapsed="false">
      <c r="A109" s="491"/>
      <c r="B109" s="491"/>
      <c r="C109" s="491"/>
      <c r="D109" s="491"/>
      <c r="E109" s="491"/>
      <c r="F109" s="491"/>
      <c r="G109" s="491"/>
      <c r="H109" s="491"/>
      <c r="I109" s="491"/>
      <c r="J109" s="491"/>
      <c r="K109" s="491"/>
      <c r="L109" s="491"/>
      <c r="M109" s="491"/>
      <c r="N109" s="491"/>
      <c r="O109" s="491"/>
      <c r="W109" s="490"/>
    </row>
    <row r="110" customFormat="false" ht="12.45" hidden="false" customHeight="false" outlineLevel="0" collapsed="false">
      <c r="A110" s="396"/>
      <c r="B110" s="396"/>
      <c r="C110" s="396"/>
      <c r="D110" s="396"/>
      <c r="E110" s="396"/>
      <c r="F110" s="396"/>
      <c r="G110" s="396"/>
      <c r="H110" s="396"/>
      <c r="I110" s="396"/>
      <c r="J110" s="396"/>
      <c r="K110" s="396"/>
      <c r="L110" s="396"/>
      <c r="N110" s="465"/>
      <c r="W110" s="490"/>
    </row>
    <row r="111" customFormat="false" ht="12.45" hidden="false" customHeight="false" outlineLevel="0" collapsed="false">
      <c r="B111" s="485" t="n">
        <v>1</v>
      </c>
      <c r="C111" s="32" t="s">
        <v>466</v>
      </c>
      <c r="D111" s="359"/>
      <c r="E111" s="359"/>
      <c r="F111" s="359"/>
      <c r="M111" s="474" t="s">
        <v>12</v>
      </c>
      <c r="N111" s="475" t="n">
        <f aca="false">50000000*'Data Entry'!N76</f>
        <v>5800</v>
      </c>
      <c r="T111" s="479"/>
      <c r="X111" s="492"/>
      <c r="Y111" s="492"/>
    </row>
    <row r="112" customFormat="false" ht="12.45" hidden="false" customHeight="false" outlineLevel="0" collapsed="false">
      <c r="B112" s="448"/>
      <c r="C112" s="359"/>
      <c r="D112" s="359"/>
      <c r="E112" s="359"/>
      <c r="F112" s="359"/>
      <c r="N112" s="465"/>
    </row>
    <row r="114" customFormat="false" ht="12.45" hidden="false" customHeight="false" outlineLevel="0" collapsed="false">
      <c r="A114" s="311" t="s">
        <v>467</v>
      </c>
    </row>
    <row r="115" customFormat="false" ht="12.45" hidden="false" customHeight="false" outlineLevel="0" collapsed="false">
      <c r="B115" s="485" t="n">
        <v>1</v>
      </c>
      <c r="C115" s="32" t="s">
        <v>468</v>
      </c>
      <c r="M115" s="474" t="s">
        <v>12</v>
      </c>
      <c r="N115" s="475" t="n">
        <f aca="false">CHAR55!C135</f>
        <v>890136.06</v>
      </c>
    </row>
    <row r="116" customFormat="false" ht="12.45" hidden="false" customHeight="false" outlineLevel="0" collapsed="false">
      <c r="B116" s="485" t="n">
        <v>2</v>
      </c>
      <c r="C116" s="32" t="s">
        <v>452</v>
      </c>
      <c r="M116" s="474" t="s">
        <v>12</v>
      </c>
      <c r="N116" s="475" t="n">
        <f aca="false">N72</f>
        <v>0</v>
      </c>
    </row>
    <row r="117" customFormat="false" ht="12.45" hidden="false" customHeight="false" outlineLevel="0" collapsed="false">
      <c r="B117" s="448" t="n">
        <v>3</v>
      </c>
      <c r="C117" s="32" t="s">
        <v>469</v>
      </c>
      <c r="M117" s="186" t="s">
        <v>12</v>
      </c>
      <c r="N117" s="475" t="n">
        <f aca="false">N115-N116</f>
        <v>890136.06</v>
      </c>
    </row>
  </sheetData>
  <sheetProtection sheet="true" formatCells="false" formatColumns="false" formatRows="false"/>
  <mergeCells count="12">
    <mergeCell ref="A1:D1"/>
    <mergeCell ref="E1:G1"/>
    <mergeCell ref="J1:K1"/>
    <mergeCell ref="L1:M1"/>
    <mergeCell ref="T75:AE75"/>
    <mergeCell ref="B76:O81"/>
    <mergeCell ref="B83:G83"/>
    <mergeCell ref="B90:G91"/>
    <mergeCell ref="P92:R93"/>
    <mergeCell ref="A97:O98"/>
    <mergeCell ref="A106:O109"/>
    <mergeCell ref="X111:Y111"/>
  </mergeCells>
  <hyperlinks>
    <hyperlink ref="C6" location="'Data Entry'!B13" display="Table 1 - Individual Charter School Counts "/>
    <hyperlink ref="C31" location="'Data Entry'!B22" display="Table 2 - Charter Holder Total Charter School Counts (only calculated if one or more criteria are checked on the Data Entry Tab)"/>
    <hyperlink ref="B57" location="IndividualCharterSchoolCounts" display="#IndividualCharterSchoolCounts"/>
    <hyperlink ref="B58" location="IndividualCharterSchoolCounts" display="#IndividualCharterSchoolCounts"/>
    <hyperlink ref="B59" location="IndividualCharterSchoolCounts" display="#IndividualCharterSchoolCounts"/>
    <hyperlink ref="B64" location="'Data Entry'!B13" display="#Data Entry.B13"/>
    <hyperlink ref="B65" location="'Data Entry'!B13" display="#Data Entry.B13"/>
    <hyperlink ref="B66" location="'Data Entry'!B13" display="#Data Entry.B13"/>
    <hyperlink ref="B101" location="CHAR55!A128" display="#CHAR55.A128"/>
    <hyperlink ref="B111" location="PercentStatewideWeightedStudentCount" display="#PercentStatewideWeightedStudentCount"/>
    <hyperlink ref="B115" location="CHAR55!A135" display="#CHAR55.A135"/>
    <hyperlink ref="B116" location="Calculations!N72" display="#Calculations.N72"/>
  </hyperlinks>
  <printOptions headings="false" gridLines="false" gridLinesSet="true" horizontalCentered="true" verticalCentered="false"/>
  <pageMargins left="0.2" right="0.2" top="0.25" bottom="0.25" header="0.511811023622047" footer="0.25"/>
  <pageSetup paperSize="5" scale="79" fitToWidth="1" fitToHeight="1" pageOrder="downThenOver" orientation="portrait" blackAndWhite="false" draft="false" cellComments="none" horizontalDpi="300" verticalDpi="300" copies="1"/>
  <headerFooter differentFirst="false" differentOddEven="false">
    <oddHeader/>
    <oddFooter>&amp;L&amp;"Arial,Bold"Rev. 5/19 Arizona Department of Education and Auditor General&amp;R&amp;"Arial,Bold"Calculations</oddFooter>
  </headerFooter>
  <rowBreaks count="1" manualBreakCount="1">
    <brk id="61" man="true" max="16383" min="0"/>
  </rowBreaks>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setup</cp:lastModifiedBy>
  <cp:lastPrinted>2019-06-03T16:28:35Z</cp:lastPrinted>
  <dcterms:modified xsi:type="dcterms:W3CDTF">2019-06-27T16:09:47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20</vt:lpwstr>
  </property>
  <property fmtid="{D5CDD505-2E9C-101B-9397-08002B2CF9AE}" pid="4" name="Password">
    <vt:lpwstr>040114</vt:lpwstr>
  </property>
  <property fmtid="{D5CDD505-2E9C-101B-9397-08002B2CF9AE}" pid="5" name="SchoolBySchool">
    <vt:lpwstr>0</vt:lpwstr>
  </property>
</Properties>
</file>