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8.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Page"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Page 9" sheetId="10" state="visible" r:id="rId11"/>
    <sheet name="Page 10" sheetId="11" state="visible" r:id="rId12"/>
    <sheet name="Instructions" sheetId="12" state="visible" r:id="rId13"/>
    <sheet name="Alerts" sheetId="13" state="visible" r:id="rId14"/>
  </sheets>
  <externalReferences>
    <externalReference r:id="rId15"/>
  </externalReferences>
  <definedNames>
    <definedName function="false" hidden="false" localSheetId="12" name="_xlnm.Print_Area" vbProcedure="false">Alerts!$A$1:$A$15</definedName>
    <definedName function="false" hidden="false" localSheetId="0" name="_xlnm.Print_Area" vbProcedure="false">'Cover Page'!$A$1:$R$35</definedName>
    <definedName function="false" hidden="false" localSheetId="11" name="_xlnm.Print_Area" vbProcedure="false">Instructions!$A$1:$C$50</definedName>
    <definedName function="false" hidden="false" localSheetId="1" name="_xlnm.Print_Area" vbProcedure="false">'Page 1'!$A$1:$N$40</definedName>
    <definedName function="false" hidden="false" localSheetId="10" name="_xlnm.Print_Area" vbProcedure="false">'Page 10'!$A$1:$L$50</definedName>
    <definedName function="false" hidden="false" localSheetId="2" name="_xlnm.Print_Area" vbProcedure="false">'Page 2'!$A$1:$M$48</definedName>
    <definedName function="false" hidden="false" localSheetId="3" name="_xlnm.Print_Area" vbProcedure="false">'Page 3'!$A$1:$J$43</definedName>
    <definedName function="false" hidden="false" localSheetId="4" name="_xlnm.Print_Area" vbProcedure="false">'Page 4'!$A$1:$L$38</definedName>
    <definedName function="false" hidden="false" localSheetId="5" name="_xlnm.Print_Area" vbProcedure="false">'Page 5'!$A$1:$M$28</definedName>
    <definedName function="false" hidden="false" localSheetId="7" name="_xlnm.Print_Area" vbProcedure="false">'Page 7'!$A$1:$U$38</definedName>
    <definedName function="false" hidden="false" localSheetId="8" name="_xlnm.Print_Area" vbProcedure="false">'Page 8'!$A$1:$W$27</definedName>
    <definedName function="false" hidden="false" localSheetId="9" name="_xlnm.Print_Area" vbProcedure="false">'Page 9'!$A$1:$M$39</definedName>
    <definedName function="false" hidden="false" name="ActualTotalFederalAndStateProjects" vbProcedure="false">'Page 9'!$J$39</definedName>
    <definedName function="false" hidden="false" name="ActualTotalInstImpExp" vbProcedure="false">'Page 5'!$I$11</definedName>
    <definedName function="false" hidden="false" name="AddlInstrImprProjEndBal" vbProcedure="false">'Page 5'!$F$19</definedName>
    <definedName function="false" hidden="false" name="AllDisabilityClassifications" vbProcedure="false">Instructions!$C$36</definedName>
    <definedName function="false" hidden="false" name="AuditServices" vbProcedure="false">Instructions!$C$14</definedName>
    <definedName function="false" hidden="false" name="AverageTeacherSalary" vbProcedure="false">Instructions!$C$33</definedName>
    <definedName function="false" hidden="false" name="CapitalAcquisitions" vbProcedure="false">Instructions!$C$15</definedName>
    <definedName function="false" hidden="false" name="CapitalAcquisitionsLine5" vbProcedure="false">Instructions!$C$16</definedName>
    <definedName function="false" hidden="false" name="CashandInvestments" vbProcedure="false">Instructions!$C$47</definedName>
    <definedName function="false" hidden="false" name="CashBal" vbProcedure="false">'Page 7'!$F$6</definedName>
    <definedName function="false" hidden="false" name="CIP1072EndBal" vbProcedure="false">'Page 6'!$O$48</definedName>
    <definedName function="false" hidden="false" name="CSP1011Act" vbProcedure="false">'Page 3'!$I$23</definedName>
    <definedName function="false" hidden="false" name="CSP1011Budg" vbProcedure="false">'Page 3'!$H$23</definedName>
    <definedName function="false" hidden="false" name="CSP1011EndBal" vbProcedure="false">'Page 4'!$F$38</definedName>
    <definedName function="false" hidden="false" name="CSP1011O6100" vbProcedure="false">'Page 3'!$F$23</definedName>
    <definedName function="false" hidden="false" name="CSP1011O6200" vbProcedure="false">'Page 3'!$G$23</definedName>
    <definedName function="false" hidden="false" name="CSP1012Act" vbProcedure="false">'Page 3'!$I$40</definedName>
    <definedName function="false" hidden="false" name="CSP1012Budg" vbProcedure="false">'Page 3'!$H$40</definedName>
    <definedName function="false" hidden="false" name="CSP1012EndBal" vbProcedure="false">'Page 4'!$G$38</definedName>
    <definedName function="false" hidden="false" name="CSP1012O6100" vbProcedure="false">'Page 3'!$F$40</definedName>
    <definedName function="false" hidden="false" name="CSP1012O6200" vbProcedure="false">'Page 3'!$G$40</definedName>
    <definedName function="false" hidden="false" name="CSP1013Act" vbProcedure="false">'Page 4'!$K$25</definedName>
    <definedName function="false" hidden="false" name="CSP1013Budg" vbProcedure="false">'Page 4'!$J$25</definedName>
    <definedName function="false" hidden="false" name="CSP1013EndBal" vbProcedure="false">'Page 4'!$H$38</definedName>
    <definedName function="false" hidden="false" name="CSP1013O6100" vbProcedure="false">'Page 4'!$F$25</definedName>
    <definedName function="false" hidden="false" name="CSP1013O6200" vbProcedure="false">'Page 4'!$G$25</definedName>
    <definedName function="false" hidden="false" name="CSP1013O630064006500" vbProcedure="false">'Page 4'!$H$25</definedName>
    <definedName function="false" hidden="false" name="CSP1013O6600" vbProcedure="false">'Page 4'!$I$25</definedName>
    <definedName function="false" hidden="false" name="CurrentExpensesByCategory" vbProcedure="false">Instructions!$C$19</definedName>
    <definedName function="false" hidden="false" name="CurrentExpensesByCategoryLine1" vbProcedure="false">Instructions!$C$20</definedName>
    <definedName function="false" hidden="false" name="CurrentExpensesByCategoryLine2" vbProcedure="false">Instructions!$C$21</definedName>
    <definedName function="false" hidden="false" name="CurrentExpensesByCategoryLine3" vbProcedure="false">Instructions!$C$22</definedName>
    <definedName function="false" hidden="false" name="CurrentExpensesByCategoryLine4" vbProcedure="false">Instructions!$C$23</definedName>
    <definedName function="false" hidden="false" name="CurrentExpensesByCategoryLine5" vbProcedure="false">Instructions!$C$24</definedName>
    <definedName function="false" hidden="false" name="CurrentExpensesbyCategoryLines7and8" vbProcedure="false">Instructions!$C$25</definedName>
    <definedName function="false" hidden="false" name="DebtService" vbProcedure="false">Instructions!$C$46</definedName>
    <definedName function="false" hidden="false" name="ExpensesPage2" vbProcedure="false">Instructions!$C$12</definedName>
    <definedName function="false" hidden="false" name="FederalAndStateProjectsPage2" vbProcedure="false">Instructions!$C$13</definedName>
    <definedName function="false" hidden="false" name="FederalAndStateProjectsPage9" vbProcedure="false">Instructions!$C$39</definedName>
    <definedName function="false" hidden="false" name="FederalAndStateProjectsPage9Line30" vbProcedure="false">Instructions!$C$41</definedName>
    <definedName function="false" hidden="false" name="Food_Service_1600" vbProcedure="false">Instructions!$C$9</definedName>
    <definedName function="false" hidden="false" name="FP11001130EndBal" vbProcedure="false">'Page 9'!$L$6</definedName>
    <definedName function="false" hidden="false" name="FP11401150EndBal" vbProcedure="false">'Page 9'!$L$7</definedName>
    <definedName function="false" hidden="false" name="FP1160EndBal" vbProcedure="false">'Page 9'!$L$8</definedName>
    <definedName function="false" hidden="false" name="FP11701180EndBal" vbProcedure="false">'Page 9'!$L$9</definedName>
    <definedName function="false" hidden="false" name="FP1190EndBal" vbProcedure="false">'Page 9'!$L$10</definedName>
    <definedName function="false" hidden="false" name="FP1200EndBal" vbProcedure="false">'Page 9'!$L$11</definedName>
    <definedName function="false" hidden="false" name="FP1210EndBal" vbProcedure="false">'Page 9'!$L$12</definedName>
    <definedName function="false" hidden="false" name="FP1220EndBal" vbProcedure="false">'Page 9'!$L$13</definedName>
    <definedName function="false" hidden="false" name="FP1230EndBal" vbProcedure="false">'Page 9'!$L$14</definedName>
    <definedName function="false" hidden="false" name="FP1240EndBal" vbProcedure="false">'Page 9'!$L$15</definedName>
    <definedName function="false" hidden="false" name="FP1250EndBal" vbProcedure="false">'Page 9'!$L$16</definedName>
    <definedName function="false" hidden="false" name="FP1260EndBal" vbProcedure="false">'Page 9'!$L$17</definedName>
    <definedName function="false" hidden="false" name="FP1280EndBal" vbProcedure="false">'Page 9'!$L$18</definedName>
    <definedName function="false" hidden="false" name="FP1290EndBal" vbProcedure="false">'Page 9'!$L$19</definedName>
    <definedName function="false" hidden="false" name="FP1300EndBal" vbProcedure="false">'Page 9'!$L$20</definedName>
    <definedName function="false" hidden="false" name="FP13101399EndBal" vbProcedure="false">'Page 9'!$L$22</definedName>
    <definedName function="false" hidden="false" name="FullTimeEquivalentTeachers" vbProcedure="false">Instructions!$C$26</definedName>
    <definedName function="false" hidden="false" name="GeneralInstructions" vbProcedure="false">Instructions!$C$2</definedName>
    <definedName function="false" hidden="false" name="GeneralPage1" vbProcedure="false">Instructions!$C$8</definedName>
    <definedName function="false" hidden="false" name="GeneralPage10" vbProcedure="false">Instructions!$C$42</definedName>
    <definedName function="false" hidden="false" name="ImpactAidandOtherFederalProjects" vbProcedure="false">Instructions!$C$40</definedName>
    <definedName function="false" hidden="false" name="InvestmentInCapitalAssets" vbProcedure="false">Instructions!$C$17</definedName>
    <definedName function="false" hidden="false" name="InvestmentInCapitalAssetsLine5" vbProcedure="false">Instructions!$C$18</definedName>
    <definedName function="false" hidden="false" name="LongandShortTermDebt" vbProcedure="false">Instructions!$C$48</definedName>
    <definedName function="false" hidden="false" name="NameCountyCTDSNumber" vbProcedure="false">Instructions!$C$7</definedName>
    <definedName function="false" hidden="false" name="PriorYearSalary" vbProcedure="false">'Page 7'!$T$30</definedName>
    <definedName function="false" hidden="false" name="Programs610620630" vbProcedure="false">Instructions!$C$43</definedName>
    <definedName function="false" hidden="false" name="Program_200_Budget_and_Program_200_Actual_column_totals_should_equal_line_27_on_page_2_" vbProcedure="false">Instructions!$C$37</definedName>
    <definedName function="false" hidden="false" name="PropertyDisbursements" vbProcedure="false">Instructions!$C$44</definedName>
    <definedName function="false" hidden="false" name="PropertyDisbursementsByType" vbProcedure="false">Instructions!$C$45</definedName>
    <definedName function="false" hidden="false" name="Restricted3200" vbProcedure="false">Instructions!$C$10</definedName>
    <definedName function="false" hidden="false" name="Section_C_Transportation" vbProcedure="false">Instructions!$C$38</definedName>
    <definedName function="false" hidden="false" name="SEIP1071EndBal" vbProcedure="false">'Page 6'!$O$26</definedName>
    <definedName function="false" hidden="false" name="SP1000ClassSiteProj" vbProcedure="false">'Page 2'!$J$43</definedName>
    <definedName function="false" hidden="false" name="SP1000CompInstrProj" vbProcedure="false">'Page 2'!$J$46</definedName>
    <definedName function="false" hidden="false" name="SP1000FedStProj" vbProcedure="false">'Page 2'!$J$47</definedName>
    <definedName function="false" hidden="false" name="SP1000InstrImpProj" vbProcedure="false">'Page 2'!$J$44</definedName>
    <definedName function="false" hidden="false" name="SP1000P100F1000" vbProcedure="false">'Page 2'!$J$6</definedName>
    <definedName function="false" hidden="false" name="SP1000P100F2100" vbProcedure="false">'Page 2'!$J$8</definedName>
    <definedName function="false" hidden="false" name="SP1000P100F2200" vbProcedure="false">'Page 2'!$J$10</definedName>
    <definedName function="false" hidden="false" name="SP1000P100F2300" vbProcedure="false">'Page 2'!$J$11</definedName>
    <definedName function="false" hidden="false" name="SP1000P100F2400" vbProcedure="false">'Page 2'!$J$12</definedName>
    <definedName function="false" hidden="false" name="SP1000P100F2500" vbProcedure="false">'Page 2'!$J$13</definedName>
    <definedName function="false" hidden="false" name="SP1000P100F2600" vbProcedure="false">'Page 2'!$J$14</definedName>
    <definedName function="false" hidden="false" name="SP1000P100F2900" vbProcedure="false">'Page 2'!$J$15</definedName>
    <definedName function="false" hidden="false" name="SP1000P100F3000" vbProcedure="false">'Page 2'!$J$16</definedName>
    <definedName function="false" hidden="false" name="SP1000P100F4000" vbProcedure="false">'Page 2'!$J$17</definedName>
    <definedName function="false" hidden="false" name="SP1000P100F5000" vbProcedure="false">'Page 2'!$J$18</definedName>
    <definedName function="false" hidden="false" name="SP1000P200F1000" vbProcedure="false">'Page 2'!$J$24</definedName>
    <definedName function="false" hidden="false" name="SP1000P200F2100" vbProcedure="false">'Page 2'!$J$26</definedName>
    <definedName function="false" hidden="false" name="SP1000P200F2200" vbProcedure="false">'Page 2'!$J$28</definedName>
    <definedName function="false" hidden="false" name="SP1000P200F2300" vbProcedure="false">'Page 2'!$J$29</definedName>
    <definedName function="false" hidden="false" name="SP1000P200F2400" vbProcedure="false">'Page 2'!$J$30</definedName>
    <definedName function="false" hidden="false" name="SP1000P200F2500" vbProcedure="false">'Page 2'!$J$31</definedName>
    <definedName function="false" hidden="false" name="SP1000P200F2600" vbProcedure="false">'Page 2'!$J$32</definedName>
    <definedName function="false" hidden="false" name="SP1000P200F2900" vbProcedure="false">'Page 2'!$J$33</definedName>
    <definedName function="false" hidden="false" name="SP1000P200F3000" vbProcedure="false">'Page 2'!$J$34</definedName>
    <definedName function="false" hidden="false" name="SP1000P200F4000" vbProcedure="false">'Page 2'!$J$35</definedName>
    <definedName function="false" hidden="false" name="SP1000P200F5000" vbProcedure="false">'Page 2'!$J$36</definedName>
    <definedName function="false" hidden="false" name="SP1000P400" vbProcedure="false">'Page 2'!$J$38</definedName>
    <definedName function="false" hidden="false" name="SP1000P530" vbProcedure="false">'Page 2'!$J$39</definedName>
    <definedName function="false" hidden="false" name="SP1000P540" vbProcedure="false">'Page 2'!$J$40</definedName>
    <definedName function="false" hidden="false" name="SP1000P550" vbProcedure="false">'Page 2'!$J$41</definedName>
    <definedName function="false" hidden="false" name="SP1000P610" vbProcedure="false">'Page 2'!$J$19</definedName>
    <definedName function="false" hidden="false" name="SP1000P620" vbProcedure="false">'Page 2'!$J$20</definedName>
    <definedName function="false" hidden="false" name="SP1000P630700800900" vbProcedure="false">'Page 2'!$J$22</definedName>
    <definedName function="false" hidden="false" name="SP1000StruEngImmProj" vbProcedure="false">'Page 2'!$J$45</definedName>
    <definedName function="false" hidden="false" name="SpecialEdProgramsByType" vbProcedure="false">Instructions!$C$35</definedName>
    <definedName function="false" hidden="false" name="StP1400EndBal" vbProcedure="false">'Page 9'!$L$25</definedName>
    <definedName function="false" hidden="false" name="StP1410EndBal" vbProcedure="false">'Page 9'!$L$26</definedName>
    <definedName function="false" hidden="false" name="StP1420EndBal" vbProcedure="false">'Page 9'!$L$27</definedName>
    <definedName function="false" hidden="false" name="StP1425EndBal" vbProcedure="false">'Page 9'!$L$28</definedName>
    <definedName function="false" hidden="false" name="StP1430EndBal" vbProcedure="false">'Page 9'!$L$29</definedName>
    <definedName function="false" hidden="false" name="StP1435EndBal" vbProcedure="false">'Page 9'!$L$30</definedName>
    <definedName function="false" hidden="false" name="StP1450EndBal" vbProcedure="false">'Page 9'!$L$31</definedName>
    <definedName function="false" hidden="false" name="StP1460EndBal" vbProcedure="false">'Page 9'!$L$34</definedName>
    <definedName function="false" hidden="false" name="StP1465EndBal" vbProcedure="false">'Page 9'!$L$35</definedName>
    <definedName function="false" hidden="false" name="StP14701499EndBal" vbProcedure="false">'Page 9'!$L$36</definedName>
    <definedName function="false" hidden="false" name="TeacherSalaries" vbProcedure="false">Instructions!$C$27</definedName>
    <definedName function="false" hidden="false" name="TeacherSalariesLine1" vbProcedure="false">Instructions!$C$28</definedName>
    <definedName function="false" hidden="false" name="TeacherSalariesLine2" vbProcedure="false">Instructions!$C$29</definedName>
    <definedName function="false" hidden="false" name="TeacherSalariesLine3" vbProcedure="false">Instructions!$C$30</definedName>
    <definedName function="false" hidden="false" name="TeacherSalariesLine4" vbProcedure="false">Instructions!$C$31</definedName>
    <definedName function="false" hidden="false" name="TeacherSalariesLine5" vbProcedure="false">Instructions!$C$32</definedName>
    <definedName function="false" hidden="false" name="TechnologyDetail" vbProcedure="false">Instructions!$C$50</definedName>
    <definedName function="false" hidden="false" name="TotalActualGiftedExpenses" vbProcedure="false">Instructions!$C$34</definedName>
    <definedName function="false" hidden="false" name="TotalCIP6100" vbProcedure="false">'Page 6'!$H$48</definedName>
    <definedName function="false" hidden="false" name="TotalCIP6200" vbProcedure="false">'Page 6'!$I$48</definedName>
    <definedName function="false" hidden="false" name="TotalCIP630064006500" vbProcedure="false">'Page 6'!$J$48</definedName>
    <definedName function="false" hidden="false" name="TotalCIP6600" vbProcedure="false">'Page 6'!$K$48</definedName>
    <definedName function="false" hidden="false" name="TotalCIP6800" vbProcedure="false">'Page 6'!$L$48</definedName>
    <definedName function="false" hidden="false" name="TotalCSP6100" vbProcedure="false">'Page 4'!$F$26</definedName>
    <definedName function="false" hidden="false" name="TotalCSP6200" vbProcedure="false">'Page 4'!$G$26</definedName>
    <definedName function="false" hidden="false" name="TotalCSP630064006500" vbProcedure="false">'Page 4'!$H$26</definedName>
    <definedName function="false" hidden="false" name="TotalCSP6600" vbProcedure="false">'Page 4'!$I$26</definedName>
    <definedName function="false" hidden="false" name="TotalCSPAct" vbProcedure="false">'Page 4'!$K$26</definedName>
    <definedName function="false" hidden="false" name="TotalCSPBudg" vbProcedure="false">'Page 4'!$J$26</definedName>
    <definedName function="false" hidden="false" name="TotalSEIP6100" vbProcedure="false">'Page 6'!$H$26</definedName>
    <definedName function="false" hidden="false" name="TotalSEIP6200" vbProcedure="false">'Page 6'!$I$26</definedName>
    <definedName function="false" hidden="false" name="TotalSEIP630064006500" vbProcedure="false">'Page 6'!$J$26</definedName>
    <definedName function="false" hidden="false" name="TotalSEIP6600" vbProcedure="false">'Page 6'!$K$26</definedName>
    <definedName function="false" hidden="false" name="TotalSEIP6800" vbProcedure="false">'Page 6'!$L$26</definedName>
    <definedName function="false" hidden="false" name="TotExpSchoolwide" vbProcedure="false">'Page 2'!$J$42</definedName>
    <definedName function="false" hidden="false" name="Unrestricted_Restricted_4100_4300" vbProcedure="false">Instructions!$C$11</definedName>
    <definedName function="false" hidden="false" name="UtilitiesandEnergyServices" vbProcedure="false">Instructions!$C$49</definedName>
    <definedName function="false" hidden="false" name="_Order1" vbProcedure="false">255</definedName>
    <definedName function="false" hidden="false" name="_xlfn_CONCA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550">
  <si>
    <t xml:space="preserve">CHARTER SCHOOL</t>
  </si>
  <si>
    <t xml:space="preserve">James Sandoval Preparatory High School</t>
  </si>
  <si>
    <t xml:space="preserve">COUNTY</t>
  </si>
  <si>
    <t xml:space="preserve">Maricopa</t>
  </si>
  <si>
    <t xml:space="preserve">CTDS NUMBER</t>
  </si>
  <si>
    <t xml:space="preserve">078928000</t>
  </si>
  <si>
    <t xml:space="preserve">Charter Name</t>
  </si>
  <si>
    <t xml:space="preserve">d.b.a. (as applicable)</t>
  </si>
  <si>
    <t xml:space="preserve">FY 2019</t>
  </si>
  <si>
    <t xml:space="preserve">STATE OF ARIZONA</t>
  </si>
  <si>
    <t xml:space="preserve">CHARTER SCHOOL ANNUAL FINANCIAL REPORT</t>
  </si>
  <si>
    <t xml:space="preserve">We, the Governing Board of the Charter School, hereby certify the Annual Financial Report for Fiscal Year 2019</t>
  </si>
  <si>
    <t xml:space="preserve">The annual financial report file(s) for FY 2019 uploaded to the Arizona Department of </t>
  </si>
  <si>
    <t xml:space="preserve">Education's website on</t>
  </si>
  <si>
    <t xml:space="preserve">contain(s) the data for the annual financial report </t>
  </si>
  <si>
    <t xml:space="preserve">described at left.</t>
  </si>
  <si>
    <t xml:space="preserve">steve@durandtech.com</t>
  </si>
  <si>
    <t xml:space="preserve">Charter School Official Signature</t>
  </si>
  <si>
    <t xml:space="preserve">E-mail</t>
  </si>
  <si>
    <t xml:space="preserve">Steve Durand</t>
  </si>
  <si>
    <t xml:space="preserve">Charter School Official (Typed Name)</t>
  </si>
  <si>
    <t xml:space="preserve">jsawner@edopfoundation.org</t>
  </si>
  <si>
    <t xml:space="preserve">William Sawner</t>
  </si>
  <si>
    <t xml:space="preserve">TOTAL EXPENSES BY PROJECT</t>
  </si>
  <si>
    <t xml:space="preserve">1. Schoolwide (from page 2, line 33)</t>
  </si>
  <si>
    <t xml:space="preserve">$</t>
  </si>
  <si>
    <t xml:space="preserve">SIGNED</t>
  </si>
  <si>
    <t xml:space="preserve">TITLE</t>
  </si>
  <si>
    <t xml:space="preserve">2. Classroom Site Project (from page 2, line 34)</t>
  </si>
  <si>
    <t xml:space="preserve"> </t>
  </si>
  <si>
    <t xml:space="preserve">REVENUE</t>
  </si>
  <si>
    <t xml:space="preserve">1000 Local Sources</t>
  </si>
  <si>
    <t xml:space="preserve">ACTUAL</t>
  </si>
  <si>
    <t xml:space="preserve">1.</t>
  </si>
  <si>
    <t xml:space="preserve">    1310  Tuition from Individuals</t>
  </si>
  <si>
    <t xml:space="preserve">2.</t>
  </si>
  <si>
    <t xml:space="preserve">    1320  Tuition from Other Arizona Schools or Districts</t>
  </si>
  <si>
    <t xml:space="preserve">3.</t>
  </si>
  <si>
    <t xml:space="preserve">    1410  Transportation Fees from Individuals</t>
  </si>
  <si>
    <t xml:space="preserve">4.</t>
  </si>
  <si>
    <t xml:space="preserve">    1420  Transportation Fees from Other Arizona Schools or Districts</t>
  </si>
  <si>
    <t xml:space="preserve">5.</t>
  </si>
  <si>
    <t xml:space="preserve">    1500  Earnings on Investments</t>
  </si>
  <si>
    <t xml:space="preserve">6.</t>
  </si>
  <si>
    <t xml:space="preserve">    1600  Food Service (from Food Service AFR, line 2)</t>
  </si>
  <si>
    <t xml:space="preserve">7.</t>
  </si>
  <si>
    <t xml:space="preserve">    1700  School Activities </t>
  </si>
  <si>
    <t xml:space="preserve">8.</t>
  </si>
  <si>
    <t xml:space="preserve">    1750  Revenue from Enterprise Activities</t>
  </si>
  <si>
    <t xml:space="preserve">9.</t>
  </si>
  <si>
    <t xml:space="preserve">    1790  Extracurricular Activities Fees Tax Credit</t>
  </si>
  <si>
    <t xml:space="preserve">10.</t>
  </si>
  <si>
    <t xml:space="preserve">    1800  Revenue from Community Services Activities</t>
  </si>
  <si>
    <t xml:space="preserve">11.</t>
  </si>
  <si>
    <t xml:space="preserve">    1900  Other Revenues and Gains from Local Sources</t>
  </si>
  <si>
    <t xml:space="preserve">12.</t>
  </si>
  <si>
    <t xml:space="preserve">    1920  Contributions and Donations from Private Sources</t>
  </si>
  <si>
    <t xml:space="preserve">13.</t>
  </si>
  <si>
    <t xml:space="preserve">    Other Revenue from Local Sources (specify)</t>
  </si>
  <si>
    <t xml:space="preserve">Support services, student uniforms</t>
  </si>
  <si>
    <t xml:space="preserve">14.</t>
  </si>
  <si>
    <r>
      <rPr>
        <b val="true"/>
        <sz val="10"/>
        <rFont val="Times New Roman"/>
        <family val="1"/>
      </rPr>
      <t xml:space="preserve">      </t>
    </r>
    <r>
      <rPr>
        <sz val="10"/>
        <rFont val="Times New Roman"/>
        <family val="1"/>
      </rPr>
      <t xml:space="preserve">Subtotal (lines 1-13)</t>
    </r>
  </si>
  <si>
    <t xml:space="preserve">2000 Intermediate Sources</t>
  </si>
  <si>
    <t xml:space="preserve">15.</t>
  </si>
  <si>
    <t xml:space="preserve">    2100  Unrestricted</t>
  </si>
  <si>
    <t xml:space="preserve">16.</t>
  </si>
  <si>
    <t xml:space="preserve">    2200  Restricted</t>
  </si>
  <si>
    <t xml:space="preserve">17.</t>
  </si>
  <si>
    <t xml:space="preserve">    Other Revenue from Intermediate Sources (specify)</t>
  </si>
  <si>
    <t xml:space="preserve">18.</t>
  </si>
  <si>
    <t xml:space="preserve">      Subtotal (lines 15-17)</t>
  </si>
  <si>
    <t xml:space="preserve">3000 State Sources</t>
  </si>
  <si>
    <t xml:space="preserve">19.</t>
  </si>
  <si>
    <t xml:space="preserve">    3110  State Equalization Assistance</t>
  </si>
  <si>
    <t xml:space="preserve">20.</t>
  </si>
  <si>
    <t xml:space="preserve">    3130-3150  Other Unrestricted</t>
  </si>
  <si>
    <t xml:space="preserve">21.</t>
  </si>
  <si>
    <t xml:space="preserve">    3200  Restricted</t>
  </si>
  <si>
    <t xml:space="preserve">22.</t>
  </si>
  <si>
    <t xml:space="preserve">    3900  Revenue for/on Behalf of the School</t>
  </si>
  <si>
    <t xml:space="preserve">23.</t>
  </si>
  <si>
    <t xml:space="preserve">    Other Revenue from State Sources (specify)</t>
  </si>
  <si>
    <t xml:space="preserve">24.</t>
  </si>
  <si>
    <t xml:space="preserve">      Subtotal (lines 19-23)</t>
  </si>
  <si>
    <t xml:space="preserve">4000 Federal Sources</t>
  </si>
  <si>
    <t xml:space="preserve">25.</t>
  </si>
  <si>
    <t xml:space="preserve">    4100, 4300  Unrestricted/Restricted Received Directly from the Federal Government</t>
  </si>
  <si>
    <t xml:space="preserve">26.</t>
  </si>
  <si>
    <t xml:space="preserve">    4200, 4500  Unrestricted/Restricted Received from the Federal Government through the State</t>
  </si>
  <si>
    <t xml:space="preserve">27.</t>
  </si>
  <si>
    <t xml:space="preserve">    4700 Revenue Received from the Federal Government through Other Intermediate Agencies</t>
  </si>
  <si>
    <t xml:space="preserve">28.</t>
  </si>
  <si>
    <t xml:space="preserve">    4800 Federal Impact Aid</t>
  </si>
  <si>
    <t xml:space="preserve">29.</t>
  </si>
  <si>
    <t xml:space="preserve">    4900 Revenue for/on Behalf of the School</t>
  </si>
  <si>
    <t xml:space="preserve">30.</t>
  </si>
  <si>
    <t xml:space="preserve">    Other Revenue from Federal Sources (specify)</t>
  </si>
  <si>
    <t xml:space="preserve">31.</t>
  </si>
  <si>
    <t xml:space="preserve">      Subtotal (lines 25-30)</t>
  </si>
  <si>
    <t xml:space="preserve">32.</t>
  </si>
  <si>
    <t xml:space="preserve">TOTAL REVENUE FROM ALL SOURCES (lines 14, 18, 24, and 31)</t>
  </si>
  <si>
    <t xml:space="preserve">Employee</t>
  </si>
  <si>
    <t xml:space="preserve">Purchased</t>
  </si>
  <si>
    <t xml:space="preserve">Totals</t>
  </si>
  <si>
    <t xml:space="preserve">% Increase/ Decrease in Actual</t>
  </si>
  <si>
    <t xml:space="preserve">Expenses</t>
  </si>
  <si>
    <t xml:space="preserve">Salaries</t>
  </si>
  <si>
    <t xml:space="preserve">Benefits</t>
  </si>
  <si>
    <t xml:space="preserve">Services</t>
  </si>
  <si>
    <t xml:space="preserve">Supplies</t>
  </si>
  <si>
    <t xml:space="preserve">Other</t>
  </si>
  <si>
    <t xml:space="preserve">Prior Year</t>
  </si>
  <si>
    <t xml:space="preserve">1000 Schoolwide Project</t>
  </si>
  <si>
    <t xml:space="preserve">6300, 6400, 6500</t>
  </si>
  <si>
    <t xml:space="preserve">Budget</t>
  </si>
  <si>
    <t xml:space="preserve">Actual</t>
  </si>
  <si>
    <t xml:space="preserve">100 Regular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t>
  </si>
  <si>
    <t xml:space="preserve">    5000 Debt Service</t>
  </si>
  <si>
    <t xml:space="preserve">610 School-Sponsored Cocurricular Activities</t>
  </si>
  <si>
    <t xml:space="preserve">620 School-Sponsored Athletics</t>
  </si>
  <si>
    <t xml:space="preserve">630 Other Instructional Programs</t>
  </si>
  <si>
    <t xml:space="preserve">700, 800, 900 Other Programs</t>
  </si>
  <si>
    <t xml:space="preserve">    Subtotal (lines 1-15)</t>
  </si>
  <si>
    <t xml:space="preserve">200 Special Education</t>
  </si>
  <si>
    <t xml:space="preserve">     1000 Instruction</t>
  </si>
  <si>
    <t xml:space="preserve">     2000 Support Services</t>
  </si>
  <si>
    <t xml:space="preserve">        2100 Students </t>
  </si>
  <si>
    <t xml:space="preserve">        2200 Instruction </t>
  </si>
  <si>
    <t xml:space="preserve">        2300 General Administration </t>
  </si>
  <si>
    <t xml:space="preserve">        2400 School Administration </t>
  </si>
  <si>
    <t xml:space="preserve">        2500 Central Services</t>
  </si>
  <si>
    <t xml:space="preserve">        2600 Operation &amp; Maintenance of Plant </t>
  </si>
  <si>
    <t xml:space="preserve">        2900 Other Support Services</t>
  </si>
  <si>
    <t xml:space="preserve">     3000 Operation of Noninstructional Services</t>
  </si>
  <si>
    <t xml:space="preserve">     4000 Facilities Acquisition &amp; Construction </t>
  </si>
  <si>
    <t xml:space="preserve">     5000 Debt Service</t>
  </si>
  <si>
    <t xml:space="preserve">     Subtotal (lines 17-27)</t>
  </si>
  <si>
    <t xml:space="preserve">400 Pupil Transportation</t>
  </si>
  <si>
    <t xml:space="preserve">530 Dropout Prevention Programs</t>
  </si>
  <si>
    <t xml:space="preserve">540 Joint Career &amp; Technical Ed. &amp; Vocational Ed. Center</t>
  </si>
  <si>
    <t xml:space="preserve">550 K-3 Reading</t>
  </si>
  <si>
    <t xml:space="preserve">     Subtotal (lines 16 and 28-32)</t>
  </si>
  <si>
    <t xml:space="preserve">33.</t>
  </si>
  <si>
    <t xml:space="preserve">Classroom Site Project (from page 4, line 14)</t>
  </si>
  <si>
    <t xml:space="preserve">34.</t>
  </si>
  <si>
    <t xml:space="preserve">Instructional Improvement Project (from page 5, line 5)</t>
  </si>
  <si>
    <t xml:space="preserve">35.</t>
  </si>
  <si>
    <t xml:space="preserve">Structured English Immersion Project (from page 6, line 14)</t>
  </si>
  <si>
    <t xml:space="preserve">36.</t>
  </si>
  <si>
    <t xml:space="preserve">Compensatory Instruction Project (from page 6, line 28 )</t>
  </si>
  <si>
    <t xml:space="preserve">37.</t>
  </si>
  <si>
    <t xml:space="preserve">Federal and State Projects (from page 9, line 32)</t>
  </si>
  <si>
    <t xml:space="preserve">38.</t>
  </si>
  <si>
    <t xml:space="preserve">     Total (lines 33-38)</t>
  </si>
  <si>
    <t xml:space="preserve">39.</t>
  </si>
  <si>
    <t xml:space="preserve">  COUNTY</t>
  </si>
  <si>
    <t xml:space="preserve">Employee </t>
  </si>
  <si>
    <t xml:space="preserve">Classroom Site Project 1011 - Base Salary</t>
  </si>
  <si>
    <t xml:space="preserve">1000 Instruction</t>
  </si>
  <si>
    <t xml:space="preserve">2100 Support Services - Students</t>
  </si>
  <si>
    <t xml:space="preserve">2200 Support Services - Instruction</t>
  </si>
  <si>
    <t xml:space="preserve">Program 100 Subtotal (lines 1-3)</t>
  </si>
  <si>
    <t xml:space="preserve">Program 200 Subtotal (lines 5-7)</t>
  </si>
  <si>
    <t xml:space="preserve">Other Programs (Specify)</t>
  </si>
  <si>
    <t xml:space="preserve">   ____________________</t>
  </si>
  <si>
    <t xml:space="preserve">Other Programs Subtotal (lines 9-11)</t>
  </si>
  <si>
    <t xml:space="preserve">Total Expenses (lines 4, 8, and 12)</t>
  </si>
  <si>
    <t xml:space="preserve">Classroom Site Project 1012 - Performance Pay</t>
  </si>
  <si>
    <t xml:space="preserve">Program 100 Subtotal (lines 14-16)</t>
  </si>
  <si>
    <t xml:space="preserve">Program 200 Subtotal (lines 18-20)</t>
  </si>
  <si>
    <t xml:space="preserve">Other Programs Subtotal (lines 22-24)</t>
  </si>
  <si>
    <t xml:space="preserve">Total Expenses (lines 17, 21, and 25)</t>
  </si>
  <si>
    <t xml:space="preserve">Purchased Services 6300, 6400, 6500</t>
  </si>
  <si>
    <t xml:space="preserve">Employee Benefits</t>
  </si>
  <si>
    <t xml:space="preserve">Classroom Site Project 1013 - Other</t>
  </si>
  <si>
    <t xml:space="preserve">2100, 2200 Support Services - Students &amp; Instruction </t>
  </si>
  <si>
    <t xml:space="preserve">Other Programs Subtotal (lines 10-11)</t>
  </si>
  <si>
    <t xml:space="preserve">Total Expenses (lines 4, 8, 9, and 12)</t>
  </si>
  <si>
    <t xml:space="preserve">Total Classroom Site Projects (line 13 &amp; page 3, lines 13 &amp; 26)</t>
  </si>
  <si>
    <t xml:space="preserve">Additional Classroom Site Project Information</t>
  </si>
  <si>
    <t xml:space="preserve">Classroom Site Project</t>
  </si>
  <si>
    <t xml:space="preserve">1012 - Performance</t>
  </si>
  <si>
    <t xml:space="preserve">1011 - Base Salary</t>
  </si>
  <si>
    <t xml:space="preserve">Pay</t>
  </si>
  <si>
    <t xml:space="preserve">1013 - Other</t>
  </si>
  <si>
    <t xml:space="preserve">Beginning Project Balance</t>
  </si>
  <si>
    <t xml:space="preserve">Revenues</t>
  </si>
  <si>
    <t xml:space="preserve">CSP Allocation</t>
  </si>
  <si>
    <t xml:space="preserve">Interest Earned</t>
  </si>
  <si>
    <t xml:space="preserve">Total Revenues (lines 16 and 17)</t>
  </si>
  <si>
    <t xml:space="preserve">Total Available (lines 15 and 18)</t>
  </si>
  <si>
    <r>
      <rPr>
        <sz val="10"/>
        <rFont val="Times New Roman"/>
        <family val="1"/>
      </rPr>
      <t xml:space="preserve">Expenses (</t>
    </r>
    <r>
      <rPr>
        <sz val="10"/>
        <rFont val="Cambria"/>
        <family val="1"/>
      </rPr>
      <t xml:space="preserve">from page 3, lines 13 &amp; 26, and page 4, line 13</t>
    </r>
    <r>
      <rPr>
        <sz val="10"/>
        <rFont val="Times New Roman"/>
        <family val="1"/>
      </rPr>
      <t xml:space="preserve">)</t>
    </r>
  </si>
  <si>
    <t xml:space="preserve">Ending Project Balance (line 19 minus line 20) </t>
  </si>
  <si>
    <t xml:space="preserve">Support</t>
  </si>
  <si>
    <t xml:space="preserve">Instruction</t>
  </si>
  <si>
    <t xml:space="preserve">Instructional Improvement Project 1020</t>
  </si>
  <si>
    <t xml:space="preserve">Teacher Compensation Increases</t>
  </si>
  <si>
    <t xml:space="preserve">Class Size Reduction</t>
  </si>
  <si>
    <t xml:space="preserve">Dropout Prevention Programs</t>
  </si>
  <si>
    <t xml:space="preserve">Instructional Improvement Programs</t>
  </si>
  <si>
    <t xml:space="preserve">Total Inst. Imp. Expenses (lines 1-4, should equal line 9 below)</t>
  </si>
  <si>
    <t xml:space="preserve">Additional Instructional Improvement Project Information</t>
  </si>
  <si>
    <t xml:space="preserve">Total Available (lines 6 and 7)</t>
  </si>
  <si>
    <t xml:space="preserve">Expenses (line 5 above)</t>
  </si>
  <si>
    <t xml:space="preserve">Ending Project Balance  (line 8 minus line 9)</t>
  </si>
  <si>
    <t xml:space="preserve">Beginning</t>
  </si>
  <si>
    <t xml:space="preserve">Employee  </t>
  </si>
  <si>
    <t xml:space="preserve">Total  Expenses</t>
  </si>
  <si>
    <t xml:space="preserve">Ending</t>
  </si>
  <si>
    <t xml:space="preserve">Revenues and Expenses</t>
  </si>
  <si>
    <t xml:space="preserve">Project</t>
  </si>
  <si>
    <t xml:space="preserve">Balance</t>
  </si>
  <si>
    <t xml:space="preserve">Structured English Immersion Project - 1071</t>
  </si>
  <si>
    <t xml:space="preserve">3200 Restricted Revenue from State Sources</t>
  </si>
  <si>
    <t xml:space="preserve">1500 Earnings on Investments</t>
  </si>
  <si>
    <t xml:space="preserve">Total Revenues (lines 1 and 2)</t>
  </si>
  <si>
    <t xml:space="preserve">260 Special Education-ELL Incremental Costs</t>
  </si>
  <si>
    <t xml:space="preserve">2000 Support Services</t>
  </si>
  <si>
    <t xml:space="preserve">2100 Students</t>
  </si>
  <si>
    <t xml:space="preserve">2200 Instruction</t>
  </si>
  <si>
    <t xml:space="preserve">2300 General Administration</t>
  </si>
  <si>
    <t xml:space="preserve">2400 School Administration</t>
  </si>
  <si>
    <t xml:space="preserve">2500 Central Services</t>
  </si>
  <si>
    <t xml:space="preserve">2600 Operation &amp; Maintenance of Plant </t>
  </si>
  <si>
    <t xml:space="preserve">2900 Other Support Services</t>
  </si>
  <si>
    <t xml:space="preserve">Program 260 Subtotal (lines 4-11)</t>
  </si>
  <si>
    <t xml:space="preserve">430 Pupil Transportation-ELL Incremental Costs</t>
  </si>
  <si>
    <t xml:space="preserve">2700 Student Transportation</t>
  </si>
  <si>
    <t xml:space="preserve">Total (lines 12 and 13)</t>
  </si>
  <si>
    <t xml:space="preserve">Compensatory Instruction Project - 1072</t>
  </si>
  <si>
    <t xml:space="preserve">Total Revenues (lines 15 and 16)</t>
  </si>
  <si>
    <t xml:space="preserve">265 Special Education-ELL Compensatory Instruction</t>
  </si>
  <si>
    <t xml:space="preserve">Program 265 Subtotal (lines 18-25)</t>
  </si>
  <si>
    <t xml:space="preserve">435 Pupil Trans.-ELL Compensatory Instruction</t>
  </si>
  <si>
    <t xml:space="preserve">Total (lines 26 and 27)</t>
  </si>
  <si>
    <t xml:space="preserve">SUPPLEMENTARY INFORMATION</t>
  </si>
  <si>
    <t xml:space="preserve">July 1, 2018</t>
  </si>
  <si>
    <t xml:space="preserve">June 30, 2019</t>
  </si>
  <si>
    <t xml:space="preserve">A.</t>
  </si>
  <si>
    <t xml:space="preserve">CASH BALANCE</t>
  </si>
  <si>
    <t xml:space="preserve">F.</t>
  </si>
  <si>
    <t xml:space="preserve">Number of Full-Time Equivalent Certified Teachers</t>
  </si>
  <si>
    <t xml:space="preserve">Number of Full-Time Equivalent Noncertified Teachers</t>
  </si>
  <si>
    <t xml:space="preserve">B.</t>
  </si>
  <si>
    <t xml:space="preserve">AUDIT SERVICES</t>
  </si>
  <si>
    <t xml:space="preserve">BUDGET</t>
  </si>
  <si>
    <t xml:space="preserve">Number of Full-Time Equivalent Contract Teachers</t>
  </si>
  <si>
    <t xml:space="preserve">1.  Non-federal</t>
  </si>
  <si>
    <t xml:space="preserve">Number of Schools</t>
  </si>
  <si>
    <t xml:space="preserve">2.  Federal</t>
  </si>
  <si>
    <t xml:space="preserve">Actual Days in Session</t>
  </si>
  <si>
    <t xml:space="preserve">3.     Total (lines 1 and 2)</t>
  </si>
  <si>
    <t xml:space="preserve">Tuition Expense (except payments to other Arizona schools or districts)</t>
  </si>
  <si>
    <t xml:space="preserve">Tuition Expense (paid to other Arizona schools or districts)</t>
  </si>
  <si>
    <t xml:space="preserve">C.</t>
  </si>
  <si>
    <t xml:space="preserve">CAPITAL ACQUISITIONS</t>
  </si>
  <si>
    <t xml:space="preserve">Textbooks (Function 1000, Object Code 6642)</t>
  </si>
  <si>
    <t xml:space="preserve">1.  0191  Land and Land Improvements</t>
  </si>
  <si>
    <t xml:space="preserve">2.  0192  Site Improvements</t>
  </si>
  <si>
    <t xml:space="preserve">3.  0194  Buildings and Building Improvements</t>
  </si>
  <si>
    <t xml:space="preserve">Certified</t>
  </si>
  <si>
    <t xml:space="preserve">Noncertified</t>
  </si>
  <si>
    <t xml:space="preserve">Contract</t>
  </si>
  <si>
    <t xml:space="preserve">4.  0196  Equipment</t>
  </si>
  <si>
    <t xml:space="preserve">G.</t>
  </si>
  <si>
    <t xml:space="preserve">TEACHER SALARIES </t>
  </si>
  <si>
    <t xml:space="preserve">Teachers</t>
  </si>
  <si>
    <t xml:space="preserve">Substitutes</t>
  </si>
  <si>
    <t xml:space="preserve">5.  0198  Construction in Progress</t>
  </si>
  <si>
    <t xml:space="preserve"> (Function 1000)</t>
  </si>
  <si>
    <t xml:space="preserve">(Object 6112)</t>
  </si>
  <si>
    <t xml:space="preserve">(Object 6152)</t>
  </si>
  <si>
    <t xml:space="preserve">(Object 6113)</t>
  </si>
  <si>
    <t xml:space="preserve">(Object 6153)</t>
  </si>
  <si>
    <t xml:space="preserve">(Object 6325)</t>
  </si>
  <si>
    <t xml:space="preserve">6.     Total Capital Acquisitions (lines 1-5)</t>
  </si>
  <si>
    <t xml:space="preserve">Regular Education </t>
  </si>
  <si>
    <t xml:space="preserve">Special Education</t>
  </si>
  <si>
    <t xml:space="preserve">D.</t>
  </si>
  <si>
    <t xml:space="preserve">INVESTMENT IN CAPITAL ASSETS AS OF JUNE 30, 2019</t>
  </si>
  <si>
    <t xml:space="preserve">Vocational Education </t>
  </si>
  <si>
    <t xml:space="preserve">Other Programs</t>
  </si>
  <si>
    <t xml:space="preserve">Cocurr. Act., Athletics, &amp; Other (Program 600)</t>
  </si>
  <si>
    <t xml:space="preserve">6.     Total (lines 1-5)</t>
  </si>
  <si>
    <t xml:space="preserve">H. </t>
  </si>
  <si>
    <t xml:space="preserve">AVERAGE TEACHER SALARY (A.R.S. §15-189.05, as added by Laws 2018, Ch. 285, §3)</t>
  </si>
  <si>
    <t xml:space="preserve">Check box if the Charter was new and began operations in FY 2019.</t>
  </si>
  <si>
    <t xml:space="preserve">E.</t>
  </si>
  <si>
    <t xml:space="preserve">CURRENT EXPENSES BY CATEGORY</t>
  </si>
  <si>
    <t xml:space="preserve">Average salary of all teachers employed in FY 2019</t>
  </si>
  <si>
    <t xml:space="preserve">1.  Classroom Instruction excluding Classroom Supplies</t>
  </si>
  <si>
    <t xml:space="preserve">Average salary of all teachers employed in FY 2018</t>
  </si>
  <si>
    <t xml:space="preserve">2.  Classroom Supplies</t>
  </si>
  <si>
    <t xml:space="preserve">Increase in average teacher salary from FY 2018</t>
  </si>
  <si>
    <t xml:space="preserve">3.  Administration</t>
  </si>
  <si>
    <t xml:space="preserve">Percentage increase</t>
  </si>
  <si>
    <t xml:space="preserve">4.  Support Services - Students</t>
  </si>
  <si>
    <t xml:space="preserve">5.  All Other Support Services and Operations</t>
  </si>
  <si>
    <t xml:space="preserve">Comments on Average Salary Calculation (Optional):</t>
  </si>
  <si>
    <t xml:space="preserve">7. Current expenses from federal projects, excluding those projects intended to replace local tax revenues (e.g., Impact Aid Projects)</t>
  </si>
  <si>
    <t xml:space="preserve">8. Current expenses from State and local projects, including those projects intended to replace local tax revenues (e.g., Impact Aid Projects)</t>
  </si>
  <si>
    <t xml:space="preserve">SUPPLEMENTARY INFORMATION (Cont’d)</t>
  </si>
  <si>
    <t xml:space="preserve">A. ENROLLMENT OF GIFTED PUPILS BY GRADE</t>
  </si>
  <si>
    <t xml:space="preserve">GRADE</t>
  </si>
  <si>
    <t xml:space="preserve">Areas of Identification</t>
  </si>
  <si>
    <t xml:space="preserve">K</t>
  </si>
  <si>
    <t xml:space="preserve">TOTAL</t>
  </si>
  <si>
    <t xml:space="preserve"> 1. Quantitative Reasoning</t>
  </si>
  <si>
    <t xml:space="preserve"> 2. Verbal Reasoning</t>
  </si>
  <si>
    <t xml:space="preserve"> 3. Non-Verbal Reasoning</t>
  </si>
  <si>
    <t xml:space="preserve"> 4.    Total Duplicated Enrollment</t>
  </si>
  <si>
    <t xml:space="preserve">        (lines 1-3)</t>
  </si>
  <si>
    <t xml:space="preserve">B. EXPENSES FOR GIFTED PUPILS </t>
  </si>
  <si>
    <t xml:space="preserve">C. SPECIAL EDUCATION PROGRAMS BY TYPE</t>
  </si>
  <si>
    <t xml:space="preserve">(ELEMENTARY &amp; SECONDARY)</t>
  </si>
  <si>
    <t xml:space="preserve">PROGRAM 200 BUDGET</t>
  </si>
  <si>
    <t xml:space="preserve">PROGRAM 200 ACTUAL</t>
  </si>
  <si>
    <t xml:space="preserve">Actual Expenses for all Gifted Programs:</t>
  </si>
  <si>
    <t xml:space="preserve">Total All Disability Classifications</t>
  </si>
  <si>
    <t xml:space="preserve">K-8</t>
  </si>
  <si>
    <t xml:space="preserve">Gifted Education</t>
  </si>
  <si>
    <t xml:space="preserve">9-12</t>
  </si>
  <si>
    <t xml:space="preserve">ELL Incremental Costs</t>
  </si>
  <si>
    <t xml:space="preserve">   Total</t>
  </si>
  <si>
    <t xml:space="preserve">ELL Compensatory Instruction</t>
  </si>
  <si>
    <t xml:space="preserve">Remedial Education</t>
  </si>
  <si>
    <t xml:space="preserve">Vocational and Technical Education</t>
  </si>
  <si>
    <t xml:space="preserve">Career Education</t>
  </si>
  <si>
    <t xml:space="preserve">Total (lines 1-7)</t>
  </si>
  <si>
    <t xml:space="preserve">Expenses incurred for transportating students with disabilities (as defined in A.R.S. §15-761) unique to the IEP</t>
  </si>
  <si>
    <t xml:space="preserve">FEDERAL AND STATE PROJECTS</t>
  </si>
  <si>
    <t xml:space="preserve">BEGINNING</t>
  </si>
  <si>
    <t xml:space="preserve">INDIRECT</t>
  </si>
  <si>
    <t xml:space="preserve">CAPITAL</t>
  </si>
  <si>
    <t xml:space="preserve">ENDING</t>
  </si>
  <si>
    <t xml:space="preserve">BALANCE</t>
  </si>
  <si>
    <t xml:space="preserve">COSTS</t>
  </si>
  <si>
    <t xml:space="preserve">REVERSIONS</t>
  </si>
  <si>
    <t xml:space="preserve">EXPENSES</t>
  </si>
  <si>
    <t xml:space="preserve">ACQUISITIONS</t>
  </si>
  <si>
    <t xml:space="preserve">FEDERAL PROJECTS</t>
  </si>
  <si>
    <t xml:space="preserve">1100-1130 ESEA Title I - Helping Disadvantaged Children</t>
  </si>
  <si>
    <t xml:space="preserve">1140-1150 ESEA Title II  - Prof. Dev. And Technology</t>
  </si>
  <si>
    <t xml:space="preserve">1160 ESEA  Title IV - 21st Century Schools</t>
  </si>
  <si>
    <t xml:space="preserve">1170-1180 ESEA Title V - Promote Informed Parent Choice</t>
  </si>
  <si>
    <t xml:space="preserve">1190 ESEA  Title III - Limited Eng. &amp; Immigrant Students</t>
  </si>
  <si>
    <t xml:space="preserve">1200 ESEA Title VII - Indian Education</t>
  </si>
  <si>
    <t xml:space="preserve">1210 ESEA Title VI - Flexibility and Accountability</t>
  </si>
  <si>
    <t xml:space="preserve">1220 IDEA, Part B</t>
  </si>
  <si>
    <t xml:space="preserve">1230 Johnson-O'Malley</t>
  </si>
  <si>
    <t xml:space="preserve">1240 Workforce Investment Act</t>
  </si>
  <si>
    <t xml:space="preserve">1250 AEA - Adult Education</t>
  </si>
  <si>
    <t xml:space="preserve">1260-1270 Vocational Education - Basic Grants</t>
  </si>
  <si>
    <t xml:space="preserve">1280 ESEA Title X - Homeless Education</t>
  </si>
  <si>
    <t xml:space="preserve">1290 Medicaid Reimbursement</t>
  </si>
  <si>
    <t xml:space="preserve">1300 Charter School Implementation Project (Stimulus)</t>
  </si>
  <si>
    <t xml:space="preserve">13__ Impact Aid</t>
  </si>
  <si>
    <t xml:space="preserve">1310-1399 Other Federal Projects</t>
  </si>
  <si>
    <t xml:space="preserve">     Total Federal Projects (lines 1-17)</t>
  </si>
  <si>
    <t xml:space="preserve">STATE PROJECTS</t>
  </si>
  <si>
    <t xml:space="preserve">1400 Vocational Education</t>
  </si>
  <si>
    <t xml:space="preserve">1410 Early Childhood Block Grant</t>
  </si>
  <si>
    <t xml:space="preserve">1420 Extended School Year - Pupils with Disabilities</t>
  </si>
  <si>
    <t xml:space="preserve">1425 Adult Basic Education</t>
  </si>
  <si>
    <t xml:space="preserve">1430 Chemical Abuse Prevention Programs</t>
  </si>
  <si>
    <t xml:space="preserve">1435 Academic Contests</t>
  </si>
  <si>
    <t xml:space="preserve">1450 Gifted Education</t>
  </si>
  <si>
    <t xml:space="preserve">1456 College Credit Exam Incentives</t>
  </si>
  <si>
    <t xml:space="preserve">1457 Results-Based Funding</t>
  </si>
  <si>
    <t xml:space="preserve">1460 Environmental Special Plate</t>
  </si>
  <si>
    <t xml:space="preserve">1465 Charter School Stimulus Fund</t>
  </si>
  <si>
    <t xml:space="preserve">1470-1499 Other State Projects</t>
  </si>
  <si>
    <t xml:space="preserve">     Total State Projects (lines 19-30)</t>
  </si>
  <si>
    <t xml:space="preserve">     Total Federal and State Projects (lines 18 and 31)</t>
  </si>
  <si>
    <t xml:space="preserve">ADDITIONAL INFORMATION FOR NATIONAL PUBLIC EDUCATION FINANCIAL SURVEY REPORTING</t>
  </si>
  <si>
    <t xml:space="preserve">Programs 100-600</t>
  </si>
  <si>
    <t xml:space="preserve">Purchased </t>
  </si>
  <si>
    <t xml:space="preserve">Dues and</t>
  </si>
  <si>
    <t xml:space="preserve">6800</t>
  </si>
  <si>
    <t xml:space="preserve">6300, 6400,</t>
  </si>
  <si>
    <t xml:space="preserve">Fees</t>
  </si>
  <si>
    <t xml:space="preserve">Miscellaneous</t>
  </si>
  <si>
    <t xml:space="preserve">(Excluding 6810,   </t>
  </si>
  <si>
    <t xml:space="preserve">Property</t>
  </si>
  <si>
    <t xml:space="preserve">Projects (1000-1999)</t>
  </si>
  <si>
    <t xml:space="preserve">6850 and 6890)</t>
  </si>
  <si>
    <t xml:space="preserve">Disbursements</t>
  </si>
  <si>
    <t xml:space="preserve">      2100 Students</t>
  </si>
  <si>
    <t xml:space="preserve">      2200 Instruction</t>
  </si>
  <si>
    <t xml:space="preserve">      2300 General Administration</t>
  </si>
  <si>
    <t xml:space="preserve">      2400 School Administration</t>
  </si>
  <si>
    <t xml:space="preserve">      2500, 2900 Central Services, Other Support Services </t>
  </si>
  <si>
    <t xml:space="preserve">      2600 Operation &amp; Maintenance of Plant</t>
  </si>
  <si>
    <t xml:space="preserve">      2700 Student Transportation</t>
  </si>
  <si>
    <t xml:space="preserve">3000 Operation of Noninstructional Services</t>
  </si>
  <si>
    <t xml:space="preserve">      3100 Food Service Operations</t>
  </si>
  <si>
    <t xml:space="preserve">      3400 Bookstore Operations</t>
  </si>
  <si>
    <t xml:space="preserve">4000 Facilities Acquisition &amp; Construction</t>
  </si>
  <si>
    <t xml:space="preserve">Total (lines 1-11)</t>
  </si>
  <si>
    <t xml:space="preserve">All Expense</t>
  </si>
  <si>
    <t xml:space="preserve">Cash and Investments held at June 30, 2019</t>
  </si>
  <si>
    <t xml:space="preserve">Object Codes</t>
  </si>
  <si>
    <t xml:space="preserve">     1. Sinking funds</t>
  </si>
  <si>
    <t xml:space="preserve">(Excluding</t>
  </si>
  <si>
    <t xml:space="preserve">Property </t>
  </si>
  <si>
    <t xml:space="preserve">     2. Bond funds</t>
  </si>
  <si>
    <t xml:space="preserve">6700 and 6900)</t>
  </si>
  <si>
    <t xml:space="preserve">     3. Other funds, except for any employee retirement funds</t>
  </si>
  <si>
    <t xml:space="preserve">1. Program 700 - Adult/Continuing Education Programs</t>
  </si>
  <si>
    <t xml:space="preserve">2. Program 800 - Community College Education Programs</t>
  </si>
  <si>
    <t xml:space="preserve">3. Program 900 - Community Services Program</t>
  </si>
  <si>
    <t xml:space="preserve">Long-term and Short-term Debt</t>
  </si>
  <si>
    <t xml:space="preserve">4. Function 3300 - Community Services Operations (all Programs)</t>
  </si>
  <si>
    <t xml:space="preserve">     1. Long-term Debt Outstanding, July 1, 2018</t>
  </si>
  <si>
    <t xml:space="preserve">     2. Long-term Debt issued during FY 2019</t>
  </si>
  <si>
    <t xml:space="preserve">     3. Long-term Debt retired during FY 2019</t>
  </si>
  <si>
    <t xml:space="preserve">Property Disbursements by Type</t>
  </si>
  <si>
    <t xml:space="preserve">All Programs</t>
  </si>
  <si>
    <t xml:space="preserve">     4. Long-term Debt Outstanding, June 30, 2019</t>
  </si>
  <si>
    <t xml:space="preserve">      1. Land and Land Improvements</t>
  </si>
  <si>
    <t xml:space="preserve">      2. Buildings</t>
  </si>
  <si>
    <t xml:space="preserve">     5. Short-term Debt Outstanding, July 1, 2018</t>
  </si>
  <si>
    <t xml:space="preserve">      3. Equipment</t>
  </si>
  <si>
    <t xml:space="preserve">     6. Short-term Debt Outstanding, June 30, 2019</t>
  </si>
  <si>
    <t xml:space="preserve">      4. Construction</t>
  </si>
  <si>
    <t xml:space="preserve">Utilities and Energy Detail (Only Function 2600)</t>
  </si>
  <si>
    <t xml:space="preserve">Debt Service</t>
  </si>
  <si>
    <t xml:space="preserve">     1. 6410 Utility Services</t>
  </si>
  <si>
    <t xml:space="preserve">      1. Interest 6850</t>
  </si>
  <si>
    <t xml:space="preserve">     2. 6621-6626 Energy</t>
  </si>
  <si>
    <t xml:space="preserve">      2. Redemption of Principal</t>
  </si>
  <si>
    <t xml:space="preserve">Technology (All Functions)</t>
  </si>
  <si>
    <t xml:space="preserve">     1. Technology-related supplies &amp; purchased services</t>
  </si>
  <si>
    <t xml:space="preserve">     2. Technology-related hardware &amp; software</t>
  </si>
  <si>
    <t xml:space="preserve">Page</t>
  </si>
  <si>
    <t xml:space="preserve">Reference</t>
  </si>
  <si>
    <t xml:space="preserve">General</t>
  </si>
  <si>
    <t xml:space="preserve">These instructions are provided to help charter schools (charters) prepare the Charter School Annual Financial Report (AFR). Within the forms, blue font indicates that an instruction is linked to that specific line. An instructions button has also been provided that links to any general instructions or to the first instruction for a page. To return to the related forms after reviewing the instructions, simply click on the form's tab at the bottom of the Excel screen or press the Alt and back arrow keys. </t>
  </si>
  <si>
    <t xml:space="preserve">The AFR presents condensed financial activity (i.e., beginning and ending balances, revenues and expenses, and budget to actual comparisons of expenses for the fiscal year) of the Charter for comparison purposes. This information assists sponsors, charter governing boards, administrators, ADE, legislators, other governmental agencies, and taxpayers in determining whether charters are meeting their stewardship responsibilities.
</t>
  </si>
  <si>
    <t xml:space="preserve">The Charter should report all amounts to the nearest dollar.  Information should not be entered in the shaded areas or protected cells. Formulas should not be changed and applicable footnotes and instructions should be followed to ensure uploaded files will pass all validation checks.</t>
  </si>
  <si>
    <t xml:space="preserve">All actual revenues, expenses, and account balances presented on the AFR must agree with the Charter's accounting records as of June 30, 2019. Revenue and expense account codes used in the AFR agree with the Uniform System of Financial Records for Arizona Charter Schools (USFRCS) Chart of Accounts. Charters that are exempted from all or part of the USFRCS in accordance with A.R.S. §15-183(E)(6) must use an accounting system that provides for the proper recording and reporting of financial data using USFRCS revenue and expense object codes. (See the USFRCS Chart of Accounts for more information on Project, Function, and Object Codes and Descriptions. http://www.azauditor.gov/sites/default/files/USFRCS.pdf)  Expense budget amounts should be taken from the Charter's most recently revised or adopted budget, which has been submitted to ADE, for FY 2019.            
Revenues must include cash receipts through June 30, 2019, and accrued revenues received after the end of the fiscal year. Examples of accrued revenues are cost reimbursement and entitlement programs, interest earned on investments, and FY 2019 classroom site project revenues.         
Expenses consist of all expenses incurred during the fiscal year, including expenses for goods and services received on or before June 30, 2019, but not paid for by that date. Examples of items requiring such treatment are included in the USFRCS, pages VI-G-8 and 9.</t>
  </si>
  <si>
    <t xml:space="preserve">Alerts will appear on the cover page and throughout the form when areas of the AFR are not completed or do not appear to be accurately reported. The alerts will disappear as they are resolved. Detailed descriptions of the alerts, as well as guidance on how to resolve the alerts, can be found on the Alerts Tab. Charters should complete all areas of the AFR that apply to their operations, whether or not the item is listed in the alert. These alerts do not replace the need for a separate employee to review the AFR for accuracy and completeness. Charters should ensure that no alerts remain on the cover page before uploading the files.</t>
  </si>
  <si>
    <t xml:space="preserve">Cover</t>
  </si>
  <si>
    <t xml:space="preserve">Name, County, CTDS Number</t>
  </si>
  <si>
    <t xml:space="preserve">The Charter Name, County, and CTDS number should be entered on the cover page of the AFR. The CTDS number should not contain any slashes, dashes, etc., and must be exactly nine digits. Zeros should be entered to fill the School portion of the number on the cover page. This information will be automatically transferred to other sheets in the file.</t>
  </si>
  <si>
    <t xml:space="preserve">Report all revenues received by the Charter on this page.  </t>
  </si>
  <si>
    <t xml:space="preserve">1600 Food Service, Line 6 </t>
  </si>
  <si>
    <t xml:space="preserve">Report all revenues received from dispensing food to students and adults. If the Charter participates in the National School Lunch Program and completed the Food Service AFR as required, this amount will populate from Revenues, line 2 on the Food Service AFR. If the Charter did not collect any revenue from students or adults for food service, enter a 0 value on the line.</t>
  </si>
  <si>
    <t xml:space="preserve">3200  Restricted,
Line 21</t>
  </si>
  <si>
    <t xml:space="preserve">Revenues received in the Classroom Site Project (project codes 1011 through 1013), Instructional Improvement Project (project code 1020), Structured English Immersion Project (project code 1071) and Compensatory Instruction Project (project code 1072) should be reported as Restricted. In addition, any restricted revenues received for State projects, as reported on page 9, should also be included, as applicable. Classroom Site Project and Instructional Improvement Project YTD Payment Reports can be obtained from ADE at https://apps.azed.gov/SchoolFinanceReports/Reports
If you are not following the USFRCS Chart of Accounts, please report these revenues as 3200 Restricted for federal survey purposes. 
</t>
  </si>
  <si>
    <t xml:space="preserve">4100, 4300  Unrestricted/Restricted Received Directly from the Federal Government, 
Line 25</t>
  </si>
  <si>
    <t xml:space="preserve">Do not include Federal Impact Aid revenues received on this line. These revenues should be reported on Line 28 as 4800 Federal Impact Aid.</t>
  </si>
  <si>
    <t xml:space="preserve">Expenses, Lines 1-32</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include payments for capital acquisitions or depreciation expense.  </t>
  </si>
  <si>
    <t xml:space="preserve">Federal and State Projects, Line 38</t>
  </si>
  <si>
    <t xml:space="preserve">The total of budget and actual federal and State project expenses (project codes 1100 through 1499 on page 9) should be included on line 38.  The total of budgeted and actual expenses on line 38 should agree with the total of federal and State project expenses on line 32 of page 9.</t>
  </si>
  <si>
    <t xml:space="preserve">Section B— 
Audit Services</t>
  </si>
  <si>
    <r>
      <rPr>
        <sz val="10"/>
        <rFont val="Times New Roman"/>
        <family val="1"/>
      </rPr>
      <t xml:space="preserve">Record amounts expended in FY 2019 for audit services. 
Non-federal audit expense incurred in FY 2019 may be included on the budget work sheets for FY 2021 for reimbursement pursuant to A.R.S. </t>
    </r>
    <r>
      <rPr>
        <sz val="10"/>
        <rFont val="Calibri"/>
        <family val="2"/>
      </rPr>
      <t xml:space="preserve">§</t>
    </r>
    <r>
      <rPr>
        <sz val="10"/>
        <rFont val="Times New Roman"/>
        <family val="1"/>
      </rPr>
      <t xml:space="preserve">15-914.  In order to receive reimbursement in FY 2021, non-federal audit expenses must be included in the FY 2019 AFR.  Amounts reported must be amounts actually spent in FY 2019.  </t>
    </r>
    <r>
      <rPr>
        <b val="true"/>
        <sz val="10"/>
        <rFont val="Times New Roman"/>
        <family val="1"/>
      </rPr>
      <t xml:space="preserve">Do not include the costs of consulting or other services paid to audit firms in the non-federal or federal audit services actual expenses.</t>
    </r>
  </si>
  <si>
    <t xml:space="preserve">Section C— 
Capital Acquisitions</t>
  </si>
  <si>
    <t xml:space="preserve">Enter the total increase in capital assets, by asset classification, recorded in the general ledger and on the capital assets list for the year ended June 30, 2019.  These amounts represent only the acquisitions made during the year costing $5,000 or more and, for equipment, having useful lives of 1 year or more. If no acquisitions were made during the year, enter a 0 value in each line.
Note:  If the Charter's policy is to include land, buildings, and related improvements; site improvements; or equipment costing less than $5,000 on the capital assets list, these items should also be included.</t>
  </si>
  <si>
    <t xml:space="preserve">Section C— 
Capital Acquisitions,  
Line 5</t>
  </si>
  <si>
    <t xml:space="preserve">Enter the total increase in construction in progress for the year ended June 30, 2019.  This amount is not recorded on the capital assets list until the project is completed.  Therefore, it will not appear on the capital assets list as of June 30, 2019.
</t>
  </si>
  <si>
    <t xml:space="preserve">Section D— Investment in Capital Assets</t>
  </si>
  <si>
    <t xml:space="preserve">Enter the total cost, by asset classification, recorded in the general ledger and on the capital assets list as of June 30, 2019, for items costing $5,000 or more and, for equipment, having useful lives of 1 year or more.  These amounts represent the ending balances in the capital assets accounts and should not include depreciation.
Note:  If the Charter's policy is to include land, buildings, and related improvements; site improvements; or equipment costing less than $5,000 on the capital assets list, these items should also be included.  The sum of lines 1, 2, 3, and 4 should agree with the amount recorded on the Charter's capital assets list as of June 30, 2019.</t>
  </si>
  <si>
    <t xml:space="preserve">Section D— 
Investment in Capital Assets,  
Line 5</t>
  </si>
  <si>
    <t xml:space="preserve">Enter the total cost of construction in progress as of June 30, 2019.  This amount is not recorded on the capital assets list as of June 30, 2019.</t>
  </si>
  <si>
    <t xml:space="preserve">Section E— Current Expenses by Category</t>
  </si>
  <si>
    <r>
      <rPr>
        <sz val="10"/>
        <rFont val="Times New Roman"/>
        <family val="1"/>
      </rPr>
      <t xml:space="preserve">A.R.S. §15-255 requires the Superintendent of Public Instruction's Annual Report to include total current expenses per pupil and separate per pupil amounts by (1) classroom instruction excluding classroom supplies, (2) classroom supplies, (3) administration, (4) support services</t>
    </r>
    <r>
      <rPr>
        <sz val="10"/>
        <rFont val="Calibri"/>
        <family val="2"/>
      </rPr>
      <t xml:space="preserve">—</t>
    </r>
    <r>
      <rPr>
        <sz val="10"/>
        <rFont val="Times New Roman"/>
        <family val="1"/>
      </rPr>
      <t xml:space="preserve">students, and (5) all other support services and operations. ADE will calculate the "per pupil" amounts based on the total current expenses reported on lines 1 through 5 of this section. 
Current expenses include expenses from all projects for elementary and secondary education.  Current expenses do not include outlays for facilities acquisition and construction, furniture, equipment, technology, vehicles, debt retirement, and expenses for nonpublic school programs (e.g., adult/continuing education, community college education, community services, etc.).</t>
    </r>
  </si>
  <si>
    <t xml:space="preserve">Section E— 
Current Expenses by Category,  
Line 1</t>
  </si>
  <si>
    <t xml:space="preserve">Classroom Instruction excluding Classroom Supplies includes current expenses coded to Function 1000 less Function 1000, Object Code 6600.  Do not include expenses coded to Programs 700, 800, and 900.</t>
  </si>
  <si>
    <t xml:space="preserve">Section E— 
Current Expenses by Category,  
Line 2</t>
  </si>
  <si>
    <t xml:space="preserve">Classroom Supplies includes current expenses coded to Function 1000, Object Code 6600.  Do not include expenses coded to Programs 700, 800, and 900.</t>
  </si>
  <si>
    <t xml:space="preserve">Section E— 
Current Expenses by Category,  
Line 3</t>
  </si>
  <si>
    <t xml:space="preserve">Administration includes current expenses coded to Functions 2300, 2400, 2500, and 2900.  Do not include expenses coded to Programs 700, 800, and 900.</t>
  </si>
  <si>
    <t xml:space="preserve">Section E— 
Current Expenses by Category,  
Line 4</t>
  </si>
  <si>
    <r>
      <rPr>
        <sz val="10"/>
        <rFont val="Times New Roman"/>
        <family val="1"/>
      </rPr>
      <t xml:space="preserve">Support Services</t>
    </r>
    <r>
      <rPr>
        <sz val="10"/>
        <rFont val="Calibri"/>
        <family val="2"/>
      </rPr>
      <t xml:space="preserve">—</t>
    </r>
    <r>
      <rPr>
        <sz val="10"/>
        <rFont val="Times New Roman"/>
        <family val="1"/>
      </rPr>
      <t xml:space="preserve">Students includes current expenses coded to Function 2100.  Do not include expenses coded to Programs 700, 800, and 900.</t>
    </r>
  </si>
  <si>
    <t xml:space="preserve">Section E— 
Current Expenses by Category,  
Line 5</t>
  </si>
  <si>
    <t xml:space="preserve">All Other Support Services and Operations includes current expenses coded to Functions 2200, 2600, 2700, 3100, and 3400.  Do not include expenses coded to Programs 700, 800, and 900.</t>
  </si>
  <si>
    <t xml:space="preserve">Section E— 
Current Expenses by Source,  
Lines 7 and 8</t>
  </si>
  <si>
    <t xml:space="preserve">The Every Student Succeeds Act (ESSA) requires current expenses to be reported by source. Report the portion of current expenses from line 6 that were paid from federal projects, excluding Impact Aid monies transferred to Schoolwide Project intended to replace local tax revenues on line 7. If no expenses were paid from federal projects, enter a 0 value on line 7. Line 8 contains a formula to calculate the current expenses from State and local projects.</t>
  </si>
  <si>
    <r>
      <rPr>
        <sz val="10"/>
        <rFont val="Times New Roman"/>
        <family val="1"/>
      </rPr>
      <t xml:space="preserve">Section F</t>
    </r>
    <r>
      <rPr>
        <sz val="10"/>
        <rFont val="Calibri"/>
        <family val="2"/>
      </rPr>
      <t xml:space="preserve">—</t>
    </r>
    <r>
      <rPr>
        <sz val="10"/>
        <rFont val="Times New Roman"/>
        <family val="1"/>
      </rPr>
      <t xml:space="preserve">Number of 
Full-Time Equivalent Teachers</t>
    </r>
  </si>
  <si>
    <t xml:space="preserve">Report the number of full-time equivalent (FTE) certified, noncertified, and contract teachers on lines 1-3, respectively. These amounts may include fractional FTE for part-time teachers. A teacher should only be reported on one line. If a teacher is both a certified and contract teacher, only report the applicable FTE on line 3. Do not include instructional aides or assistants. </t>
  </si>
  <si>
    <t xml:space="preserve">Section G— Teacher Salaries</t>
  </si>
  <si>
    <t xml:space="preserve">Report base salaries, overtime, and additional compensation paid to certified and noncertified teachers, certified and noncertified substitute teachers, and contract teachers.  Do not include salaries paid to instructional aides or assistants.  Report the salaries based on the appropriate program.  If a teacher teaches in more than one program, calculate the salary based on the amount of time instructing in each program. If FTE amounts were reported for certified, noncertified, or contract teachers in Section F, corresponding salary amounts should be reported in Section G.</t>
  </si>
  <si>
    <t xml:space="preserve">Section G— 
Teachers Salaries,  
Line 1</t>
  </si>
  <si>
    <t xml:space="preserve">Regular Education includes expenses coded to Program 100,  career education programs coded to Program 200, and K-3 Reading expenses coded to Program 550.  </t>
  </si>
  <si>
    <t xml:space="preserve">Section G— 
Teachers Salaries,  
Line 2</t>
  </si>
  <si>
    <t xml:space="preserve">Special Education includes expenses coded to Program 200 (excluding ELL incremental costs, and compensatory instruction, vocational and technological education, and career education programs).  </t>
  </si>
  <si>
    <t xml:space="preserve">Section G— 
Teachers Salaries,  
Line 3</t>
  </si>
  <si>
    <t xml:space="preserve">Vocational Education includes expenses coded to Programs 270 and 540.</t>
  </si>
  <si>
    <t xml:space="preserve">Section G— 
Teachers Salaries,  
Line 4</t>
  </si>
  <si>
    <t xml:space="preserve">Other Programs includes expenses coded to Programs 260, 265, and 530.</t>
  </si>
  <si>
    <t xml:space="preserve">Section G— 
Teachers Salaries,  
Line 5</t>
  </si>
  <si>
    <t xml:space="preserve">Cocurricular Activities, Athletics, and Other includes expenses coded to Program 600.</t>
  </si>
  <si>
    <t xml:space="preserve">Section H— 
Average Teacher Salary</t>
  </si>
  <si>
    <t xml:space="preserve">Enter the average teacher salary of all teachers employed in FY 2019 and FY 2018. Each charter should be consistent in the type of salary information included in this table from year to year, as similarly reported in the budget. An optional comment box is available to provide any additional detail regarding the average teacher salary calculation.  </t>
  </si>
  <si>
    <t xml:space="preserve">Sections B and C— 
Total Gifted Expenses  
</t>
  </si>
  <si>
    <t xml:space="preserve">Total Actual Gifted Expenses in Sections B and C must agree.</t>
  </si>
  <si>
    <t xml:space="preserve">Section C— Special Ed. Programs by Type</t>
  </si>
  <si>
    <t xml:space="preserve">Enter the amounts of expenses for special education programs by type.  Supporting documentation should be retained for the allocation of expenses to individual special education programs.</t>
  </si>
  <si>
    <t xml:space="preserve">Section C— Total All Disability Classifications</t>
  </si>
  <si>
    <t xml:space="preserve">Enter total expenses for the disability classifications defined in A.R.S. §15-761.</t>
  </si>
  <si>
    <t xml:space="preserve">Program 200 Totals
</t>
  </si>
  <si>
    <t xml:space="preserve">Program 200 Budget and Program 200 Actual column totals should equal line 28 on page 2. </t>
  </si>
  <si>
    <t xml:space="preserve">Section C— Transportation</t>
  </si>
  <si>
    <t xml:space="preserve">Charters should report actual total transportation expenses coded within Program 400 for transporting students whose IEPs require transportation as necessary for the provision of free and appropriate public education (FAPE).</t>
  </si>
  <si>
    <t xml:space="preserve">Federal and State Projects</t>
  </si>
  <si>
    <t xml:space="preserve">Amounts for indirect costs, expenses, capital acquisitions, and ending balance should agree with the Charter's completion reports filed with the ADE Grants Management Office.  </t>
  </si>
  <si>
    <t xml:space="preserve">Impact Aid and Other Federal Projects, Lines 16 and 17</t>
  </si>
  <si>
    <t xml:space="preserve">Enter Impact Aid amounts on Line 16 and all Other Federal Projects (less Impact Aid) on Line 17.</t>
  </si>
  <si>
    <t xml:space="preserve">Federal and State Projects, Line 32</t>
  </si>
  <si>
    <t xml:space="preserve">The total budget and actual expenses on line 32 should agree with the total column for federal and State projects on line 38 of page 2.</t>
  </si>
  <si>
    <r>
      <rPr>
        <sz val="10"/>
        <rFont val="Times New Roman"/>
        <family val="1"/>
      </rPr>
      <t xml:space="preserve">The information included on this page will be used by ADE to complete the National Public Education Financial Survey (NPEFS) and Form 33 issued by the National Center for Education Statistics. </t>
    </r>
    <r>
      <rPr>
        <b val="true"/>
        <u val="single"/>
        <sz val="10"/>
        <rFont val="Times New Roman"/>
        <family val="1"/>
      </rPr>
      <t xml:space="preserve">NPEFS data is required to be submitted by all charters</t>
    </r>
    <r>
      <rPr>
        <sz val="10"/>
        <rFont val="Times New Roman"/>
        <family val="1"/>
      </rPr>
      <t xml:space="preserve"> and is used to calculate a State per pupil expenditure amount that is used in the formula for allocating a number of federal program funds to states and local education agencies, including Title I, Impact Aid, and Indian Education. Other programs use State per pupil expenditure data indirectly because their allocation formulas are based, in whole, or in part, on State Title I allocations. The NPEFS and Form 33 data is also used by researchers and government policymakers to address important education policy and research issues.
Report all amounts from Projects 1000 through 1999 on this page.</t>
    </r>
  </si>
  <si>
    <t xml:space="preserve">Amounts reported for Programs 610, 620, and 630 on page 2, should be included within the amounts reported for Programs 100 through 600 here. </t>
  </si>
  <si>
    <t xml:space="preserve">Property Disbursements</t>
  </si>
  <si>
    <t xml:space="preserve">Property Disbursements should include actual payments made during the year for capital acquisitions, not including related capital lease or other debt service payments.  Property Disbursements for nonfixed (movable) equipment in Programs 100 through 600 should be allocated to Functions 1000 through 4000 based on the intended use of the equipment.  All other Property Disbursements for these Programs should be included in Function 4000.</t>
  </si>
  <si>
    <t xml:space="preserve">Property Disbursements for Buildings should include only disbursements for the purchase of existing buildings.  All disbursements for construction services for buildings and building improvements (whether or not construction is in progress at year-end) should be included on the Construction line. Total property disbursements in this table should equal the sum of property disbursements in the two preceding tables above. If no disbursements were made during the year, enter a 0 value in each line.</t>
  </si>
  <si>
    <t xml:space="preserve">Debt Service amounts should include interest and redemption of principal for all Programs.  Interest should be expenses charged to object code 6850.  Redemption of Principal should include payments made during the year for principal on capital leases and other long-term debt that were recorded as a reduction of the related liability.</t>
  </si>
  <si>
    <t xml:space="preserve">Cash and Investments held at fiscal year end</t>
  </si>
  <si>
    <r>
      <rPr>
        <sz val="10"/>
        <rFont val="Times New Roman"/>
        <family val="1"/>
      </rPr>
      <t xml:space="preserve">Charters should report ending balance amounts of cash and investments (at market value) for the following funds:
     </t>
    </r>
    <r>
      <rPr>
        <b val="true"/>
        <sz val="10"/>
        <rFont val="Times New Roman"/>
        <family val="1"/>
      </rPr>
      <t xml:space="preserve">Sinking funds </t>
    </r>
    <r>
      <rPr>
        <sz val="10"/>
        <rFont val="Times New Roman"/>
        <family val="1"/>
      </rPr>
      <t xml:space="preserve">— funds containing reserves held specifically for redemption of long-term debt.
   </t>
    </r>
    <r>
      <rPr>
        <b val="true"/>
        <sz val="10"/>
        <rFont val="Times New Roman"/>
        <family val="1"/>
      </rPr>
      <t xml:space="preserve">  Bond funds </t>
    </r>
    <r>
      <rPr>
        <sz val="10"/>
        <rFont val="Times New Roman"/>
        <family val="1"/>
      </rPr>
      <t xml:space="preserve">— funds containing unexpended proceeds of bond issues that were being held pending their disbursement.                                       
     </t>
    </r>
    <r>
      <rPr>
        <b val="true"/>
        <sz val="10"/>
        <rFont val="Times New Roman"/>
        <family val="1"/>
      </rPr>
      <t xml:space="preserve">Other funds </t>
    </r>
    <r>
      <rPr>
        <sz val="10"/>
        <rFont val="Times New Roman"/>
        <family val="1"/>
      </rPr>
      <t xml:space="preserve">— all other funds, </t>
    </r>
    <r>
      <rPr>
        <b val="true"/>
        <sz val="10"/>
        <rFont val="Times New Roman"/>
        <family val="1"/>
      </rPr>
      <t xml:space="preserve">exclude</t>
    </r>
    <r>
      <rPr>
        <sz val="10"/>
        <rFont val="Times New Roman"/>
        <family val="1"/>
      </rPr>
      <t xml:space="preserve"> any employee retirement funds.
Include cash balances; cash on hand; certificates of deposit; federal securities; state and local government securities; mortgages; and corporate stocks, bonds, and notes. </t>
    </r>
    <r>
      <rPr>
        <b val="true"/>
        <sz val="10"/>
        <rFont val="Times New Roman"/>
        <family val="1"/>
      </rPr>
      <t xml:space="preserve">Exclude</t>
    </r>
    <r>
      <rPr>
        <sz val="10"/>
        <rFont val="Times New Roman"/>
        <family val="1"/>
      </rPr>
      <t xml:space="preserve"> accounts receivable, value of real property, and all nonsecurity assets.
This section was added to the AFR to assist with Form 33 reporting to NCES.
 </t>
    </r>
  </si>
  <si>
    <r>
      <rPr>
        <sz val="10"/>
        <rFont val="Times New Roman"/>
        <family val="1"/>
      </rPr>
      <t xml:space="preserve">Long-term Debt—Report beginning and ending balances for all bonded indebtedness and any other interest-bearing debt with a term of more than one year on lines 1 and 4, respectively. Include bonds, notes and loans. Report all long-term debt issued during the fiscal year on line 2. Report all principal payments made on long-term debt during the fiscal year on line 3.
Short-term Debt—Report beginning and ending balances for interest-bearing debt with a term of one year or less such as bank revolving lines of credit and other short-term debt. Charters with short-term debt activity but no beginning and ending balances should report 0 on lines 5 and 6.
</t>
    </r>
    <r>
      <rPr>
        <b val="true"/>
        <sz val="10"/>
        <rFont val="Times New Roman"/>
        <family val="1"/>
      </rPr>
      <t xml:space="preserve">DO NOT INCLUDE</t>
    </r>
    <r>
      <rPr>
        <sz val="10"/>
        <rFont val="Times New Roman"/>
        <family val="1"/>
      </rPr>
      <t xml:space="preserve"> lease purchase agreements, compensated absences, accounts payable, and other noninterest bearing obligations in amounts reported in this section.
This section was added to the AFR to assist with Form 33 reporting to NCES.</t>
    </r>
  </si>
  <si>
    <t xml:space="preserve">Utilities and Energy Services</t>
  </si>
  <si>
    <r>
      <rPr>
        <sz val="10"/>
        <rFont val="Times New Roman"/>
        <family val="1"/>
      </rPr>
      <t xml:space="preserve">Report expenses for utility services coded to object code 6410, such as water and sewage services, and energy expenses, such as electricity, gas, coal, and gasoline coded to object codes 6621-6626. Services received from public or private utility companies should be reported here. Do </t>
    </r>
    <r>
      <rPr>
        <b val="true"/>
        <u val="single"/>
        <sz val="10"/>
        <rFont val="Times New Roman"/>
        <family val="1"/>
      </rPr>
      <t xml:space="preserve">not</t>
    </r>
    <r>
      <rPr>
        <sz val="10"/>
        <rFont val="Times New Roman"/>
        <family val="1"/>
      </rPr>
      <t xml:space="preserve"> include expenses for telephone or internet services.</t>
    </r>
  </si>
  <si>
    <t xml:space="preserve">Technology Detail</t>
  </si>
  <si>
    <r>
      <rPr>
        <sz val="10"/>
        <rFont val="Times New Roman"/>
        <family val="1"/>
      </rPr>
      <t xml:space="preserve">Report expenses for technology-related supplies coded to object code 6650, technology-related hardware and software costs below the capitalization threshold, and technology-related purchased services on line 1. For technology-related supplies, include expenses for supplies that are typically used in conjunction with technology-related hardware or software (e.g., compact discs, flash drives, cables, and monitor stands). Technology-related hardware and software costs that exceed the capitalization threshold should be reported on line 2. Do </t>
    </r>
    <r>
      <rPr>
        <b val="true"/>
        <u val="single"/>
        <sz val="10"/>
        <rFont val="Times New Roman"/>
        <family val="1"/>
      </rPr>
      <t xml:space="preserve">not</t>
    </r>
    <r>
      <rPr>
        <sz val="10"/>
        <rFont val="Times New Roman"/>
        <family val="1"/>
      </rPr>
      <t xml:space="preserve"> include expenses for nontechnology-related equipment such as machinery, vehicles, and furniture.</t>
    </r>
  </si>
  <si>
    <t xml:space="preserve">Federal revenues on Page 1 should be greater than or equal to federal revenues for projects 1100-1399 on Page 9 and the federal revenues reported on the Food Service AFR, lines 4 &amp; 5. Ensure federal revenues are properly reported on Page 1 (Lines 24-29), Page 9 (Lines 1-17 in the Revenue Actual column), and on the Food Service AFR worksheet (Lines 4 and 5 in the Actual Revenues column). The Charter should report all federal revenues received on Page 1. The Food Service AFR and Page 9 only require reporting for specifically identified federal revenues. </t>
  </si>
  <si>
    <t xml:space="preserve">Page 1, Line 20. 3200-Restricted revenues should be greater than or equal to total revenue amounts on Pages 4-6 for CSP, IIP, SEIP and CIP. Ensure revenues are properly recorded for Classroom Site Project on Page 4, Line 16; Instructional Improvement Project on Page 5, Line 7; Structured English Immersion Project on Page 6, Line 1 and Compensatory Instruction Project, Page 6, Line 15. As these revenues are all considered restricted revenues from State sources, these amounts should be included in the amount reported on Page 1, Line 20. In addition, any restricted revenues received for State projects, as reported on page 9, should also be included, as appropriate.</t>
  </si>
  <si>
    <t xml:space="preserve">See Page 4. Classroom Site Project revenue information is not complete. Ensure that all revenues have been recorded for Project 1011 - Base Salary, Project 1012 - Performance Pay, and Project 1013 - Other on Page 4, Lines 16 and 17. Classroom Site Project YTD Payment Reports can be obtained from ADE at https://apps.azed.gov/SchoolFinanceReports/Reports</t>
  </si>
  <si>
    <t xml:space="preserve">Page 5, Instructional Improvement Project information is not complete. Ensure that all revenues and expenses have been included. Ensure revenues have been reported for the Instructional Improvement Project on Page 5, Line 7. Instructional Improvement Project YTD Payment Reports can be obtained from ADE at https://apps.azed.gov/SchoolFinanceReports/Reports</t>
  </si>
  <si>
    <t xml:space="preserve">Page 7, Section C is not complete. Ensure all expenses for capital acquisitions are reported on Page 7, Section C, Lines 1-5. If the Charter does not have any applicable capital acquisitions to report, enter a 0 on the line item(s) as applicable. Lines 1-5 cannot be left blank.</t>
  </si>
  <si>
    <t xml:space="preserve">Page 7, Section E, Current Expenses table is not complete. Ensure current expenses reported on Page 7, Section E are accurate. Lines 1, 2, 3, 5 and 8 cannot be 0 or left blank.</t>
  </si>
  <si>
    <t xml:space="preserve">Page 7, Section E, Line 3 is not accurate based on amounts reported on Page 2 for Functions 2300, 2400, 2500 and 2900. The expense reported on Page 7 should be greater than those amounts reported on Page 2. Ensure the amount reported on Page 7, Section E, Line 3 for current administration expense is accurate.</t>
  </si>
  <si>
    <t xml:space="preserve">Page 7, Section F, Lines 1-3 are not complete as the Charter did not report any FTE for teachers.</t>
  </si>
  <si>
    <t xml:space="preserve">Page 7, Section G, Teachers Salaries table is not complete. Ensure all teacher salary information is reported on Page 7, Section G. The sum of all salary amounts reported must be greater than 0.</t>
  </si>
  <si>
    <t xml:space="preserve">Page 7, Sections F and G do not appear appropriate. Ensure the number of FTE teachers reported in Section F and the teacher salaries reported in Section G are correct.</t>
  </si>
  <si>
    <t xml:space="preserve">Page 7, Section H, Average Teacher Salary table is not complete. The average salary of all teachers employed in FY 2019 must be recorded on Page 7, Section H, Line 1. New charters must still report an amount on Line 1. If a charter was new and began operations in FY 2019, please indicate so by checking the box in K28.</t>
  </si>
  <si>
    <t xml:space="preserve">Page 8, Section C, Special Education Programs By Type table does not include all Program 200 SPED expenses. This total should agree to Page 2, Line 28. Ensure all special education expenses are reported by function and object codes on Page 2, Lines 17-27. In addition, ensure all special education expenses are reported by type on Page 8, Section C, Lines 1-7.  </t>
  </si>
  <si>
    <t xml:space="preserve">Page 10, Property Disbursements by Type Table is not complete. Ensure all property disbursements have been reported in the Property Disbursements by Type Table on Page 10. Total property disbursements in this table should equal the sum of property disbursements in the two preceding tables above on Page 10. If there were no property disbursements during the fiscal year, then record a 0 for each line item in the table as applicable. This information is needed for NPEFS reporting.</t>
  </si>
  <si>
    <t xml:space="preserve">Page 10, NPEFS information is not accurate based on amounts reported throughout the AFR. This alert compares total expenses reported on Page 2, Line 39 to the sum of the following expenses: Page 10, Line 12 (excluding property disbursements), Page 10 expenses for Programs 700-900 and Function 3300 (excluding property disbursements), and the debt service- interest expense. The sum of the applicable amounts on Page 10 should be greater than the expense reported on Page 2, Line 39. </t>
  </si>
</sst>
</file>

<file path=xl/styles.xml><?xml version="1.0" encoding="utf-8"?>
<styleSheet xmlns="http://schemas.openxmlformats.org/spreadsheetml/2006/main">
  <numFmts count="16">
    <numFmt numFmtId="164" formatCode="General"/>
    <numFmt numFmtId="165" formatCode="@"/>
    <numFmt numFmtId="166" formatCode="General"/>
    <numFmt numFmtId="167" formatCode="mmmm\ d&quot;, &quot;yyyy"/>
    <numFmt numFmtId="168" formatCode="[$-409]#,##0_);\(#,##0\)"/>
    <numFmt numFmtId="169" formatCode="#,##0"/>
    <numFmt numFmtId="170" formatCode="0.00%"/>
    <numFmt numFmtId="171" formatCode="[$-409]#,##0_);[RED]\(#,##0\)"/>
    <numFmt numFmtId="172" formatCode="0."/>
    <numFmt numFmtId="173" formatCode="0.0%"/>
    <numFmt numFmtId="174" formatCode="\(0E+00\);&quot;(-&quot;0E+00\)"/>
    <numFmt numFmtId="175" formatCode="0%"/>
    <numFmt numFmtId="176" formatCode="0.00"/>
    <numFmt numFmtId="177" formatCode="0"/>
    <numFmt numFmtId="178" formatCode="0.0"/>
    <numFmt numFmtId="179" formatCode="0_);\(0\)"/>
  </numFmts>
  <fonts count="29">
    <font>
      <sz val="10"/>
      <name val="Times New Roman"/>
      <family val="0"/>
    </font>
    <font>
      <sz val="10"/>
      <name val="Arial"/>
      <family val="0"/>
    </font>
    <font>
      <sz val="10"/>
      <name val="Arial"/>
      <family val="0"/>
    </font>
    <font>
      <sz val="10"/>
      <name val="Arial"/>
      <family val="0"/>
    </font>
    <font>
      <sz val="10"/>
      <name val="Arial"/>
      <family val="2"/>
    </font>
    <font>
      <b val="true"/>
      <sz val="10"/>
      <name val="Times New Roman"/>
      <family val="1"/>
    </font>
    <font>
      <b val="true"/>
      <sz val="10"/>
      <name val="Arial"/>
      <family val="2"/>
    </font>
    <font>
      <b val="true"/>
      <i val="true"/>
      <sz val="10"/>
      <color rgb="FFFF0000"/>
      <name val="Times New Roman"/>
      <family val="1"/>
    </font>
    <font>
      <sz val="10"/>
      <color rgb="FFFF0000"/>
      <name val="Times New Roman"/>
      <family val="1"/>
    </font>
    <font>
      <b val="true"/>
      <sz val="14"/>
      <name val="Times New Roman"/>
      <family val="1"/>
    </font>
    <font>
      <b val="true"/>
      <sz val="12"/>
      <name val="Times New Roman"/>
      <family val="1"/>
    </font>
    <font>
      <sz val="10"/>
      <name val="Times New Roman"/>
      <family val="1"/>
    </font>
    <font>
      <sz val="12"/>
      <color rgb="FF000000"/>
      <name val="Times New Roman"/>
      <family val="0"/>
    </font>
    <font>
      <sz val="9"/>
      <name val="Times New Roman"/>
      <family val="1"/>
    </font>
    <font>
      <b val="true"/>
      <sz val="9"/>
      <name val="Times New Roman"/>
      <family val="1"/>
    </font>
    <font>
      <sz val="10"/>
      <color rgb="FF0000FF"/>
      <name val="Times New Roman"/>
      <family val="1"/>
    </font>
    <font>
      <u val="single"/>
      <sz val="9"/>
      <color rgb="FF0000FF"/>
      <name val="Arial"/>
      <family val="2"/>
    </font>
    <font>
      <b val="true"/>
      <sz val="10"/>
      <color rgb="FF0000FF"/>
      <name val="Times New Roman"/>
      <family val="1"/>
    </font>
    <font>
      <sz val="10"/>
      <color rgb="FFFFFFFF"/>
      <name val="Times New Roman"/>
      <family val="1"/>
    </font>
    <font>
      <sz val="10"/>
      <name val="Cambria"/>
      <family val="1"/>
    </font>
    <font>
      <sz val="10"/>
      <color rgb="FF000000"/>
      <name val="Times New Roman"/>
      <family val="1"/>
    </font>
    <font>
      <b val="true"/>
      <sz val="10"/>
      <color rgb="FFFF0000"/>
      <name val="Arial"/>
      <family val="2"/>
    </font>
    <font>
      <sz val="8"/>
      <name val="Times New Roman"/>
      <family val="1"/>
    </font>
    <font>
      <u val="single"/>
      <sz val="10"/>
      <color rgb="FF0000FF"/>
      <name val="Times New Roman"/>
      <family val="1"/>
    </font>
    <font>
      <sz val="11"/>
      <name val="Times New Roman"/>
      <family val="1"/>
    </font>
    <font>
      <b val="true"/>
      <u val="single"/>
      <sz val="10"/>
      <color rgb="FF0000FF"/>
      <name val="Times New Roman"/>
      <family val="1"/>
    </font>
    <font>
      <strike val="true"/>
      <sz val="10"/>
      <color rgb="FFFF0000"/>
      <name val="Times New Roman"/>
      <family val="1"/>
    </font>
    <font>
      <sz val="10"/>
      <name val="Calibri"/>
      <family val="2"/>
    </font>
    <font>
      <b val="true"/>
      <u val="single"/>
      <sz val="10"/>
      <name val="Times New Roman"/>
      <family val="1"/>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right/>
      <top style="thin"/>
      <bottom style="double"/>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thin"/>
      <top style="thin"/>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16"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4" fillId="0" borderId="0" xfId="21" applyFont="true" applyBorder="true" applyAlignment="true" applyProtection="true">
      <alignment horizontal="center" vertical="top" textRotation="0" wrapText="false" indent="0" shrinkToFit="false"/>
      <protection locked="false" hidden="false"/>
    </xf>
    <xf numFmtId="166" fontId="8"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right" vertical="bottom" textRotation="0" wrapText="false" indent="0" shrinkToFit="false"/>
      <protection locked="true" hidden="false"/>
    </xf>
    <xf numFmtId="166" fontId="8" fillId="0" borderId="3" xfId="0" applyFont="true" applyBorder="tru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8"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0" fillId="0"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1" fillId="0" borderId="2" xfId="0" applyFont="true" applyBorder="true" applyAlignment="true" applyProtection="true">
      <alignment horizontal="center" vertical="top" textRotation="0" wrapText="false" indent="0" shrinkToFit="false"/>
      <protection locked="true" hidden="false"/>
    </xf>
    <xf numFmtId="164" fontId="0" fillId="0" borderId="2"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1" fillId="0" borderId="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5" fillId="2" borderId="0" xfId="20" applyFont="true" applyBorder="true" applyAlignment="true" applyProtection="true">
      <alignment horizontal="right" vertical="bottom" textRotation="0" wrapText="false" indent="0" shrinkToFit="false"/>
      <protection locked="true" hidden="false"/>
    </xf>
    <xf numFmtId="168" fontId="11" fillId="0" borderId="7"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8" fontId="11" fillId="0" borderId="7"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8" fontId="11" fillId="0"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8"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true" indent="0" shrinkToFit="false"/>
      <protection locked="true" hidden="false"/>
    </xf>
    <xf numFmtId="164" fontId="17" fillId="2" borderId="4" xfId="20" applyFont="true" applyBorder="true" applyAlignment="true" applyProtection="tru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center"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8" fontId="11" fillId="0" borderId="9" xfId="0" applyFont="true" applyBorder="true" applyAlignment="true" applyProtection="true">
      <alignment horizontal="general" vertical="bottom" textRotation="0" wrapText="false" indent="0" shrinkToFit="false"/>
      <protection locked="true" hidden="false"/>
    </xf>
    <xf numFmtId="168" fontId="11" fillId="0" borderId="12" xfId="0" applyFont="true" applyBorder="true" applyAlignment="false" applyProtection="true">
      <alignment horizontal="general" vertical="bottom" textRotation="0" wrapText="false" indent="0" shrinkToFit="false"/>
      <protection locked="true" hidden="false"/>
    </xf>
    <xf numFmtId="170" fontId="11" fillId="0" borderId="10"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8" fontId="11" fillId="0" borderId="14" xfId="0" applyFont="true" applyBorder="true" applyAlignment="true" applyProtection="true">
      <alignment horizontal="general" vertical="bottom" textRotation="0" wrapText="false" indent="0" shrinkToFit="false"/>
      <protection locked="false" hidden="false"/>
    </xf>
    <xf numFmtId="168" fontId="11" fillId="0" borderId="14" xfId="0" applyFont="true" applyBorder="true" applyAlignment="true" applyProtection="true">
      <alignment horizontal="general" vertical="bottom" textRotation="0" wrapText="false" indent="0" shrinkToFit="false"/>
      <protection locked="false" hidden="false"/>
    </xf>
    <xf numFmtId="168" fontId="11" fillId="0" borderId="11" xfId="0" applyFont="true" applyBorder="true" applyAlignment="true" applyProtection="true">
      <alignment horizontal="general" vertical="bottom" textRotation="0" wrapText="false" indent="0" shrinkToFit="false"/>
      <protection locked="false" hidden="false"/>
    </xf>
    <xf numFmtId="165" fontId="11" fillId="0" borderId="0" xfId="0" applyFont="true" applyBorder="false" applyAlignment="true" applyProtection="false">
      <alignment horizontal="left" vertical="bottom" textRotation="0" wrapText="false" indent="0" shrinkToFit="false"/>
      <protection locked="true" hidden="false"/>
    </xf>
    <xf numFmtId="168" fontId="11" fillId="0" borderId="5" xfId="0" applyFont="true" applyBorder="true" applyAlignment="true" applyProtection="true">
      <alignment horizontal="general" vertical="bottom" textRotation="0" wrapText="false" indent="0" shrinkToFit="false"/>
      <protection locked="true" hidden="false"/>
    </xf>
    <xf numFmtId="168" fontId="11" fillId="0" borderId="6" xfId="0" applyFont="true" applyBorder="true" applyAlignment="false" applyProtection="true">
      <alignment horizontal="general" vertical="bottom" textRotation="0" wrapText="false" indent="0" shrinkToFit="false"/>
      <protection locked="true" hidden="false"/>
    </xf>
    <xf numFmtId="168" fontId="11" fillId="0" borderId="13" xfId="0" applyFont="true" applyBorder="true" applyAlignment="false" applyProtection="true">
      <alignment horizontal="general" vertical="bottom" textRotation="0" wrapText="false" indent="0" shrinkToFit="false"/>
      <protection locked="true" hidden="false"/>
    </xf>
    <xf numFmtId="170" fontId="11" fillId="0" borderId="7" xfId="0" applyFont="true" applyBorder="true" applyAlignment="false" applyProtection="true">
      <alignment horizontal="general" vertical="bottom" textRotation="0" wrapText="false" indent="0" shrinkToFit="false"/>
      <protection locked="true" hidden="false"/>
    </xf>
    <xf numFmtId="168" fontId="11" fillId="0" borderId="12" xfId="0" applyFont="true" applyBorder="true" applyAlignment="true" applyProtection="true">
      <alignment horizontal="general" vertical="bottom" textRotation="0" wrapText="false" indent="0" shrinkToFit="false"/>
      <protection locked="false" hidden="false"/>
    </xf>
    <xf numFmtId="166" fontId="11" fillId="0" borderId="0" xfId="0" applyFont="true" applyBorder="true" applyAlignment="true" applyProtection="false">
      <alignment horizontal="left" vertical="bottom" textRotation="0" wrapText="true" indent="0" shrinkToFit="false"/>
      <protection locked="true" hidden="false"/>
    </xf>
    <xf numFmtId="168" fontId="11" fillId="0" borderId="14" xfId="0" applyFont="true" applyBorder="true" applyAlignment="false" applyProtection="true">
      <alignment horizontal="general" vertical="bottom" textRotation="0" wrapText="false" indent="0" shrinkToFit="false"/>
      <protection locked="false" hidden="false"/>
    </xf>
    <xf numFmtId="168" fontId="11" fillId="0" borderId="14" xfId="0" applyFont="true" applyBorder="true" applyAlignment="false" applyProtection="true">
      <alignment horizontal="general" vertical="bottom" textRotation="0" wrapText="false" indent="0" shrinkToFit="false"/>
      <protection locked="true" hidden="false"/>
    </xf>
    <xf numFmtId="170" fontId="11" fillId="0" borderId="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8" fontId="11" fillId="0" borderId="1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8" fontId="11" fillId="0" borderId="13" xfId="0" applyFont="true" applyBorder="true" applyAlignment="false" applyProtection="true">
      <alignment horizontal="general" vertical="bottom" textRotation="0" wrapText="false" indent="0" shrinkToFit="false"/>
      <protection locked="false" hidden="false"/>
    </xf>
    <xf numFmtId="168" fontId="11" fillId="0" borderId="7" xfId="0" applyFont="true" applyBorder="true" applyAlignment="true" applyProtection="true">
      <alignment horizontal="right" vertical="bottom" textRotation="0" wrapText="false" indent="0" shrinkToFit="false"/>
      <protection locked="true" hidden="false"/>
    </xf>
    <xf numFmtId="170" fontId="11" fillId="0" borderId="7"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bottom"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70" fontId="11" fillId="0" borderId="15" xfId="0" applyFont="true" applyBorder="true" applyAlignment="fals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5" fontId="11" fillId="0" borderId="10" xfId="0" applyFont="true" applyBorder="true" applyAlignment="true" applyProtection="false">
      <alignment horizontal="right" vertical="bottom" textRotation="0" wrapText="false" indent="0" shrinkToFit="false"/>
      <protection locked="true" hidden="false"/>
    </xf>
    <xf numFmtId="168" fontId="11" fillId="3" borderId="7" xfId="0" applyFont="true" applyBorder="true" applyAlignment="false" applyProtection="true">
      <alignment horizontal="general" vertical="bottom" textRotation="0" wrapText="false" indent="0" shrinkToFit="false"/>
      <protection locked="true" hidden="false"/>
    </xf>
    <xf numFmtId="168" fontId="11" fillId="0" borderId="7" xfId="0" applyFont="true" applyBorder="true" applyAlignment="false" applyProtection="true">
      <alignment horizontal="general" vertical="bottom" textRotation="0" wrapText="false" indent="0" shrinkToFit="false"/>
      <protection locked="true" hidden="false"/>
    </xf>
    <xf numFmtId="165" fontId="11" fillId="0" borderId="10" xfId="0" applyFont="true" applyBorder="true" applyAlignment="true" applyProtection="false">
      <alignment horizontal="right" vertical="bottom" textRotation="0" wrapText="false" indent="0" shrinkToFit="false"/>
      <protection locked="true" hidden="false"/>
    </xf>
    <xf numFmtId="165" fontId="11" fillId="0" borderId="4" xfId="0" applyFont="true" applyBorder="true" applyAlignment="true" applyProtection="false">
      <alignment horizontal="right"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5" fillId="2" borderId="15" xfId="20" applyFont="true" applyBorder="true" applyAlignment="true" applyProtection="true">
      <alignment horizontal="general" vertical="bottom" textRotation="0" wrapText="false" indent="0" shrinkToFit="false"/>
      <protection locked="true" hidden="false"/>
    </xf>
    <xf numFmtId="164" fontId="16" fillId="2" borderId="6" xfId="20" applyFont="true" applyBorder="true" applyAlignment="true" applyProtection="true">
      <alignment horizontal="general" vertical="bottom" textRotation="0" wrapText="false" indent="0" shrinkToFit="false"/>
      <protection locked="true" hidden="false"/>
    </xf>
    <xf numFmtId="164" fontId="11" fillId="4" borderId="7"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6" fontId="11" fillId="0" borderId="1"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true">
      <alignment horizontal="left" vertical="bottom" textRotation="0" wrapText="false" indent="0" shrinkToFit="false"/>
      <protection locked="true" hidden="false"/>
    </xf>
    <xf numFmtId="164" fontId="5" fillId="0" borderId="0" xfId="22" applyFont="true" applyBorder="fals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true">
      <alignment horizontal="center" vertical="bottom" textRotation="0" wrapText="false" indent="0" shrinkToFit="false"/>
      <protection locked="true" hidden="false"/>
    </xf>
    <xf numFmtId="165" fontId="11" fillId="0" borderId="1" xfId="22" applyFont="tru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64" fontId="11" fillId="0" borderId="5" xfId="22" applyFont="true" applyBorder="true" applyAlignment="true" applyProtection="true">
      <alignment horizontal="center" vertical="bottom" textRotation="0" wrapText="false" indent="0" shrinkToFit="false"/>
      <protection locked="true" hidden="false"/>
    </xf>
    <xf numFmtId="164" fontId="11" fillId="0" borderId="2" xfId="22" applyFont="true" applyBorder="true" applyAlignment="true" applyProtection="true">
      <alignment horizontal="center" vertical="bottom" textRotation="0" wrapText="false" indent="0" shrinkToFit="false"/>
      <protection locked="true" hidden="false"/>
    </xf>
    <xf numFmtId="164" fontId="11" fillId="0" borderId="8" xfId="22" applyFont="true" applyBorder="true" applyAlignment="true" applyProtection="true">
      <alignment horizontal="center" vertical="bottom" textRotation="0" wrapText="false" indent="0" shrinkToFit="false"/>
      <protection locked="true" hidden="false"/>
    </xf>
    <xf numFmtId="164" fontId="11" fillId="0" borderId="9" xfId="22" applyFont="true" applyBorder="true" applyAlignment="true" applyProtection="true">
      <alignment horizontal="center" vertical="bottom" textRotation="0" wrapText="false" indent="0" shrinkToFit="false"/>
      <protection locked="true" hidden="false"/>
    </xf>
    <xf numFmtId="164" fontId="11" fillId="0" borderId="7" xfId="22" applyFont="true" applyBorder="true" applyAlignment="true" applyProtection="true">
      <alignment horizontal="center" vertical="bottom" textRotation="0" wrapText="false" indent="0" shrinkToFit="false"/>
      <protection locked="true" hidden="false"/>
    </xf>
    <xf numFmtId="164" fontId="5" fillId="0" borderId="4" xfId="22" applyFont="true" applyBorder="true" applyAlignment="false" applyProtection="true">
      <alignment horizontal="general" vertical="bottom" textRotation="0" wrapText="false" indent="0" shrinkToFit="false"/>
      <protection locked="true" hidden="false"/>
    </xf>
    <xf numFmtId="164" fontId="11" fillId="0" borderId="3" xfId="22" applyFont="true" applyBorder="true" applyAlignment="false" applyProtection="true">
      <alignment horizontal="general" vertical="bottom" textRotation="0" wrapText="false" indent="0" shrinkToFit="false"/>
      <protection locked="true" hidden="false"/>
    </xf>
    <xf numFmtId="164" fontId="11" fillId="0" borderId="11" xfId="22" applyFont="true" applyBorder="true" applyAlignment="true" applyProtection="true">
      <alignment horizontal="center" vertical="bottom" textRotation="0" wrapText="false" indent="0" shrinkToFit="false"/>
      <protection locked="true" hidden="false"/>
    </xf>
    <xf numFmtId="164" fontId="11" fillId="0" borderId="4" xfId="22" applyFont="true" applyBorder="true" applyAlignment="true" applyProtection="true">
      <alignment horizontal="center" vertical="bottom" textRotation="0" wrapText="false" indent="0" shrinkToFit="false"/>
      <protection locked="true" hidden="false"/>
    </xf>
    <xf numFmtId="164" fontId="11" fillId="0" borderId="12" xfId="22" applyFont="true" applyBorder="true" applyAlignment="false" applyProtection="true">
      <alignment horizontal="general" vertical="bottom" textRotation="0" wrapText="false" indent="0" shrinkToFit="false"/>
      <protection locked="true" hidden="false"/>
    </xf>
    <xf numFmtId="164" fontId="11" fillId="0" borderId="1" xfId="22" applyFont="true" applyBorder="true" applyAlignment="false" applyProtection="true">
      <alignment horizontal="general" vertical="bottom" textRotation="0" wrapText="false" indent="0" shrinkToFit="false"/>
      <protection locked="true" hidden="false"/>
    </xf>
    <xf numFmtId="164" fontId="11" fillId="0" borderId="13" xfId="22" applyFont="true" applyBorder="true" applyAlignment="false" applyProtection="true">
      <alignment horizontal="general" vertical="bottom" textRotation="0" wrapText="false" indent="0" shrinkToFit="false"/>
      <protection locked="true" hidden="false"/>
    </xf>
    <xf numFmtId="164" fontId="11" fillId="0" borderId="14" xfId="22" applyFont="true" applyBorder="true" applyAlignment="true" applyProtection="true">
      <alignment horizontal="center" vertical="bottom" textRotation="0" wrapText="false" indent="0" shrinkToFit="false"/>
      <protection locked="true" hidden="false"/>
    </xf>
    <xf numFmtId="164" fontId="11" fillId="0" borderId="12" xfId="22" applyFont="true" applyBorder="true" applyAlignment="true" applyProtection="true">
      <alignment horizontal="center" vertical="bottom" textRotation="0" wrapText="false" indent="0" shrinkToFit="false"/>
      <protection locked="true" hidden="false"/>
    </xf>
    <xf numFmtId="164" fontId="5" fillId="0" borderId="4" xfId="22" applyFont="true" applyBorder="true" applyAlignment="false" applyProtection="true">
      <alignment horizontal="general" vertical="bottom" textRotation="0" wrapText="false" indent="0" shrinkToFit="false"/>
      <protection locked="true" hidden="false"/>
    </xf>
    <xf numFmtId="171" fontId="11" fillId="0" borderId="9" xfId="22" applyFont="true" applyBorder="true" applyAlignment="true" applyProtection="true">
      <alignment horizontal="general" vertical="bottom" textRotation="0" wrapText="false" indent="0" shrinkToFit="false"/>
      <protection locked="true" hidden="false"/>
    </xf>
    <xf numFmtId="168" fontId="11" fillId="0" borderId="14" xfId="22" applyFont="true" applyBorder="true" applyAlignment="false" applyProtection="true">
      <alignment horizontal="general" vertical="bottom" textRotation="0" wrapText="false" indent="0" shrinkToFit="false"/>
      <protection locked="true" hidden="false"/>
    </xf>
    <xf numFmtId="168" fontId="11" fillId="0" borderId="7" xfId="22" applyFont="true" applyBorder="true" applyAlignment="fals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justify" vertical="bottom" textRotation="0" wrapText="true" indent="0" shrinkToFit="false"/>
      <protection locked="true" hidden="false"/>
    </xf>
    <xf numFmtId="164" fontId="11" fillId="0" borderId="4" xfId="22" applyFont="true" applyBorder="true" applyAlignment="false" applyProtection="true">
      <alignment horizontal="general" vertical="bottom" textRotation="0" wrapText="false" indent="0" shrinkToFit="false"/>
      <protection locked="true" hidden="false"/>
    </xf>
    <xf numFmtId="172" fontId="11" fillId="0" borderId="0" xfId="22" applyFont="true" applyBorder="true" applyAlignment="false" applyProtection="true">
      <alignment horizontal="general" vertical="bottom" textRotation="0" wrapText="false" indent="0" shrinkToFit="false"/>
      <protection locked="true" hidden="false"/>
    </xf>
    <xf numFmtId="171" fontId="11" fillId="0" borderId="11" xfId="22" applyFont="true" applyBorder="true" applyAlignment="true" applyProtection="true">
      <alignment horizontal="general" vertical="bottom" textRotation="0" wrapText="false" indent="0" shrinkToFit="false"/>
      <protection locked="true" hidden="false"/>
    </xf>
    <xf numFmtId="171" fontId="11" fillId="0" borderId="14" xfId="22" applyFont="true" applyBorder="true" applyAlignment="true" applyProtection="true">
      <alignment horizontal="general" vertical="bottom" textRotation="0" wrapText="false" indent="0" shrinkToFit="false"/>
      <protection locked="false" hidden="false"/>
    </xf>
    <xf numFmtId="165" fontId="11" fillId="0" borderId="0" xfId="22" applyFont="true" applyBorder="false" applyAlignment="true" applyProtection="true">
      <alignment horizontal="justify" vertical="bottom" textRotation="0" wrapText="true" indent="0" shrinkToFit="false"/>
      <protection locked="true" hidden="false"/>
    </xf>
    <xf numFmtId="172" fontId="11" fillId="0" borderId="1" xfId="22" applyFont="true" applyBorder="true" applyAlignment="false" applyProtection="true">
      <alignment horizontal="general" vertical="bottom" textRotation="0" wrapText="false" indent="0" shrinkToFit="false"/>
      <protection locked="true" hidden="false"/>
    </xf>
    <xf numFmtId="171" fontId="11" fillId="0" borderId="14" xfId="22" applyFont="true" applyBorder="true" applyAlignment="true" applyProtection="true">
      <alignment horizontal="general" vertical="bottom" textRotation="0" wrapText="false" indent="0" shrinkToFit="false"/>
      <protection locked="true" hidden="false"/>
    </xf>
    <xf numFmtId="165" fontId="11" fillId="0" borderId="0" xfId="22" applyFont="true" applyBorder="false" applyAlignment="false" applyProtection="true">
      <alignment horizontal="general" vertical="bottom" textRotation="0" wrapText="false" indent="0" shrinkToFit="false"/>
      <protection locked="true" hidden="false"/>
    </xf>
    <xf numFmtId="168" fontId="11" fillId="0" borderId="14" xfId="22" applyFont="true" applyBorder="true" applyAlignment="true" applyProtection="true">
      <alignment horizontal="general" vertical="bottom" textRotation="0" wrapText="false" indent="0" shrinkToFit="false"/>
      <protection locked="false" hidden="false"/>
    </xf>
    <xf numFmtId="168" fontId="11" fillId="0" borderId="14" xfId="22" applyFont="true" applyBorder="true" applyAlignment="true" applyProtection="true">
      <alignment horizontal="general" vertical="bottom" textRotation="0" wrapText="false" indent="0" shrinkToFit="false"/>
      <protection locked="false" hidden="false"/>
    </xf>
    <xf numFmtId="168" fontId="11" fillId="0" borderId="7" xfId="22" applyFont="true" applyBorder="true" applyAlignment="false" applyProtection="true">
      <alignment horizontal="general" vertical="bottom" textRotation="0" wrapText="false" indent="0" shrinkToFit="false"/>
      <protection locked="false" hidden="false"/>
    </xf>
    <xf numFmtId="168" fontId="11" fillId="0" borderId="7" xfId="22" applyFont="true" applyBorder="true" applyAlignment="false" applyProtection="true">
      <alignment horizontal="general" vertical="bottom" textRotation="0" wrapText="false" indent="0" shrinkToFit="false"/>
      <protection locked="false" hidden="false"/>
    </xf>
    <xf numFmtId="168" fontId="11" fillId="0" borderId="7" xfId="22" applyFont="true" applyBorder="true" applyAlignment="false" applyProtection="true">
      <alignment horizontal="general"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false" hidden="false"/>
    </xf>
    <xf numFmtId="172" fontId="11" fillId="0" borderId="1" xfId="22" applyFont="true" applyBorder="true" applyAlignment="false" applyProtection="true">
      <alignment horizontal="general" vertical="bottom" textRotation="0" wrapText="false" indent="0" shrinkToFit="false"/>
      <protection locked="true" hidden="false"/>
    </xf>
    <xf numFmtId="168" fontId="11" fillId="0" borderId="14" xfId="22" applyFont="true" applyBorder="true" applyAlignment="true" applyProtection="true">
      <alignment horizontal="general" vertical="bottom" textRotation="0" wrapText="false" indent="0" shrinkToFit="false"/>
      <protection locked="true" hidden="false"/>
    </xf>
    <xf numFmtId="171" fontId="11" fillId="0" borderId="11" xfId="22" applyFont="true" applyBorder="true" applyAlignment="true" applyProtection="true">
      <alignment horizontal="general" vertical="bottom" textRotation="0" wrapText="false" indent="0" shrinkToFit="false"/>
      <protection locked="false" hidden="false"/>
    </xf>
    <xf numFmtId="168" fontId="11" fillId="0" borderId="14" xfId="22" applyFont="true" applyBorder="true" applyAlignment="false" applyProtection="true">
      <alignment horizontal="general" vertical="bottom" textRotation="0" wrapText="false" indent="0" shrinkToFit="false"/>
      <protection locked="true" hidden="false"/>
    </xf>
    <xf numFmtId="172" fontId="11" fillId="0" borderId="0" xfId="22" applyFont="true" applyBorder="true" applyAlignment="false" applyProtection="true">
      <alignment horizontal="general" vertical="bottom" textRotation="0" wrapText="false" indent="0" shrinkToFit="false"/>
      <protection locked="true" hidden="false"/>
    </xf>
    <xf numFmtId="171" fontId="11" fillId="0" borderId="0" xfId="22" applyFont="true" applyBorder="true" applyAlignment="false" applyProtection="true">
      <alignment horizontal="general" vertical="bottom" textRotation="0" wrapText="false" indent="0" shrinkToFit="false"/>
      <protection locked="true" hidden="false"/>
    </xf>
    <xf numFmtId="171" fontId="11" fillId="0" borderId="0" xfId="22" applyFont="true" applyBorder="true" applyAlignment="false" applyProtection="true">
      <alignment horizontal="general" vertical="bottom" textRotation="0" wrapText="false" indent="0" shrinkToFit="false"/>
      <protection locked="true" hidden="false"/>
    </xf>
    <xf numFmtId="173" fontId="11" fillId="0" borderId="0" xfId="22" applyFont="true" applyBorder="true" applyAlignment="true" applyProtection="true">
      <alignment horizontal="general" vertical="bottom" textRotation="0" wrapText="false" indent="0" shrinkToFit="false"/>
      <protection locked="true" hidden="false"/>
    </xf>
    <xf numFmtId="172" fontId="11" fillId="0" borderId="0" xfId="22" applyFont="true" applyBorder="true" applyAlignment="true" applyProtection="true">
      <alignment horizontal="left"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false"/>
    </xf>
    <xf numFmtId="164" fontId="5" fillId="0" borderId="1" xfId="22" applyFont="true" applyBorder="true" applyAlignment="true" applyProtection="true">
      <alignment horizontal="center" vertical="bottom" textRotation="0" wrapText="false" indent="0" shrinkToFit="false"/>
      <protection locked="true" hidden="false"/>
    </xf>
    <xf numFmtId="164" fontId="11" fillId="0" borderId="5" xfId="22" applyFont="true" applyBorder="true" applyAlignment="false" applyProtection="true">
      <alignment horizontal="general" vertical="bottom" textRotation="0" wrapText="false" indent="0" shrinkToFit="false"/>
      <protection locked="true" hidden="false"/>
    </xf>
    <xf numFmtId="164" fontId="11" fillId="0" borderId="2" xfId="22" applyFont="true" applyBorder="true" applyAlignment="false" applyProtection="true">
      <alignment horizontal="general" vertical="bottom" textRotation="0" wrapText="false" indent="0" shrinkToFit="false"/>
      <protection locked="true" hidden="false"/>
    </xf>
    <xf numFmtId="164" fontId="11" fillId="0" borderId="8" xfId="22" applyFont="true" applyBorder="true" applyAlignment="false" applyProtection="true">
      <alignment horizontal="general" vertical="bottom" textRotation="0" wrapText="false" indent="0" shrinkToFit="false"/>
      <protection locked="true" hidden="false"/>
    </xf>
    <xf numFmtId="164" fontId="11" fillId="0" borderId="7" xfId="22" applyFont="true" applyBorder="true" applyAlignment="true" applyProtection="true">
      <alignment horizontal="center" vertical="bottom" textRotation="0" wrapText="true" indent="0" shrinkToFit="false"/>
      <protection locked="true" hidden="false"/>
    </xf>
    <xf numFmtId="171" fontId="11" fillId="0" borderId="9" xfId="22" applyFont="true" applyBorder="true" applyAlignment="true" applyProtection="true">
      <alignment horizontal="general" vertical="bottom" textRotation="0" wrapText="false" indent="0" shrinkToFit="false"/>
      <protection locked="true" hidden="false"/>
    </xf>
    <xf numFmtId="171" fontId="11" fillId="0" borderId="7" xfId="22" applyFont="true" applyBorder="true" applyAlignment="false" applyProtection="true">
      <alignment horizontal="general" vertical="bottom" textRotation="0" wrapText="false" indent="0" shrinkToFit="false"/>
      <protection locked="true" hidden="false"/>
    </xf>
    <xf numFmtId="171" fontId="11" fillId="0" borderId="7" xfId="22" applyFont="true" applyBorder="true" applyAlignment="false" applyProtection="true">
      <alignment horizontal="general" vertical="bottom" textRotation="0" wrapText="false" indent="0" shrinkToFit="false"/>
      <protection locked="true" hidden="false"/>
    </xf>
    <xf numFmtId="171" fontId="11" fillId="0" borderId="11" xfId="22" applyFont="true" applyBorder="true" applyAlignment="true" applyProtection="true">
      <alignment horizontal="general" vertical="bottom" textRotation="0" wrapText="false" indent="0" shrinkToFit="false"/>
      <protection locked="true" hidden="false"/>
    </xf>
    <xf numFmtId="171" fontId="11" fillId="0" borderId="14" xfId="22" applyFont="true" applyBorder="true" applyAlignment="true" applyProtection="true">
      <alignment horizontal="general" vertical="bottom" textRotation="0" wrapText="false" indent="0" shrinkToFit="false"/>
      <protection locked="false" hidden="false"/>
    </xf>
    <xf numFmtId="172" fontId="11" fillId="0" borderId="4" xfId="22" applyFont="true" applyBorder="true" applyAlignment="true" applyProtection="true">
      <alignment horizontal="left" vertical="bottom" textRotation="0" wrapText="false" indent="0" shrinkToFit="false"/>
      <protection locked="true" hidden="false"/>
    </xf>
    <xf numFmtId="164" fontId="11" fillId="0" borderId="4" xfId="22" applyFont="true" applyBorder="true" applyAlignment="false" applyProtection="true">
      <alignment horizontal="general" vertical="bottom" textRotation="0" wrapText="false" indent="0" shrinkToFit="false"/>
      <protection locked="true" hidden="false"/>
    </xf>
    <xf numFmtId="164" fontId="11" fillId="0" borderId="0" xfId="22" applyFont="true" applyBorder="true" applyAlignment="false" applyProtection="true">
      <alignment horizontal="general" vertical="bottom" textRotation="0" wrapText="false" indent="0" shrinkToFit="false"/>
      <protection locked="true" hidden="false"/>
    </xf>
    <xf numFmtId="171" fontId="11" fillId="0" borderId="14" xfId="22" applyFont="true" applyBorder="true" applyAlignment="false" applyProtection="true">
      <alignment horizontal="general" vertical="bottom" textRotation="0" wrapText="false" indent="0" shrinkToFit="false"/>
      <protection locked="false" hidden="false"/>
    </xf>
    <xf numFmtId="171" fontId="11" fillId="0" borderId="14" xfId="22" applyFont="true" applyBorder="true" applyAlignment="false" applyProtection="true">
      <alignment horizontal="general" vertical="bottom" textRotation="0" wrapText="false" indent="0" shrinkToFit="false"/>
      <protection locked="true" hidden="false"/>
    </xf>
    <xf numFmtId="171" fontId="11" fillId="0" borderId="14" xfId="22" applyFont="true" applyBorder="true" applyAlignment="false" applyProtection="true">
      <alignment horizontal="general" vertical="bottom" textRotation="0" wrapText="false" indent="0" shrinkToFit="false"/>
      <protection locked="true" hidden="false"/>
    </xf>
    <xf numFmtId="164" fontId="11" fillId="0" borderId="1" xfId="22" applyFont="true" applyBorder="true" applyAlignment="false" applyProtection="true">
      <alignment horizontal="general" vertical="bottom" textRotation="0" wrapText="false" indent="0" shrinkToFit="false"/>
      <protection locked="true" hidden="false"/>
    </xf>
    <xf numFmtId="172" fontId="11" fillId="0" borderId="13" xfId="22" applyFont="true" applyBorder="true" applyAlignment="false" applyProtection="true">
      <alignment horizontal="general" vertical="bottom" textRotation="0" wrapText="false" indent="0" shrinkToFit="false"/>
      <protection locked="true" hidden="false"/>
    </xf>
    <xf numFmtId="172" fontId="11" fillId="0" borderId="4" xfId="22" applyFont="true" applyBorder="true" applyAlignment="true" applyProtection="true">
      <alignment horizontal="left" vertical="bottom" textRotation="0" wrapText="false" indent="0" shrinkToFit="false"/>
      <protection locked="true" hidden="false"/>
    </xf>
    <xf numFmtId="172" fontId="11" fillId="0" borderId="3" xfId="22" applyFont="true" applyBorder="true" applyAlignment="false" applyProtection="true">
      <alignment horizontal="general" vertical="bottom" textRotation="0" wrapText="false" indent="0" shrinkToFit="false"/>
      <protection locked="true" hidden="false"/>
    </xf>
    <xf numFmtId="164" fontId="11" fillId="0" borderId="5" xfId="22" applyFont="true" applyBorder="true" applyAlignment="false" applyProtection="true">
      <alignment horizontal="general" vertical="bottom" textRotation="0" wrapText="false" indent="0" shrinkToFit="false"/>
      <protection locked="true" hidden="false"/>
    </xf>
    <xf numFmtId="172" fontId="11" fillId="0" borderId="10" xfId="22" applyFont="true" applyBorder="true" applyAlignment="true" applyProtection="true">
      <alignment horizontal="general" vertical="bottom" textRotation="0" wrapText="false" indent="0" shrinkToFit="false"/>
      <protection locked="true" hidden="false"/>
    </xf>
    <xf numFmtId="171" fontId="11" fillId="0" borderId="7" xfId="22" applyFont="true" applyBorder="true" applyAlignment="true" applyProtection="true">
      <alignment horizontal="general" vertical="bottom" textRotation="0" wrapText="false" indent="0" shrinkToFit="false"/>
      <protection locked="true" hidden="false"/>
    </xf>
    <xf numFmtId="171" fontId="11" fillId="0" borderId="7" xfId="22" applyFont="true" applyBorder="true" applyAlignment="true" applyProtection="true">
      <alignment horizontal="general" vertical="bottom" textRotation="0" wrapText="false" indent="0" shrinkToFit="false"/>
      <protection locked="true" hidden="false"/>
    </xf>
    <xf numFmtId="164" fontId="11" fillId="0" borderId="6" xfId="22" applyFont="true" applyBorder="true" applyAlignment="false" applyProtection="true">
      <alignment horizontal="general" vertical="bottom" textRotation="0" wrapText="false" indent="0" shrinkToFit="false"/>
      <protection locked="false" hidden="false"/>
    </xf>
    <xf numFmtId="172" fontId="11" fillId="0" borderId="8" xfId="22" applyFont="true" applyBorder="true" applyAlignment="false" applyProtection="true">
      <alignment horizontal="general" vertical="bottom" textRotation="0" wrapText="false" indent="0" shrinkToFit="false"/>
      <protection locked="true" hidden="false"/>
    </xf>
    <xf numFmtId="171" fontId="11" fillId="0" borderId="13" xfId="22" applyFont="true" applyBorder="true" applyAlignment="true" applyProtection="true">
      <alignment horizontal="right" vertical="bottom" textRotation="0" wrapText="false" indent="0" shrinkToFit="false"/>
      <protection locked="false" hidden="false"/>
    </xf>
    <xf numFmtId="171" fontId="11" fillId="0" borderId="14" xfId="22" applyFont="true" applyBorder="true" applyAlignment="true" applyProtection="true">
      <alignment horizontal="right" vertical="bottom" textRotation="0" wrapText="false" indent="0" shrinkToFit="false"/>
      <protection locked="false" hidden="false"/>
    </xf>
    <xf numFmtId="164" fontId="11" fillId="0" borderId="12" xfId="22" applyFont="true" applyBorder="true" applyAlignment="false" applyProtection="true">
      <alignment horizontal="general" vertical="bottom" textRotation="0" wrapText="false" indent="0" shrinkToFit="false"/>
      <protection locked="true" hidden="false"/>
    </xf>
    <xf numFmtId="171" fontId="11" fillId="0" borderId="14" xfId="22" applyFont="true" applyBorder="true" applyAlignment="true" applyProtection="true">
      <alignment horizontal="right" vertical="bottom" textRotation="0" wrapText="false" indent="0" shrinkToFit="false"/>
      <protection locked="true" hidden="false"/>
    </xf>
    <xf numFmtId="171" fontId="11" fillId="0" borderId="14" xfId="22" applyFont="true" applyBorder="true" applyAlignment="true" applyProtection="true">
      <alignment horizontal="general" vertical="bottom" textRotation="0" wrapText="false" indent="0" shrinkToFit="false"/>
      <protection locked="true" hidden="false"/>
    </xf>
    <xf numFmtId="164" fontId="11" fillId="0" borderId="6" xfId="22" applyFont="true" applyBorder="true" applyAlignment="false" applyProtection="true">
      <alignment horizontal="general" vertical="bottom" textRotation="0" wrapText="false" indent="0" shrinkToFit="false"/>
      <protection locked="true" hidden="false"/>
    </xf>
    <xf numFmtId="164" fontId="11" fillId="0" borderId="1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true" applyProtection="true">
      <alignment horizontal="left"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true" applyProtection="true">
      <alignment horizontal="general" vertical="bottom" textRotation="0" wrapText="false" indent="0" shrinkToFit="false"/>
      <protection locked="true" hidden="false"/>
    </xf>
    <xf numFmtId="171" fontId="11" fillId="0" borderId="14" xfId="0" applyFont="true" applyBorder="true" applyAlignment="true" applyProtection="true">
      <alignment horizontal="general" vertical="bottom" textRotation="0" wrapText="false" indent="0" shrinkToFit="false"/>
      <protection locked="false" hidden="false"/>
    </xf>
    <xf numFmtId="172" fontId="11" fillId="0" borderId="0" xfId="0" applyFont="true" applyBorder="false" applyAlignment="true" applyProtection="true">
      <alignment horizontal="left" vertical="bottom" textRotation="0" wrapText="false" indent="0" shrinkToFit="false"/>
      <protection locked="true" hidden="false"/>
    </xf>
    <xf numFmtId="171" fontId="11" fillId="0" borderId="0" xfId="0" applyFont="true" applyBorder="true" applyAlignment="false" applyProtection="false">
      <alignment horizontal="general" vertical="bottom" textRotation="0" wrapText="false" indent="0" shrinkToFit="false"/>
      <protection locked="true" hidden="false"/>
    </xf>
    <xf numFmtId="171" fontId="11" fillId="0" borderId="7" xfId="0" applyFont="true" applyBorder="true" applyAlignment="false" applyProtection="true">
      <alignment horizontal="general" vertical="bottom" textRotation="0" wrapText="false" indent="0" shrinkToFit="false"/>
      <protection locked="false" hidden="false"/>
    </xf>
    <xf numFmtId="171" fontId="11" fillId="0" borderId="7"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72" fontId="11" fillId="0" borderId="1" xfId="0" applyFont="true" applyBorder="true" applyAlignment="false" applyProtection="true">
      <alignment horizontal="general" vertical="bottom" textRotation="0" wrapText="false" indent="0" shrinkToFit="false"/>
      <protection locked="true" hidden="false"/>
    </xf>
    <xf numFmtId="164" fontId="11" fillId="0" borderId="5" xfId="22" applyFont="true" applyBorder="true" applyAlignment="true" applyProtection="true">
      <alignment horizontal="general" vertical="bottom" textRotation="0" wrapText="false" indent="0" shrinkToFit="false"/>
      <protection locked="true" hidden="false"/>
    </xf>
    <xf numFmtId="164" fontId="11" fillId="0" borderId="3" xfId="22" applyFont="true" applyBorder="true" applyAlignment="true" applyProtection="true">
      <alignment horizontal="center" vertical="bottom" textRotation="0" wrapText="false" indent="0" shrinkToFit="false"/>
      <protection locked="true" hidden="false"/>
    </xf>
    <xf numFmtId="164" fontId="11" fillId="0" borderId="13" xfId="22" applyFont="true" applyBorder="true" applyAlignment="true" applyProtection="true">
      <alignment horizontal="center" vertical="bottom" textRotation="0" wrapText="false" indent="0" shrinkToFit="false"/>
      <protection locked="true" hidden="false"/>
    </xf>
    <xf numFmtId="164" fontId="5" fillId="0" borderId="5" xfId="22" applyFont="true" applyBorder="true" applyAlignment="false" applyProtection="true">
      <alignment horizontal="general" vertical="bottom" textRotation="0" wrapText="false" indent="0" shrinkToFit="false"/>
      <protection locked="true" hidden="false"/>
    </xf>
    <xf numFmtId="172" fontId="11" fillId="0" borderId="8" xfId="22" applyFont="true" applyBorder="true" applyAlignment="false" applyProtection="true">
      <alignment horizontal="general" vertical="bottom" textRotation="0" wrapText="false" indent="0" shrinkToFit="false"/>
      <protection locked="true" hidden="false"/>
    </xf>
    <xf numFmtId="171" fontId="11" fillId="0" borderId="7" xfId="22" applyFont="true" applyBorder="true" applyAlignment="true" applyProtection="true">
      <alignment horizontal="right" vertical="bottom" textRotation="0" wrapText="false" indent="0" shrinkToFit="false"/>
      <protection locked="true" hidden="false"/>
    </xf>
    <xf numFmtId="171" fontId="11" fillId="0" borderId="0" xfId="22" applyFont="true" applyBorder="true" applyAlignment="true" applyProtection="true">
      <alignment horizontal="right" vertical="bottom" textRotation="0" wrapText="false" indent="0" shrinkToFit="false"/>
      <protection locked="true" hidden="false"/>
    </xf>
    <xf numFmtId="172" fontId="11" fillId="0" borderId="0" xfId="22" applyFont="true" applyBorder="true" applyAlignment="true" applyProtection="true">
      <alignment horizontal="left" vertical="bottom" textRotation="0" wrapText="false" indent="0" shrinkToFit="false"/>
      <protection locked="true" hidden="false"/>
    </xf>
    <xf numFmtId="171" fontId="11" fillId="0" borderId="15" xfId="22" applyFont="true" applyBorder="true" applyAlignment="true" applyProtection="true">
      <alignment horizontal="general" vertical="bottom" textRotation="0" wrapText="false" indent="0" shrinkToFit="false"/>
      <protection locked="false" hidden="false"/>
    </xf>
    <xf numFmtId="171" fontId="11" fillId="4" borderId="14" xfId="22" applyFont="true" applyBorder="true" applyAlignment="false" applyProtection="true">
      <alignment horizontal="general" vertical="bottom" textRotation="0" wrapText="false" indent="0" shrinkToFit="false"/>
      <protection locked="true" hidden="false"/>
    </xf>
    <xf numFmtId="171" fontId="11" fillId="0" borderId="14" xfId="22" applyFont="true" applyBorder="true" applyAlignment="false" applyProtection="true">
      <alignment horizontal="general" vertical="bottom" textRotation="0" wrapText="false" indent="0" shrinkToFit="false"/>
      <protection locked="false" hidden="false"/>
    </xf>
    <xf numFmtId="172" fontId="11" fillId="0" borderId="13" xfId="22" applyFont="true" applyBorder="true" applyAlignment="false" applyProtection="true">
      <alignment horizontal="general" vertical="bottom" textRotation="0" wrapText="false" indent="0" shrinkToFit="false"/>
      <protection locked="true" hidden="false"/>
    </xf>
    <xf numFmtId="171" fontId="11" fillId="0" borderId="15" xfId="22"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0" borderId="13" xfId="0" applyFont="true" applyBorder="true" applyAlignment="false" applyProtection="true">
      <alignment horizontal="general" vertical="bottom" textRotation="0" wrapText="false" indent="0" shrinkToFit="false"/>
      <protection locked="true" hidden="false"/>
    </xf>
    <xf numFmtId="174" fontId="11" fillId="5" borderId="11"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74" fontId="11" fillId="5" borderId="0" xfId="0" applyFont="true" applyBorder="true" applyAlignment="false" applyProtection="false">
      <alignment horizontal="general" vertical="bottom" textRotation="0" wrapText="false" indent="0" shrinkToFit="false"/>
      <protection locked="true" hidden="false"/>
    </xf>
    <xf numFmtId="172" fontId="11" fillId="0" borderId="0" xfId="22" applyFont="true" applyBorder="true" applyAlignment="true" applyProtection="true">
      <alignment horizontal="right" vertical="bottom" textRotation="0" wrapText="false" indent="0" shrinkToFit="false"/>
      <protection locked="true" hidden="false"/>
    </xf>
    <xf numFmtId="171" fontId="20" fillId="0" borderId="7" xfId="0" applyFont="true" applyBorder="true" applyAlignment="true" applyProtection="true">
      <alignment horizontal="general" vertical="bottom" textRotation="0" wrapText="false" indent="0" shrinkToFit="false"/>
      <protection locked="true" hidden="false"/>
    </xf>
    <xf numFmtId="164" fontId="11" fillId="0" borderId="0" xfId="22" applyFont="true" applyBorder="false" applyAlignment="true" applyProtection="true">
      <alignment horizontal="left" vertical="bottom" textRotation="0" wrapText="false" indent="0" shrinkToFit="false"/>
      <protection locked="true" hidden="false"/>
    </xf>
    <xf numFmtId="174" fontId="11" fillId="5" borderId="4" xfId="0" applyFont="true" applyBorder="true" applyAlignment="true" applyProtection="true">
      <alignment horizontal="general" vertical="bottom" textRotation="0" wrapText="false" indent="0" shrinkToFit="false"/>
      <protection locked="true" hidden="false"/>
    </xf>
    <xf numFmtId="171" fontId="11" fillId="5" borderId="7" xfId="0" applyFont="true" applyBorder="true" applyAlignment="true" applyProtection="true">
      <alignment horizontal="general" vertical="bottom" textRotation="0" wrapText="false" indent="0" shrinkToFit="false"/>
      <protection locked="false" hidden="false"/>
    </xf>
    <xf numFmtId="171" fontId="11" fillId="5" borderId="7" xfId="0" applyFont="true" applyBorder="true" applyAlignment="true" applyProtection="false">
      <alignment horizontal="general" vertical="bottom" textRotation="0" wrapText="false" indent="0" shrinkToFit="false"/>
      <protection locked="true" hidden="false"/>
    </xf>
    <xf numFmtId="174" fontId="11" fillId="5" borderId="4" xfId="0" applyFont="true" applyBorder="true" applyAlignment="false" applyProtection="true">
      <alignment horizontal="general" vertical="bottom" textRotation="0" wrapText="false" indent="0" shrinkToFit="false"/>
      <protection locked="true" hidden="false"/>
    </xf>
    <xf numFmtId="171" fontId="11" fillId="5" borderId="7" xfId="0" applyFont="true" applyBorder="true" applyAlignment="true" applyProtection="true">
      <alignment horizontal="general" vertical="bottom" textRotation="0" wrapText="false" indent="0" shrinkToFit="false"/>
      <protection locked="true" hidden="false"/>
    </xf>
    <xf numFmtId="174" fontId="11" fillId="5" borderId="12" xfId="0" applyFont="true" applyBorder="true" applyAlignment="false" applyProtection="true">
      <alignment horizontal="general" vertical="bottom" textRotation="0" wrapText="false" indent="0" shrinkToFit="false"/>
      <protection locked="true" hidden="false"/>
    </xf>
    <xf numFmtId="174" fontId="11" fillId="5" borderId="1" xfId="0" applyFont="true" applyBorder="true" applyAlignment="false" applyProtection="false">
      <alignment horizontal="general" vertical="bottom" textRotation="0" wrapText="false" indent="0" shrinkToFit="false"/>
      <protection locked="true" hidden="false"/>
    </xf>
    <xf numFmtId="172" fontId="11" fillId="0" borderId="13" xfId="22" applyFont="true" applyBorder="true" applyAlignment="true" applyProtection="true">
      <alignment horizontal="right" vertical="bottom" textRotation="0" wrapText="false" indent="0" shrinkToFit="false"/>
      <protection locked="true" hidden="false"/>
    </xf>
    <xf numFmtId="174" fontId="11" fillId="5" borderId="0" xfId="0" applyFont="true" applyBorder="true" applyAlignment="false" applyProtection="true">
      <alignment horizontal="general" vertical="bottom" textRotation="0" wrapText="false" indent="0" shrinkToFit="false"/>
      <protection locked="true" hidden="false"/>
    </xf>
    <xf numFmtId="171" fontId="11" fillId="5" borderId="0" xfId="0" applyFont="true" applyBorder="true" applyAlignment="true" applyProtection="true">
      <alignment horizontal="right" vertical="bottom" textRotation="0" wrapText="false" indent="0"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true" hidden="false"/>
    </xf>
    <xf numFmtId="169" fontId="11" fillId="0" borderId="0" xfId="0" applyFont="true" applyBorder="true" applyAlignment="true" applyProtection="true">
      <alignment horizontal="general" vertical="bottom" textRotation="0" wrapText="false" indent="0"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8" fontId="11" fillId="0" borderId="0" xfId="0" applyFont="true" applyBorder="true" applyAlignment="true" applyProtection="true">
      <alignment horizontal="general" vertical="top" textRotation="0" wrapText="false" indent="0" shrinkToFit="false"/>
      <protection locked="true" hidden="false"/>
    </xf>
    <xf numFmtId="171" fontId="11" fillId="0" borderId="0" xfId="0" applyFont="true" applyBorder="true" applyAlignment="true" applyProtection="true">
      <alignment horizontal="general" vertical="top" textRotation="0" wrapText="false" indent="0" shrinkToFit="false"/>
      <protection locked="true" hidden="false"/>
    </xf>
    <xf numFmtId="165" fontId="11"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2" fontId="11" fillId="0" borderId="13" xfId="0" applyFont="true" applyBorder="true" applyAlignment="false" applyProtection="true">
      <alignment horizontal="general"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72" fontId="11" fillId="0" borderId="13"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11" fillId="0" borderId="13" xfId="0" applyFont="true" applyBorder="true" applyAlignment="true" applyProtection="true">
      <alignment horizontal="center" vertical="bottom" textRotation="0" wrapText="fals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true" applyProtection="true">
      <alignment horizontal="center" vertical="bottom" textRotation="0" wrapText="false" indent="0" shrinkToFit="false"/>
      <protection locked="true" hidden="false"/>
    </xf>
    <xf numFmtId="171" fontId="11" fillId="4" borderId="7" xfId="0" applyFont="true" applyBorder="true" applyAlignment="true" applyProtection="true">
      <alignment horizontal="center" vertical="bottom" textRotation="0" wrapText="false" indent="0" shrinkToFit="false"/>
      <protection locked="true" hidden="false"/>
    </xf>
    <xf numFmtId="164" fontId="0" fillId="4" borderId="9" xfId="0" applyFont="false" applyBorder="true" applyAlignment="true" applyProtection="true">
      <alignment horizontal="center"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center" vertical="bottom" textRotation="0" wrapText="false" indent="0" shrinkToFit="false"/>
      <protection locked="true" hidden="false"/>
    </xf>
    <xf numFmtId="171" fontId="11" fillId="4" borderId="7" xfId="0" applyFont="true" applyBorder="true" applyAlignment="true" applyProtection="true">
      <alignment horizontal="general" vertical="bottom" textRotation="0" wrapText="false" indent="0" shrinkToFit="false"/>
      <protection locked="true" hidden="false"/>
    </xf>
    <xf numFmtId="171" fontId="11" fillId="0" borderId="14" xfId="0" applyFont="true" applyBorder="true" applyAlignment="true" applyProtection="true">
      <alignment horizontal="right" vertical="bottom" textRotation="0" wrapText="false" indent="0" shrinkToFit="false"/>
      <protection locked="false" hidden="false"/>
    </xf>
    <xf numFmtId="171" fontId="11" fillId="0" borderId="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1" fontId="11" fillId="4" borderId="9" xfId="0" applyFont="true" applyBorder="true" applyAlignment="true" applyProtection="true">
      <alignment horizontal="general" vertical="bottom" textRotation="0" wrapText="false" indent="0" shrinkToFit="false"/>
      <protection locked="true" hidden="false"/>
    </xf>
    <xf numFmtId="172" fontId="11" fillId="4" borderId="7" xfId="0" applyFont="true" applyBorder="true" applyAlignment="true" applyProtection="true">
      <alignment horizontal="center" vertical="bottom" textRotation="0" wrapText="false" indent="0" shrinkToFit="false"/>
      <protection locked="true" hidden="false"/>
    </xf>
    <xf numFmtId="171" fontId="11" fillId="0" borderId="7" xfId="0" applyFont="true" applyBorder="true" applyAlignment="true" applyProtection="true">
      <alignment horizontal="general" vertical="bottom" textRotation="0" wrapText="false" indent="0" shrinkToFit="false"/>
      <protection locked="true" hidden="false"/>
    </xf>
    <xf numFmtId="171" fontId="11" fillId="0" borderId="7" xfId="0" applyFont="true" applyBorder="true" applyAlignment="true" applyProtection="true">
      <alignment horizontal="general" vertical="bottom" textRotation="0" wrapText="false" indent="0" shrinkToFit="false"/>
      <protection locked="true" hidden="false"/>
    </xf>
    <xf numFmtId="171" fontId="11" fillId="4" borderId="11" xfId="0" applyFont="true" applyBorder="true" applyAlignment="true" applyProtection="true">
      <alignment horizontal="general" vertical="bottom" textRotation="0" wrapText="false" indent="0" shrinkToFit="false"/>
      <protection locked="true" hidden="false"/>
    </xf>
    <xf numFmtId="171" fontId="11" fillId="0" borderId="11" xfId="0" applyFont="true" applyBorder="true" applyAlignment="true" applyProtection="true">
      <alignment horizontal="general" vertical="bottom" textRotation="0" wrapText="false" indent="0" shrinkToFit="false"/>
      <protection locked="true" hidden="false"/>
    </xf>
    <xf numFmtId="171" fontId="11" fillId="4" borderId="14" xfId="0" applyFont="true" applyBorder="true" applyAlignment="true" applyProtection="true">
      <alignment horizontal="general" vertical="bottom" textRotation="0" wrapText="false" indent="0" shrinkToFit="false"/>
      <protection locked="true" hidden="false"/>
    </xf>
    <xf numFmtId="164" fontId="0" fillId="4" borderId="9" xfId="0" applyFont="fals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71" fontId="11" fillId="0" borderId="14" xfId="0" applyFont="true" applyBorder="true" applyAlignment="true" applyProtection="true">
      <alignment horizontal="right" vertical="bottom" textRotation="0" wrapText="false" indent="0" shrinkToFit="false"/>
      <protection locked="true" hidden="false"/>
    </xf>
    <xf numFmtId="172" fontId="11" fillId="4" borderId="7" xfId="0" applyFont="true" applyBorder="true" applyAlignment="false" applyProtection="true">
      <alignment horizontal="general" vertical="bottom" textRotation="0" wrapText="false" indent="0" shrinkToFit="false"/>
      <protection locked="true" hidden="false"/>
    </xf>
    <xf numFmtId="171" fontId="11" fillId="0" borderId="14" xfId="0" applyFont="true" applyBorder="true" applyAlignment="false" applyProtection="true">
      <alignment horizontal="general" vertical="bottom" textRotation="0" wrapText="false" indent="0" shrinkToFit="false"/>
      <protection locked="false" hidden="false"/>
    </xf>
    <xf numFmtId="171" fontId="11" fillId="0" borderId="14" xfId="0" applyFont="true" applyBorder="true" applyAlignment="false" applyProtection="true">
      <alignment horizontal="general" vertical="bottom" textRotation="0" wrapText="false" indent="0" shrinkToFit="false"/>
      <protection locked="true" hidden="false"/>
    </xf>
    <xf numFmtId="164" fontId="11" fillId="0" borderId="12"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72" fontId="11" fillId="4" borderId="13"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true" applyProtection="true">
      <alignment horizontal="left" vertical="bottom" textRotation="0" wrapText="false" indent="0" shrinkToFit="false"/>
      <protection locked="true" hidden="false"/>
    </xf>
    <xf numFmtId="171" fontId="11" fillId="0" borderId="7" xfId="0" applyFont="true" applyBorder="true" applyAlignment="true" applyProtection="true">
      <alignment horizontal="right" vertical="bottom" textRotation="0" wrapText="false" indent="0" shrinkToFit="false"/>
      <protection locked="true" hidden="false"/>
    </xf>
    <xf numFmtId="171" fontId="11" fillId="0" borderId="7" xfId="0" applyFont="true" applyBorder="true" applyAlignment="true" applyProtection="true">
      <alignment horizontal="right" vertical="bottom" textRotation="0" wrapText="false" indent="0" shrinkToFit="false"/>
      <protection locked="true" hidden="false"/>
    </xf>
    <xf numFmtId="164" fontId="0" fillId="4" borderId="11" xfId="0" applyFont="fals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72" fontId="11" fillId="0" borderId="8" xfId="0" applyFont="true" applyBorder="true" applyAlignment="false" applyProtection="true">
      <alignment horizontal="general" vertical="bottom" textRotation="0" wrapText="false" indent="0" shrinkToFit="false"/>
      <protection locked="true" hidden="false"/>
    </xf>
    <xf numFmtId="172" fontId="11" fillId="4" borderId="9" xfId="0" applyFont="true" applyBorder="true" applyAlignment="true" applyProtection="true">
      <alignment horizontal="center" vertical="bottom" textRotation="0" wrapText="false" indent="0" shrinkToFit="false"/>
      <protection locked="true" hidden="false"/>
    </xf>
    <xf numFmtId="171" fontId="11" fillId="4" borderId="9" xfId="0" applyFont="true" applyBorder="true" applyAlignment="true" applyProtection="true">
      <alignment horizontal="center" vertical="bottom" textRotation="0" wrapText="false" indent="0" shrinkToFit="false"/>
      <protection locked="true" hidden="false"/>
    </xf>
    <xf numFmtId="171" fontId="11" fillId="0" borderId="7" xfId="0" applyFont="true" applyBorder="true" applyAlignment="true" applyProtection="true">
      <alignment horizontal="right" vertical="bottom" textRotation="0" wrapText="fals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71" fontId="11" fillId="0" borderId="9" xfId="0" applyFont="true" applyBorder="true" applyAlignment="true" applyProtection="true">
      <alignment horizontal="general" vertical="bottom" textRotation="0" wrapText="false" indent="0" shrinkToFit="false"/>
      <protection locked="true" hidden="false"/>
    </xf>
    <xf numFmtId="171" fontId="11" fillId="4" borderId="5" xfId="0" applyFont="true" applyBorder="true" applyAlignment="false" applyProtection="true">
      <alignment horizontal="general" vertical="bottom" textRotation="0" wrapText="false" indent="0" shrinkToFit="false"/>
      <protection locked="true" hidden="false"/>
    </xf>
    <xf numFmtId="172" fontId="11" fillId="4" borderId="4" xfId="0" applyFont="true" applyBorder="true" applyAlignment="true" applyProtection="true">
      <alignment horizontal="general" vertical="bottom" textRotation="0" wrapText="false" indent="0" shrinkToFit="false"/>
      <protection locked="true" hidden="false"/>
    </xf>
    <xf numFmtId="171" fontId="11" fillId="0" borderId="11" xfId="0" applyFont="true" applyBorder="true" applyAlignment="true" applyProtection="true">
      <alignment horizontal="general" vertical="bottom" textRotation="0" wrapText="false" indent="0" shrinkToFit="false"/>
      <protection locked="true" hidden="false"/>
    </xf>
    <xf numFmtId="172" fontId="11" fillId="4" borderId="12" xfId="0" applyFont="true" applyBorder="true" applyAlignment="true" applyProtection="true">
      <alignment horizontal="general" vertical="bottom" textRotation="0" wrapText="false" indent="0" shrinkToFit="false"/>
      <protection locked="true" hidden="false"/>
    </xf>
    <xf numFmtId="171" fontId="11" fillId="0" borderId="14" xfId="0" applyFont="true" applyBorder="true" applyAlignment="true" applyProtection="true">
      <alignment horizontal="general" vertical="bottom" textRotation="0" wrapText="false" indent="0" shrinkToFit="false"/>
      <protection locked="false" hidden="false"/>
    </xf>
    <xf numFmtId="172" fontId="11" fillId="4" borderId="11" xfId="0" applyFont="true" applyBorder="true" applyAlignment="true" applyProtection="true">
      <alignment horizontal="center" vertical="bottom" textRotation="0" wrapText="false" indent="0" shrinkToFit="false"/>
      <protection locked="true" hidden="false"/>
    </xf>
    <xf numFmtId="171" fontId="11" fillId="0" borderId="14" xfId="0" applyFont="true" applyBorder="true" applyAlignment="true" applyProtection="true">
      <alignment horizontal="right" vertical="bottom" textRotation="0" wrapText="false" indent="0" shrinkToFit="false"/>
      <protection locked="false" hidden="false"/>
    </xf>
    <xf numFmtId="171" fontId="11" fillId="0" borderId="7" xfId="0" applyFont="true" applyBorder="true" applyAlignment="false" applyProtection="true">
      <alignment horizontal="general" vertical="bottom" textRotation="0" wrapText="false" indent="0" shrinkToFit="false"/>
      <protection locked="false" hidden="false"/>
    </xf>
    <xf numFmtId="171" fontId="11" fillId="0" borderId="14" xfId="0" applyFont="true" applyBorder="true" applyAlignment="false" applyProtection="true">
      <alignment horizontal="general" vertical="bottom" textRotation="0" wrapText="false" indent="0" shrinkToFit="false"/>
      <protection locked="false" hidden="false"/>
    </xf>
    <xf numFmtId="164" fontId="11" fillId="0" borderId="15"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true" hidden="false"/>
    </xf>
    <xf numFmtId="174" fontId="11" fillId="5"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8" fontId="11" fillId="0" borderId="1" xfId="0" applyFont="true" applyBorder="true" applyAlignment="false" applyProtection="true">
      <alignment horizontal="general" vertical="bottom" textRotation="0" wrapText="false" indent="0" shrinkToFit="false"/>
      <protection locked="true" hidden="false"/>
    </xf>
    <xf numFmtId="168" fontId="11" fillId="0" borderId="1" xfId="0" applyFont="true" applyBorder="true" applyAlignment="false" applyProtection="true">
      <alignment horizontal="general" vertical="bottom" textRotation="0" wrapText="false" indent="0" shrinkToFit="false"/>
      <protection locked="false" hidden="false"/>
    </xf>
    <xf numFmtId="165" fontId="15" fillId="2" borderId="0" xfId="20" applyFont="true" applyBorder="true" applyAlignment="tru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8" fontId="11" fillId="0" borderId="6" xfId="0" applyFont="true" applyBorder="true" applyAlignment="false" applyProtection="true">
      <alignment horizontal="general" vertical="bottom" textRotation="0" wrapText="false" indent="0" shrinkToFit="false"/>
      <protection locked="false" hidden="false"/>
    </xf>
    <xf numFmtId="168" fontId="11" fillId="0" borderId="16" xfId="0" applyFont="true" applyBorder="true" applyAlignment="false" applyProtection="true">
      <alignment horizontal="general" vertical="bottom" textRotation="0" wrapText="false" indent="0" shrinkToFit="false"/>
      <protection locked="false" hidden="false"/>
    </xf>
    <xf numFmtId="168" fontId="11" fillId="0" borderId="17" xfId="0" applyFont="true" applyBorder="true" applyAlignment="false" applyProtection="true">
      <alignment horizontal="general" vertical="bottom" textRotation="0" wrapText="false" indent="0" shrinkToFit="false"/>
      <protection locked="true" hidden="false"/>
    </xf>
    <xf numFmtId="168" fontId="11" fillId="0" borderId="17"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8" fontId="11" fillId="0" borderId="6" xfId="0" applyFont="true" applyBorder="true" applyAlignment="true" applyProtection="true">
      <alignment horizontal="right" vertical="bottom" textRotation="0" wrapText="false" indent="0" shrinkToFit="false"/>
      <protection locked="false" hidden="false"/>
    </xf>
    <xf numFmtId="168" fontId="11" fillId="0" borderId="0" xfId="0"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8" fontId="11" fillId="0" borderId="9" xfId="0" applyFont="true" applyBorder="true" applyAlignment="false" applyProtection="true">
      <alignment horizontal="general" vertical="bottom" textRotation="0" wrapText="false" indent="0" shrinkToFit="false"/>
      <protection locked="false" hidden="false"/>
    </xf>
    <xf numFmtId="164" fontId="13" fillId="0" borderId="14" xfId="0" applyFont="true" applyBorder="true" applyAlignment="true" applyProtection="false">
      <alignment horizontal="center" vertical="bottom" textRotation="0" wrapText="true" indent="0" shrinkToFit="false"/>
      <protection locked="true" hidden="false"/>
    </xf>
    <xf numFmtId="168" fontId="11" fillId="0" borderId="17" xfId="0" applyFont="true" applyBorder="true" applyAlignment="false" applyProtection="false">
      <alignment horizontal="general" vertical="bottom" textRotation="0" wrapText="false" indent="0" shrinkToFit="false"/>
      <protection locked="true" hidden="false"/>
    </xf>
    <xf numFmtId="168" fontId="11" fillId="0" borderId="7" xfId="0" applyFont="true" applyBorder="true" applyAlignment="true" applyProtection="true">
      <alignment horizontal="right" vertical="bottom" textRotation="0" wrapText="false" indent="0" shrinkToFit="false"/>
      <protection locked="false" hidden="false"/>
    </xf>
    <xf numFmtId="168" fontId="11" fillId="0" borderId="15" xfId="0" applyFont="true" applyBorder="true" applyAlignment="true" applyProtection="true">
      <alignment horizontal="right" vertical="bottom" textRotation="0" wrapText="false" indent="0" shrinkToFit="false"/>
      <protection locked="false" hidden="false"/>
    </xf>
    <xf numFmtId="168" fontId="11" fillId="0" borderId="9" xfId="0" applyFont="true" applyBorder="true" applyAlignment="true" applyProtection="true">
      <alignment horizontal="right" vertical="bottom" textRotation="0" wrapText="false" indent="0" shrinkToFit="false"/>
      <protection locked="false" hidden="false"/>
    </xf>
    <xf numFmtId="164" fontId="15" fillId="2" borderId="0" xfId="20" applyFont="true" applyBorder="true" applyAlignment="true" applyProtection="true">
      <alignment horizontal="general" vertical="bottom" textRotation="0" wrapText="true" indent="0" shrinkToFit="false"/>
      <protection locked="true" hidden="false"/>
    </xf>
    <xf numFmtId="168" fontId="11" fillId="0" borderId="2" xfId="0" applyFont="true" applyBorder="true" applyAlignment="true" applyProtection="true">
      <alignment horizontal="general" vertical="bottom" textRotation="0" wrapText="false" indent="0" shrinkToFit="false"/>
      <protection locked="true" hidden="false"/>
    </xf>
    <xf numFmtId="168" fontId="11" fillId="0" borderId="8" xfId="0" applyFont="true" applyBorder="true" applyAlignment="true" applyProtection="tru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8" fontId="11" fillId="0" borderId="14" xfId="0" applyFont="true" applyBorder="true" applyAlignment="true" applyProtection="true">
      <alignment horizontal="right" vertical="bottom" textRotation="0" wrapText="false" indent="0" shrinkToFit="false"/>
      <protection locked="false" hidden="false"/>
    </xf>
    <xf numFmtId="168" fontId="11" fillId="0" borderId="12" xfId="0" applyFont="true" applyBorder="true" applyAlignment="true" applyProtection="true">
      <alignment horizontal="right" vertical="bottom" textRotation="0" wrapText="false" indent="0" shrinkToFit="false"/>
      <protection locked="fals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8" fontId="11" fillId="0"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19" xfId="21"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5" fontId="22"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1" xfId="0" applyFont="true" applyBorder="true" applyAlignment="false" applyProtection="true">
      <alignment horizontal="general" vertical="bottom" textRotation="0" wrapText="false" indent="0" shrinkToFit="false"/>
      <protection locked="false" hidden="false"/>
    </xf>
    <xf numFmtId="165" fontId="15" fillId="2" borderId="0" xfId="20" applyFont="true" applyBorder="true" applyAlignment="true" applyProtection="true">
      <alignment horizontal="left"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true">
      <alignment horizontal="general" vertical="bottom" textRotation="0" wrapText="false" indent="0" shrinkToFit="false"/>
      <protection locked="true" hidden="false"/>
    </xf>
    <xf numFmtId="168" fontId="11" fillId="0" borderId="1" xfId="0" applyFont="true" applyBorder="true" applyAlignment="false" applyProtection="true">
      <alignment horizontal="general" vertical="bottom" textRotation="0" wrapText="false" indent="0" shrinkToFit="false"/>
      <protection locked="true" hidden="false"/>
    </xf>
    <xf numFmtId="168" fontId="11" fillId="0" borderId="6"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true" applyAlignment="true" applyProtection="false">
      <alignment horizontal="left" vertical="bottom" textRotation="0" wrapText="false" indent="0" shrinkToFit="false"/>
      <protection locked="true" hidden="false"/>
    </xf>
    <xf numFmtId="174" fontId="11" fillId="0" borderId="0" xfId="0" applyFont="true" applyBorder="true" applyAlignment="true" applyProtection="true">
      <alignment horizontal="center" vertical="bottom" textRotation="0" wrapText="false" indent="0" shrinkToFit="false"/>
      <protection locked="true" hidden="false"/>
    </xf>
    <xf numFmtId="173" fontId="11" fillId="0" borderId="18" xfId="19" applyFont="true" applyBorder="true" applyAlignment="true" applyProtection="true">
      <alignment horizontal="general"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8" fontId="11" fillId="0" borderId="18"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5" fillId="2" borderId="0" xfId="20" applyFont="true" applyBorder="true" applyAlignment="true" applyProtection="true">
      <alignment horizontal="left" vertical="top" textRotation="0" wrapText="true" indent="0" shrinkToFit="false"/>
      <protection locked="true" hidden="false"/>
    </xf>
    <xf numFmtId="164" fontId="11" fillId="0" borderId="7" xfId="0" applyFont="true" applyBorder="true" applyAlignment="true" applyProtection="true">
      <alignment horizontal="left" vertical="bottom" textRotation="0" wrapText="true" indent="0" shrinkToFit="false"/>
      <protection locked="false" hidden="false"/>
    </xf>
    <xf numFmtId="164" fontId="15" fillId="2" borderId="0" xfId="2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6" xfId="0" applyFont="true" applyBorder="true" applyAlignment="false" applyProtection="true">
      <alignment horizontal="general" vertical="bottom" textRotation="0" wrapText="false" indent="0" shrinkToFit="false"/>
      <protection locked="false" hidden="false"/>
    </xf>
    <xf numFmtId="168" fontId="11" fillId="0" borderId="16"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false" indent="0" shrinkToFit="false"/>
      <protection locked="true" hidden="false"/>
    </xf>
    <xf numFmtId="164" fontId="15" fillId="2" borderId="0" xfId="20" applyFont="true" applyBorder="true" applyAlignment="true" applyProtection="tru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8" fontId="11" fillId="0" borderId="1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8" fontId="11" fillId="0" borderId="2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8" fontId="11" fillId="0" borderId="16" xfId="0" applyFont="true" applyBorder="true" applyAlignment="false" applyProtection="true">
      <alignment horizontal="general" vertical="bottom" textRotation="0" wrapText="false" indent="0" shrinkToFit="false"/>
      <protection locked="true" hidden="false"/>
    </xf>
    <xf numFmtId="164" fontId="15" fillId="2" borderId="0" xfId="2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5" fillId="2" borderId="3" xfId="20" applyFont="true" applyBorder="true" applyAlignment="true" applyProtection="tru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8" fontId="11" fillId="0" borderId="0" xfId="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true">
      <alignment horizontal="center" vertical="bottom" textRotation="0" wrapText="false" indent="0" shrinkToFit="false"/>
      <protection locked="true" hidden="false"/>
    </xf>
    <xf numFmtId="168" fontId="11" fillId="0" borderId="11" xfId="0" applyFont="true" applyBorder="true" applyAlignment="false" applyProtection="true">
      <alignment horizontal="general" vertical="bottom" textRotation="0" wrapText="false" indent="0" shrinkToFit="false"/>
      <protection locked="true" hidden="false"/>
    </xf>
    <xf numFmtId="168" fontId="11" fillId="0" borderId="9" xfId="0" applyFont="true" applyBorder="true" applyAlignment="false" applyProtection="true">
      <alignment horizontal="general" vertical="bottom" textRotation="0" wrapText="false" indent="0" shrinkToFit="false"/>
      <protection locked="false" hidden="false"/>
    </xf>
    <xf numFmtId="168" fontId="11" fillId="0" borderId="16" xfId="0" applyFont="true" applyBorder="true" applyAlignment="false" applyProtection="false">
      <alignment horizontal="general" vertical="bottom" textRotation="0" wrapText="false" indent="0" shrinkToFit="false"/>
      <protection locked="true" hidden="false"/>
    </xf>
    <xf numFmtId="168" fontId="11" fillId="0" borderId="21" xfId="0" applyFont="true" applyBorder="true" applyAlignment="false" applyProtection="true">
      <alignment horizontal="general" vertical="bottom" textRotation="0" wrapText="false" indent="0" shrinkToFit="false"/>
      <protection locked="true" hidden="false"/>
    </xf>
    <xf numFmtId="168" fontId="11" fillId="0" borderId="21" xfId="0" applyFont="true" applyBorder="true" applyAlignment="false" applyProtection="false">
      <alignment horizontal="general" vertical="bottom" textRotation="0" wrapText="false" indent="0" shrinkToFit="false"/>
      <protection locked="true" hidden="false"/>
    </xf>
    <xf numFmtId="168" fontId="11" fillId="0" borderId="21" xfId="0" applyFont="true" applyBorder="true" applyAlignment="false" applyProtection="true">
      <alignment horizontal="general" vertical="bottom" textRotation="0" wrapText="false" indent="0" shrinkToFit="false"/>
      <protection locked="true" hidden="false"/>
    </xf>
    <xf numFmtId="168" fontId="11" fillId="3" borderId="7" xfId="0" applyFont="true" applyBorder="true" applyAlignment="false" applyProtection="false">
      <alignment horizontal="general" vertical="bottom" textRotation="0" wrapText="false" indent="0" shrinkToFit="false"/>
      <protection locked="true" hidden="false"/>
    </xf>
    <xf numFmtId="168" fontId="11" fillId="4" borderId="7" xfId="0" applyFont="true" applyBorder="true" applyAlignment="false" applyProtection="false">
      <alignment horizontal="general" vertical="bottom" textRotation="0" wrapText="false" indent="0" shrinkToFit="false"/>
      <protection locked="true" hidden="false"/>
    </xf>
    <xf numFmtId="168" fontId="11" fillId="3" borderId="9" xfId="0" applyFont="true" applyBorder="true" applyAlignment="false" applyProtection="false">
      <alignment horizontal="general" vertical="bottom" textRotation="0" wrapText="false" indent="0" shrinkToFit="false"/>
      <protection locked="true" hidden="false"/>
    </xf>
    <xf numFmtId="168" fontId="11" fillId="3" borderId="16" xfId="0" applyFont="true" applyBorder="tru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8" fontId="11" fillId="0" borderId="21" xfId="0" applyFont="true" applyBorder="true" applyAlignment="false" applyProtection="false">
      <alignment horizontal="general" vertical="bottom" textRotation="0" wrapText="false" indent="0" shrinkToFit="false"/>
      <protection locked="true" hidden="false"/>
    </xf>
    <xf numFmtId="168" fontId="11" fillId="3" borderId="17"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11" fillId="0" borderId="22" xfId="0" applyFont="true" applyBorder="true" applyAlignment="false" applyProtection="false">
      <alignment horizontal="general" vertical="bottom" textRotation="0" wrapText="false" indent="0" shrinkToFit="false"/>
      <protection locked="true" hidden="false"/>
    </xf>
    <xf numFmtId="168" fontId="11" fillId="0" borderId="22" xfId="0" applyFont="true" applyBorder="true" applyAlignment="false" applyProtection="true">
      <alignment horizontal="general"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general" vertical="bottom" textRotation="0" wrapText="false" indent="0" shrinkToFit="false"/>
      <protection locked="true" hidden="false"/>
    </xf>
    <xf numFmtId="174" fontId="5" fillId="5" borderId="0" xfId="0" applyFont="true" applyBorder="false" applyAlignment="true" applyProtection="false">
      <alignment horizontal="center" vertical="bottom" textRotation="0" wrapText="false" indent="0" shrinkToFit="false"/>
      <protection locked="true" hidden="false"/>
    </xf>
    <xf numFmtId="174" fontId="5" fillId="5" borderId="0" xfId="0" applyFont="true" applyBorder="false" applyAlignment="true" applyProtection="false">
      <alignment horizontal="general" vertical="bottom" textRotation="0" wrapText="false" indent="0" shrinkToFit="false"/>
      <protection locked="true" hidden="false"/>
    </xf>
    <xf numFmtId="174" fontId="5" fillId="5" borderId="0" xfId="0" applyFont="true" applyBorder="true" applyAlignment="true" applyProtection="false">
      <alignment horizontal="left" vertical="bottom" textRotation="0" wrapText="false" indent="0" shrinkToFit="false"/>
      <protection locked="true" hidden="false"/>
    </xf>
    <xf numFmtId="174" fontId="25" fillId="0" borderId="0" xfId="20" applyFont="true" applyBorder="true" applyAlignment="true" applyProtection="true">
      <alignment horizontal="general" vertical="bottom" textRotation="0" wrapText="false" indent="0" shrinkToFit="false"/>
      <protection locked="true" hidden="false"/>
    </xf>
    <xf numFmtId="174" fontId="15" fillId="2" borderId="7" xfId="20" applyFont="true" applyBorder="true" applyAlignment="true" applyProtection="true">
      <alignment horizontal="center" vertical="bottom" textRotation="0" wrapText="false" indent="0" shrinkToFit="false"/>
      <protection locked="true" hidden="false"/>
    </xf>
    <xf numFmtId="174" fontId="17" fillId="0" borderId="4" xfId="20" applyFont="true" applyBorder="true" applyAlignment="true" applyProtection="true">
      <alignment horizontal="general" vertical="bottom" textRotation="0" wrapText="false" indent="0" shrinkToFit="false"/>
      <protection locked="true" hidden="false"/>
    </xf>
    <xf numFmtId="174" fontId="11" fillId="0" borderId="9" xfId="0" applyFont="true" applyBorder="true" applyAlignment="true" applyProtection="false">
      <alignment horizontal="center" vertical="bottom" textRotation="0" wrapText="false" indent="0" shrinkToFit="false"/>
      <protection locked="true" hidden="false"/>
    </xf>
    <xf numFmtId="176" fontId="11" fillId="0" borderId="9" xfId="0" applyFont="true" applyBorder="true" applyAlignment="true" applyProtection="false">
      <alignment horizontal="center" vertical="bottom" textRotation="0" wrapText="false" indent="0" shrinkToFit="false"/>
      <protection locked="true" hidden="false"/>
    </xf>
    <xf numFmtId="176" fontId="11" fillId="0" borderId="9" xfId="0" applyFont="true" applyBorder="true" applyAlignment="true" applyProtection="false">
      <alignment horizontal="center" vertical="bottom" textRotation="0" wrapText="false" indent="0" shrinkToFit="false"/>
      <protection locked="true" hidden="false"/>
    </xf>
    <xf numFmtId="165" fontId="11" fillId="0" borderId="9" xfId="0" applyFont="true" applyBorder="true" applyAlignment="true" applyProtection="false">
      <alignment horizontal="center" vertical="bottom" textRotation="0" wrapText="true" indent="0" shrinkToFit="false"/>
      <protection locked="true" hidden="false"/>
    </xf>
    <xf numFmtId="165" fontId="11" fillId="0" borderId="11" xfId="0" applyFont="true" applyBorder="true" applyAlignment="true" applyProtection="false">
      <alignment horizontal="center" vertical="bottom" textRotation="0" wrapText="true" indent="0" shrinkToFit="false"/>
      <protection locked="true" hidden="false"/>
    </xf>
    <xf numFmtId="165" fontId="15" fillId="2" borderId="5" xfId="0" applyFont="true" applyBorder="true" applyAlignment="true" applyProtection="false">
      <alignment horizontal="center" vertical="bottom" textRotation="0" wrapText="true" indent="0" shrinkToFit="false"/>
      <protection locked="true" hidden="false"/>
    </xf>
    <xf numFmtId="177" fontId="11" fillId="0" borderId="4" xfId="0" applyFont="true" applyBorder="true" applyAlignment="true" applyProtection="false">
      <alignment horizontal="general" vertical="bottom" textRotation="0" wrapText="true" indent="0" shrinkToFit="false"/>
      <protection locked="true" hidden="false"/>
    </xf>
    <xf numFmtId="174" fontId="11" fillId="0" borderId="11" xfId="0" applyFont="true" applyBorder="true" applyAlignment="true" applyProtection="false">
      <alignment horizontal="center" vertical="bottom" textRotation="0" wrapText="false" indent="0" shrinkToFit="false"/>
      <protection locked="true" hidden="false"/>
    </xf>
    <xf numFmtId="176" fontId="11" fillId="0" borderId="11" xfId="0" applyFont="true" applyBorder="true" applyAlignment="true" applyProtection="false">
      <alignment horizontal="center" vertical="bottom" textRotation="0" wrapText="false" indent="0" shrinkToFit="false"/>
      <protection locked="true" hidden="false"/>
    </xf>
    <xf numFmtId="165" fontId="15" fillId="2" borderId="4" xfId="0" applyFont="true" applyBorder="true" applyAlignment="true" applyProtection="false">
      <alignment horizontal="center" vertical="bottom" textRotation="0" wrapText="true" indent="0" shrinkToFit="false"/>
      <protection locked="true" hidden="false"/>
    </xf>
    <xf numFmtId="177" fontId="8" fillId="0" borderId="4" xfId="0" applyFont="true" applyBorder="true" applyAlignment="true" applyProtection="false">
      <alignment horizontal="general" vertical="bottom" textRotation="0" wrapText="true" indent="0" shrinkToFit="false"/>
      <protection locked="true" hidden="false"/>
    </xf>
    <xf numFmtId="177" fontId="11" fillId="0" borderId="11" xfId="0" applyFont="true" applyBorder="true" applyAlignment="true" applyProtection="false">
      <alignment horizontal="center" vertical="bottom" textRotation="0" wrapText="false" indent="0" shrinkToFit="false"/>
      <protection locked="true" hidden="false"/>
    </xf>
    <xf numFmtId="177" fontId="11" fillId="0" borderId="11" xfId="0" applyFont="true" applyBorder="true" applyAlignment="true" applyProtection="false">
      <alignment horizontal="center" vertical="bottom" textRotation="0" wrapText="false" indent="0" shrinkToFit="false"/>
      <protection locked="true" hidden="false"/>
    </xf>
    <xf numFmtId="177" fontId="11" fillId="0" borderId="11" xfId="0" applyFont="true" applyBorder="true" applyAlignment="true" applyProtection="false">
      <alignment horizontal="center" vertical="bottom" textRotation="0" wrapText="true" indent="0" shrinkToFit="false"/>
      <protection locked="true" hidden="false"/>
    </xf>
    <xf numFmtId="176" fontId="15" fillId="2" borderId="4" xfId="20" applyFont="true" applyBorder="true" applyAlignment="true" applyProtection="true">
      <alignment horizontal="center" vertical="bottom" textRotation="0" wrapText="false" indent="0" shrinkToFit="false"/>
      <protection locked="true" hidden="false"/>
    </xf>
    <xf numFmtId="174" fontId="5" fillId="0" borderId="0" xfId="0" applyFont="true" applyBorder="false" applyAlignment="true" applyProtection="false">
      <alignment horizontal="left" vertical="bottom" textRotation="0" wrapText="false" indent="0" shrinkToFit="false"/>
      <protection locked="true" hidden="false"/>
    </xf>
    <xf numFmtId="177" fontId="11" fillId="0" borderId="14" xfId="0" applyFont="true" applyBorder="true" applyAlignment="true" applyProtection="true">
      <alignment horizontal="center" vertical="bottom" textRotation="0" wrapText="false" indent="0" shrinkToFit="false"/>
      <protection locked="true" hidden="false"/>
    </xf>
    <xf numFmtId="177" fontId="11" fillId="0" borderId="14" xfId="0" applyFont="true" applyBorder="true" applyAlignment="true" applyProtection="false">
      <alignment horizontal="center" vertical="bottom" textRotation="0" wrapText="false" indent="0" shrinkToFit="false"/>
      <protection locked="true" hidden="false"/>
    </xf>
    <xf numFmtId="177" fontId="11" fillId="0" borderId="14" xfId="0" applyFont="true" applyBorder="true" applyAlignment="true" applyProtection="false">
      <alignment horizontal="center" vertical="bottom" textRotation="0" wrapText="true" indent="0" shrinkToFit="false"/>
      <protection locked="true" hidden="false"/>
    </xf>
    <xf numFmtId="177" fontId="15" fillId="2" borderId="4" xfId="20" applyFont="true" applyBorder="true" applyAlignment="true" applyProtection="true">
      <alignment horizontal="center" vertical="bottom" textRotation="0" wrapText="false" indent="0" shrinkToFit="false"/>
      <protection locked="true" hidden="false"/>
    </xf>
    <xf numFmtId="174" fontId="11" fillId="5" borderId="0" xfId="0" applyFont="true" applyBorder="false" applyAlignment="true" applyProtection="false">
      <alignment horizontal="left" vertical="bottom" textRotation="0" wrapText="false" indent="0" shrinkToFit="false"/>
      <protection locked="true" hidden="false"/>
    </xf>
    <xf numFmtId="174" fontId="11" fillId="5" borderId="0" xfId="0" applyFont="true" applyBorder="false" applyAlignment="true" applyProtection="false">
      <alignment horizontal="right" vertical="bottom" textRotation="0" wrapText="false" indent="0" shrinkToFit="false"/>
      <protection locked="true" hidden="false"/>
    </xf>
    <xf numFmtId="171" fontId="11" fillId="5" borderId="7" xfId="0" applyFont="true" applyBorder="true" applyAlignment="true" applyProtection="true">
      <alignment horizontal="right" vertical="center" textRotation="0" wrapText="false" indent="0" shrinkToFit="false"/>
      <protection locked="false" hidden="false"/>
    </xf>
    <xf numFmtId="171" fontId="11" fillId="0" borderId="7" xfId="0" applyFont="true" applyBorder="true" applyAlignment="true" applyProtection="true">
      <alignment horizontal="right" vertical="center" textRotation="0" wrapText="false" indent="0" shrinkToFit="false"/>
      <protection locked="false" hidden="false"/>
    </xf>
    <xf numFmtId="171" fontId="11" fillId="0" borderId="15" xfId="0" applyFont="true" applyBorder="true" applyAlignment="true" applyProtection="true">
      <alignment horizontal="right" vertical="center" textRotation="0" wrapText="false" indent="0" shrinkToFit="false"/>
      <protection locked="false" hidden="false"/>
    </xf>
    <xf numFmtId="174" fontId="11" fillId="5" borderId="4" xfId="0" applyFont="true" applyBorder="true" applyAlignment="true" applyProtection="false">
      <alignment horizontal="left" vertical="bottom" textRotation="0" wrapText="false" indent="0" shrinkToFit="false"/>
      <protection locked="true" hidden="false"/>
    </xf>
    <xf numFmtId="171" fontId="11" fillId="5" borderId="9" xfId="0" applyFont="true" applyBorder="true" applyAlignment="true" applyProtection="true">
      <alignment horizontal="general" vertical="bottom" textRotation="0" wrapText="false" indent="0" shrinkToFit="false"/>
      <protection locked="true" hidden="false"/>
    </xf>
    <xf numFmtId="171" fontId="11" fillId="0" borderId="5" xfId="0" applyFont="true" applyBorder="true" applyAlignment="true" applyProtection="true">
      <alignment horizontal="general" vertical="bottom" textRotation="0" wrapText="false" indent="0" shrinkToFit="false"/>
      <protection locked="true" hidden="false"/>
    </xf>
    <xf numFmtId="171" fontId="11" fillId="5" borderId="14" xfId="0" applyFont="true" applyBorder="true" applyAlignment="true" applyProtection="true">
      <alignment horizontal="general" vertical="bottom" textRotation="0" wrapText="false" indent="0" shrinkToFit="false"/>
      <protection locked="false" hidden="false"/>
    </xf>
    <xf numFmtId="171" fontId="11" fillId="0" borderId="12" xfId="0" applyFont="true" applyBorder="true" applyAlignment="true" applyProtection="true">
      <alignment horizontal="general" vertical="bottom" textRotation="0" wrapText="false" indent="0" shrinkToFit="false"/>
      <protection locked="false" hidden="false"/>
    </xf>
    <xf numFmtId="177" fontId="11" fillId="5" borderId="0" xfId="0" applyFont="true" applyBorder="false" applyAlignment="true" applyProtection="false">
      <alignment horizontal="left" vertical="bottom" textRotation="0" wrapText="false" indent="0" shrinkToFit="false"/>
      <protection locked="true" hidden="false"/>
    </xf>
    <xf numFmtId="165" fontId="11" fillId="5" borderId="0" xfId="0" applyFont="true" applyBorder="false" applyAlignment="true" applyProtection="false">
      <alignment horizontal="right" vertical="bottom" textRotation="0" wrapText="false" indent="0" shrinkToFit="false"/>
      <protection locked="true" hidden="false"/>
    </xf>
    <xf numFmtId="165" fontId="11" fillId="5" borderId="4" xfId="0" applyFont="true" applyBorder="true" applyAlignment="true" applyProtection="false">
      <alignment horizontal="left" vertical="bottom" textRotation="0" wrapText="false" indent="0" shrinkToFit="false"/>
      <protection locked="true" hidden="false"/>
    </xf>
    <xf numFmtId="178" fontId="11" fillId="5" borderId="0" xfId="0" applyFont="true" applyBorder="false" applyAlignment="true" applyProtection="false">
      <alignment horizontal="left" vertical="bottom" textRotation="0" wrapText="false" indent="0" shrinkToFit="false"/>
      <protection locked="true" hidden="false"/>
    </xf>
    <xf numFmtId="174" fontId="11" fillId="0" borderId="0" xfId="0" applyFont="true" applyBorder="false" applyAlignment="true" applyProtection="false">
      <alignment horizontal="left" vertical="bottom" textRotation="0" wrapText="false" indent="0" shrinkToFit="false"/>
      <protection locked="true" hidden="false"/>
    </xf>
    <xf numFmtId="171" fontId="11" fillId="0" borderId="7" xfId="0" applyFont="true" applyBorder="true" applyAlignment="true" applyProtection="true">
      <alignment horizontal="general" vertical="bottom" textRotation="0" wrapText="false" indent="0" shrinkToFit="false"/>
      <protection locked="false" hidden="false"/>
    </xf>
    <xf numFmtId="171" fontId="11" fillId="0" borderId="15" xfId="0" applyFont="true" applyBorder="true" applyAlignment="true" applyProtection="true">
      <alignment horizontal="general" vertical="bottom" textRotation="0" wrapText="false" indent="0" shrinkToFit="false"/>
      <protection locked="false" hidden="false"/>
    </xf>
    <xf numFmtId="174" fontId="8" fillId="5" borderId="0" xfId="0" applyFont="true" applyBorder="false" applyAlignment="true" applyProtection="false">
      <alignment horizontal="left" vertical="bottom" textRotation="0" wrapText="false" indent="0" shrinkToFit="false"/>
      <protection locked="true" hidden="false"/>
    </xf>
    <xf numFmtId="171" fontId="11" fillId="0" borderId="15" xfId="0" applyFont="true" applyBorder="true" applyAlignment="true" applyProtection="true">
      <alignment horizontal="general" vertical="bottom" textRotation="0" wrapText="false" indent="0" shrinkToFit="false"/>
      <protection locked="true" hidden="false"/>
    </xf>
    <xf numFmtId="177" fontId="11" fillId="5"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false" applyAlignment="true" applyProtection="false">
      <alignment horizontal="left" vertical="bottom" textRotation="0" wrapText="false" indent="0" shrinkToFit="false"/>
      <protection locked="true" hidden="false"/>
    </xf>
    <xf numFmtId="177" fontId="11" fillId="5" borderId="0" xfId="0" applyFont="true" applyBorder="true" applyAlignment="true" applyProtection="true">
      <alignment horizontal="general" vertical="bottom" textRotation="0" wrapText="false" indent="0" shrinkToFit="false"/>
      <protection locked="true" hidden="false"/>
    </xf>
    <xf numFmtId="174" fontId="26" fillId="5" borderId="0" xfId="0" applyFont="true" applyBorder="true" applyAlignment="false" applyProtection="false">
      <alignment horizontal="general" vertical="bottom" textRotation="0" wrapText="false" indent="0" shrinkToFit="false"/>
      <protection locked="true" hidden="false"/>
    </xf>
    <xf numFmtId="174" fontId="11" fillId="5" borderId="9" xfId="0" applyFont="true" applyBorder="true" applyAlignment="true" applyProtection="false">
      <alignment horizontal="center" vertical="bottom" textRotation="0" wrapText="false" indent="0" shrinkToFit="false"/>
      <protection locked="true" hidden="false"/>
    </xf>
    <xf numFmtId="174" fontId="15" fillId="2" borderId="9" xfId="0" applyFont="true" applyBorder="true" applyAlignment="false" applyProtection="false">
      <alignment horizontal="general" vertical="bottom" textRotation="0" wrapText="false" indent="0" shrinkToFit="false"/>
      <protection locked="true" hidden="false"/>
    </xf>
    <xf numFmtId="174" fontId="15" fillId="2" borderId="0" xfId="20" applyFont="true" applyBorder="true" applyAlignment="true" applyProtection="true">
      <alignment horizontal="general" vertical="bottom"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65" fontId="26" fillId="5" borderId="0" xfId="0" applyFont="true" applyBorder="true" applyAlignment="true" applyProtection="false">
      <alignment horizontal="right" vertical="bottom" textRotation="0" wrapText="false" indent="0" shrinkToFit="false"/>
      <protection locked="true" hidden="false"/>
    </xf>
    <xf numFmtId="174" fontId="11" fillId="5" borderId="11" xfId="0" applyFont="true" applyBorder="true" applyAlignment="true" applyProtection="false">
      <alignment horizontal="center" vertical="bottom" textRotation="0" wrapText="false" indent="0" shrinkToFit="false"/>
      <protection locked="true" hidden="false"/>
    </xf>
    <xf numFmtId="174" fontId="15" fillId="2" borderId="11" xfId="0" applyFont="true" applyBorder="true" applyAlignment="false" applyProtection="false">
      <alignment horizontal="general" vertical="bottom" textRotation="0" wrapText="false" indent="0" shrinkToFit="false"/>
      <protection locked="true" hidden="false"/>
    </xf>
    <xf numFmtId="174" fontId="11" fillId="5" borderId="3" xfId="0" applyFont="true" applyBorder="true" applyAlignment="true" applyProtection="false">
      <alignment horizontal="left" vertical="bottom" textRotation="0" wrapText="false" indent="0" shrinkToFit="false"/>
      <protection locked="true" hidden="false"/>
    </xf>
    <xf numFmtId="165" fontId="11" fillId="5" borderId="0" xfId="0" applyFont="true" applyBorder="true" applyAlignment="true" applyProtection="false">
      <alignment horizontal="right" vertical="bottom" textRotation="0" wrapText="false" indent="0" shrinkToFit="false"/>
      <protection locked="true" hidden="false"/>
    </xf>
    <xf numFmtId="174" fontId="15" fillId="2" borderId="11" xfId="20" applyFont="true" applyBorder="true" applyAlignment="true" applyProtection="true">
      <alignment horizontal="center" vertical="bottom" textRotation="0" wrapText="false" indent="0" shrinkToFit="false"/>
      <protection locked="true" hidden="false"/>
    </xf>
    <xf numFmtId="174" fontId="11" fillId="5" borderId="14" xfId="0" applyFont="true" applyBorder="true" applyAlignment="true" applyProtection="false">
      <alignment horizontal="center" vertical="bottom" textRotation="0" wrapText="false" indent="0" shrinkToFit="false"/>
      <protection locked="true" hidden="false"/>
    </xf>
    <xf numFmtId="174" fontId="15" fillId="2" borderId="14" xfId="20" applyFont="true" applyBorder="true" applyAlignment="true" applyProtection="true">
      <alignment horizontal="center" vertical="bottom" textRotation="0" wrapText="false" indent="0" shrinkToFit="false"/>
      <protection locked="true" hidden="false"/>
    </xf>
    <xf numFmtId="165" fontId="11" fillId="5" borderId="0" xfId="0" applyFont="true" applyBorder="true" applyAlignment="true" applyProtection="false">
      <alignment horizontal="left" vertical="bottom" textRotation="0" wrapText="false" indent="0" shrinkToFit="false"/>
      <protection locked="true" hidden="false"/>
    </xf>
    <xf numFmtId="174" fontId="11" fillId="5" borderId="0" xfId="0" applyFont="true" applyBorder="true" applyAlignment="true" applyProtection="true">
      <alignment horizontal="general" vertical="bottom" textRotation="0" wrapText="false" indent="0" shrinkToFit="false"/>
      <protection locked="true" hidden="false"/>
    </xf>
    <xf numFmtId="174" fontId="11" fillId="5" borderId="0" xfId="0" applyFont="true" applyBorder="true" applyAlignment="true" applyProtection="false">
      <alignment horizontal="general" vertical="bottom" textRotation="0" wrapText="false" indent="0" shrinkToFit="false"/>
      <protection locked="true" hidden="false"/>
    </xf>
    <xf numFmtId="174" fontId="11" fillId="5" borderId="7"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1" fontId="11" fillId="5" borderId="14" xfId="0" applyFont="true" applyBorder="true" applyAlignment="false" applyProtection="true">
      <alignment horizontal="general" vertical="bottom" textRotation="0" wrapText="false" indent="0" shrinkToFit="false"/>
      <protection locked="false" hidden="false"/>
    </xf>
    <xf numFmtId="174" fontId="11" fillId="5" borderId="0" xfId="0" applyFont="true" applyBorder="false" applyAlignment="false" applyProtection="true">
      <alignment horizontal="general" vertical="bottom" textRotation="0" wrapText="false" indent="0" shrinkToFit="false"/>
      <protection locked="true" hidden="false"/>
    </xf>
    <xf numFmtId="174" fontId="11" fillId="5" borderId="0" xfId="0" applyFont="true" applyBorder="true" applyAlignment="true" applyProtection="false">
      <alignment horizontal="left" vertical="bottom" textRotation="0" wrapText="false" indent="0" shrinkToFit="false"/>
      <protection locked="true" hidden="false"/>
    </xf>
    <xf numFmtId="165" fontId="11" fillId="5" borderId="0" xfId="0" applyFont="true" applyBorder="true" applyAlignment="true" applyProtection="true">
      <alignment horizontal="right" vertical="bottom" textRotation="0" wrapText="false" indent="0" shrinkToFit="false"/>
      <protection locked="true" hidden="false"/>
    </xf>
    <xf numFmtId="177" fontId="11" fillId="5" borderId="0" xfId="0" applyFont="true" applyBorder="true" applyAlignment="true" applyProtection="true">
      <alignment horizontal="center" vertical="bottom" textRotation="0" wrapText="false" indent="0" shrinkToFit="false"/>
      <protection locked="true" hidden="false"/>
    </xf>
    <xf numFmtId="174" fontId="11" fillId="5" borderId="1" xfId="0" applyFont="true" applyBorder="true" applyAlignment="true" applyProtection="false">
      <alignment horizontal="center" vertical="bottom" textRotation="0" wrapText="false" indent="0" shrinkToFit="false"/>
      <protection locked="true" hidden="false"/>
    </xf>
    <xf numFmtId="174" fontId="11" fillId="0" borderId="0" xfId="0" applyFont="true" applyBorder="true" applyAlignment="true" applyProtection="false">
      <alignment horizontal="center" vertical="bottom" textRotation="0" wrapText="false" indent="0" shrinkToFit="false"/>
      <protection locked="true" hidden="false"/>
    </xf>
    <xf numFmtId="174" fontId="26" fillId="2" borderId="0" xfId="0" applyFont="true" applyBorder="false" applyAlignment="false" applyProtection="false">
      <alignment horizontal="general" vertical="bottom" textRotation="0" wrapText="false" indent="0" shrinkToFit="false"/>
      <protection locked="true" hidden="false"/>
    </xf>
    <xf numFmtId="174" fontId="26" fillId="5" borderId="0" xfId="0" applyFont="true" applyBorder="false" applyAlignment="false" applyProtection="false">
      <alignment horizontal="general" vertical="bottom" textRotation="0" wrapText="false" indent="0" shrinkToFit="false"/>
      <protection locked="true" hidden="false"/>
    </xf>
    <xf numFmtId="171" fontId="11" fillId="5" borderId="7" xfId="0" applyFont="true" applyBorder="true" applyAlignment="false" applyProtection="true">
      <alignment horizontal="general" vertical="bottom" textRotation="0" wrapText="false" indent="0" shrinkToFit="false"/>
      <protection locked="fals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74" fontId="15" fillId="5" borderId="7" xfId="20" applyFont="true" applyBorder="true" applyAlignment="true" applyProtection="true">
      <alignment horizontal="center" vertical="center" textRotation="0" wrapText="false" indent="0" shrinkToFit="false"/>
      <protection locked="true" hidden="false"/>
    </xf>
    <xf numFmtId="174" fontId="11" fillId="5" borderId="7" xfId="0" applyFont="true" applyBorder="true" applyAlignment="true" applyProtection="false">
      <alignment horizontal="justify" vertical="top" textRotation="0" wrapText="true" indent="0" shrinkToFit="false"/>
      <protection locked="true" hidden="false"/>
    </xf>
    <xf numFmtId="174" fontId="11" fillId="5" borderId="9" xfId="0" applyFont="true" applyBorder="true" applyAlignment="true" applyProtection="false">
      <alignment horizontal="justify" vertical="top" textRotation="0" wrapText="true" indent="0" shrinkToFit="false"/>
      <protection locked="true" hidden="false"/>
    </xf>
    <xf numFmtId="174" fontId="17" fillId="0" borderId="0" xfId="20" applyFont="true" applyBorder="true" applyAlignment="true" applyProtection="true">
      <alignment horizontal="general" vertical="bottom" textRotation="0" wrapText="false" indent="0" shrinkToFit="false"/>
      <protection locked="true" hidden="false"/>
    </xf>
    <xf numFmtId="174" fontId="11" fillId="5" borderId="7" xfId="0" applyFont="true" applyBorder="true" applyAlignment="true" applyProtection="false">
      <alignment horizontal="justify" vertical="top" textRotation="0" wrapText="false" indent="0" shrinkToFit="false"/>
      <protection locked="true" hidden="false"/>
    </xf>
    <xf numFmtId="174" fontId="15" fillId="5" borderId="7" xfId="20" applyFont="true" applyBorder="true" applyAlignment="true" applyProtection="true">
      <alignment horizontal="center" vertical="top" textRotation="0" wrapText="false" indent="0" shrinkToFit="false"/>
      <protection locked="true" hidden="false"/>
    </xf>
    <xf numFmtId="174" fontId="11" fillId="5" borderId="7" xfId="0" applyFont="true" applyBorder="true" applyAlignment="true" applyProtection="false">
      <alignment horizontal="center" vertical="top" textRotation="0" wrapText="true" indent="0" shrinkToFit="false"/>
      <protection locked="true" hidden="false"/>
    </xf>
    <xf numFmtId="179" fontId="15" fillId="5" borderId="7" xfId="20" applyFont="true" applyBorder="true" applyAlignment="true" applyProtection="true">
      <alignment horizontal="center" vertical="top" textRotation="0" wrapText="false" indent="0" shrinkToFit="false"/>
      <protection locked="true" hidden="false"/>
    </xf>
    <xf numFmtId="174" fontId="11" fillId="0" borderId="7" xfId="0" applyFont="true" applyBorder="true" applyAlignment="true" applyProtection="false">
      <alignment horizontal="center" vertical="top" textRotation="0" wrapText="false" indent="0" shrinkToFit="false"/>
      <protection locked="true" hidden="false"/>
    </xf>
    <xf numFmtId="179" fontId="15" fillId="0" borderId="7" xfId="20" applyFont="true" applyBorder="true" applyAlignment="true" applyProtection="true">
      <alignment horizontal="center" vertical="top" textRotation="0" wrapText="false" indent="0" shrinkToFit="false"/>
      <protection locked="true" hidden="false"/>
    </xf>
    <xf numFmtId="174" fontId="11" fillId="0" borderId="7" xfId="0" applyFont="true" applyBorder="true" applyAlignment="true" applyProtection="false">
      <alignment horizontal="center" vertical="top" textRotation="0" wrapText="true" indent="0" shrinkToFit="false"/>
      <protection locked="true" hidden="false"/>
    </xf>
    <xf numFmtId="174" fontId="11" fillId="0" borderId="7" xfId="0" applyFont="true" applyBorder="true" applyAlignment="true" applyProtection="false">
      <alignment horizontal="justify" vertical="top" textRotation="0" wrapText="true" indent="0" shrinkToFit="false"/>
      <protection locked="true" hidden="false"/>
    </xf>
    <xf numFmtId="174" fontId="11" fillId="5" borderId="0" xfId="0" applyFont="true" applyBorder="true" applyAlignment="true" applyProtection="false">
      <alignment horizontal="justify" vertical="top" textRotation="0" wrapText="false" indent="0" shrinkToFit="false"/>
      <protection locked="true" hidden="false"/>
    </xf>
    <xf numFmtId="174" fontId="11" fillId="0" borderId="9"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9" fontId="11" fillId="5" borderId="0" xfId="0" applyFont="true" applyBorder="true" applyAlignment="true" applyProtection="false">
      <alignment horizontal="center" vertical="top" textRotation="0" wrapText="false" indent="0" shrinkToFit="false"/>
      <protection locked="true" hidden="false"/>
    </xf>
    <xf numFmtId="174" fontId="11" fillId="5" borderId="0" xfId="0" applyFont="true" applyBorder="true" applyAlignment="true" applyProtection="false">
      <alignment horizontal="center" vertical="top" textRotation="0" wrapText="tru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6" fontId="11"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Normal_budget03" xfId="22"/>
    <cellStyle name="*unknown*" xfId="20" builtinId="8"/>
  </cellStyles>
  <dxfs count="12">
    <dxf>
      <font>
        <name val="Times New Roman"/>
        <family val="0"/>
      </font>
      <fill>
        <patternFill>
          <bgColor rgb="FFFFFF00"/>
        </patternFill>
      </fill>
    </dxf>
    <dxf>
      <font>
        <name val="Times New Roman"/>
        <family val="0"/>
      </font>
    </dxf>
    <dxf>
      <font>
        <name val="Times New Roman"/>
        <family val="0"/>
      </font>
    </dxf>
    <dxf>
      <font>
        <name val="Times New Roman"/>
        <family val="0"/>
      </font>
    </dxf>
    <dxf>
      <font>
        <name val="Times New Roman"/>
        <family val="0"/>
      </font>
      <fill>
        <patternFill>
          <bgColor rgb="00FFFFFF"/>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
      <font>
        <name val="Times New Roman"/>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NameCountyCTDSNumber"/>
</Relationships>
</file>

<file path=xl/drawings/_rels/drawing2.xml.rels><?xml version="1.0" encoding="UTF-8"?>
<Relationships xmlns="http://schemas.openxmlformats.org/package/2006/relationships"><Relationship Id="rId1" Type="http://schemas.openxmlformats.org/officeDocument/2006/relationships/hyperlink" Target="#GeneralPage1"/>
</Relationships>
</file>

<file path=xl/drawings/_rels/drawing3.xml.rels><?xml version="1.0" encoding="UTF-8"?>
<Relationships xmlns="http://schemas.openxmlformats.org/package/2006/relationships"><Relationship Id="rId1" Type="http://schemas.openxmlformats.org/officeDocument/2006/relationships/hyperlink" Target="#ExpensesPage2"/>
</Relationships>
</file>

<file path=xl/drawings/_rels/drawing4.xml.rels><?xml version="1.0" encoding="UTF-8"?>
<Relationships xmlns="http://schemas.openxmlformats.org/package/2006/relationships"><Relationship Id="rId1" Type="http://schemas.openxmlformats.org/officeDocument/2006/relationships/hyperlink" Target="#AuditServices"/>
</Relationships>
</file>

<file path=xl/drawings/_rels/drawing5.xml.rels><?xml version="1.0" encoding="UTF-8"?>
<Relationships xmlns="http://schemas.openxmlformats.org/package/2006/relationships"><Relationship Id="rId1" Type="http://schemas.openxmlformats.org/officeDocument/2006/relationships/hyperlink" Target="#TotalActualGiftedExpenses"/>
</Relationships>
</file>

<file path=xl/drawings/_rels/drawing6.xml.rels><?xml version="1.0" encoding="UTF-8"?>
<Relationships xmlns="http://schemas.openxmlformats.org/package/2006/relationships"><Relationship Id="rId1" Type="http://schemas.openxmlformats.org/officeDocument/2006/relationships/hyperlink" Target="#FederalAndStateProjectsPage9"/>
</Relationships>
</file>

<file path=xl/drawings/_rels/drawing7.xml.rels><?xml version="1.0" encoding="UTF-8"?>
<Relationships xmlns="http://schemas.openxmlformats.org/package/2006/relationships"><Relationship Id="rId1" Type="http://schemas.openxmlformats.org/officeDocument/2006/relationships/hyperlink" Target="#GeneralPage10"/>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2</xdr:col>
      <xdr:colOff>95400</xdr:colOff>
      <xdr:row>5</xdr:row>
      <xdr:rowOff>162000</xdr:rowOff>
    </xdr:to>
    <xdr:sp>
      <xdr:nvSpPr>
        <xdr:cNvPr id="0" name="TextBox 2">
          <a:hlinkClick r:id="rId1"/>
        </xdr:cNvPr>
        <xdr:cNvSpPr/>
      </xdr:nvSpPr>
      <xdr:spPr>
        <a:xfrm>
          <a:off x="0" y="647640"/>
          <a:ext cx="1109520" cy="3240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4</xdr:col>
      <xdr:colOff>285120</xdr:colOff>
      <xdr:row>3</xdr:row>
      <xdr:rowOff>152640</xdr:rowOff>
    </xdr:to>
    <xdr:sp>
      <xdr:nvSpPr>
        <xdr:cNvPr id="1" name="TextBox 1">
          <a:hlinkClick r:id="rId1"/>
        </xdr:cNvPr>
        <xdr:cNvSpPr/>
      </xdr:nvSpPr>
      <xdr:spPr>
        <a:xfrm>
          <a:off x="3458160" y="324000"/>
          <a:ext cx="1162800" cy="3142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65120</xdr:colOff>
      <xdr:row>2</xdr:row>
      <xdr:rowOff>38160</xdr:rowOff>
    </xdr:from>
    <xdr:to>
      <xdr:col>2</xdr:col>
      <xdr:colOff>221760</xdr:colOff>
      <xdr:row>3</xdr:row>
      <xdr:rowOff>152640</xdr:rowOff>
    </xdr:to>
    <xdr:sp>
      <xdr:nvSpPr>
        <xdr:cNvPr id="2" name="TextBox 4">
          <a:hlinkClick r:id="rId1"/>
        </xdr:cNvPr>
        <xdr:cNvSpPr/>
      </xdr:nvSpPr>
      <xdr:spPr>
        <a:xfrm>
          <a:off x="2687040" y="240840"/>
          <a:ext cx="909000" cy="31428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7600</xdr:colOff>
      <xdr:row>2</xdr:row>
      <xdr:rowOff>152640</xdr:rowOff>
    </xdr:from>
    <xdr:to>
      <xdr:col>1</xdr:col>
      <xdr:colOff>1365840</xdr:colOff>
      <xdr:row>4</xdr:row>
      <xdr:rowOff>162000</xdr:rowOff>
    </xdr:to>
    <xdr:sp>
      <xdr:nvSpPr>
        <xdr:cNvPr id="3" name="TextBox 2">
          <a:hlinkClick r:id="rId1"/>
        </xdr:cNvPr>
        <xdr:cNvSpPr/>
      </xdr:nvSpPr>
      <xdr:spPr>
        <a:xfrm>
          <a:off x="147600" y="304920"/>
          <a:ext cx="1460880" cy="3333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8480</xdr:colOff>
      <xdr:row>1</xdr:row>
      <xdr:rowOff>114480</xdr:rowOff>
    </xdr:from>
    <xdr:to>
      <xdr:col>2</xdr:col>
      <xdr:colOff>560520</xdr:colOff>
      <xdr:row>3</xdr:row>
      <xdr:rowOff>47880</xdr:rowOff>
    </xdr:to>
    <xdr:sp>
      <xdr:nvSpPr>
        <xdr:cNvPr id="4" name="TextBox 1">
          <a:hlinkClick r:id="rId1"/>
        </xdr:cNvPr>
        <xdr:cNvSpPr/>
      </xdr:nvSpPr>
      <xdr:spPr>
        <a:xfrm>
          <a:off x="168480" y="276480"/>
          <a:ext cx="1194840" cy="25704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88840</xdr:colOff>
      <xdr:row>3</xdr:row>
      <xdr:rowOff>0</xdr:rowOff>
    </xdr:from>
    <xdr:to>
      <xdr:col>2</xdr:col>
      <xdr:colOff>676440</xdr:colOff>
      <xdr:row>5</xdr:row>
      <xdr:rowOff>9360</xdr:rowOff>
    </xdr:to>
    <xdr:sp>
      <xdr:nvSpPr>
        <xdr:cNvPr id="5" name="TextBox 1">
          <a:hlinkClick r:id="rId1"/>
        </xdr:cNvPr>
        <xdr:cNvSpPr/>
      </xdr:nvSpPr>
      <xdr:spPr>
        <a:xfrm>
          <a:off x="2253600" y="485640"/>
          <a:ext cx="1014120" cy="33336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4680</xdr:colOff>
      <xdr:row>2</xdr:row>
      <xdr:rowOff>75960</xdr:rowOff>
    </xdr:from>
    <xdr:to>
      <xdr:col>0</xdr:col>
      <xdr:colOff>1248840</xdr:colOff>
      <xdr:row>4</xdr:row>
      <xdr:rowOff>28800</xdr:rowOff>
    </xdr:to>
    <xdr:sp>
      <xdr:nvSpPr>
        <xdr:cNvPr id="6" name="TextBox 1">
          <a:hlinkClick r:id="rId1"/>
        </xdr:cNvPr>
        <xdr:cNvSpPr/>
      </xdr:nvSpPr>
      <xdr:spPr>
        <a:xfrm>
          <a:off x="94680" y="380880"/>
          <a:ext cx="1154160" cy="257400"/>
        </a:xfrm>
        <a:prstGeom prst="rect">
          <a:avLst/>
        </a:prstGeom>
        <a:solidFill>
          <a:srgbClr val="00b0f0"/>
        </a:solidFill>
        <a:ln w="9360">
          <a:solidFill>
            <a:srgbClr val="bcbcbc"/>
          </a:solidFill>
          <a:miter/>
        </a:ln>
      </xdr:spPr>
      <xdr:style>
        <a:lnRef idx="0"/>
        <a:fillRef idx="0"/>
        <a:effectRef idx="0"/>
        <a:fontRef idx="minor"/>
      </xdr:style>
      <xdr:txBody>
        <a:bodyPr wrap="none" lIns="0" rIns="0" tIns="46800" bIns="46800" anchor="ctr">
          <a:noAutofit/>
        </a:bodyPr>
        <a:p>
          <a:pPr algn="ctr"/>
          <a:r>
            <a:rPr b="0" lang="en-US" sz="1200" spc="-1" strike="noStrike">
              <a:solidFill>
                <a:srgbClr val="000000"/>
              </a:solidFill>
              <a:latin typeface="Times New Roman"/>
            </a:rPr>
            <a:t>Instructions</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ristin/AppData/Local/temp/Temp1_CSAFR19.zip/afr19-food%20servic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od Service AFR"/>
      <sheetName val="Instructions"/>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R18"/>
    </sheetView>
  </sheetViews>
  <sheetFormatPr defaultColWidth="9.32421875" defaultRowHeight="12.75" zeroHeight="false" outlineLevelRow="0" outlineLevelCol="0"/>
  <cols>
    <col collapsed="false" customWidth="true" hidden="false" outlineLevel="0" max="1" min="1" style="1" width="9.65"/>
    <col collapsed="false" customWidth="true" hidden="false" outlineLevel="0" max="2" min="2" style="1" width="6.32"/>
    <col collapsed="false" customWidth="true" hidden="false" outlineLevel="0" max="3" min="3" style="1" width="5.49"/>
    <col collapsed="false" customWidth="true" hidden="false" outlineLevel="0" max="4" min="4" style="1" width="9.65"/>
    <col collapsed="false" customWidth="true" hidden="false" outlineLevel="0" max="5" min="5" style="1" width="6.32"/>
    <col collapsed="false" customWidth="true" hidden="false" outlineLevel="0" max="6" min="6" style="1" width="13.15"/>
    <col collapsed="false" customWidth="true" hidden="false" outlineLevel="0" max="7" min="7" style="1" width="7.82"/>
    <col collapsed="false" customWidth="true" hidden="false" outlineLevel="0" max="8" min="8" style="2" width="3.49"/>
    <col collapsed="false" customWidth="true" hidden="false" outlineLevel="0" max="9" min="9" style="2" width="13.15"/>
    <col collapsed="false" customWidth="false" hidden="false" outlineLevel="0" max="12" min="10" style="2" width="9.32"/>
    <col collapsed="false" customWidth="true" hidden="false" outlineLevel="0" max="13" min="13" style="2" width="10.99"/>
    <col collapsed="false" customWidth="true" hidden="false" outlineLevel="0" max="14" min="14" style="2" width="19.99"/>
    <col collapsed="false" customWidth="true" hidden="false" outlineLevel="0" max="15" min="15" style="2" width="17.32"/>
    <col collapsed="false" customWidth="true" hidden="false" outlineLevel="0" max="16" min="16" style="2" width="7.15"/>
    <col collapsed="false" customWidth="true" hidden="false" outlineLevel="0" max="17" min="17" style="2" width="3.32"/>
    <col collapsed="false" customWidth="true" hidden="false" outlineLevel="0" max="18" min="18" style="2" width="15.99"/>
    <col collapsed="false" customWidth="false" hidden="false" outlineLevel="0" max="257" min="19" style="2" width="9.32"/>
  </cols>
  <sheetData>
    <row r="1" customFormat="false" ht="12.75" hidden="false" customHeight="true" outlineLevel="0" collapsed="false">
      <c r="A1" s="3" t="s">
        <v>0</v>
      </c>
      <c r="B1" s="3"/>
      <c r="C1" s="3"/>
      <c r="D1" s="4" t="s">
        <v>1</v>
      </c>
      <c r="E1" s="4"/>
      <c r="F1" s="4"/>
      <c r="G1" s="4"/>
      <c r="H1" s="4"/>
      <c r="I1" s="4"/>
      <c r="J1" s="5"/>
      <c r="K1" s="6"/>
      <c r="L1" s="7" t="s">
        <v>2</v>
      </c>
      <c r="M1" s="4" t="s">
        <v>3</v>
      </c>
      <c r="N1" s="4"/>
      <c r="O1" s="0"/>
      <c r="P1" s="0"/>
      <c r="Q1" s="8" t="s">
        <v>4</v>
      </c>
      <c r="R1" s="9" t="s">
        <v>5</v>
      </c>
    </row>
    <row r="2" customFormat="false" ht="12.75" hidden="false" customHeight="true" outlineLevel="0" collapsed="false">
      <c r="A2" s="10"/>
      <c r="B2" s="10"/>
      <c r="C2" s="10"/>
      <c r="D2" s="11" t="s">
        <v>6</v>
      </c>
      <c r="E2" s="11"/>
      <c r="F2" s="11"/>
      <c r="G2" s="11"/>
      <c r="H2" s="11"/>
      <c r="I2" s="11"/>
      <c r="J2" s="5"/>
      <c r="K2" s="6"/>
      <c r="L2" s="12" t="str">
        <f aca="false">IF('Page 2'!J48=0,"",IF(OR(Alerts!A2&lt;&gt;"",Alerts!A3&lt;&gt;"",Alerts!A4&lt;&gt;"",Alerts!A5&lt;&gt;"",Alerts!A6&lt;&gt;"",Alerts!A7&lt;&gt;"",Alerts!A8&lt;&gt;"",Alerts!A9&lt;&gt;"",Alerts!A10&lt;&gt;"",Alerts!A11&lt;&gt;"",Alerts!A12&lt;&gt;"",Alerts!A13&lt;&gt;"",Alerts!A14&lt;&gt;"",Alerts!A15&lt;&gt;""),"ALERT: The following item(s) need to be addressed before the AFR is submitted. See the Alerts Tab for more detailed information, including guidance on how to resolve the alerts.",""))</f>
        <v/>
      </c>
      <c r="M2" s="12"/>
      <c r="N2" s="12"/>
      <c r="O2" s="12"/>
      <c r="P2" s="12"/>
      <c r="Q2" s="12"/>
      <c r="R2" s="12"/>
    </row>
    <row r="3" customFormat="false" ht="12.75" hidden="false" customHeight="true" outlineLevel="0" collapsed="false">
      <c r="A3" s="10"/>
      <c r="B3" s="10"/>
      <c r="C3" s="10"/>
      <c r="D3" s="4"/>
      <c r="E3" s="4"/>
      <c r="F3" s="4"/>
      <c r="G3" s="4"/>
      <c r="H3" s="4"/>
      <c r="I3" s="4"/>
      <c r="J3" s="5"/>
      <c r="K3" s="6"/>
      <c r="L3" s="12"/>
      <c r="M3" s="12"/>
      <c r="N3" s="12"/>
      <c r="O3" s="12"/>
      <c r="P3" s="12"/>
      <c r="Q3" s="12"/>
      <c r="R3" s="12"/>
      <c r="S3" s="13"/>
    </row>
    <row r="4" customFormat="false" ht="12.75" hidden="false" customHeight="true" outlineLevel="0" collapsed="false">
      <c r="A4" s="10"/>
      <c r="B4" s="10"/>
      <c r="C4" s="10"/>
      <c r="D4" s="11" t="s">
        <v>7</v>
      </c>
      <c r="E4" s="11"/>
      <c r="F4" s="11"/>
      <c r="G4" s="11"/>
      <c r="H4" s="11"/>
      <c r="I4" s="11"/>
      <c r="J4" s="5"/>
      <c r="K4" s="6"/>
      <c r="L4" s="14" t="str">
        <f aca="false">IF(L2="","",CONCATENATE(Alerts!B2,CHAR(10),Alerts!B3,CHAR(10),Alerts!B4,CHAR(10),Alerts!B5,CHAR(10),Alerts!B6,CHAR(10),Alerts!B7,CHAR(10),Alerts!B8,CHAR(10),Alerts!B9,CHAR(10),Alerts!B10,CHAR(10),Alerts!B11,CHAR(10),Alerts!B12,CHAR(10),Alerts!B13,CHAR(10),Alerts!B14,CHAR(10),Alerts!B15))</f>
        <v/>
      </c>
      <c r="M4" s="14"/>
      <c r="N4" s="14"/>
      <c r="O4" s="14"/>
      <c r="P4" s="14"/>
      <c r="Q4" s="14"/>
      <c r="R4" s="14"/>
      <c r="S4" s="13"/>
    </row>
    <row r="5" customFormat="false" ht="12.75" hidden="false" customHeight="true" outlineLevel="0" collapsed="false">
      <c r="A5" s="10"/>
      <c r="B5" s="10"/>
      <c r="C5" s="10"/>
      <c r="D5" s="5"/>
      <c r="E5" s="5"/>
      <c r="F5" s="5"/>
      <c r="G5" s="5"/>
      <c r="H5" s="5"/>
      <c r="I5" s="5"/>
      <c r="J5" s="5"/>
      <c r="K5" s="6"/>
      <c r="L5" s="14"/>
      <c r="M5" s="14"/>
      <c r="N5" s="14"/>
      <c r="O5" s="14"/>
      <c r="P5" s="14"/>
      <c r="Q5" s="14"/>
      <c r="R5" s="14"/>
      <c r="S5" s="13"/>
    </row>
    <row r="6" customFormat="false" ht="18.75" hidden="false" customHeight="false" outlineLevel="0" collapsed="false">
      <c r="A6" s="15"/>
      <c r="B6" s="16" t="s">
        <v>8</v>
      </c>
      <c r="C6" s="16"/>
      <c r="D6" s="16"/>
      <c r="E6" s="16"/>
      <c r="F6" s="16"/>
      <c r="G6" s="16"/>
      <c r="H6" s="16"/>
      <c r="I6" s="16"/>
      <c r="J6" s="17"/>
      <c r="L6" s="14"/>
      <c r="M6" s="14"/>
      <c r="N6" s="14"/>
      <c r="O6" s="14"/>
      <c r="P6" s="14"/>
      <c r="Q6" s="14"/>
      <c r="R6" s="14"/>
      <c r="S6" s="13"/>
    </row>
    <row r="7" customFormat="false" ht="18" hidden="false" customHeight="true" outlineLevel="0" collapsed="false">
      <c r="A7" s="15"/>
      <c r="B7" s="18" t="s">
        <v>9</v>
      </c>
      <c r="C7" s="18"/>
      <c r="D7" s="18"/>
      <c r="E7" s="18"/>
      <c r="F7" s="18"/>
      <c r="G7" s="18"/>
      <c r="H7" s="18"/>
      <c r="I7" s="18"/>
      <c r="J7" s="19"/>
      <c r="L7" s="14"/>
      <c r="M7" s="14"/>
      <c r="N7" s="14"/>
      <c r="O7" s="14"/>
      <c r="P7" s="14"/>
      <c r="Q7" s="14"/>
      <c r="R7" s="14"/>
      <c r="S7" s="13"/>
    </row>
    <row r="8" customFormat="false" ht="18" hidden="false" customHeight="true" outlineLevel="0" collapsed="false">
      <c r="A8" s="20"/>
      <c r="B8" s="21" t="s">
        <v>10</v>
      </c>
      <c r="C8" s="21"/>
      <c r="D8" s="21"/>
      <c r="E8" s="21"/>
      <c r="F8" s="21"/>
      <c r="G8" s="21"/>
      <c r="H8" s="21"/>
      <c r="I8" s="21"/>
      <c r="J8" s="17"/>
      <c r="K8" s="6"/>
      <c r="L8" s="14"/>
      <c r="M8" s="14"/>
      <c r="N8" s="14"/>
      <c r="O8" s="14"/>
      <c r="P8" s="14"/>
      <c r="Q8" s="14"/>
      <c r="R8" s="14"/>
      <c r="S8" s="13"/>
    </row>
    <row r="9" customFormat="false" ht="13.35" hidden="false" customHeight="true" outlineLevel="0" collapsed="false">
      <c r="C9" s="22"/>
      <c r="D9" s="22"/>
      <c r="E9" s="22"/>
      <c r="F9" s="22"/>
      <c r="G9" s="22"/>
      <c r="H9" s="22"/>
      <c r="I9" s="22"/>
      <c r="J9" s="23"/>
      <c r="K9" s="6"/>
      <c r="L9" s="14"/>
      <c r="M9" s="14"/>
      <c r="N9" s="14"/>
      <c r="O9" s="14"/>
      <c r="P9" s="14"/>
      <c r="Q9" s="14"/>
      <c r="R9" s="14"/>
      <c r="S9" s="13"/>
    </row>
    <row r="10" customFormat="false" ht="26.45" hidden="false" customHeight="true" outlineLevel="0" collapsed="false">
      <c r="A10" s="24"/>
      <c r="B10" s="25" t="str">
        <f aca="false">IF('Page 2'!N9="","","Checking the box to the left certifies the Charter did not incur any expenses for student support services, as defined in the USFRCS and reported on Page 2, Line 2, during the fiscal year.")</f>
        <v/>
      </c>
      <c r="C10" s="25"/>
      <c r="D10" s="25"/>
      <c r="E10" s="25"/>
      <c r="F10" s="25"/>
      <c r="G10" s="25"/>
      <c r="H10" s="25"/>
      <c r="I10" s="25"/>
      <c r="J10" s="25"/>
      <c r="L10" s="14"/>
      <c r="M10" s="14"/>
      <c r="N10" s="14"/>
      <c r="O10" s="14"/>
      <c r="P10" s="14"/>
      <c r="Q10" s="14"/>
      <c r="R10" s="14"/>
      <c r="S10" s="13"/>
    </row>
    <row r="11" customFormat="false" ht="12.75" hidden="false" customHeight="false" outlineLevel="0" collapsed="false">
      <c r="A11" s="26"/>
      <c r="B11" s="22"/>
      <c r="C11" s="22"/>
      <c r="D11" s="22"/>
      <c r="E11" s="22"/>
      <c r="F11" s="22"/>
      <c r="G11" s="22"/>
      <c r="H11" s="22"/>
      <c r="I11" s="22"/>
      <c r="J11" s="23"/>
      <c r="K11" s="6"/>
      <c r="L11" s="14"/>
      <c r="M11" s="14"/>
      <c r="N11" s="14"/>
      <c r="O11" s="14"/>
      <c r="P11" s="14"/>
      <c r="Q11" s="14"/>
      <c r="R11" s="14"/>
      <c r="S11" s="13"/>
    </row>
    <row r="12" customFormat="false" ht="26.1" hidden="false" customHeight="true" outlineLevel="0" collapsed="false">
      <c r="A12" s="24"/>
      <c r="B12" s="25" t="str">
        <f aca="false">IF('Page 2'!N10="","","Checking the box to the left certifies the Charter did not incur any expenses for instructional support services, as defined in the USFRCS and reported on Page 2, Line 3, during the fiscal year.")</f>
        <v/>
      </c>
      <c r="C12" s="25"/>
      <c r="D12" s="25"/>
      <c r="E12" s="25"/>
      <c r="F12" s="25"/>
      <c r="G12" s="25"/>
      <c r="H12" s="25"/>
      <c r="I12" s="25"/>
      <c r="J12" s="25"/>
      <c r="K12" s="27"/>
      <c r="L12" s="14"/>
      <c r="M12" s="14"/>
      <c r="N12" s="14"/>
      <c r="O12" s="14"/>
      <c r="P12" s="14"/>
      <c r="Q12" s="14"/>
      <c r="R12" s="14"/>
      <c r="S12" s="13"/>
    </row>
    <row r="13" customFormat="false" ht="12.75" hidden="false" customHeight="false" outlineLevel="0" collapsed="false">
      <c r="C13" s="22"/>
      <c r="D13" s="22"/>
      <c r="E13" s="22"/>
      <c r="F13" s="22"/>
      <c r="G13" s="22"/>
      <c r="H13" s="22"/>
      <c r="I13" s="22"/>
      <c r="J13" s="23"/>
      <c r="K13" s="6"/>
      <c r="L13" s="14"/>
      <c r="M13" s="14"/>
      <c r="N13" s="14"/>
      <c r="O13" s="14"/>
      <c r="P13" s="14"/>
      <c r="Q13" s="14"/>
      <c r="R13" s="14"/>
      <c r="S13" s="13"/>
    </row>
    <row r="14" customFormat="false" ht="26.1" hidden="false" customHeight="true" outlineLevel="0" collapsed="false">
      <c r="A14" s="24"/>
      <c r="B14" s="25" t="str">
        <f aca="false">IF('Page 4'!M25="","","Checking the box to the left certifies the Charter did not incur any expenses for Classroom Site Project, as reported on Pages 3 and 4, during the fiscal year.")</f>
        <v/>
      </c>
      <c r="C14" s="25"/>
      <c r="D14" s="25"/>
      <c r="E14" s="25"/>
      <c r="F14" s="25"/>
      <c r="G14" s="25"/>
      <c r="H14" s="25"/>
      <c r="I14" s="25"/>
      <c r="J14" s="25"/>
      <c r="K14" s="6"/>
      <c r="L14" s="14"/>
      <c r="M14" s="14"/>
      <c r="N14" s="14"/>
      <c r="O14" s="14"/>
      <c r="P14" s="14"/>
      <c r="Q14" s="14"/>
      <c r="R14" s="14"/>
      <c r="S14" s="13"/>
    </row>
    <row r="15" customFormat="false" ht="12.75" hidden="false" customHeight="false" outlineLevel="0" collapsed="false">
      <c r="C15" s="22"/>
      <c r="D15" s="22"/>
      <c r="E15" s="22"/>
      <c r="F15" s="22"/>
      <c r="G15" s="22"/>
      <c r="H15" s="22"/>
      <c r="I15" s="22"/>
      <c r="J15" s="23"/>
      <c r="K15" s="6"/>
      <c r="L15" s="14"/>
      <c r="M15" s="14"/>
      <c r="N15" s="14"/>
      <c r="O15" s="14"/>
      <c r="P15" s="14"/>
      <c r="Q15" s="14"/>
      <c r="R15" s="14"/>
      <c r="S15" s="13"/>
    </row>
    <row r="16" customFormat="false" ht="40.35" hidden="false" customHeight="true" outlineLevel="0" collapsed="false">
      <c r="A16" s="24"/>
      <c r="B16" s="28" t="str">
        <f aca="false">IF('Page 7'!H33="","","Checking the box to the left certifies the Charter did not incur any current expenses for student support services, as defined in the USFRCS and reported on Page 7-Section E-Line 4, during the fiscal year.")</f>
        <v/>
      </c>
      <c r="C16" s="28"/>
      <c r="D16" s="28"/>
      <c r="E16" s="28"/>
      <c r="F16" s="28"/>
      <c r="G16" s="28"/>
      <c r="H16" s="28"/>
      <c r="I16" s="28"/>
      <c r="J16" s="28"/>
      <c r="K16" s="6"/>
      <c r="L16" s="14"/>
      <c r="M16" s="14"/>
      <c r="N16" s="14"/>
      <c r="O16" s="14"/>
      <c r="P16" s="14"/>
      <c r="Q16" s="14"/>
      <c r="R16" s="14"/>
      <c r="S16" s="26"/>
      <c r="T16" s="5"/>
    </row>
    <row r="17" customFormat="false" ht="12.75" hidden="false" customHeight="false" outlineLevel="0" collapsed="false">
      <c r="C17" s="29"/>
      <c r="D17" s="29"/>
      <c r="E17" s="29"/>
      <c r="F17" s="29"/>
      <c r="G17" s="29"/>
      <c r="H17" s="29"/>
      <c r="I17" s="29"/>
      <c r="J17" s="30"/>
      <c r="K17" s="6"/>
      <c r="L17" s="14"/>
      <c r="M17" s="14"/>
      <c r="N17" s="14"/>
      <c r="O17" s="14"/>
      <c r="P17" s="14"/>
      <c r="Q17" s="14"/>
      <c r="R17" s="14"/>
      <c r="S17" s="31"/>
      <c r="T17" s="1"/>
    </row>
    <row r="18" customFormat="false" ht="12.75" hidden="false" customHeight="true" outlineLevel="0" collapsed="false">
      <c r="J18" s="32"/>
      <c r="L18" s="14"/>
      <c r="M18" s="14"/>
      <c r="N18" s="14"/>
      <c r="O18" s="14"/>
      <c r="P18" s="14"/>
      <c r="Q18" s="14"/>
      <c r="R18" s="14"/>
      <c r="S18" s="33"/>
      <c r="T18" s="20"/>
    </row>
    <row r="19" customFormat="false" ht="12.75" hidden="false" customHeight="true" outlineLevel="0" collapsed="false">
      <c r="B19" s="34" t="s">
        <v>11</v>
      </c>
      <c r="C19" s="34"/>
      <c r="D19" s="34"/>
      <c r="E19" s="34"/>
      <c r="F19" s="34"/>
      <c r="G19" s="34"/>
      <c r="H19" s="34"/>
      <c r="I19" s="34"/>
      <c r="J19" s="17"/>
      <c r="L19" s="35" t="s">
        <v>12</v>
      </c>
      <c r="M19" s="35"/>
      <c r="N19" s="35"/>
      <c r="O19" s="35"/>
      <c r="P19" s="35"/>
      <c r="Q19" s="35"/>
      <c r="R19" s="35"/>
      <c r="S19" s="20"/>
      <c r="T19" s="20"/>
    </row>
    <row r="20" customFormat="false" ht="12.75" hidden="false" customHeight="true" outlineLevel="0" collapsed="false">
      <c r="B20" s="34"/>
      <c r="C20" s="34"/>
      <c r="D20" s="34"/>
      <c r="E20" s="34"/>
      <c r="F20" s="34"/>
      <c r="G20" s="34"/>
      <c r="H20" s="34"/>
      <c r="I20" s="34"/>
      <c r="J20" s="17"/>
      <c r="L20" s="36" t="s">
        <v>13</v>
      </c>
      <c r="N20" s="37" t="n">
        <v>43753</v>
      </c>
      <c r="O20" s="38" t="s">
        <v>14</v>
      </c>
      <c r="P20" s="38"/>
      <c r="Q20" s="38"/>
      <c r="R20" s="38"/>
    </row>
    <row r="21" customFormat="false" ht="12.75" hidden="false" customHeight="true" outlineLevel="0" collapsed="false">
      <c r="A21" s="5"/>
      <c r="B21" s="5"/>
      <c r="C21" s="5"/>
      <c r="D21" s="5"/>
      <c r="E21" s="5"/>
      <c r="F21" s="20"/>
      <c r="G21" s="20"/>
      <c r="H21" s="20"/>
      <c r="I21" s="20"/>
      <c r="J21" s="17"/>
      <c r="L21" s="39" t="s">
        <v>15</v>
      </c>
      <c r="M21" s="39"/>
      <c r="N21" s="39"/>
      <c r="O21" s="40"/>
      <c r="P21" s="40"/>
      <c r="Q21" s="40"/>
      <c r="R21" s="40"/>
    </row>
    <row r="22" customFormat="false" ht="12.75" hidden="false" customHeight="true" outlineLevel="0" collapsed="false">
      <c r="A22" s="41"/>
      <c r="B22" s="41"/>
      <c r="C22" s="41"/>
      <c r="D22" s="41"/>
      <c r="E22" s="41"/>
      <c r="F22" s="20"/>
      <c r="G22" s="42"/>
      <c r="H22" s="42"/>
      <c r="I22" s="42"/>
      <c r="J22" s="17"/>
      <c r="L22" s="1"/>
      <c r="M22" s="40"/>
      <c r="N22" s="40"/>
      <c r="O22" s="40"/>
      <c r="P22" s="40"/>
      <c r="Q22" s="40"/>
      <c r="R22" s="40"/>
    </row>
    <row r="23" customFormat="false" ht="12.75" hidden="false" customHeight="true" outlineLevel="0" collapsed="false">
      <c r="A23" s="5"/>
      <c r="B23" s="5"/>
      <c r="C23" s="5"/>
      <c r="D23" s="5"/>
      <c r="E23" s="5"/>
      <c r="F23" s="5"/>
      <c r="G23" s="5"/>
      <c r="H23" s="20"/>
      <c r="I23" s="20"/>
      <c r="J23" s="32"/>
      <c r="L23" s="41"/>
      <c r="M23" s="41"/>
      <c r="N23" s="41"/>
      <c r="O23" s="1"/>
      <c r="P23" s="42" t="s">
        <v>16</v>
      </c>
      <c r="Q23" s="42"/>
      <c r="R23" s="42"/>
    </row>
    <row r="24" customFormat="false" ht="14.45" hidden="false" customHeight="true" outlineLevel="0" collapsed="false">
      <c r="A24" s="41"/>
      <c r="B24" s="41"/>
      <c r="C24" s="41"/>
      <c r="D24" s="41"/>
      <c r="E24" s="41"/>
      <c r="F24" s="20"/>
      <c r="G24" s="42"/>
      <c r="H24" s="42"/>
      <c r="I24" s="42"/>
      <c r="J24" s="32"/>
      <c r="L24" s="43" t="s">
        <v>17</v>
      </c>
      <c r="M24" s="43"/>
      <c r="N24" s="43"/>
      <c r="O24" s="1"/>
      <c r="P24" s="44" t="s">
        <v>18</v>
      </c>
      <c r="Q24" s="44"/>
      <c r="R24" s="44"/>
    </row>
    <row r="25" customFormat="false" ht="12.75" hidden="false" customHeight="true" outlineLevel="0" collapsed="false">
      <c r="A25" s="45"/>
      <c r="B25" s="45"/>
      <c r="C25" s="45"/>
      <c r="D25" s="45"/>
      <c r="E25" s="45"/>
      <c r="F25" s="5"/>
      <c r="G25" s="45"/>
      <c r="H25" s="6"/>
      <c r="I25" s="6"/>
      <c r="J25" s="32"/>
      <c r="L25" s="46" t="s">
        <v>19</v>
      </c>
      <c r="M25" s="46"/>
      <c r="N25" s="46"/>
      <c r="O25" s="5"/>
      <c r="P25" s="5"/>
      <c r="Q25" s="5"/>
      <c r="R25" s="5"/>
    </row>
    <row r="26" s="1" customFormat="true" ht="14.45" hidden="false" customHeight="true" outlineLevel="0" collapsed="false">
      <c r="A26" s="41"/>
      <c r="B26" s="41"/>
      <c r="C26" s="41"/>
      <c r="D26" s="41"/>
      <c r="E26" s="41"/>
      <c r="F26" s="20"/>
      <c r="G26" s="42"/>
      <c r="H26" s="42"/>
      <c r="I26" s="42"/>
      <c r="J26" s="32"/>
      <c r="L26" s="43" t="s">
        <v>20</v>
      </c>
      <c r="M26" s="43"/>
      <c r="N26" s="43"/>
    </row>
    <row r="27" s="1" customFormat="true" ht="12.75" hidden="false" customHeight="true" outlineLevel="0" collapsed="false">
      <c r="A27" s="45"/>
      <c r="B27" s="45"/>
      <c r="C27" s="45"/>
      <c r="D27" s="45"/>
      <c r="E27" s="45"/>
      <c r="F27" s="5"/>
      <c r="G27" s="45"/>
      <c r="H27" s="6"/>
      <c r="I27" s="6"/>
      <c r="J27" s="47"/>
      <c r="L27" s="5"/>
      <c r="M27" s="5"/>
      <c r="N27" s="5"/>
      <c r="O27" s="48"/>
      <c r="P27" s="49"/>
      <c r="Q27" s="49"/>
      <c r="R27" s="49"/>
    </row>
    <row r="28" s="1" customFormat="true" ht="12.75" hidden="false" customHeight="true" outlineLevel="0" collapsed="false">
      <c r="A28" s="41"/>
      <c r="B28" s="41"/>
      <c r="C28" s="41"/>
      <c r="D28" s="41"/>
      <c r="E28" s="41"/>
      <c r="F28" s="20"/>
      <c r="G28" s="42"/>
      <c r="H28" s="42"/>
      <c r="I28" s="42"/>
      <c r="J28" s="47"/>
      <c r="L28" s="41"/>
      <c r="M28" s="41"/>
      <c r="N28" s="41"/>
      <c r="P28" s="42" t="s">
        <v>21</v>
      </c>
      <c r="Q28" s="42"/>
      <c r="R28" s="42"/>
    </row>
    <row r="29" s="5" customFormat="true" ht="14.45" hidden="false" customHeight="true" outlineLevel="0" collapsed="false">
      <c r="D29" s="20"/>
      <c r="E29" s="20"/>
      <c r="F29" s="20"/>
      <c r="G29" s="20"/>
      <c r="H29" s="50"/>
      <c r="I29" s="50"/>
      <c r="J29" s="47"/>
      <c r="K29" s="1"/>
      <c r="L29" s="43" t="s">
        <v>17</v>
      </c>
      <c r="M29" s="43"/>
      <c r="N29" s="43"/>
      <c r="O29" s="1"/>
      <c r="P29" s="44" t="s">
        <v>18</v>
      </c>
      <c r="Q29" s="44"/>
      <c r="R29" s="44"/>
    </row>
    <row r="30" s="1" customFormat="true" ht="12.75" hidden="false" customHeight="true" outlineLevel="0" collapsed="false">
      <c r="A30" s="41"/>
      <c r="B30" s="41"/>
      <c r="C30" s="41"/>
      <c r="D30" s="41"/>
      <c r="E30" s="41"/>
      <c r="F30" s="20"/>
      <c r="G30" s="42"/>
      <c r="H30" s="42"/>
      <c r="I30" s="42"/>
      <c r="J30" s="50"/>
      <c r="K30" s="51"/>
      <c r="L30" s="46" t="s">
        <v>22</v>
      </c>
      <c r="M30" s="46"/>
      <c r="N30" s="46"/>
      <c r="O30" s="5"/>
      <c r="P30" s="5"/>
      <c r="Q30" s="5"/>
      <c r="R30" s="5"/>
      <c r="S30" s="26"/>
    </row>
    <row r="31" s="5" customFormat="true" ht="31.35" hidden="false" customHeight="true" outlineLevel="0" collapsed="false">
      <c r="A31" s="41"/>
      <c r="B31" s="41"/>
      <c r="C31" s="41"/>
      <c r="D31" s="41"/>
      <c r="E31" s="41"/>
      <c r="F31" s="20"/>
      <c r="G31" s="42"/>
      <c r="H31" s="42"/>
      <c r="I31" s="42"/>
      <c r="J31" s="47"/>
      <c r="K31" s="51"/>
      <c r="L31" s="43" t="s">
        <v>20</v>
      </c>
      <c r="M31" s="43"/>
      <c r="N31" s="43"/>
      <c r="O31" s="1"/>
      <c r="P31" s="1"/>
      <c r="Q31" s="1"/>
      <c r="R31" s="1"/>
      <c r="S31" s="26"/>
    </row>
    <row r="32" s="1" customFormat="true" ht="12.75" hidden="false" customHeight="true" outlineLevel="0" collapsed="false">
      <c r="J32" s="47"/>
      <c r="K32" s="52"/>
      <c r="L32" s="53" t="s">
        <v>23</v>
      </c>
      <c r="M32" s="53"/>
      <c r="N32" s="53"/>
      <c r="O32" s="53"/>
      <c r="P32" s="54"/>
      <c r="Q32" s="54"/>
      <c r="R32" s="54"/>
    </row>
    <row r="33" s="5" customFormat="true" ht="12.75" hidden="false" customHeight="true" outlineLevel="0" collapsed="false">
      <c r="A33" s="41"/>
      <c r="B33" s="41"/>
      <c r="C33" s="41"/>
      <c r="D33" s="41"/>
      <c r="E33" s="41"/>
      <c r="F33" s="20"/>
      <c r="G33" s="42"/>
      <c r="H33" s="42"/>
      <c r="I33" s="42"/>
      <c r="J33" s="47"/>
      <c r="L33" s="36" t="s">
        <v>24</v>
      </c>
      <c r="M33" s="36"/>
      <c r="N33" s="36"/>
      <c r="O33" s="36"/>
      <c r="P33" s="55" t="s">
        <v>25</v>
      </c>
      <c r="Q33" s="56" t="n">
        <f aca="false">TotExpSchoolwide</f>
        <v>353654</v>
      </c>
      <c r="R33" s="56"/>
    </row>
    <row r="34" s="1" customFormat="true" ht="12.75" hidden="false" customHeight="true" outlineLevel="0" collapsed="false">
      <c r="A34" s="11" t="s">
        <v>26</v>
      </c>
      <c r="B34" s="11"/>
      <c r="C34" s="11"/>
      <c r="D34" s="11"/>
      <c r="E34" s="11"/>
      <c r="F34" s="20"/>
      <c r="G34" s="11" t="s">
        <v>27</v>
      </c>
      <c r="H34" s="11"/>
      <c r="I34" s="11"/>
      <c r="J34" s="32"/>
      <c r="L34" s="36" t="s">
        <v>28</v>
      </c>
      <c r="M34" s="36"/>
      <c r="N34" s="36"/>
      <c r="O34" s="36"/>
      <c r="P34" s="55" t="s">
        <v>25</v>
      </c>
      <c r="Q34" s="57" t="n">
        <f aca="false">SP1000ClassSiteProj</f>
        <v>9323</v>
      </c>
      <c r="R34" s="57"/>
    </row>
    <row r="35" s="1" customFormat="true" ht="12.75" hidden="false" customHeight="true" outlineLevel="0" collapsed="false">
      <c r="J35" s="32"/>
      <c r="K35" s="5"/>
      <c r="L35" s="36"/>
      <c r="M35" s="36"/>
      <c r="N35" s="36"/>
      <c r="O35" s="36"/>
      <c r="P35" s="2"/>
      <c r="Q35" s="2"/>
      <c r="R35" s="2"/>
    </row>
    <row r="36" s="1" customFormat="true" ht="12.75" hidden="false" customHeight="true" outlineLevel="0" collapsed="false">
      <c r="J36" s="6"/>
      <c r="L36" s="2"/>
      <c r="M36" s="2"/>
      <c r="N36" s="2"/>
      <c r="O36" s="2"/>
      <c r="P36" s="2"/>
      <c r="Q36" s="2"/>
      <c r="R36" s="2"/>
    </row>
    <row r="37" customFormat="false" ht="12.75" hidden="false" customHeight="false" outlineLevel="0" collapsed="false">
      <c r="H37" s="1"/>
      <c r="I37" s="1"/>
      <c r="K37" s="5"/>
    </row>
    <row r="38" customFormat="false" ht="12.75" hidden="false" customHeight="false" outlineLevel="0" collapsed="false">
      <c r="K38" s="5"/>
    </row>
  </sheetData>
  <sheetProtection sheet="true" formatCells="false" formatColumns="false" formatRows="false"/>
  <mergeCells count="53">
    <mergeCell ref="A1:C1"/>
    <mergeCell ref="D1:I1"/>
    <mergeCell ref="M1:N1"/>
    <mergeCell ref="D2:I2"/>
    <mergeCell ref="L2:R3"/>
    <mergeCell ref="D3:I3"/>
    <mergeCell ref="D4:I4"/>
    <mergeCell ref="L4:R18"/>
    <mergeCell ref="B6:I6"/>
    <mergeCell ref="B7:I7"/>
    <mergeCell ref="B8:I8"/>
    <mergeCell ref="B10:J10"/>
    <mergeCell ref="B12:J12"/>
    <mergeCell ref="B14:J14"/>
    <mergeCell ref="B16:J16"/>
    <mergeCell ref="B19:I20"/>
    <mergeCell ref="L19:R19"/>
    <mergeCell ref="O20:R20"/>
    <mergeCell ref="A21:E21"/>
    <mergeCell ref="G21:I21"/>
    <mergeCell ref="L21:N21"/>
    <mergeCell ref="A22:E22"/>
    <mergeCell ref="G22:I22"/>
    <mergeCell ref="L23:N23"/>
    <mergeCell ref="P23:R23"/>
    <mergeCell ref="A24:E24"/>
    <mergeCell ref="G24:I24"/>
    <mergeCell ref="L24:N24"/>
    <mergeCell ref="P24:R24"/>
    <mergeCell ref="L25:N25"/>
    <mergeCell ref="A26:E26"/>
    <mergeCell ref="G26:I26"/>
    <mergeCell ref="L26:N26"/>
    <mergeCell ref="L27:N27"/>
    <mergeCell ref="P27:R27"/>
    <mergeCell ref="A28:E28"/>
    <mergeCell ref="G28:I28"/>
    <mergeCell ref="L28:N28"/>
    <mergeCell ref="P28:R28"/>
    <mergeCell ref="L29:N29"/>
    <mergeCell ref="P29:R29"/>
    <mergeCell ref="A30:E30"/>
    <mergeCell ref="G30:I30"/>
    <mergeCell ref="L30:N30"/>
    <mergeCell ref="A31:E31"/>
    <mergeCell ref="G31:I31"/>
    <mergeCell ref="L31:N31"/>
    <mergeCell ref="A33:E33"/>
    <mergeCell ref="G33:I33"/>
    <mergeCell ref="Q33:R33"/>
    <mergeCell ref="A34:E34"/>
    <mergeCell ref="G34:I34"/>
    <mergeCell ref="Q34:R34"/>
  </mergeCells>
  <conditionalFormatting sqref="L2:R3">
    <cfRule type="expression" priority="2" aboveAverage="0" equalAverage="0" bottom="0" percent="0" rank="0" text="" dxfId="0">
      <formula>$L$4&lt;&gt;""</formula>
    </cfRule>
  </conditionalFormatting>
  <conditionalFormatting sqref="A16:B16">
    <cfRule type="expression" priority="3" aboveAverage="0" equalAverage="0" bottom="0" percent="0" rank="0" text="" dxfId="1">
      <formula>$A$16="X"</formula>
    </cfRule>
  </conditionalFormatting>
  <conditionalFormatting sqref="B12 B14">
    <cfRule type="expression" priority="4" aboveAverage="0" equalAverage="0" bottom="0" percent="0" rank="0" text="" dxfId="2">
      <formula>$A$14="X"</formula>
    </cfRule>
  </conditionalFormatting>
  <conditionalFormatting sqref="B11:J11 B12">
    <cfRule type="expression" priority="5" aboveAverage="0" equalAverage="0" bottom="0" percent="0" rank="0" text="" dxfId="3">
      <formula>$A$12="X"</formula>
    </cfRule>
  </conditionalFormatting>
  <conditionalFormatting sqref="B10">
    <cfRule type="expression" priority="6" aboveAverage="0" equalAverage="0" bottom="0" percent="0" rank="0" text="" dxfId="4">
      <formula>$A$10="X"</formula>
    </cfRule>
  </conditionalFormatting>
  <dataValidations count="3">
    <dataValidation allowBlank="false" errorStyle="stop" operator="equal" prompt="This cell will only accept entries equal to 9 digits.  Charter schools must enter their CTD number plus 3 zeros." showDropDown="false" showErrorMessage="true" showInputMessage="true" sqref="R1" type="textLength">
      <formula1>9</formula1>
      <formula2>0</formula2>
    </dataValidation>
    <dataValidation allowBlank="true" error="Enter Valid Date&#10;MM/DD/YYYY" errorStyle="stop" errorTitle="Date" operator="greaterThanOrEqual" prompt="MM/DD/YYYY" promptTitle="Enter Date as" showDropDown="false" showErrorMessage="true" showInputMessage="true" sqref="N20" type="date">
      <formula1>42962</formula1>
      <formula2>0</formula2>
    </dataValidation>
    <dataValidation allowBlank="true" errorStyle="stop" operator="between" showDropDown="false" showErrorMessage="true" showInputMessage="false" sqref="A10 A12 A14 A16" type="list">
      <formula1>"X"</formula1>
      <formula2>0</formula2>
    </dataValidation>
  </dataValidations>
  <printOptions headings="false" gridLines="false" gridLinesSet="true" horizontalCentered="true" verticalCentered="false"/>
  <pageMargins left="0.75" right="0.75" top="0.75" bottom="0.75"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44" activeCellId="0" sqref="J44"/>
    </sheetView>
  </sheetViews>
  <sheetFormatPr defaultColWidth="9.32421875" defaultRowHeight="12.75" zeroHeight="false" outlineLevelRow="0" outlineLevelCol="0"/>
  <cols>
    <col collapsed="false" customWidth="true" hidden="false" outlineLevel="0" max="1" min="1" style="58" width="21.49"/>
    <col collapsed="false" customWidth="true" hidden="false" outlineLevel="0" max="2" min="2" style="58" width="19.32"/>
    <col collapsed="false" customWidth="true" hidden="false" outlineLevel="0" max="3" min="3" style="58" width="10.65"/>
    <col collapsed="false" customWidth="true" hidden="false" outlineLevel="0" max="4" min="4" style="69" width="3.82"/>
    <col collapsed="false" customWidth="true" hidden="false" outlineLevel="0" max="10" min="5" style="58" width="13.82"/>
    <col collapsed="false" customWidth="true" hidden="false" outlineLevel="0" max="11" min="11" style="58" width="15.32"/>
    <col collapsed="false" customWidth="true" hidden="false" outlineLevel="0" max="12" min="12" style="58" width="13.82"/>
    <col collapsed="false" customWidth="true" hidden="false" outlineLevel="0" max="13" min="13" style="58" width="3.65"/>
    <col collapsed="false" customWidth="false" hidden="false" outlineLevel="0" max="257" min="14" style="58" width="9.32"/>
  </cols>
  <sheetData>
    <row r="1" customFormat="false" ht="12.75" hidden="false" customHeight="false" outlineLevel="0" collapsed="false">
      <c r="A1" s="95" t="s">
        <v>0</v>
      </c>
      <c r="B1" s="63" t="str">
        <f aca="false">'Cover Page'!D1</f>
        <v>James Sandoval Preparatory High School</v>
      </c>
      <c r="C1" s="63"/>
      <c r="D1" s="63"/>
      <c r="E1" s="61"/>
      <c r="F1" s="62" t="s">
        <v>2</v>
      </c>
      <c r="G1" s="63" t="str">
        <f aca="false">'Cover Page'!M1</f>
        <v>Maricopa</v>
      </c>
      <c r="H1" s="63"/>
      <c r="K1" s="62" t="s">
        <v>4</v>
      </c>
      <c r="L1" s="64" t="str">
        <f aca="false">'Cover Page'!R1</f>
        <v>078928000</v>
      </c>
    </row>
    <row r="3" customFormat="false" ht="12.75" hidden="false" customHeight="false" outlineLevel="0" collapsed="false">
      <c r="A3" s="472" t="s">
        <v>341</v>
      </c>
      <c r="B3" s="472"/>
      <c r="C3" s="472"/>
      <c r="D3" s="472"/>
      <c r="E3" s="99" t="s">
        <v>342</v>
      </c>
      <c r="F3" s="99"/>
      <c r="G3" s="99" t="s">
        <v>343</v>
      </c>
      <c r="H3" s="99"/>
      <c r="I3" s="101"/>
      <c r="J3" s="100"/>
      <c r="K3" s="99" t="s">
        <v>344</v>
      </c>
      <c r="L3" s="99" t="s">
        <v>345</v>
      </c>
    </row>
    <row r="4" customFormat="false" ht="12.75" hidden="false" customHeight="false" outlineLevel="0" collapsed="false">
      <c r="E4" s="106" t="s">
        <v>346</v>
      </c>
      <c r="F4" s="106" t="s">
        <v>30</v>
      </c>
      <c r="G4" s="106" t="s">
        <v>347</v>
      </c>
      <c r="H4" s="106" t="s">
        <v>348</v>
      </c>
      <c r="I4" s="112" t="s">
        <v>349</v>
      </c>
      <c r="J4" s="112"/>
      <c r="K4" s="106" t="s">
        <v>350</v>
      </c>
      <c r="L4" s="106" t="s">
        <v>346</v>
      </c>
    </row>
    <row r="5" customFormat="false" ht="12.75" hidden="false" customHeight="false" outlineLevel="0" collapsed="false">
      <c r="A5" s="95" t="s">
        <v>351</v>
      </c>
      <c r="E5" s="112" t="s">
        <v>32</v>
      </c>
      <c r="F5" s="112" t="s">
        <v>32</v>
      </c>
      <c r="G5" s="112" t="s">
        <v>32</v>
      </c>
      <c r="H5" s="112" t="s">
        <v>32</v>
      </c>
      <c r="I5" s="405" t="s">
        <v>256</v>
      </c>
      <c r="J5" s="405" t="s">
        <v>32</v>
      </c>
      <c r="K5" s="112" t="s">
        <v>32</v>
      </c>
      <c r="L5" s="112" t="s">
        <v>32</v>
      </c>
    </row>
    <row r="6" customFormat="false" ht="12.75" hidden="false" customHeight="false" outlineLevel="0" collapsed="false">
      <c r="A6" s="58" t="s">
        <v>352</v>
      </c>
      <c r="D6" s="69" t="s">
        <v>33</v>
      </c>
      <c r="E6" s="132" t="n">
        <v>0</v>
      </c>
      <c r="F6" s="77" t="n">
        <v>28812</v>
      </c>
      <c r="G6" s="71"/>
      <c r="H6" s="71"/>
      <c r="I6" s="151" t="n">
        <v>0</v>
      </c>
      <c r="J6" s="71" t="n">
        <v>28812</v>
      </c>
      <c r="K6" s="71"/>
      <c r="L6" s="84" t="n">
        <f aca="false">SUM(E6+F6-G6-H6-J6-K6)</f>
        <v>0</v>
      </c>
      <c r="M6" s="58" t="s">
        <v>33</v>
      </c>
    </row>
    <row r="7" customFormat="false" ht="12.75" hidden="false" customHeight="false" outlineLevel="0" collapsed="false">
      <c r="A7" s="58" t="s">
        <v>353</v>
      </c>
      <c r="D7" s="69" t="s">
        <v>35</v>
      </c>
      <c r="E7" s="132" t="n">
        <v>0</v>
      </c>
      <c r="F7" s="71"/>
      <c r="G7" s="71"/>
      <c r="H7" s="71"/>
      <c r="I7" s="151" t="n">
        <v>0</v>
      </c>
      <c r="J7" s="71"/>
      <c r="K7" s="71"/>
      <c r="L7" s="84" t="n">
        <f aca="false">SUM(E7+F7-G7-H7-J7-K7)</f>
        <v>0</v>
      </c>
      <c r="M7" s="58" t="s">
        <v>35</v>
      </c>
    </row>
    <row r="8" customFormat="false" ht="12.75" hidden="false" customHeight="false" outlineLevel="0" collapsed="false">
      <c r="A8" s="58" t="s">
        <v>354</v>
      </c>
      <c r="D8" s="69" t="s">
        <v>37</v>
      </c>
      <c r="E8" s="132" t="n">
        <v>0</v>
      </c>
      <c r="F8" s="71" t="n">
        <v>9793</v>
      </c>
      <c r="G8" s="71"/>
      <c r="H8" s="71"/>
      <c r="I8" s="151" t="n">
        <v>0</v>
      </c>
      <c r="J8" s="71" t="n">
        <f aca="false">9632+161</f>
        <v>9793</v>
      </c>
      <c r="K8" s="71"/>
      <c r="L8" s="84" t="n">
        <f aca="false">SUM(E8+F8-G8-H8-J8-K8)</f>
        <v>0</v>
      </c>
      <c r="M8" s="58" t="s">
        <v>37</v>
      </c>
    </row>
    <row r="9" customFormat="false" ht="12.75" hidden="false" customHeight="false" outlineLevel="0" collapsed="false">
      <c r="A9" s="58" t="s">
        <v>355</v>
      </c>
      <c r="D9" s="69" t="s">
        <v>39</v>
      </c>
      <c r="E9" s="132" t="n">
        <v>0</v>
      </c>
      <c r="F9" s="71"/>
      <c r="G9" s="71"/>
      <c r="H9" s="71"/>
      <c r="I9" s="151" t="n">
        <v>0</v>
      </c>
      <c r="J9" s="71"/>
      <c r="K9" s="71"/>
      <c r="L9" s="84" t="n">
        <f aca="false">SUM(E9+F9-G9-H9-J9-K9)</f>
        <v>0</v>
      </c>
      <c r="M9" s="58" t="s">
        <v>39</v>
      </c>
    </row>
    <row r="10" customFormat="false" ht="12.75" hidden="false" customHeight="false" outlineLevel="0" collapsed="false">
      <c r="A10" s="58" t="s">
        <v>356</v>
      </c>
      <c r="D10" s="69" t="s">
        <v>41</v>
      </c>
      <c r="E10" s="132" t="n">
        <v>0</v>
      </c>
      <c r="F10" s="71"/>
      <c r="G10" s="71"/>
      <c r="H10" s="71"/>
      <c r="I10" s="151" t="n">
        <v>0</v>
      </c>
      <c r="J10" s="71"/>
      <c r="K10" s="71"/>
      <c r="L10" s="84" t="n">
        <f aca="false">SUM(E10+F10-G10-H10-J10-K10)</f>
        <v>0</v>
      </c>
      <c r="M10" s="58" t="s">
        <v>41</v>
      </c>
    </row>
    <row r="11" customFormat="false" ht="12.75" hidden="false" customHeight="false" outlineLevel="0" collapsed="false">
      <c r="A11" s="58" t="s">
        <v>357</v>
      </c>
      <c r="D11" s="69" t="s">
        <v>43</v>
      </c>
      <c r="E11" s="132" t="n">
        <v>0</v>
      </c>
      <c r="F11" s="71"/>
      <c r="G11" s="71"/>
      <c r="H11" s="71"/>
      <c r="I11" s="151" t="n">
        <v>0</v>
      </c>
      <c r="J11" s="71"/>
      <c r="K11" s="71"/>
      <c r="L11" s="84" t="n">
        <f aca="false">SUM(E11+F11-G11-H11-J11-K11)</f>
        <v>0</v>
      </c>
      <c r="M11" s="58" t="s">
        <v>43</v>
      </c>
    </row>
    <row r="12" customFormat="false" ht="12.75" hidden="false" customHeight="false" outlineLevel="0" collapsed="false">
      <c r="A12" s="58" t="s">
        <v>358</v>
      </c>
      <c r="D12" s="69" t="s">
        <v>45</v>
      </c>
      <c r="E12" s="132" t="n">
        <v>0</v>
      </c>
      <c r="F12" s="71"/>
      <c r="G12" s="71"/>
      <c r="H12" s="71"/>
      <c r="I12" s="151" t="n">
        <v>0</v>
      </c>
      <c r="J12" s="71"/>
      <c r="K12" s="71"/>
      <c r="L12" s="84" t="n">
        <f aca="false">SUM(E12+F12-G12-H12-J12-K12)</f>
        <v>0</v>
      </c>
      <c r="M12" s="58" t="s">
        <v>45</v>
      </c>
    </row>
    <row r="13" customFormat="false" ht="12.75" hidden="false" customHeight="false" outlineLevel="0" collapsed="false">
      <c r="A13" s="58" t="s">
        <v>359</v>
      </c>
      <c r="D13" s="69" t="s">
        <v>47</v>
      </c>
      <c r="E13" s="132" t="n">
        <v>0</v>
      </c>
      <c r="F13" s="71" t="n">
        <v>15470</v>
      </c>
      <c r="G13" s="71"/>
      <c r="H13" s="71"/>
      <c r="I13" s="151" t="n">
        <v>16000</v>
      </c>
      <c r="J13" s="71" t="n">
        <v>15470</v>
      </c>
      <c r="K13" s="71"/>
      <c r="L13" s="84" t="n">
        <f aca="false">SUM(E13+F13-G13-H13-J13-K13)</f>
        <v>0</v>
      </c>
      <c r="M13" s="58" t="s">
        <v>47</v>
      </c>
    </row>
    <row r="14" customFormat="false" ht="12.75" hidden="false" customHeight="false" outlineLevel="0" collapsed="false">
      <c r="A14" s="58" t="s">
        <v>360</v>
      </c>
      <c r="D14" s="69" t="s">
        <v>49</v>
      </c>
      <c r="E14" s="132" t="n">
        <v>0</v>
      </c>
      <c r="F14" s="71"/>
      <c r="G14" s="71"/>
      <c r="H14" s="71"/>
      <c r="I14" s="151" t="n">
        <v>0</v>
      </c>
      <c r="J14" s="71"/>
      <c r="K14" s="71"/>
      <c r="L14" s="84" t="n">
        <f aca="false">SUM(E14+F14-G14-H14-J14-K14)</f>
        <v>0</v>
      </c>
      <c r="M14" s="58" t="s">
        <v>49</v>
      </c>
    </row>
    <row r="15" customFormat="false" ht="12.75" hidden="false" customHeight="false" outlineLevel="0" collapsed="false">
      <c r="A15" s="58" t="s">
        <v>361</v>
      </c>
      <c r="D15" s="69" t="s">
        <v>51</v>
      </c>
      <c r="E15" s="132" t="n">
        <v>0</v>
      </c>
      <c r="F15" s="71"/>
      <c r="G15" s="71"/>
      <c r="H15" s="71"/>
      <c r="I15" s="151" t="n">
        <v>0</v>
      </c>
      <c r="J15" s="71"/>
      <c r="K15" s="71"/>
      <c r="L15" s="84" t="n">
        <f aca="false">SUM(E15+F15-G15-H15-J15-K15)</f>
        <v>0</v>
      </c>
      <c r="M15" s="58" t="s">
        <v>51</v>
      </c>
    </row>
    <row r="16" customFormat="false" ht="12.75" hidden="false" customHeight="false" outlineLevel="0" collapsed="false">
      <c r="A16" s="58" t="s">
        <v>362</v>
      </c>
      <c r="D16" s="69" t="s">
        <v>53</v>
      </c>
      <c r="E16" s="132" t="n">
        <v>0</v>
      </c>
      <c r="F16" s="71"/>
      <c r="G16" s="71"/>
      <c r="H16" s="71"/>
      <c r="I16" s="151" t="n">
        <v>0</v>
      </c>
      <c r="J16" s="71"/>
      <c r="K16" s="71"/>
      <c r="L16" s="84" t="n">
        <f aca="false">SUM(E16+F16-G16-H16-J16-K16)</f>
        <v>0</v>
      </c>
      <c r="M16" s="58" t="s">
        <v>53</v>
      </c>
    </row>
    <row r="17" customFormat="false" ht="12.75" hidden="false" customHeight="false" outlineLevel="0" collapsed="false">
      <c r="A17" s="58" t="s">
        <v>363</v>
      </c>
      <c r="D17" s="69" t="s">
        <v>55</v>
      </c>
      <c r="E17" s="132" t="n">
        <v>0</v>
      </c>
      <c r="F17" s="71"/>
      <c r="G17" s="71"/>
      <c r="H17" s="71"/>
      <c r="I17" s="151" t="n">
        <v>0</v>
      </c>
      <c r="J17" s="71"/>
      <c r="K17" s="71"/>
      <c r="L17" s="84" t="n">
        <f aca="false">SUM(E17+F17-G17-H17-J17-K17)</f>
        <v>0</v>
      </c>
      <c r="M17" s="58" t="s">
        <v>55</v>
      </c>
    </row>
    <row r="18" customFormat="false" ht="12.75" hidden="false" customHeight="false" outlineLevel="0" collapsed="false">
      <c r="A18" s="58" t="s">
        <v>364</v>
      </c>
      <c r="D18" s="69" t="s">
        <v>57</v>
      </c>
      <c r="E18" s="132" t="n">
        <v>0</v>
      </c>
      <c r="F18" s="71"/>
      <c r="G18" s="71"/>
      <c r="H18" s="71"/>
      <c r="I18" s="151" t="n">
        <v>0</v>
      </c>
      <c r="J18" s="71"/>
      <c r="K18" s="71"/>
      <c r="L18" s="84" t="n">
        <f aca="false">SUM(E18+F18-G18-H18-J18-K18)</f>
        <v>0</v>
      </c>
      <c r="M18" s="58" t="s">
        <v>57</v>
      </c>
    </row>
    <row r="19" customFormat="false" ht="12.75" hidden="false" customHeight="false" outlineLevel="0" collapsed="false">
      <c r="A19" s="58" t="s">
        <v>365</v>
      </c>
      <c r="D19" s="69" t="s">
        <v>60</v>
      </c>
      <c r="E19" s="132" t="n">
        <v>0</v>
      </c>
      <c r="F19" s="71"/>
      <c r="G19" s="71"/>
      <c r="H19" s="71"/>
      <c r="I19" s="151" t="n">
        <v>0</v>
      </c>
      <c r="J19" s="71"/>
      <c r="K19" s="71"/>
      <c r="L19" s="84" t="n">
        <f aca="false">SUM(E19+F19-G19-H19-J19-K19)</f>
        <v>0</v>
      </c>
      <c r="M19" s="58" t="s">
        <v>60</v>
      </c>
    </row>
    <row r="20" customFormat="false" ht="12.75" hidden="false" customHeight="false" outlineLevel="0" collapsed="false">
      <c r="A20" s="58" t="s">
        <v>366</v>
      </c>
      <c r="D20" s="79" t="s">
        <v>63</v>
      </c>
      <c r="E20" s="132" t="n">
        <v>0</v>
      </c>
      <c r="F20" s="411"/>
      <c r="G20" s="411"/>
      <c r="H20" s="411"/>
      <c r="I20" s="151" t="n">
        <v>0</v>
      </c>
      <c r="J20" s="411"/>
      <c r="K20" s="411"/>
      <c r="L20" s="84" t="n">
        <f aca="false">SUM(E20+F20-G20-H20-J20-K20)</f>
        <v>0</v>
      </c>
      <c r="M20" s="454" t="s">
        <v>63</v>
      </c>
    </row>
    <row r="21" customFormat="false" ht="12.75" hidden="false" customHeight="false" outlineLevel="0" collapsed="false">
      <c r="A21" s="396" t="s">
        <v>367</v>
      </c>
      <c r="B21" s="396"/>
      <c r="C21" s="396"/>
      <c r="D21" s="79" t="s">
        <v>65</v>
      </c>
      <c r="E21" s="473" t="n">
        <v>0</v>
      </c>
      <c r="F21" s="474"/>
      <c r="G21" s="474"/>
      <c r="H21" s="474"/>
      <c r="I21" s="151" t="n">
        <v>0</v>
      </c>
      <c r="J21" s="474"/>
      <c r="K21" s="474"/>
      <c r="L21" s="88" t="n">
        <f aca="false">SUM(E21+F21-G21-H21-J21-K21)</f>
        <v>0</v>
      </c>
      <c r="M21" s="454" t="s">
        <v>65</v>
      </c>
    </row>
    <row r="22" customFormat="false" ht="13.5" hidden="false" customHeight="false" outlineLevel="0" collapsed="false">
      <c r="A22" s="396" t="s">
        <v>368</v>
      </c>
      <c r="B22" s="396"/>
      <c r="C22" s="396"/>
      <c r="D22" s="79" t="s">
        <v>67</v>
      </c>
      <c r="E22" s="466" t="n">
        <v>0</v>
      </c>
      <c r="F22" s="402"/>
      <c r="G22" s="402"/>
      <c r="H22" s="402"/>
      <c r="I22" s="466" t="n">
        <v>28500</v>
      </c>
      <c r="J22" s="402"/>
      <c r="K22" s="402"/>
      <c r="L22" s="475" t="n">
        <f aca="false">SUM(E22+F22-G22-H22-J22-K22)</f>
        <v>0</v>
      </c>
      <c r="M22" s="454" t="s">
        <v>67</v>
      </c>
    </row>
    <row r="23" customFormat="false" ht="13.5" hidden="false" customHeight="false" outlineLevel="0" collapsed="false">
      <c r="A23" s="58" t="s">
        <v>369</v>
      </c>
      <c r="D23" s="79" t="s">
        <v>69</v>
      </c>
      <c r="E23" s="476" t="n">
        <f aca="false">SUM(E6:E22)</f>
        <v>0</v>
      </c>
      <c r="F23" s="477" t="n">
        <f aca="false">SUM(F6:F22)</f>
        <v>54075</v>
      </c>
      <c r="G23" s="477" t="n">
        <f aca="false">SUM(G6:G22)</f>
        <v>0</v>
      </c>
      <c r="H23" s="477" t="n">
        <f aca="false">SUM(H6:H22)</f>
        <v>0</v>
      </c>
      <c r="I23" s="478" t="n">
        <f aca="false">SUM(I6:I22)</f>
        <v>44500</v>
      </c>
      <c r="J23" s="477" t="n">
        <f aca="false">SUM(J6:J22)</f>
        <v>54075</v>
      </c>
      <c r="K23" s="477" t="n">
        <f aca="false">SUM(K6:K22)</f>
        <v>0</v>
      </c>
      <c r="L23" s="477" t="n">
        <f aca="false">SUM(E23+F23-G23-H23-J23-K23)</f>
        <v>0</v>
      </c>
      <c r="M23" s="454" t="s">
        <v>69</v>
      </c>
    </row>
    <row r="24" customFormat="false" ht="13.5" hidden="false" customHeight="false" outlineLevel="0" collapsed="false">
      <c r="A24" s="95" t="s">
        <v>370</v>
      </c>
      <c r="E24" s="109"/>
      <c r="F24" s="109"/>
      <c r="G24" s="109"/>
      <c r="H24" s="109"/>
      <c r="I24" s="361"/>
      <c r="J24" s="109"/>
      <c r="K24" s="109"/>
      <c r="L24" s="109"/>
    </row>
    <row r="25" customFormat="false" ht="12.75" hidden="false" customHeight="false" outlineLevel="0" collapsed="false">
      <c r="A25" s="58" t="s">
        <v>371</v>
      </c>
      <c r="D25" s="79" t="s">
        <v>72</v>
      </c>
      <c r="E25" s="82" t="n">
        <v>0</v>
      </c>
      <c r="F25" s="77"/>
      <c r="G25" s="479"/>
      <c r="H25" s="71"/>
      <c r="I25" s="151" t="n">
        <v>0</v>
      </c>
      <c r="J25" s="71"/>
      <c r="K25" s="71"/>
      <c r="L25" s="84" t="n">
        <f aca="false">SUM(E25+F25-G25-H25-J25-K25)</f>
        <v>0</v>
      </c>
      <c r="M25" s="454" t="s">
        <v>72</v>
      </c>
    </row>
    <row r="26" customFormat="false" ht="12.75" hidden="false" customHeight="false" outlineLevel="0" collapsed="false">
      <c r="A26" s="58" t="s">
        <v>372</v>
      </c>
      <c r="D26" s="79" t="s">
        <v>74</v>
      </c>
      <c r="E26" s="82" t="n">
        <v>0</v>
      </c>
      <c r="F26" s="77"/>
      <c r="G26" s="479"/>
      <c r="H26" s="71"/>
      <c r="I26" s="151" t="n">
        <v>0</v>
      </c>
      <c r="J26" s="71"/>
      <c r="K26" s="71"/>
      <c r="L26" s="84" t="n">
        <f aca="false">SUM(E26+F26-G26-H26-J26-K26)</f>
        <v>0</v>
      </c>
      <c r="M26" s="454" t="s">
        <v>74</v>
      </c>
    </row>
    <row r="27" customFormat="false" ht="12.75" hidden="false" customHeight="false" outlineLevel="0" collapsed="false">
      <c r="A27" s="58" t="s">
        <v>373</v>
      </c>
      <c r="D27" s="79" t="s">
        <v>76</v>
      </c>
      <c r="E27" s="82" t="n">
        <v>0</v>
      </c>
      <c r="F27" s="71"/>
      <c r="G27" s="479"/>
      <c r="H27" s="71"/>
      <c r="I27" s="151" t="n">
        <v>0</v>
      </c>
      <c r="J27" s="71"/>
      <c r="K27" s="71"/>
      <c r="L27" s="84" t="n">
        <f aca="false">SUM(E27+F27-G27-H27-J27-K27)</f>
        <v>0</v>
      </c>
      <c r="M27" s="454" t="s">
        <v>76</v>
      </c>
    </row>
    <row r="28" customFormat="false" ht="12.75" hidden="false" customHeight="false" outlineLevel="0" collapsed="false">
      <c r="A28" s="58" t="s">
        <v>374</v>
      </c>
      <c r="D28" s="79" t="s">
        <v>78</v>
      </c>
      <c r="E28" s="82" t="n">
        <v>0</v>
      </c>
      <c r="F28" s="71"/>
      <c r="G28" s="479"/>
      <c r="H28" s="71"/>
      <c r="I28" s="151" t="n">
        <v>0</v>
      </c>
      <c r="J28" s="71"/>
      <c r="K28" s="71"/>
      <c r="L28" s="84" t="n">
        <f aca="false">SUM(E28+F28-G28-H28-J28-K28)</f>
        <v>0</v>
      </c>
      <c r="M28" s="454" t="s">
        <v>78</v>
      </c>
    </row>
    <row r="29" customFormat="false" ht="12.75" hidden="false" customHeight="false" outlineLevel="0" collapsed="false">
      <c r="A29" s="58" t="s">
        <v>375</v>
      </c>
      <c r="D29" s="79" t="s">
        <v>80</v>
      </c>
      <c r="E29" s="82" t="n">
        <v>0</v>
      </c>
      <c r="F29" s="71"/>
      <c r="G29" s="479"/>
      <c r="H29" s="71"/>
      <c r="I29" s="151" t="n">
        <v>0</v>
      </c>
      <c r="J29" s="71"/>
      <c r="K29" s="71"/>
      <c r="L29" s="84" t="n">
        <f aca="false">SUM(E29+F29-G29-H29-J29-K29)</f>
        <v>0</v>
      </c>
      <c r="M29" s="454" t="s">
        <v>80</v>
      </c>
    </row>
    <row r="30" customFormat="false" ht="12.75" hidden="false" customHeight="true" outlineLevel="0" collapsed="false">
      <c r="A30" s="58" t="s">
        <v>376</v>
      </c>
      <c r="D30" s="79" t="s">
        <v>82</v>
      </c>
      <c r="E30" s="82" t="n">
        <v>0</v>
      </c>
      <c r="F30" s="71"/>
      <c r="G30" s="479"/>
      <c r="H30" s="71"/>
      <c r="I30" s="151" t="n">
        <v>0</v>
      </c>
      <c r="J30" s="71"/>
      <c r="K30" s="71"/>
      <c r="L30" s="84" t="n">
        <f aca="false">SUM(E30+F30-G30-H30-J30-K30)</f>
        <v>0</v>
      </c>
      <c r="M30" s="454" t="s">
        <v>82</v>
      </c>
    </row>
    <row r="31" customFormat="false" ht="12.75" hidden="false" customHeight="true" outlineLevel="0" collapsed="false">
      <c r="A31" s="58" t="s">
        <v>377</v>
      </c>
      <c r="D31" s="79" t="s">
        <v>85</v>
      </c>
      <c r="E31" s="151" t="n">
        <v>0</v>
      </c>
      <c r="F31" s="71"/>
      <c r="G31" s="479"/>
      <c r="H31" s="71"/>
      <c r="I31" s="151" t="n">
        <v>0</v>
      </c>
      <c r="J31" s="71"/>
      <c r="K31" s="71"/>
      <c r="L31" s="84" t="n">
        <f aca="false">SUM(E31+F31-G31-H31-J31-K31)</f>
        <v>0</v>
      </c>
      <c r="M31" s="454" t="s">
        <v>85</v>
      </c>
    </row>
    <row r="32" customFormat="false" ht="12.75" hidden="false" customHeight="true" outlineLevel="0" collapsed="false">
      <c r="A32" s="58" t="s">
        <v>378</v>
      </c>
      <c r="D32" s="79" t="s">
        <v>87</v>
      </c>
      <c r="E32" s="151" t="n">
        <v>0</v>
      </c>
      <c r="F32" s="71"/>
      <c r="G32" s="479"/>
      <c r="H32" s="71"/>
      <c r="I32" s="151" t="n">
        <v>0</v>
      </c>
      <c r="J32" s="71"/>
      <c r="K32" s="71"/>
      <c r="L32" s="84" t="n">
        <f aca="false">SUM(E32+F32-G32-H32-J32-K32)</f>
        <v>0</v>
      </c>
      <c r="M32" s="454" t="s">
        <v>87</v>
      </c>
    </row>
    <row r="33" customFormat="false" ht="12.75" hidden="false" customHeight="true" outlineLevel="0" collapsed="false">
      <c r="A33" s="58" t="s">
        <v>379</v>
      </c>
      <c r="D33" s="79" t="s">
        <v>89</v>
      </c>
      <c r="E33" s="151" t="n">
        <v>0</v>
      </c>
      <c r="F33" s="71"/>
      <c r="G33" s="479"/>
      <c r="H33" s="71"/>
      <c r="I33" s="151" t="n">
        <v>0</v>
      </c>
      <c r="J33" s="71"/>
      <c r="K33" s="71"/>
      <c r="L33" s="84" t="n">
        <f aca="false">SUM(E33+F33-G33-H33-J33-K33)</f>
        <v>0</v>
      </c>
      <c r="M33" s="454" t="s">
        <v>89</v>
      </c>
    </row>
    <row r="34" customFormat="false" ht="12.75" hidden="false" customHeight="false" outlineLevel="0" collapsed="false">
      <c r="A34" s="58" t="s">
        <v>380</v>
      </c>
      <c r="D34" s="79" t="s">
        <v>91</v>
      </c>
      <c r="E34" s="151" t="n">
        <v>0</v>
      </c>
      <c r="F34" s="71"/>
      <c r="G34" s="480"/>
      <c r="H34" s="71"/>
      <c r="I34" s="151" t="n">
        <v>0</v>
      </c>
      <c r="J34" s="71"/>
      <c r="K34" s="71"/>
      <c r="L34" s="84" t="n">
        <f aca="false">SUM(E34+F34-G34-H34-J34-K34)</f>
        <v>0</v>
      </c>
      <c r="M34" s="454" t="s">
        <v>91</v>
      </c>
    </row>
    <row r="35" customFormat="false" ht="12.75" hidden="false" customHeight="true" outlineLevel="0" collapsed="false">
      <c r="A35" s="58" t="s">
        <v>381</v>
      </c>
      <c r="D35" s="86" t="s">
        <v>93</v>
      </c>
      <c r="E35" s="151" t="n">
        <v>0</v>
      </c>
      <c r="F35" s="411"/>
      <c r="G35" s="481"/>
      <c r="H35" s="411"/>
      <c r="I35" s="151" t="n">
        <v>0</v>
      </c>
      <c r="J35" s="411"/>
      <c r="K35" s="411"/>
      <c r="L35" s="84" t="n">
        <f aca="false">SUM(E35+F35-G35-H35-J35-K35)</f>
        <v>0</v>
      </c>
      <c r="M35" s="454" t="s">
        <v>93</v>
      </c>
    </row>
    <row r="36" customFormat="false" ht="12.75" hidden="false" customHeight="true" outlineLevel="0" collapsed="false">
      <c r="A36" s="90" t="s">
        <v>382</v>
      </c>
      <c r="B36" s="90"/>
      <c r="C36" s="90"/>
      <c r="D36" s="86" t="s">
        <v>95</v>
      </c>
      <c r="E36" s="466" t="n">
        <v>0</v>
      </c>
      <c r="F36" s="402"/>
      <c r="G36" s="482"/>
      <c r="H36" s="402"/>
      <c r="I36" s="466" t="n">
        <v>0</v>
      </c>
      <c r="J36" s="402"/>
      <c r="K36" s="402"/>
      <c r="L36" s="475" t="n">
        <f aca="false">SUM(E36+F36-G36-H36-J36-K36)</f>
        <v>0</v>
      </c>
      <c r="M36" s="483" t="s">
        <v>95</v>
      </c>
      <c r="N36" s="90"/>
    </row>
    <row r="37" customFormat="false" ht="13.5" hidden="false" customHeight="false" outlineLevel="0" collapsed="false">
      <c r="A37" s="90" t="s">
        <v>383</v>
      </c>
      <c r="B37" s="90"/>
      <c r="C37" s="90"/>
      <c r="D37" s="86" t="s">
        <v>97</v>
      </c>
      <c r="E37" s="484" t="n">
        <f aca="false">SUM(E25:E36)</f>
        <v>0</v>
      </c>
      <c r="F37" s="484" t="n">
        <f aca="false">SUM(F25:F36)</f>
        <v>0</v>
      </c>
      <c r="G37" s="485"/>
      <c r="H37" s="484" t="n">
        <f aca="false">SUM(H25:H36)</f>
        <v>0</v>
      </c>
      <c r="I37" s="478" t="n">
        <f aca="false">SUM(I25:I36)</f>
        <v>0</v>
      </c>
      <c r="J37" s="484" t="n">
        <f aca="false">SUM(J25:J36)</f>
        <v>0</v>
      </c>
      <c r="K37" s="484" t="n">
        <f aca="false">SUM(K25:K36)</f>
        <v>0</v>
      </c>
      <c r="L37" s="484" t="n">
        <f aca="false">SUM(E37+F37-G37-H37-J37-K37)</f>
        <v>0</v>
      </c>
      <c r="M37" s="483" t="s">
        <v>97</v>
      </c>
      <c r="N37" s="90"/>
    </row>
    <row r="38" customFormat="false" ht="13.5" hidden="false" customHeight="false" outlineLevel="0" collapsed="false">
      <c r="A38" s="90"/>
      <c r="B38" s="90"/>
      <c r="C38" s="90"/>
      <c r="D38" s="86"/>
      <c r="E38" s="486"/>
      <c r="F38" s="486"/>
      <c r="G38" s="486"/>
      <c r="H38" s="486"/>
      <c r="I38" s="361"/>
      <c r="J38" s="486"/>
      <c r="K38" s="486"/>
      <c r="L38" s="486"/>
      <c r="M38" s="483"/>
      <c r="N38" s="90"/>
    </row>
    <row r="39" customFormat="false" ht="13.5" hidden="false" customHeight="false" outlineLevel="0" collapsed="false">
      <c r="A39" s="396" t="s">
        <v>384</v>
      </c>
      <c r="B39" s="396"/>
      <c r="C39" s="396"/>
      <c r="D39" s="86" t="s">
        <v>99</v>
      </c>
      <c r="E39" s="487" t="n">
        <f aca="false">SUM(E23+E37)</f>
        <v>0</v>
      </c>
      <c r="F39" s="487" t="n">
        <f aca="false">SUM(F23+F37)</f>
        <v>54075</v>
      </c>
      <c r="G39" s="487" t="n">
        <f aca="false">G23</f>
        <v>0</v>
      </c>
      <c r="H39" s="487" t="n">
        <f aca="false">SUM(H23+H37)</f>
        <v>0</v>
      </c>
      <c r="I39" s="488" t="n">
        <f aca="false">SUM(I23+I37)</f>
        <v>44500</v>
      </c>
      <c r="J39" s="487" t="n">
        <f aca="false">SUM(J23+J37)</f>
        <v>54075</v>
      </c>
      <c r="K39" s="487" t="n">
        <f aca="false">SUM(K23+K37)</f>
        <v>0</v>
      </c>
      <c r="L39" s="487" t="n">
        <f aca="false">SUM(E39+F39-G39-H39-J39-K39)</f>
        <v>0</v>
      </c>
      <c r="M39" s="483" t="s">
        <v>99</v>
      </c>
      <c r="N39" s="90"/>
    </row>
    <row r="40" customFormat="false" ht="13.5" hidden="false" customHeight="false" outlineLevel="0" collapsed="false">
      <c r="A40" s="90"/>
      <c r="B40" s="90"/>
      <c r="C40" s="90"/>
      <c r="D40" s="398"/>
      <c r="E40" s="90"/>
      <c r="F40" s="90"/>
      <c r="G40" s="90"/>
      <c r="H40" s="90"/>
      <c r="I40" s="90"/>
      <c r="J40" s="90"/>
      <c r="K40" s="90"/>
      <c r="L40" s="90"/>
      <c r="M40" s="90"/>
      <c r="N40" s="90"/>
    </row>
  </sheetData>
  <mergeCells count="4">
    <mergeCell ref="B1:D1"/>
    <mergeCell ref="G1:H1"/>
    <mergeCell ref="A3:D3"/>
    <mergeCell ref="I4:J4"/>
  </mergeCells>
  <hyperlinks>
    <hyperlink ref="A3" location="FederalAndStateProjectsPage9" display="FEDERAL AND STATE PROJECTS"/>
    <hyperlink ref="A21" location="ImpactAidandOtherFederalProjects" display="13__ Impact Aid"/>
    <hyperlink ref="A22" location="ImpactAidandOtherFederalProjects" display="1310-1399 Other Federal Projects"/>
    <hyperlink ref="A39" location="FederalAndStateProjectsPage9Line30" display="     Total Federal and State Projects (lines 18 and 31)"/>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9 of 10</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32421875" defaultRowHeight="12.75" zeroHeight="false" outlineLevelRow="0" outlineLevelCol="0"/>
  <cols>
    <col collapsed="false" customWidth="true" hidden="false" outlineLevel="0" max="1" min="1" style="390" width="19.82"/>
    <col collapsed="false" customWidth="true" hidden="false" outlineLevel="0" max="2" min="2" style="390" width="31.82"/>
    <col collapsed="false" customWidth="true" hidden="false" outlineLevel="0" max="3" min="3" style="390" width="3.15"/>
    <col collapsed="false" customWidth="true" hidden="false" outlineLevel="0" max="7" min="4" style="390" width="16.82"/>
    <col collapsed="false" customWidth="true" hidden="false" outlineLevel="0" max="10" min="8" style="489" width="17.82"/>
    <col collapsed="false" customWidth="true" hidden="false" outlineLevel="0" max="11" min="11" style="489" width="16.82"/>
    <col collapsed="false" customWidth="true" hidden="false" outlineLevel="0" max="12" min="12" style="390" width="3.15"/>
    <col collapsed="false" customWidth="true" hidden="false" outlineLevel="0" max="13" min="13" style="390" width="10.82"/>
    <col collapsed="false" customWidth="false" hidden="false" outlineLevel="0" max="14" min="14" style="390" width="9.32"/>
    <col collapsed="false" customWidth="true" hidden="false" outlineLevel="0" max="15" min="15" style="390" width="2.65"/>
    <col collapsed="false" customWidth="false" hidden="false" outlineLevel="0" max="257" min="16" style="390" width="9.32"/>
  </cols>
  <sheetData>
    <row r="1" customFormat="false" ht="12" hidden="false" customHeight="true" outlineLevel="0" collapsed="false">
      <c r="A1" s="490" t="s">
        <v>0</v>
      </c>
      <c r="B1" s="63" t="str">
        <f aca="false">'Cover Page'!D1</f>
        <v>James Sandoval Preparatory High School</v>
      </c>
      <c r="C1" s="83"/>
      <c r="D1" s="61"/>
      <c r="E1" s="62" t="s">
        <v>2</v>
      </c>
      <c r="F1" s="63" t="str">
        <f aca="false">'Cover Page'!M1</f>
        <v>Maricopa</v>
      </c>
      <c r="G1" s="63"/>
      <c r="H1" s="80"/>
      <c r="I1" s="62"/>
      <c r="J1" s="62" t="s">
        <v>4</v>
      </c>
      <c r="K1" s="64" t="str">
        <f aca="false">'Cover Page'!R1</f>
        <v>078928000</v>
      </c>
      <c r="L1" s="491"/>
      <c r="M1" s="83"/>
      <c r="N1" s="492"/>
      <c r="O1" s="492"/>
    </row>
    <row r="2" customFormat="false" ht="12" hidden="false" customHeight="true" outlineLevel="0" collapsed="false">
      <c r="A2" s="62"/>
      <c r="B2" s="62"/>
      <c r="C2" s="59"/>
      <c r="D2" s="83"/>
      <c r="E2" s="61"/>
      <c r="F2" s="58"/>
      <c r="G2" s="61"/>
      <c r="H2" s="62"/>
      <c r="I2" s="83"/>
      <c r="J2" s="83"/>
      <c r="K2" s="83"/>
      <c r="L2" s="80"/>
      <c r="M2" s="83"/>
      <c r="N2" s="492"/>
      <c r="O2" s="492"/>
    </row>
    <row r="3" customFormat="false" ht="12" hidden="false" customHeight="true" outlineLevel="0" collapsed="false">
      <c r="A3" s="493"/>
      <c r="B3" s="493"/>
      <c r="C3" s="493"/>
      <c r="D3" s="493"/>
      <c r="E3" s="493"/>
      <c r="F3" s="493"/>
      <c r="G3" s="493"/>
      <c r="H3" s="493"/>
      <c r="I3" s="493"/>
      <c r="J3" s="493"/>
      <c r="K3" s="493"/>
      <c r="L3" s="493"/>
      <c r="M3" s="493"/>
    </row>
    <row r="4" customFormat="false" ht="12" hidden="false" customHeight="true" outlineLevel="0" collapsed="false">
      <c r="A4" s="493"/>
      <c r="B4" s="493"/>
      <c r="C4" s="494" t="s">
        <v>385</v>
      </c>
      <c r="D4" s="494"/>
      <c r="E4" s="494"/>
      <c r="F4" s="494"/>
      <c r="G4" s="494"/>
      <c r="H4" s="494"/>
      <c r="I4" s="494"/>
      <c r="J4" s="494"/>
      <c r="K4" s="494"/>
      <c r="L4" s="494"/>
      <c r="M4" s="493"/>
    </row>
    <row r="5" customFormat="false" ht="12" hidden="false" customHeight="true" outlineLevel="0" collapsed="false"/>
    <row r="6" customFormat="false" ht="12" hidden="false" customHeight="true" outlineLevel="0" collapsed="false">
      <c r="A6" s="495"/>
      <c r="B6" s="495"/>
      <c r="D6" s="496" t="s">
        <v>386</v>
      </c>
      <c r="E6" s="496"/>
      <c r="F6" s="496"/>
      <c r="G6" s="496"/>
      <c r="H6" s="496"/>
      <c r="I6" s="496"/>
      <c r="J6" s="496"/>
      <c r="K6" s="496"/>
      <c r="L6" s="497"/>
    </row>
    <row r="7" customFormat="false" ht="12" hidden="false" customHeight="true" outlineLevel="0" collapsed="false">
      <c r="D7" s="498"/>
      <c r="E7" s="499"/>
      <c r="F7" s="499" t="s">
        <v>387</v>
      </c>
      <c r="G7" s="499"/>
      <c r="H7" s="500"/>
      <c r="I7" s="501"/>
      <c r="J7" s="502" t="s">
        <v>110</v>
      </c>
      <c r="K7" s="503"/>
      <c r="L7" s="504"/>
    </row>
    <row r="8" customFormat="false" ht="12" hidden="false" customHeight="true" outlineLevel="0" collapsed="false">
      <c r="D8" s="505"/>
      <c r="E8" s="506" t="s">
        <v>101</v>
      </c>
      <c r="F8" s="506" t="s">
        <v>108</v>
      </c>
      <c r="G8" s="506"/>
      <c r="H8" s="502" t="s">
        <v>388</v>
      </c>
      <c r="I8" s="502"/>
      <c r="J8" s="502" t="s">
        <v>389</v>
      </c>
      <c r="K8" s="507"/>
      <c r="L8" s="508"/>
    </row>
    <row r="9" customFormat="false" ht="12" hidden="false" customHeight="true" outlineLevel="0" collapsed="false">
      <c r="D9" s="506" t="s">
        <v>106</v>
      </c>
      <c r="E9" s="509" t="s">
        <v>107</v>
      </c>
      <c r="F9" s="509" t="s">
        <v>390</v>
      </c>
      <c r="G9" s="510" t="s">
        <v>109</v>
      </c>
      <c r="H9" s="502" t="s">
        <v>391</v>
      </c>
      <c r="I9" s="511" t="s">
        <v>392</v>
      </c>
      <c r="J9" s="511" t="s">
        <v>393</v>
      </c>
      <c r="K9" s="512" t="s">
        <v>394</v>
      </c>
      <c r="L9" s="508"/>
    </row>
    <row r="10" customFormat="false" ht="12" hidden="false" customHeight="true" outlineLevel="0" collapsed="false">
      <c r="A10" s="513" t="s">
        <v>395</v>
      </c>
      <c r="B10" s="513"/>
      <c r="D10" s="509" t="n">
        <v>6100</v>
      </c>
      <c r="E10" s="514" t="n">
        <v>6200</v>
      </c>
      <c r="F10" s="514" t="n">
        <v>6500</v>
      </c>
      <c r="G10" s="515" t="n">
        <v>6600</v>
      </c>
      <c r="H10" s="515" t="n">
        <v>6810</v>
      </c>
      <c r="I10" s="516" t="n">
        <v>6890</v>
      </c>
      <c r="J10" s="511" t="s">
        <v>396</v>
      </c>
      <c r="K10" s="517" t="s">
        <v>397</v>
      </c>
      <c r="L10" s="508"/>
    </row>
    <row r="11" customFormat="false" ht="12" hidden="false" customHeight="true" outlineLevel="0" collapsed="false">
      <c r="A11" s="518" t="s">
        <v>169</v>
      </c>
      <c r="B11" s="518"/>
      <c r="C11" s="519" t="s">
        <v>33</v>
      </c>
      <c r="D11" s="520" t="n">
        <f aca="false">52261+18120+5495+1850+1000+14237+2640</f>
        <v>95603</v>
      </c>
      <c r="E11" s="520" t="n">
        <f aca="false">13672+1386+827+1103+264</f>
        <v>17252</v>
      </c>
      <c r="F11" s="520" t="n">
        <f aca="false">2033+3000</f>
        <v>5033</v>
      </c>
      <c r="G11" s="520" t="n">
        <f aca="false">7698+2740+151+1618+2679+161+1</f>
        <v>15048</v>
      </c>
      <c r="H11" s="520"/>
      <c r="I11" s="520" t="n">
        <v>51237</v>
      </c>
      <c r="J11" s="521"/>
      <c r="K11" s="522"/>
      <c r="L11" s="523" t="s">
        <v>33</v>
      </c>
    </row>
    <row r="12" customFormat="false" ht="12" hidden="false" customHeight="true" outlineLevel="0" collapsed="false">
      <c r="A12" s="390" t="s">
        <v>228</v>
      </c>
      <c r="C12" s="519"/>
      <c r="D12" s="524"/>
      <c r="E12" s="524"/>
      <c r="F12" s="524"/>
      <c r="G12" s="524"/>
      <c r="H12" s="524"/>
      <c r="I12" s="524"/>
      <c r="J12" s="378"/>
      <c r="K12" s="525"/>
      <c r="L12" s="523"/>
    </row>
    <row r="13" customFormat="false" ht="12" hidden="false" customHeight="true" outlineLevel="0" collapsed="false">
      <c r="A13" s="518" t="s">
        <v>398</v>
      </c>
      <c r="B13" s="518"/>
      <c r="C13" s="519" t="s">
        <v>35</v>
      </c>
      <c r="D13" s="526" t="n">
        <f aca="false">8230+9000</f>
        <v>17230</v>
      </c>
      <c r="E13" s="526" t="n">
        <f aca="false">630+746</f>
        <v>1376</v>
      </c>
      <c r="F13" s="526" t="n">
        <f aca="false">3600+1060</f>
        <v>4660</v>
      </c>
      <c r="G13" s="526" t="n">
        <f aca="false">50</f>
        <v>50</v>
      </c>
      <c r="H13" s="526"/>
      <c r="I13" s="526"/>
      <c r="J13" s="383"/>
      <c r="K13" s="527"/>
      <c r="L13" s="523" t="s">
        <v>35</v>
      </c>
    </row>
    <row r="14" customFormat="false" ht="12" hidden="false" customHeight="true" outlineLevel="0" collapsed="false">
      <c r="A14" s="518" t="s">
        <v>399</v>
      </c>
      <c r="B14" s="518"/>
      <c r="C14" s="519" t="s">
        <v>37</v>
      </c>
      <c r="D14" s="520" t="n">
        <f aca="false">4000</f>
        <v>4000</v>
      </c>
      <c r="E14" s="520" t="n">
        <f aca="false">390</f>
        <v>390</v>
      </c>
      <c r="F14" s="520" t="n">
        <v>3600</v>
      </c>
      <c r="G14" s="520"/>
      <c r="H14" s="521"/>
      <c r="I14" s="521"/>
      <c r="J14" s="521"/>
      <c r="K14" s="522"/>
      <c r="L14" s="523" t="s">
        <v>37</v>
      </c>
    </row>
    <row r="15" customFormat="false" ht="12" hidden="false" customHeight="true" outlineLevel="0" collapsed="false">
      <c r="A15" s="518" t="s">
        <v>400</v>
      </c>
      <c r="B15" s="518"/>
      <c r="C15" s="519" t="s">
        <v>39</v>
      </c>
      <c r="D15" s="520"/>
      <c r="E15" s="520"/>
      <c r="F15" s="520"/>
      <c r="G15" s="520"/>
      <c r="H15" s="521"/>
      <c r="I15" s="521"/>
      <c r="J15" s="521"/>
      <c r="K15" s="522"/>
      <c r="L15" s="523" t="s">
        <v>39</v>
      </c>
    </row>
    <row r="16" customFormat="false" ht="12" hidden="false" customHeight="true" outlineLevel="0" collapsed="false">
      <c r="A16" s="528" t="s">
        <v>401</v>
      </c>
      <c r="B16" s="528"/>
      <c r="C16" s="529" t="s">
        <v>41</v>
      </c>
      <c r="D16" s="520" t="n">
        <f aca="false">49000+1000</f>
        <v>50000</v>
      </c>
      <c r="E16" s="520" t="n">
        <f aca="false">8294+83</f>
        <v>8377</v>
      </c>
      <c r="F16" s="520" t="n">
        <f aca="false">533+9000</f>
        <v>9533</v>
      </c>
      <c r="G16" s="520"/>
      <c r="H16" s="521" t="n">
        <f aca="false">100</f>
        <v>100</v>
      </c>
      <c r="I16" s="521"/>
      <c r="J16" s="521"/>
      <c r="K16" s="522"/>
      <c r="L16" s="530" t="s">
        <v>41</v>
      </c>
    </row>
    <row r="17" customFormat="false" ht="12" hidden="false" customHeight="true" outlineLevel="0" collapsed="false">
      <c r="A17" s="531" t="s">
        <v>402</v>
      </c>
      <c r="B17" s="531"/>
      <c r="C17" s="529" t="s">
        <v>43</v>
      </c>
      <c r="D17" s="520"/>
      <c r="E17" s="520"/>
      <c r="F17" s="520" t="n">
        <f aca="false">40474+251+2853+1049</f>
        <v>44627</v>
      </c>
      <c r="G17" s="520"/>
      <c r="H17" s="521" t="n">
        <v>3147</v>
      </c>
      <c r="I17" s="521"/>
      <c r="J17" s="521"/>
      <c r="K17" s="522"/>
      <c r="L17" s="530" t="s">
        <v>43</v>
      </c>
    </row>
    <row r="18" customFormat="false" ht="12" hidden="false" customHeight="true" outlineLevel="0" collapsed="false">
      <c r="A18" s="518" t="s">
        <v>403</v>
      </c>
      <c r="B18" s="518"/>
      <c r="C18" s="529" t="s">
        <v>45</v>
      </c>
      <c r="D18" s="520" t="n">
        <v>10057</v>
      </c>
      <c r="E18" s="520" t="n">
        <v>1127</v>
      </c>
      <c r="F18" s="520" t="n">
        <v>75945</v>
      </c>
      <c r="G18" s="520"/>
      <c r="H18" s="521"/>
      <c r="I18" s="521"/>
      <c r="J18" s="521"/>
      <c r="K18" s="522"/>
      <c r="L18" s="530" t="s">
        <v>45</v>
      </c>
    </row>
    <row r="19" customFormat="false" ht="12" hidden="false" customHeight="true" outlineLevel="0" collapsed="false">
      <c r="A19" s="532" t="s">
        <v>404</v>
      </c>
      <c r="B19" s="532"/>
      <c r="C19" s="529" t="s">
        <v>47</v>
      </c>
      <c r="D19" s="520"/>
      <c r="E19" s="520"/>
      <c r="F19" s="520" t="n">
        <v>1400</v>
      </c>
      <c r="G19" s="520"/>
      <c r="H19" s="521"/>
      <c r="I19" s="521"/>
      <c r="J19" s="521"/>
      <c r="K19" s="522"/>
      <c r="L19" s="530" t="s">
        <v>47</v>
      </c>
    </row>
    <row r="20" customFormat="false" ht="12" hidden="false" customHeight="true" outlineLevel="0" collapsed="false">
      <c r="A20" s="518" t="s">
        <v>405</v>
      </c>
      <c r="B20" s="518"/>
      <c r="C20" s="529"/>
      <c r="D20" s="524"/>
      <c r="E20" s="524"/>
      <c r="F20" s="524"/>
      <c r="G20" s="524"/>
      <c r="H20" s="378"/>
      <c r="I20" s="378"/>
      <c r="J20" s="378"/>
      <c r="K20" s="525"/>
      <c r="L20" s="530"/>
    </row>
    <row r="21" customFormat="false" ht="12" hidden="false" customHeight="true" outlineLevel="0" collapsed="false">
      <c r="A21" s="532" t="s">
        <v>406</v>
      </c>
      <c r="B21" s="532"/>
      <c r="C21" s="529" t="s">
        <v>49</v>
      </c>
      <c r="D21" s="526"/>
      <c r="E21" s="526"/>
      <c r="F21" s="526"/>
      <c r="G21" s="526"/>
      <c r="H21" s="383"/>
      <c r="I21" s="383"/>
      <c r="J21" s="383"/>
      <c r="K21" s="527"/>
      <c r="L21" s="530" t="s">
        <v>49</v>
      </c>
    </row>
    <row r="22" customFormat="false" ht="12" hidden="false" customHeight="true" outlineLevel="0" collapsed="false">
      <c r="A22" s="532" t="s">
        <v>407</v>
      </c>
      <c r="B22" s="532"/>
      <c r="C22" s="529" t="s">
        <v>51</v>
      </c>
      <c r="D22" s="288"/>
      <c r="E22" s="288"/>
      <c r="F22" s="288"/>
      <c r="G22" s="288"/>
      <c r="H22" s="533"/>
      <c r="I22" s="533"/>
      <c r="J22" s="533"/>
      <c r="K22" s="534"/>
      <c r="L22" s="530" t="s">
        <v>51</v>
      </c>
    </row>
    <row r="23" customFormat="false" ht="12" hidden="false" customHeight="true" outlineLevel="0" collapsed="false">
      <c r="A23" s="532" t="s">
        <v>408</v>
      </c>
      <c r="B23" s="532"/>
      <c r="C23" s="529" t="s">
        <v>53</v>
      </c>
      <c r="D23" s="533"/>
      <c r="E23" s="533"/>
      <c r="F23" s="533"/>
      <c r="G23" s="533"/>
      <c r="H23" s="288"/>
      <c r="I23" s="533"/>
      <c r="J23" s="533"/>
      <c r="K23" s="534"/>
      <c r="L23" s="530" t="s">
        <v>53</v>
      </c>
    </row>
    <row r="24" customFormat="false" ht="12" hidden="false" customHeight="true" outlineLevel="0" collapsed="false">
      <c r="A24" s="518" t="s">
        <v>409</v>
      </c>
      <c r="B24" s="535"/>
      <c r="C24" s="529" t="s">
        <v>55</v>
      </c>
      <c r="D24" s="347" t="n">
        <f aca="false">SUM(D11:D23)</f>
        <v>176890</v>
      </c>
      <c r="E24" s="347" t="n">
        <f aca="false">SUM(E11:E23)</f>
        <v>28522</v>
      </c>
      <c r="F24" s="347" t="n">
        <f aca="false">SUM(F11:F23)</f>
        <v>144798</v>
      </c>
      <c r="G24" s="347" t="n">
        <f aca="false">SUM(G11:G23)</f>
        <v>15098</v>
      </c>
      <c r="H24" s="347" t="n">
        <f aca="false">SUM(H11:H23)</f>
        <v>3247</v>
      </c>
      <c r="I24" s="347" t="n">
        <f aca="false">SUM(I11:I23)</f>
        <v>51237</v>
      </c>
      <c r="J24" s="347" t="n">
        <f aca="false">SUM(J11:J23)</f>
        <v>0</v>
      </c>
      <c r="K24" s="536" t="n">
        <f aca="false">SUM(K11:K23)</f>
        <v>0</v>
      </c>
      <c r="L24" s="530" t="s">
        <v>55</v>
      </c>
    </row>
    <row r="25" customFormat="false" ht="12" hidden="false" customHeight="true" outlineLevel="0" collapsed="false">
      <c r="B25" s="518"/>
      <c r="C25" s="529"/>
      <c r="D25" s="537"/>
      <c r="E25" s="537"/>
      <c r="F25" s="537"/>
      <c r="G25" s="537"/>
      <c r="H25" s="537"/>
      <c r="I25" s="537"/>
      <c r="J25" s="537"/>
      <c r="K25" s="537"/>
      <c r="L25" s="537"/>
    </row>
    <row r="26" customFormat="false" ht="12" hidden="false" customHeight="true" outlineLevel="0" collapsed="false">
      <c r="A26" s="538"/>
      <c r="B26" s="518"/>
      <c r="C26" s="529"/>
      <c r="D26" s="537"/>
      <c r="E26" s="537"/>
      <c r="F26" s="537"/>
      <c r="G26" s="539"/>
      <c r="H26" s="539"/>
      <c r="I26" s="539"/>
      <c r="J26" s="539"/>
      <c r="K26" s="539"/>
      <c r="L26" s="539"/>
    </row>
    <row r="27" s="283" customFormat="true" ht="12" hidden="false" customHeight="true" outlineLevel="0" collapsed="false">
      <c r="A27" s="540"/>
      <c r="B27" s="540"/>
      <c r="C27" s="540"/>
      <c r="D27" s="541" t="s">
        <v>410</v>
      </c>
      <c r="E27" s="542"/>
      <c r="F27" s="540"/>
      <c r="G27" s="295"/>
      <c r="H27" s="543" t="s">
        <v>411</v>
      </c>
      <c r="I27" s="396"/>
      <c r="J27" s="543"/>
      <c r="K27" s="544"/>
      <c r="L27" s="295"/>
    </row>
    <row r="28" s="283" customFormat="true" ht="12" hidden="false" customHeight="true" outlineLevel="0" collapsed="false">
      <c r="A28" s="540"/>
      <c r="B28" s="540"/>
      <c r="C28" s="545"/>
      <c r="D28" s="546" t="s">
        <v>412</v>
      </c>
      <c r="E28" s="547"/>
      <c r="F28" s="540"/>
      <c r="G28" s="295"/>
      <c r="H28" s="548" t="s">
        <v>413</v>
      </c>
      <c r="I28" s="548"/>
      <c r="J28" s="548"/>
      <c r="K28" s="288"/>
      <c r="L28" s="549" t="s">
        <v>33</v>
      </c>
    </row>
    <row r="29" s="283" customFormat="true" ht="12" hidden="false" customHeight="true" outlineLevel="0" collapsed="false">
      <c r="A29" s="540"/>
      <c r="B29" s="540"/>
      <c r="C29" s="545"/>
      <c r="D29" s="546" t="s">
        <v>414</v>
      </c>
      <c r="E29" s="550" t="s">
        <v>415</v>
      </c>
      <c r="F29" s="540"/>
      <c r="G29" s="295"/>
      <c r="H29" s="548" t="s">
        <v>416</v>
      </c>
      <c r="I29" s="548"/>
      <c r="J29" s="548"/>
      <c r="K29" s="288"/>
      <c r="L29" s="549" t="s">
        <v>35</v>
      </c>
    </row>
    <row r="30" s="283" customFormat="true" ht="12" hidden="false" customHeight="true" outlineLevel="0" collapsed="false">
      <c r="A30" s="540"/>
      <c r="B30" s="540"/>
      <c r="C30" s="545"/>
      <c r="D30" s="551" t="s">
        <v>417</v>
      </c>
      <c r="E30" s="552" t="s">
        <v>397</v>
      </c>
      <c r="F30" s="540"/>
      <c r="G30" s="295"/>
      <c r="H30" s="548" t="s">
        <v>418</v>
      </c>
      <c r="I30" s="548"/>
      <c r="J30" s="548"/>
      <c r="K30" s="288"/>
      <c r="L30" s="549" t="s">
        <v>37</v>
      </c>
    </row>
    <row r="31" s="283" customFormat="true" ht="12" hidden="false" customHeight="true" outlineLevel="0" collapsed="false">
      <c r="A31" s="548" t="s">
        <v>419</v>
      </c>
      <c r="B31" s="548"/>
      <c r="C31" s="548"/>
      <c r="D31" s="533"/>
      <c r="E31" s="288"/>
      <c r="F31" s="553" t="s">
        <v>33</v>
      </c>
      <c r="G31" s="554"/>
    </row>
    <row r="32" s="283" customFormat="true" ht="12" hidden="false" customHeight="true" outlineLevel="0" collapsed="false">
      <c r="A32" s="548" t="s">
        <v>420</v>
      </c>
      <c r="B32" s="548"/>
      <c r="C32" s="548"/>
      <c r="D32" s="533"/>
      <c r="E32" s="288"/>
      <c r="F32" s="553" t="s">
        <v>35</v>
      </c>
      <c r="G32" s="554"/>
    </row>
    <row r="33" s="283" customFormat="true" ht="12" hidden="false" customHeight="true" outlineLevel="0" collapsed="false">
      <c r="A33" s="548" t="s">
        <v>421</v>
      </c>
      <c r="B33" s="548"/>
      <c r="C33" s="548"/>
      <c r="D33" s="533"/>
      <c r="E33" s="288"/>
      <c r="F33" s="553" t="s">
        <v>37</v>
      </c>
      <c r="G33" s="554"/>
      <c r="H33" s="543" t="s">
        <v>422</v>
      </c>
      <c r="I33" s="396"/>
    </row>
    <row r="34" s="283" customFormat="true" ht="12" hidden="false" customHeight="true" outlineLevel="0" collapsed="false">
      <c r="A34" s="548" t="s">
        <v>423</v>
      </c>
      <c r="B34" s="548"/>
      <c r="C34" s="548"/>
      <c r="D34" s="533"/>
      <c r="E34" s="288"/>
      <c r="F34" s="553" t="s">
        <v>39</v>
      </c>
      <c r="G34" s="554"/>
      <c r="H34" s="548" t="s">
        <v>424</v>
      </c>
      <c r="I34" s="548"/>
      <c r="J34" s="548"/>
      <c r="K34" s="288"/>
      <c r="L34" s="549" t="s">
        <v>33</v>
      </c>
    </row>
    <row r="35" s="283" customFormat="true" ht="12" hidden="false" customHeight="true" outlineLevel="0" collapsed="false">
      <c r="A35" s="555"/>
      <c r="B35" s="555"/>
      <c r="C35" s="549"/>
      <c r="D35" s="555"/>
      <c r="E35" s="555"/>
      <c r="F35" s="553"/>
      <c r="G35" s="554"/>
      <c r="H35" s="548" t="s">
        <v>425</v>
      </c>
      <c r="I35" s="548"/>
      <c r="J35" s="548"/>
      <c r="K35" s="288"/>
      <c r="L35" s="549" t="s">
        <v>35</v>
      </c>
    </row>
    <row r="36" s="283" customFormat="true" ht="12" hidden="false" customHeight="true" outlineLevel="0" collapsed="false">
      <c r="A36" s="555"/>
      <c r="B36" s="555"/>
      <c r="C36" s="549"/>
      <c r="D36" s="555"/>
      <c r="E36" s="555"/>
      <c r="F36" s="553"/>
      <c r="G36" s="554"/>
      <c r="H36" s="548" t="s">
        <v>426</v>
      </c>
      <c r="I36" s="548"/>
      <c r="J36" s="548"/>
      <c r="K36" s="288"/>
      <c r="L36" s="549" t="s">
        <v>37</v>
      </c>
    </row>
    <row r="37" s="283" customFormat="true" ht="12" hidden="false" customHeight="true" outlineLevel="0" collapsed="false">
      <c r="A37" s="543" t="s">
        <v>427</v>
      </c>
      <c r="B37" s="396"/>
      <c r="C37" s="58"/>
      <c r="D37" s="556" t="s">
        <v>428</v>
      </c>
      <c r="E37" s="58"/>
      <c r="F37" s="553"/>
      <c r="G37" s="554"/>
      <c r="H37" s="548" t="s">
        <v>429</v>
      </c>
      <c r="I37" s="548"/>
      <c r="J37" s="548"/>
      <c r="K37" s="289" t="n">
        <f aca="false">K34+K35-K36</f>
        <v>0</v>
      </c>
      <c r="L37" s="549" t="s">
        <v>39</v>
      </c>
    </row>
    <row r="38" customFormat="false" ht="12" hidden="false" customHeight="true" outlineLevel="0" collapsed="false">
      <c r="A38" s="557" t="s">
        <v>430</v>
      </c>
      <c r="B38" s="557"/>
      <c r="C38" s="557"/>
      <c r="D38" s="558" t="n">
        <v>0</v>
      </c>
      <c r="E38" s="553" t="s">
        <v>33</v>
      </c>
      <c r="G38" s="559"/>
    </row>
    <row r="39" customFormat="false" ht="12" hidden="false" customHeight="true" outlineLevel="0" collapsed="false">
      <c r="A39" s="557" t="s">
        <v>431</v>
      </c>
      <c r="B39" s="557"/>
      <c r="C39" s="557"/>
      <c r="D39" s="376" t="n">
        <v>0</v>
      </c>
      <c r="E39" s="553" t="s">
        <v>35</v>
      </c>
      <c r="G39" s="559"/>
      <c r="H39" s="560" t="s">
        <v>432</v>
      </c>
      <c r="I39" s="560"/>
      <c r="J39" s="560"/>
      <c r="K39" s="288"/>
      <c r="L39" s="549" t="s">
        <v>41</v>
      </c>
    </row>
    <row r="40" customFormat="false" ht="12" hidden="false" customHeight="true" outlineLevel="0" collapsed="false">
      <c r="A40" s="557" t="s">
        <v>433</v>
      </c>
      <c r="B40" s="557"/>
      <c r="C40" s="557"/>
      <c r="D40" s="376" t="n">
        <v>0</v>
      </c>
      <c r="E40" s="553" t="s">
        <v>37</v>
      </c>
      <c r="G40" s="559"/>
      <c r="H40" s="560" t="s">
        <v>434</v>
      </c>
      <c r="I40" s="560"/>
      <c r="J40" s="560"/>
      <c r="K40" s="288"/>
      <c r="L40" s="549" t="s">
        <v>43</v>
      </c>
    </row>
    <row r="41" customFormat="false" ht="12" hidden="false" customHeight="true" outlineLevel="0" collapsed="false">
      <c r="A41" s="557" t="s">
        <v>435</v>
      </c>
      <c r="B41" s="557"/>
      <c r="C41" s="557"/>
      <c r="D41" s="376" t="n">
        <v>0</v>
      </c>
      <c r="E41" s="553" t="s">
        <v>39</v>
      </c>
      <c r="G41" s="559"/>
    </row>
    <row r="42" customFormat="false" ht="12" hidden="false" customHeight="true" outlineLevel="0" collapsed="false">
      <c r="A42" s="58"/>
      <c r="B42" s="58"/>
      <c r="C42" s="549"/>
      <c r="D42" s="61"/>
      <c r="E42" s="61"/>
      <c r="G42" s="559"/>
      <c r="H42" s="561"/>
      <c r="I42" s="562"/>
      <c r="J42" s="562"/>
      <c r="K42" s="562"/>
      <c r="L42" s="562"/>
    </row>
    <row r="43" s="283" customFormat="true" ht="12" hidden="false" customHeight="true" outlineLevel="0" collapsed="false">
      <c r="A43" s="390"/>
      <c r="B43" s="390"/>
      <c r="C43" s="390"/>
      <c r="D43" s="563"/>
      <c r="E43" s="390"/>
      <c r="F43" s="564"/>
      <c r="G43" s="554"/>
      <c r="H43" s="543" t="s">
        <v>436</v>
      </c>
      <c r="I43" s="396"/>
      <c r="J43" s="543"/>
    </row>
    <row r="44" customFormat="false" ht="12.75" hidden="false" customHeight="true" outlineLevel="0" collapsed="false">
      <c r="A44" s="543" t="s">
        <v>437</v>
      </c>
      <c r="B44" s="565"/>
      <c r="C44" s="566"/>
      <c r="D44" s="551" t="s">
        <v>428</v>
      </c>
      <c r="G44" s="559"/>
      <c r="H44" s="548" t="s">
        <v>438</v>
      </c>
      <c r="I44" s="548"/>
      <c r="J44" s="548"/>
      <c r="K44" s="288"/>
      <c r="L44" s="549" t="s">
        <v>33</v>
      </c>
    </row>
    <row r="45" customFormat="false" ht="12.75" hidden="false" customHeight="true" outlineLevel="0" collapsed="false">
      <c r="A45" s="548" t="s">
        <v>439</v>
      </c>
      <c r="B45" s="548"/>
      <c r="C45" s="548"/>
      <c r="D45" s="558"/>
      <c r="E45" s="553" t="s">
        <v>33</v>
      </c>
      <c r="H45" s="548" t="s">
        <v>440</v>
      </c>
      <c r="I45" s="548"/>
      <c r="J45" s="548"/>
      <c r="K45" s="288"/>
      <c r="L45" s="549" t="s">
        <v>35</v>
      </c>
    </row>
    <row r="46" customFormat="false" ht="12.75" hidden="false" customHeight="true" outlineLevel="0" collapsed="false">
      <c r="A46" s="548" t="s">
        <v>441</v>
      </c>
      <c r="B46" s="548"/>
      <c r="C46" s="548"/>
      <c r="D46" s="567"/>
      <c r="E46" s="553" t="s">
        <v>35</v>
      </c>
      <c r="G46" s="518"/>
    </row>
    <row r="48" customFormat="false" ht="12.75" hidden="false" customHeight="true" outlineLevel="0" collapsed="false">
      <c r="H48" s="543" t="s">
        <v>442</v>
      </c>
      <c r="I48" s="543"/>
    </row>
    <row r="49" customFormat="false" ht="12.75" hidden="false" customHeight="true" outlineLevel="0" collapsed="false">
      <c r="A49" s="555"/>
      <c r="B49" s="555"/>
      <c r="C49" s="549"/>
      <c r="D49" s="555"/>
      <c r="E49" s="555"/>
      <c r="G49" s="559"/>
      <c r="H49" s="518" t="s">
        <v>443</v>
      </c>
      <c r="I49" s="518"/>
      <c r="J49" s="548"/>
      <c r="K49" s="288" t="n">
        <v>168</v>
      </c>
      <c r="L49" s="549" t="s">
        <v>33</v>
      </c>
    </row>
    <row r="50" customFormat="false" ht="12.75" hidden="false" customHeight="true" outlineLevel="0" collapsed="false">
      <c r="A50" s="555"/>
      <c r="B50" s="555"/>
      <c r="C50" s="549"/>
      <c r="D50" s="555"/>
      <c r="E50" s="555"/>
      <c r="G50" s="559"/>
      <c r="H50" s="518" t="s">
        <v>444</v>
      </c>
      <c r="I50" s="518"/>
      <c r="J50" s="548"/>
      <c r="K50" s="288"/>
      <c r="L50" s="549" t="s">
        <v>35</v>
      </c>
    </row>
  </sheetData>
  <sheetProtection sheet="true" formatCells="false" formatColumns="false" formatRows="false"/>
  <mergeCells count="24">
    <mergeCell ref="F1:G1"/>
    <mergeCell ref="C4:L4"/>
    <mergeCell ref="D6:K6"/>
    <mergeCell ref="H28:J28"/>
    <mergeCell ref="H29:J29"/>
    <mergeCell ref="H30:J30"/>
    <mergeCell ref="A31:C31"/>
    <mergeCell ref="A32:C32"/>
    <mergeCell ref="A33:C33"/>
    <mergeCell ref="A34:C34"/>
    <mergeCell ref="H34:J34"/>
    <mergeCell ref="H35:J35"/>
    <mergeCell ref="H36:J36"/>
    <mergeCell ref="H37:J37"/>
    <mergeCell ref="A38:C38"/>
    <mergeCell ref="A39:C39"/>
    <mergeCell ref="H39:J39"/>
    <mergeCell ref="A40:C40"/>
    <mergeCell ref="H40:J40"/>
    <mergeCell ref="A41:C41"/>
    <mergeCell ref="H44:J44"/>
    <mergeCell ref="A45:C45"/>
    <mergeCell ref="H45:J45"/>
    <mergeCell ref="A46:C46"/>
  </mergeCells>
  <hyperlinks>
    <hyperlink ref="D6" location="Programs610620630" display="Programs 100-600"/>
    <hyperlink ref="K9" location="PropertyDisbursements" display="Property"/>
    <hyperlink ref="K10" location="PropertyDisbursements" display="Disbursements"/>
    <hyperlink ref="H27" location="CashandInvestments" display="Cash and Investments held at June 30, 2019"/>
    <hyperlink ref="E29" location="PropertyDisbursements" display="Property "/>
    <hyperlink ref="E30" location="PropertyDisbursements" display="Disbursements"/>
    <hyperlink ref="H33" location="LongandShortTermDebt" display="Long-term and Short-term Debt"/>
    <hyperlink ref="A37" location="PropertyDisbursementsByType" display="Property Disbursements by Type"/>
    <hyperlink ref="H43" location="UtilitiesandEnergyServices" display="Utilities and Energy Detail (Only Function 2600)"/>
    <hyperlink ref="A44" location="DebtService" display="Debt Service"/>
    <hyperlink ref="H48" location="TechnologyDetail" display="Technology (All Functions)"/>
  </hyperlinks>
  <printOptions headings="false" gridLines="false" gridLinesSet="true" horizontalCentered="false" verticalCentered="false"/>
  <pageMargins left="0.75" right="0.25" top="0.25" bottom="0.25"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10 of 10</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32421875" defaultRowHeight="12.75" zeroHeight="false" outlineLevelRow="0" outlineLevelCol="0"/>
  <cols>
    <col collapsed="false" customWidth="true" hidden="false" outlineLevel="0" max="1" min="1" style="390" width="9.65"/>
    <col collapsed="false" customWidth="true" hidden="false" outlineLevel="0" max="2" min="2" style="390" width="25.15"/>
    <col collapsed="false" customWidth="true" hidden="false" outlineLevel="0" max="3" min="3" style="390" width="101.32"/>
    <col collapsed="false" customWidth="true" hidden="false" outlineLevel="0" max="4" min="4" style="568" width="13.32"/>
    <col collapsed="false" customWidth="false" hidden="false" outlineLevel="0" max="257" min="5" style="390" width="9.32"/>
  </cols>
  <sheetData>
    <row r="1" customFormat="false" ht="24.75" hidden="false" customHeight="true" outlineLevel="0" collapsed="false">
      <c r="A1" s="569" t="s">
        <v>445</v>
      </c>
      <c r="B1" s="569" t="s">
        <v>446</v>
      </c>
      <c r="C1" s="570"/>
    </row>
    <row r="2" customFormat="false" ht="71.45" hidden="false" customHeight="true" outlineLevel="0" collapsed="false">
      <c r="A2" s="571" t="s">
        <v>447</v>
      </c>
      <c r="B2" s="571"/>
      <c r="C2" s="572" t="s">
        <v>448</v>
      </c>
      <c r="F2" s="283"/>
      <c r="G2" s="283"/>
    </row>
    <row r="3" customFormat="false" ht="68.45" hidden="false" customHeight="true" outlineLevel="0" collapsed="false">
      <c r="A3" s="571"/>
      <c r="B3" s="571"/>
      <c r="C3" s="573" t="s">
        <v>449</v>
      </c>
      <c r="F3" s="574"/>
      <c r="G3" s="439"/>
    </row>
    <row r="4" customFormat="false" ht="55.35" hidden="false" customHeight="true" outlineLevel="0" collapsed="false">
      <c r="A4" s="571"/>
      <c r="B4" s="571"/>
      <c r="C4" s="575" t="s">
        <v>450</v>
      </c>
    </row>
    <row r="5" customFormat="false" ht="216.6" hidden="false" customHeight="true" outlineLevel="0" collapsed="false">
      <c r="A5" s="571"/>
      <c r="B5" s="571"/>
      <c r="C5" s="572" t="s">
        <v>451</v>
      </c>
    </row>
    <row r="6" customFormat="false" ht="86.1" hidden="false" customHeight="true" outlineLevel="0" collapsed="false">
      <c r="A6" s="571"/>
      <c r="B6" s="571"/>
      <c r="C6" s="575" t="s">
        <v>452</v>
      </c>
    </row>
    <row r="7" customFormat="false" ht="55.35" hidden="false" customHeight="true" outlineLevel="0" collapsed="false">
      <c r="A7" s="576" t="s">
        <v>453</v>
      </c>
      <c r="B7" s="577" t="s">
        <v>454</v>
      </c>
      <c r="C7" s="575" t="s">
        <v>455</v>
      </c>
    </row>
    <row r="8" customFormat="false" ht="21" hidden="false" customHeight="true" outlineLevel="0" collapsed="false">
      <c r="A8" s="578" t="n">
        <v>1</v>
      </c>
      <c r="B8" s="579" t="s">
        <v>447</v>
      </c>
      <c r="C8" s="575" t="s">
        <v>456</v>
      </c>
    </row>
    <row r="9" customFormat="false" ht="54" hidden="false" customHeight="true" outlineLevel="0" collapsed="false">
      <c r="A9" s="580" t="n">
        <v>1</v>
      </c>
      <c r="B9" s="579" t="s">
        <v>457</v>
      </c>
      <c r="C9" s="575" t="s">
        <v>458</v>
      </c>
    </row>
    <row r="10" customFormat="false" ht="122.45" hidden="false" customHeight="true" outlineLevel="0" collapsed="false">
      <c r="A10" s="580" t="n">
        <v>1</v>
      </c>
      <c r="B10" s="581" t="s">
        <v>459</v>
      </c>
      <c r="C10" s="582" t="s">
        <v>460</v>
      </c>
    </row>
    <row r="11" customFormat="false" ht="69.75" hidden="false" customHeight="true" outlineLevel="0" collapsed="false">
      <c r="A11" s="580" t="n">
        <v>1</v>
      </c>
      <c r="B11" s="581" t="s">
        <v>461</v>
      </c>
      <c r="C11" s="582" t="s">
        <v>462</v>
      </c>
    </row>
    <row r="12" customFormat="false" ht="96.6" hidden="false" customHeight="true" outlineLevel="0" collapsed="false">
      <c r="A12" s="578" t="n">
        <v>2</v>
      </c>
      <c r="B12" s="581" t="s">
        <v>463</v>
      </c>
      <c r="C12" s="582" t="s">
        <v>464</v>
      </c>
      <c r="D12" s="583"/>
    </row>
    <row r="13" customFormat="false" ht="55.35" hidden="false" customHeight="true" outlineLevel="0" collapsed="false">
      <c r="A13" s="578" t="n">
        <v>2</v>
      </c>
      <c r="B13" s="581" t="s">
        <v>465</v>
      </c>
      <c r="C13" s="575" t="s">
        <v>466</v>
      </c>
    </row>
    <row r="14" customFormat="false" ht="100.35" hidden="false" customHeight="true" outlineLevel="0" collapsed="false">
      <c r="A14" s="580" t="n">
        <v>7</v>
      </c>
      <c r="B14" s="581" t="s">
        <v>467</v>
      </c>
      <c r="C14" s="582" t="s">
        <v>468</v>
      </c>
    </row>
    <row r="15" customFormat="false" ht="93.75" hidden="false" customHeight="true" outlineLevel="0" collapsed="false">
      <c r="A15" s="578" t="n">
        <v>7</v>
      </c>
      <c r="B15" s="581" t="s">
        <v>469</v>
      </c>
      <c r="C15" s="582" t="s">
        <v>470</v>
      </c>
    </row>
    <row r="16" customFormat="false" ht="45.75" hidden="false" customHeight="true" outlineLevel="0" collapsed="false">
      <c r="A16" s="578" t="n">
        <v>7</v>
      </c>
      <c r="B16" s="581" t="s">
        <v>471</v>
      </c>
      <c r="C16" s="582" t="s">
        <v>472</v>
      </c>
    </row>
    <row r="17" customFormat="false" ht="111" hidden="false" customHeight="true" outlineLevel="0" collapsed="false">
      <c r="A17" s="578" t="n">
        <v>7</v>
      </c>
      <c r="B17" s="581" t="s">
        <v>473</v>
      </c>
      <c r="C17" s="582" t="s">
        <v>474</v>
      </c>
    </row>
    <row r="18" customFormat="false" ht="51" hidden="false" customHeight="false" outlineLevel="0" collapsed="false">
      <c r="A18" s="578" t="n">
        <v>7</v>
      </c>
      <c r="B18" s="581" t="s">
        <v>475</v>
      </c>
      <c r="C18" s="582" t="s">
        <v>476</v>
      </c>
    </row>
    <row r="19" customFormat="false" ht="130.35" hidden="false" customHeight="true" outlineLevel="0" collapsed="false">
      <c r="A19" s="578" t="n">
        <v>7</v>
      </c>
      <c r="B19" s="581" t="s">
        <v>477</v>
      </c>
      <c r="C19" s="582" t="s">
        <v>478</v>
      </c>
    </row>
    <row r="20" customFormat="false" ht="51" hidden="false" customHeight="false" outlineLevel="0" collapsed="false">
      <c r="A20" s="578" t="n">
        <v>7</v>
      </c>
      <c r="B20" s="581" t="s">
        <v>479</v>
      </c>
      <c r="C20" s="582" t="s">
        <v>480</v>
      </c>
    </row>
    <row r="21" customFormat="false" ht="51" hidden="false" customHeight="false" outlineLevel="0" collapsed="false">
      <c r="A21" s="578" t="n">
        <v>7</v>
      </c>
      <c r="B21" s="581" t="s">
        <v>481</v>
      </c>
      <c r="C21" s="582" t="s">
        <v>482</v>
      </c>
    </row>
    <row r="22" customFormat="false" ht="51" hidden="false" customHeight="false" outlineLevel="0" collapsed="false">
      <c r="A22" s="578" t="n">
        <v>7</v>
      </c>
      <c r="B22" s="581" t="s">
        <v>483</v>
      </c>
      <c r="C22" s="582" t="s">
        <v>484</v>
      </c>
    </row>
    <row r="23" customFormat="false" ht="51" hidden="false" customHeight="false" outlineLevel="0" collapsed="false">
      <c r="A23" s="578" t="n">
        <v>7</v>
      </c>
      <c r="B23" s="584" t="s">
        <v>485</v>
      </c>
      <c r="C23" s="582" t="s">
        <v>486</v>
      </c>
    </row>
    <row r="24" customFormat="false" ht="51" hidden="false" customHeight="false" outlineLevel="0" collapsed="false">
      <c r="A24" s="578" t="n">
        <v>7</v>
      </c>
      <c r="B24" s="584" t="s">
        <v>487</v>
      </c>
      <c r="C24" s="582" t="s">
        <v>488</v>
      </c>
    </row>
    <row r="25" customFormat="false" ht="70.35" hidden="false" customHeight="true" outlineLevel="0" collapsed="false">
      <c r="A25" s="578" t="n">
        <v>7</v>
      </c>
      <c r="B25" s="584" t="s">
        <v>489</v>
      </c>
      <c r="C25" s="582" t="s">
        <v>490</v>
      </c>
    </row>
    <row r="26" customFormat="false" ht="53.45" hidden="false" customHeight="true" outlineLevel="0" collapsed="false">
      <c r="A26" s="578" t="n">
        <v>7</v>
      </c>
      <c r="B26" s="584" t="s">
        <v>491</v>
      </c>
      <c r="C26" s="582" t="s">
        <v>492</v>
      </c>
    </row>
    <row r="27" customFormat="false" ht="77.45" hidden="false" customHeight="true" outlineLevel="0" collapsed="false">
      <c r="A27" s="578" t="n">
        <v>7</v>
      </c>
      <c r="B27" s="581" t="s">
        <v>493</v>
      </c>
      <c r="C27" s="572" t="s">
        <v>494</v>
      </c>
    </row>
    <row r="28" customFormat="false" ht="45.6" hidden="false" customHeight="true" outlineLevel="0" collapsed="false">
      <c r="A28" s="578" t="n">
        <v>7</v>
      </c>
      <c r="B28" s="581" t="s">
        <v>495</v>
      </c>
      <c r="C28" s="582" t="s">
        <v>496</v>
      </c>
    </row>
    <row r="29" customFormat="false" ht="47.25" hidden="false" customHeight="true" outlineLevel="0" collapsed="false">
      <c r="A29" s="578" t="n">
        <v>7</v>
      </c>
      <c r="B29" s="581" t="s">
        <v>497</v>
      </c>
      <c r="C29" s="582" t="s">
        <v>498</v>
      </c>
    </row>
    <row r="30" customFormat="false" ht="38.25" hidden="false" customHeight="false" outlineLevel="0" collapsed="false">
      <c r="A30" s="578" t="n">
        <v>7</v>
      </c>
      <c r="B30" s="581" t="s">
        <v>499</v>
      </c>
      <c r="C30" s="582" t="s">
        <v>500</v>
      </c>
    </row>
    <row r="31" customFormat="false" ht="38.25" hidden="false" customHeight="false" outlineLevel="0" collapsed="false">
      <c r="A31" s="578" t="n">
        <v>7</v>
      </c>
      <c r="B31" s="581" t="s">
        <v>501</v>
      </c>
      <c r="C31" s="582" t="s">
        <v>502</v>
      </c>
    </row>
    <row r="32" s="489" customFormat="true" ht="38.25" hidden="false" customHeight="false" outlineLevel="0" collapsed="false">
      <c r="A32" s="580" t="n">
        <v>7</v>
      </c>
      <c r="B32" s="584" t="s">
        <v>503</v>
      </c>
      <c r="C32" s="582" t="s">
        <v>504</v>
      </c>
      <c r="D32" s="585"/>
    </row>
    <row r="33" s="489" customFormat="true" ht="57.6" hidden="false" customHeight="true" outlineLevel="0" collapsed="false">
      <c r="A33" s="580" t="n">
        <v>7</v>
      </c>
      <c r="B33" s="584" t="s">
        <v>505</v>
      </c>
      <c r="C33" s="582" t="s">
        <v>506</v>
      </c>
      <c r="D33" s="585"/>
    </row>
    <row r="34" s="489" customFormat="true" ht="30.75" hidden="false" customHeight="true" outlineLevel="0" collapsed="false">
      <c r="A34" s="580" t="n">
        <v>8</v>
      </c>
      <c r="B34" s="581" t="s">
        <v>507</v>
      </c>
      <c r="C34" s="582" t="s">
        <v>508</v>
      </c>
      <c r="D34" s="585"/>
      <c r="E34" s="586"/>
      <c r="F34" s="586"/>
      <c r="G34" s="586"/>
      <c r="H34" s="586"/>
      <c r="I34" s="586"/>
      <c r="J34" s="586"/>
      <c r="K34" s="586"/>
      <c r="L34" s="586"/>
      <c r="M34" s="586"/>
      <c r="N34" s="586"/>
      <c r="O34" s="586"/>
    </row>
    <row r="35" customFormat="false" ht="42" hidden="false" customHeight="true" outlineLevel="0" collapsed="false">
      <c r="A35" s="578" t="n">
        <v>8</v>
      </c>
      <c r="B35" s="581" t="s">
        <v>509</v>
      </c>
      <c r="C35" s="575" t="s">
        <v>510</v>
      </c>
    </row>
    <row r="36" customFormat="false" ht="42" hidden="false" customHeight="true" outlineLevel="0" collapsed="false">
      <c r="A36" s="578" t="n">
        <v>8</v>
      </c>
      <c r="B36" s="581" t="s">
        <v>511</v>
      </c>
      <c r="C36" s="575" t="s">
        <v>512</v>
      </c>
    </row>
    <row r="37" customFormat="false" ht="21.75" hidden="false" customHeight="true" outlineLevel="0" collapsed="false">
      <c r="A37" s="580" t="n">
        <v>8</v>
      </c>
      <c r="B37" s="581" t="s">
        <v>513</v>
      </c>
      <c r="C37" s="582" t="s">
        <v>514</v>
      </c>
    </row>
    <row r="38" customFormat="false" ht="39.6" hidden="false" customHeight="true" outlineLevel="0" collapsed="false">
      <c r="A38" s="580" t="n">
        <v>8</v>
      </c>
      <c r="B38" s="581" t="s">
        <v>515</v>
      </c>
      <c r="C38" s="582" t="s">
        <v>516</v>
      </c>
    </row>
    <row r="39" customFormat="false" ht="40.35" hidden="false" customHeight="true" outlineLevel="0" collapsed="false">
      <c r="A39" s="578" t="n">
        <v>9</v>
      </c>
      <c r="B39" s="581" t="s">
        <v>517</v>
      </c>
      <c r="C39" s="575" t="s">
        <v>518</v>
      </c>
    </row>
    <row r="40" customFormat="false" ht="38.1" hidden="false" customHeight="true" outlineLevel="0" collapsed="false">
      <c r="A40" s="578" t="n">
        <v>9</v>
      </c>
      <c r="B40" s="581" t="s">
        <v>519</v>
      </c>
      <c r="C40" s="575" t="s">
        <v>520</v>
      </c>
    </row>
    <row r="41" customFormat="false" ht="30" hidden="false" customHeight="true" outlineLevel="0" collapsed="false">
      <c r="A41" s="578" t="n">
        <v>9</v>
      </c>
      <c r="B41" s="581" t="s">
        <v>521</v>
      </c>
      <c r="C41" s="575" t="s">
        <v>522</v>
      </c>
    </row>
    <row r="42" customFormat="false" ht="132" hidden="false" customHeight="true" outlineLevel="0" collapsed="false">
      <c r="A42" s="578" t="n">
        <v>10</v>
      </c>
      <c r="B42" s="581" t="s">
        <v>447</v>
      </c>
      <c r="C42" s="582" t="s">
        <v>523</v>
      </c>
    </row>
    <row r="43" customFormat="false" ht="35.45" hidden="false" customHeight="true" outlineLevel="0" collapsed="false">
      <c r="A43" s="578" t="n">
        <v>10</v>
      </c>
      <c r="B43" s="581" t="s">
        <v>386</v>
      </c>
      <c r="C43" s="582" t="s">
        <v>524</v>
      </c>
    </row>
    <row r="44" customFormat="false" ht="69" hidden="false" customHeight="true" outlineLevel="0" collapsed="false">
      <c r="A44" s="578" t="n">
        <v>10</v>
      </c>
      <c r="B44" s="581" t="s">
        <v>525</v>
      </c>
      <c r="C44" s="575" t="s">
        <v>526</v>
      </c>
    </row>
    <row r="45" customFormat="false" ht="70.35" hidden="false" customHeight="true" outlineLevel="0" collapsed="false">
      <c r="A45" s="578" t="n">
        <v>10</v>
      </c>
      <c r="B45" s="581" t="s">
        <v>427</v>
      </c>
      <c r="C45" s="572" t="s">
        <v>527</v>
      </c>
    </row>
    <row r="46" customFormat="false" ht="53.45" hidden="false" customHeight="true" outlineLevel="0" collapsed="false">
      <c r="A46" s="578" t="n">
        <v>10</v>
      </c>
      <c r="B46" s="581" t="s">
        <v>437</v>
      </c>
      <c r="C46" s="575" t="s">
        <v>528</v>
      </c>
    </row>
    <row r="47" customFormat="false" ht="138.6" hidden="false" customHeight="true" outlineLevel="0" collapsed="false">
      <c r="A47" s="578" t="n">
        <v>10</v>
      </c>
      <c r="B47" s="581" t="s">
        <v>529</v>
      </c>
      <c r="C47" s="572" t="s">
        <v>530</v>
      </c>
    </row>
    <row r="48" customFormat="false" ht="171" hidden="false" customHeight="true" outlineLevel="0" collapsed="false">
      <c r="A48" s="578" t="n">
        <v>10</v>
      </c>
      <c r="B48" s="577" t="s">
        <v>422</v>
      </c>
      <c r="C48" s="572" t="s">
        <v>531</v>
      </c>
    </row>
    <row r="49" customFormat="false" ht="57" hidden="false" customHeight="true" outlineLevel="0" collapsed="false">
      <c r="A49" s="578" t="n">
        <v>10</v>
      </c>
      <c r="B49" s="577" t="s">
        <v>532</v>
      </c>
      <c r="C49" s="572" t="s">
        <v>533</v>
      </c>
    </row>
    <row r="50" customFormat="false" ht="89.25" hidden="false" customHeight="false" outlineLevel="0" collapsed="false">
      <c r="A50" s="578" t="n">
        <v>10</v>
      </c>
      <c r="B50" s="577" t="s">
        <v>534</v>
      </c>
      <c r="C50" s="575" t="s">
        <v>535</v>
      </c>
    </row>
    <row r="51" customFormat="false" ht="12.75" hidden="false" customHeight="false" outlineLevel="0" collapsed="false">
      <c r="A51" s="587"/>
      <c r="B51" s="588"/>
      <c r="C51" s="583"/>
    </row>
  </sheetData>
  <sheetProtection sheet="true" formatCells="false" formatColumns="false" formatRows="false"/>
  <mergeCells count="1">
    <mergeCell ref="A2:B6"/>
  </mergeCells>
  <hyperlinks>
    <hyperlink ref="A2" location="'Cover Page'!A1" display="General"/>
    <hyperlink ref="A7" location="'Cover Page'!A1" display="Cover"/>
    <hyperlink ref="A8" location="'Page 1'!A1" display="#Page 1.A1"/>
    <hyperlink ref="A9" location="'Page 1'!A1" display="#Page 1.A1"/>
    <hyperlink ref="A10" location="'Page 1'!A1" display="#Page 1.A1"/>
    <hyperlink ref="A11" location="'Page 1'!A1" display="#Page 1.A1"/>
    <hyperlink ref="A12" location="'Page 2'!A1" display="#Page 2.A1"/>
    <hyperlink ref="A13" location="'Page 2'!A1" display="#Page 2.A1"/>
    <hyperlink ref="A14" location="'Page 7'!A1" display="#Page 7.A1"/>
    <hyperlink ref="A15" location="'Page 7'!A1" display="#Page 7.A1"/>
    <hyperlink ref="A16" location="'Page 7'!A1" display="#Page 7.A1"/>
    <hyperlink ref="A17" location="'Page 7'!A1" display="#Page 7.A1"/>
    <hyperlink ref="A18" location="'Page 7'!A1" display="#Page 7.A1"/>
    <hyperlink ref="A19" location="'Page 7'!A1" display="#Page 7.A1"/>
    <hyperlink ref="A20" location="'Page 7'!A1" display="#Page 7.A1"/>
    <hyperlink ref="A21" location="'Page 7'!A1" display="#Page 7.A1"/>
    <hyperlink ref="A22" location="'Page 7'!A1" display="#Page 7.A1"/>
    <hyperlink ref="A23" location="'Page 7'!A1" display="#Page 7.A1"/>
    <hyperlink ref="A24" location="'Page 7'!A1" display="#Page 7.A1"/>
    <hyperlink ref="A25" location="'Page 7'!A1" display="#Page 7.A1"/>
    <hyperlink ref="A26" location="'Page 7'!A1" display="#Page 7.A1"/>
    <hyperlink ref="A27" location="'Page 7'!A1" display="#Page 7.A1"/>
    <hyperlink ref="A28" location="'Page 7'!A1" display="#Page 7.A1"/>
    <hyperlink ref="A29" location="'Page 7'!A1" display="#Page 7.A1"/>
    <hyperlink ref="A30" location="'Page 7'!A1" display="#Page 7.A1"/>
    <hyperlink ref="A31" location="'Page 7'!A1" display="#Page 7.A1"/>
    <hyperlink ref="A32" location="'Page 7'!A1" display="#Page 7.A1"/>
    <hyperlink ref="A33" location="'Page 7'!A1" display="#Page 7.A1"/>
    <hyperlink ref="A34" location="'Page 8'!A1" display="#Page 8.A1"/>
    <hyperlink ref="A35" location="'Page 8'!A1" display="#Page 8.A1"/>
    <hyperlink ref="A36" location="'Page 8'!A1" display="#Page 8.A1"/>
    <hyperlink ref="A37" location="'Page 8'!A1" display="#Page 8.A1"/>
    <hyperlink ref="A38" location="'Page 8'!A1" display="#Page 8.A1"/>
    <hyperlink ref="A39" location="'Page 9'!A1" display="#Page 9.A1"/>
    <hyperlink ref="A40" location="'Page 9'!A1" display="#Page 9.A1"/>
    <hyperlink ref="A41" location="'Page 9'!A1" display="#Page 9.A1"/>
    <hyperlink ref="A42" location="'Page 10'!A1" display="#Page 10.A1"/>
    <hyperlink ref="A43" location="'Page 10'!A1" display="#Page 10.A1"/>
    <hyperlink ref="A44" location="'Page 10'!A1" display="#Page 10.A1"/>
    <hyperlink ref="A45" location="'Page 10'!A1" display="#Page 10.A1"/>
    <hyperlink ref="A46" location="'Page 10'!A1" display="#Page 10.A1"/>
    <hyperlink ref="A47" location="'Page 10'!A1" display="#Page 10.A1"/>
    <hyperlink ref="A48" location="'Page 10'!A1" display="#Page 10.A1"/>
    <hyperlink ref="A49" location="'Page 10'!A1" display="#Page 10.A1"/>
    <hyperlink ref="A50" location="'Page 10'!A1" display="#Page 10.A1"/>
  </hyperlinks>
  <printOptions headings="false" gridLines="false" gridLinesSet="true" horizontalCentered="false" verticalCentered="false"/>
  <pageMargins left="0.7" right="0.7" top="0.75" bottom="0.7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LRev. 9/19 Arizona Department of Education and Auditor General&amp;CFY 2019</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63" zeroHeight="false" outlineLevelRow="0" outlineLevelCol="0"/>
  <cols>
    <col collapsed="false" customWidth="true" hidden="false" outlineLevel="0" max="1" min="1" style="0" width="131.99"/>
    <col collapsed="false" customWidth="true" hidden="true" outlineLevel="0" max="2" min="2" style="0" width="33.15"/>
    <col collapsed="false" customWidth="true" hidden="true" outlineLevel="0" max="3" min="3" style="0" width="15.32"/>
  </cols>
  <sheetData>
    <row r="1" customFormat="false" ht="30" hidden="false" customHeight="true" outlineLevel="0" collapsed="false">
      <c r="A1" s="589" t="str">
        <f aca="false">IF('Page 2'!J48=0,"",IF(OR(Alerts!A2&lt;&gt;"",Alerts!A3&lt;&gt;"",Alerts!A4&lt;&gt;"",Alerts!A5&lt;&gt;"",Alerts!A6&lt;&gt;"",Alerts!A7&lt;&gt;"",Alerts!A8&lt;&gt;"",Alerts!A9&lt;&gt;"",Alerts!A10&lt;&gt;"",Alerts!A11&lt;&gt;"",Alerts!A12&lt;&gt;"",Alerts!A13&lt;&gt;"",Alerts!A14&lt;&gt;"",Alerts!A15&lt;&gt;""),"ALERT: The following items need to be addressed before the AFR is submitted",""))</f>
        <v/>
      </c>
    </row>
    <row r="2" s="593" customFormat="true" ht="83.45" hidden="false" customHeight="true" outlineLevel="0" collapsed="false">
      <c r="A2" s="590" t="str">
        <f aca="false">IF('Page 2'!J48=0,"",IF('Page 1'!H38&lt;('Page 9'!F23+'[1]Food Service AFR'!E10+'[1]Food Service AFR'!E11),C2,""))</f>
        <v/>
      </c>
      <c r="B2" s="591" t="str">
        <f aca="false">IF(A2="","","Federal revenues on Page 1 are not complete.")</f>
        <v/>
      </c>
      <c r="C2" s="592" t="s">
        <v>536</v>
      </c>
      <c r="E2" s="136"/>
    </row>
    <row r="3" s="593" customFormat="true" ht="76.35" hidden="false" customHeight="true" outlineLevel="0" collapsed="false">
      <c r="A3" s="594" t="str">
        <f aca="false">IF('Page 2'!J48=0,"",IF(SUM('Page 4'!F33:H33)+SUM('Page 5'!F16)+SUM('Page 6'!G8)+SUM('Page 6'!G30)&gt;'Page 1'!H27,C3,""))</f>
        <v/>
      </c>
      <c r="B3" s="591" t="str">
        <f aca="false">IF(A3="","","Restricted revenues-3200 on Page 1 are not complete.")</f>
        <v/>
      </c>
      <c r="C3" s="592" t="s">
        <v>537</v>
      </c>
      <c r="D3" s="136"/>
      <c r="E3" s="136"/>
    </row>
    <row r="4" s="593" customFormat="true" ht="63" hidden="false" customHeight="true" outlineLevel="0" collapsed="false">
      <c r="A4" s="594" t="str">
        <f aca="false">IF('Page 2'!J48=0,"",IF(OR('Page 4'!F35&lt;=0,'Page 4'!G35&lt;=0,'Page 4'!H35&lt;=0),C4,""))</f>
        <v/>
      </c>
      <c r="B4" s="591" t="str">
        <f aca="false">IF(A4="","","Classroom Site Project revenue information on Page 4 is not complete.")</f>
        <v/>
      </c>
      <c r="C4" s="592" t="s">
        <v>538</v>
      </c>
    </row>
    <row r="5" s="593" customFormat="true" ht="62.1" hidden="false" customHeight="true" outlineLevel="0" collapsed="false">
      <c r="A5" s="594" t="str">
        <f aca="false">IF('Page 2'!J48=0,"",IF('Page 5'!F16&lt;=0,C5,""))</f>
        <v/>
      </c>
      <c r="B5" s="591" t="str">
        <f aca="false">IF(A5="","","Instructional Improvement Project information on Page 5 is not complete.")</f>
        <v/>
      </c>
      <c r="C5" s="592" t="s">
        <v>539</v>
      </c>
    </row>
    <row r="6" s="593" customFormat="true" ht="56.1" hidden="false" customHeight="true" outlineLevel="0" collapsed="false">
      <c r="A6" s="594" t="str">
        <f aca="false">IF('Page 2'!J48=0,"",IF(OR('Page 7'!G14="",'Page 7'!G15="",'Page 7'!G16="",'Page 7'!G17="",'Page 7'!G18=""),C6,""))</f>
        <v/>
      </c>
      <c r="B6" s="591" t="str">
        <f aca="false">IF(A6="","","Capital acquisition information on Page 7, Section C is not complete.")</f>
        <v/>
      </c>
      <c r="C6" s="592" t="s">
        <v>540</v>
      </c>
    </row>
    <row r="7" s="593" customFormat="true" ht="48.6" hidden="false" customHeight="true" outlineLevel="0" collapsed="false">
      <c r="A7" s="594" t="str">
        <f aca="false">IF('Page 2'!J48=0,"",IF(OR('Page 7'!G30&lt;=0,'Page 7'!G31&lt;=0,'Page 7'!G32&lt;=0,'Page 7'!G34&lt;=0,'Page 7'!G37&lt;=0),C7,""))</f>
        <v/>
      </c>
      <c r="B7" s="590" t="str">
        <f aca="false">IF(A7="","","Current expenses on Page 7, Section E are not complete.")</f>
        <v/>
      </c>
      <c r="C7" s="592" t="s">
        <v>541</v>
      </c>
    </row>
    <row r="8" s="593" customFormat="true" ht="47.1" hidden="false" customHeight="true" outlineLevel="0" collapsed="false">
      <c r="A8" s="594" t="str">
        <f aca="false">IF('Page 2'!J48=0,"",IF((SUM('Page 2'!J11,'Page 2'!J12,'Page 2'!J13,'Page 2'!J15,'Page 2'!J29,'Page 2'!J30,'Page 2'!J31,'Page 2'!J33))&gt;('Page 7'!G32),C8,""))</f>
        <v/>
      </c>
      <c r="B8" s="594" t="str">
        <f aca="false">IF(A8="","","Current administration expense on Page 7, Section E is not complete.")</f>
        <v/>
      </c>
      <c r="C8" s="595" t="s">
        <v>542</v>
      </c>
    </row>
    <row r="9" s="593" customFormat="true" ht="39.6" hidden="false" customHeight="true" outlineLevel="0" collapsed="false">
      <c r="A9" s="590" t="str">
        <f aca="false">IF('Page 2'!J48=0,"",IF(SUM('Page 7'!T6:T8)&lt;=0,C9,""))</f>
        <v/>
      </c>
      <c r="B9" s="590" t="str">
        <f aca="false">IF(A9="","","Page 7, Section F, Lines 1-3 are not complete.")</f>
        <v/>
      </c>
      <c r="C9" s="592" t="s">
        <v>543</v>
      </c>
    </row>
    <row r="10" s="593" customFormat="true" ht="55.5" hidden="false" customHeight="true" outlineLevel="0" collapsed="false">
      <c r="A10" s="594" t="str">
        <f aca="false">IF('Page 2'!J48=0,"",IF(SUM('Page 7'!M19:T23)&lt;=0,C10,""))</f>
        <v/>
      </c>
      <c r="B10" s="590" t="str">
        <f aca="false">IF(A10="","","Teacher salary information on Page 7, Section G is not complete.")</f>
        <v/>
      </c>
      <c r="C10" s="592" t="s">
        <v>544</v>
      </c>
    </row>
    <row r="11" s="593" customFormat="true" ht="50.25" hidden="false" customHeight="true" outlineLevel="0" collapsed="false">
      <c r="A11" s="596" t="str">
        <f aca="false">IF(SUM('Page 7'!T6:T8)=0,"",IF(AND(((SUM('Page 7'!M19:Q24,'Page 7'!T19:T24)/SUM('Page 7'!T6:T8))&gt;10000),(SUM('Page 7'!M19:Q24,'Page 7'!T19:T24)/SUM('Page 7'!T6:T8))&lt;80000),"",C11))</f>
        <v/>
      </c>
      <c r="B11" s="591" t="str">
        <f aca="false">IF(A11="","","Teacher FTE and salary information on Page 7, Sections F and G is not appropriate.")</f>
        <v/>
      </c>
      <c r="C11" s="592" t="s">
        <v>545</v>
      </c>
    </row>
    <row r="12" s="593" customFormat="true" ht="57" hidden="false" customHeight="true" outlineLevel="0" collapsed="false">
      <c r="A12" s="594" t="str">
        <f aca="false">IF('Page 2'!J48=0,"",IF(OR('Page 7'!T29="",'Page 7'!T29&lt;10000),C12,""))</f>
        <v/>
      </c>
      <c r="B12" s="591" t="str">
        <f aca="false">IF(A12="","","Average teacher salary information on Page 7, Section H is not complete.")</f>
        <v/>
      </c>
      <c r="C12" s="592" t="s">
        <v>546</v>
      </c>
      <c r="D12" s="136"/>
      <c r="E12" s="136"/>
    </row>
    <row r="13" s="593" customFormat="true" ht="85.35" hidden="false" customHeight="true" outlineLevel="0" collapsed="false">
      <c r="A13" s="594" t="str">
        <f aca="false">IF('Page 2'!J48=0,"",IF(AND('Page 2'!J37&gt;0,'Page 8'!T23&lt;&gt;'Page 2'!J37),C13,""))</f>
        <v/>
      </c>
      <c r="B13" s="591" t="str">
        <f aca="false">IF(A13="","","Special education program information on Page 8 and/or Page 2 is not complete.")</f>
        <v/>
      </c>
      <c r="C13" s="592" t="s">
        <v>547</v>
      </c>
      <c r="D13" s="136"/>
      <c r="E13" s="136"/>
    </row>
    <row r="14" s="593" customFormat="true" ht="71.45" hidden="false" customHeight="true" outlineLevel="0" collapsed="false">
      <c r="A14" s="594" t="str">
        <f aca="false">IF('Page 2'!J48=0,"",IF(OR('Page 10'!D38="",'Page 10'!D39="",'Page 10'!D40="",'Page 10'!D41="",('Page 10'!K24+SUM('Page 10'!E31:E34))&lt;&gt;(SUM('Page 10'!D38:D41))),C14,""))</f>
        <v/>
      </c>
      <c r="B14" s="591" t="str">
        <f aca="false">IF(A14="","","Property disbursement information on Page 10 is not complete.")</f>
        <v/>
      </c>
      <c r="C14" s="592" t="s">
        <v>548</v>
      </c>
      <c r="D14" s="136"/>
      <c r="E14" s="136"/>
    </row>
    <row r="15" s="593" customFormat="true" ht="69" hidden="false" customHeight="true" outlineLevel="0" collapsed="false">
      <c r="A15" s="594" t="str">
        <f aca="false">IF('Page 2'!J48=0,"",IF((SUM('Page 2'!J48))&gt;(SUM('Page 10'!D24:J24)+SUM('Page 10'!D31:D34)+'Page 10'!D45),C15,""))</f>
        <v/>
      </c>
      <c r="B15" s="591" t="str">
        <f aca="false">IF(A15="","","NPEFS information on Page 10 is not complete.")</f>
        <v/>
      </c>
      <c r="C15" s="592" t="s">
        <v>549</v>
      </c>
      <c r="D15" s="136"/>
      <c r="E15" s="136"/>
    </row>
    <row r="16" s="593" customFormat="true" ht="63" hidden="false" customHeight="true" outlineLevel="0" collapsed="false"/>
  </sheetData>
  <sheetProtection sheet="true" password="97da" formatCells="false" formatColumns="false" formatRows="false"/>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Alert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H27" activeCellId="0" sqref="H27"/>
    </sheetView>
  </sheetViews>
  <sheetFormatPr defaultColWidth="9.32421875" defaultRowHeight="12.75" zeroHeight="false" outlineLevelRow="0" outlineLevelCol="0"/>
  <cols>
    <col collapsed="false" customWidth="true" hidden="false" outlineLevel="0" max="1" min="1" style="58" width="3.32"/>
    <col collapsed="false" customWidth="true" hidden="false" outlineLevel="0" max="2" min="2" style="58" width="17.82"/>
    <col collapsed="false" customWidth="true" hidden="false" outlineLevel="0" max="3" min="3" style="58" width="33.32"/>
    <col collapsed="false" customWidth="true" hidden="false" outlineLevel="0" max="4" min="4" style="58" width="13.82"/>
    <col collapsed="false" customWidth="true" hidden="false" outlineLevel="0" max="5" min="5" style="58" width="5.15"/>
    <col collapsed="false" customWidth="true" hidden="false" outlineLevel="0" max="6" min="6" style="58" width="14.15"/>
    <col collapsed="false" customWidth="true" hidden="false" outlineLevel="0" max="7" min="7" style="58" width="7.65"/>
    <col collapsed="false" customWidth="true" hidden="false" outlineLevel="0" max="8" min="8" style="58" width="13.82"/>
    <col collapsed="false" customWidth="false" hidden="false" outlineLevel="0" max="11" min="9" style="58" width="9.32"/>
    <col collapsed="false" customWidth="true" hidden="false" outlineLevel="0" max="12" min="12" style="58" width="10.65"/>
    <col collapsed="false" customWidth="true" hidden="false" outlineLevel="0" max="13" min="13" style="58" width="11.32"/>
    <col collapsed="false" customWidth="false" hidden="false" outlineLevel="0" max="257" min="14" style="58" width="9.32"/>
  </cols>
  <sheetData>
    <row r="1" customFormat="false" ht="12.75" hidden="false" customHeight="false" outlineLevel="0" collapsed="false">
      <c r="A1" s="59" t="s">
        <v>0</v>
      </c>
      <c r="B1" s="59"/>
      <c r="C1" s="60" t="str">
        <f aca="false">'Cover Page'!D1</f>
        <v>James Sandoval Preparatory High School</v>
      </c>
      <c r="F1" s="61"/>
      <c r="G1" s="62" t="s">
        <v>2</v>
      </c>
      <c r="H1" s="63" t="str">
        <f aca="false">'Cover Page'!M1</f>
        <v>Maricopa</v>
      </c>
      <c r="I1" s="63"/>
      <c r="J1" s="61"/>
      <c r="L1" s="62" t="s">
        <v>4</v>
      </c>
      <c r="M1" s="64" t="str">
        <f aca="false">'Cover Page'!R1</f>
        <v>078928000</v>
      </c>
      <c r="N1" s="64"/>
    </row>
    <row r="2" customFormat="false" ht="12.75" hidden="false" customHeight="false" outlineLevel="0" collapsed="false">
      <c r="F2" s="65"/>
      <c r="G2" s="65"/>
      <c r="H2" s="61" t="s">
        <v>29</v>
      </c>
      <c r="I2" s="61"/>
    </row>
    <row r="3" customFormat="false" ht="12.75" hidden="false" customHeight="false" outlineLevel="0" collapsed="false">
      <c r="A3" s="66" t="s">
        <v>30</v>
      </c>
      <c r="B3" s="66"/>
      <c r="D3" s="61"/>
      <c r="E3" s="61"/>
      <c r="F3" s="61"/>
      <c r="G3" s="61"/>
      <c r="L3" s="61"/>
    </row>
    <row r="4" customFormat="false" ht="12.75" hidden="false" customHeight="false" outlineLevel="0" collapsed="false">
      <c r="A4" s="66" t="s">
        <v>31</v>
      </c>
      <c r="C4" s="61"/>
      <c r="D4" s="61"/>
      <c r="E4" s="61"/>
      <c r="F4" s="61"/>
      <c r="G4" s="61"/>
      <c r="H4" s="67" t="s">
        <v>32</v>
      </c>
      <c r="J4" s="68"/>
      <c r="K4" s="68"/>
      <c r="L4" s="68"/>
      <c r="M4" s="61"/>
    </row>
    <row r="5" customFormat="false" ht="12.75" hidden="false" customHeight="false" outlineLevel="0" collapsed="false">
      <c r="A5" s="69" t="s">
        <v>33</v>
      </c>
      <c r="B5" s="70" t="s">
        <v>34</v>
      </c>
      <c r="C5" s="70"/>
      <c r="D5" s="70"/>
      <c r="E5" s="61"/>
      <c r="F5" s="61"/>
      <c r="G5" s="61"/>
      <c r="H5" s="71"/>
      <c r="I5" s="72" t="s">
        <v>33</v>
      </c>
      <c r="J5" s="68"/>
      <c r="K5" s="68"/>
      <c r="L5" s="68"/>
      <c r="M5" s="61"/>
    </row>
    <row r="6" customFormat="false" ht="12.75" hidden="false" customHeight="false" outlineLevel="0" collapsed="false">
      <c r="A6" s="73" t="s">
        <v>35</v>
      </c>
      <c r="B6" s="70" t="s">
        <v>36</v>
      </c>
      <c r="C6" s="70"/>
      <c r="D6" s="70"/>
      <c r="E6" s="61"/>
      <c r="F6" s="61"/>
      <c r="G6" s="61"/>
      <c r="H6" s="71"/>
      <c r="I6" s="70" t="s">
        <v>35</v>
      </c>
      <c r="J6" s="68"/>
      <c r="K6" s="68"/>
      <c r="L6" s="68"/>
      <c r="M6" s="61"/>
    </row>
    <row r="7" customFormat="false" ht="12.75" hidden="false" customHeight="false" outlineLevel="0" collapsed="false">
      <c r="A7" s="73" t="s">
        <v>37</v>
      </c>
      <c r="B7" s="61" t="s">
        <v>38</v>
      </c>
      <c r="C7" s="61"/>
      <c r="D7" s="61"/>
      <c r="E7" s="61"/>
      <c r="F7" s="61"/>
      <c r="G7" s="61"/>
      <c r="H7" s="71"/>
      <c r="I7" s="70" t="s">
        <v>37</v>
      </c>
      <c r="J7" s="74"/>
      <c r="K7" s="68"/>
      <c r="L7" s="68"/>
      <c r="M7" s="61"/>
    </row>
    <row r="8" customFormat="false" ht="12.75" hidden="false" customHeight="false" outlineLevel="0" collapsed="false">
      <c r="A8" s="73" t="s">
        <v>39</v>
      </c>
      <c r="B8" s="61" t="s">
        <v>40</v>
      </c>
      <c r="C8" s="61"/>
      <c r="D8" s="61"/>
      <c r="E8" s="61"/>
      <c r="F8" s="61"/>
      <c r="G8" s="61"/>
      <c r="H8" s="71" t="s">
        <v>29</v>
      </c>
      <c r="I8" s="70" t="s">
        <v>39</v>
      </c>
      <c r="J8" s="68"/>
      <c r="K8" s="68"/>
      <c r="L8" s="68"/>
      <c r="M8" s="61"/>
    </row>
    <row r="9" customFormat="false" ht="12.75" hidden="false" customHeight="false" outlineLevel="0" collapsed="false">
      <c r="A9" s="73" t="s">
        <v>41</v>
      </c>
      <c r="B9" s="61" t="s">
        <v>42</v>
      </c>
      <c r="C9" s="61"/>
      <c r="D9" s="61"/>
      <c r="E9" s="61"/>
      <c r="F9" s="61"/>
      <c r="G9" s="61"/>
      <c r="H9" s="71" t="n">
        <v>12858</v>
      </c>
      <c r="I9" s="70" t="s">
        <v>41</v>
      </c>
      <c r="J9" s="75"/>
      <c r="K9" s="68"/>
      <c r="L9" s="68"/>
      <c r="M9" s="61"/>
    </row>
    <row r="10" customFormat="false" ht="12.75" hidden="false" customHeight="true" outlineLevel="0" collapsed="false">
      <c r="A10" s="76" t="s">
        <v>43</v>
      </c>
      <c r="B10" s="61" t="s">
        <v>44</v>
      </c>
      <c r="C10" s="61"/>
      <c r="D10" s="61"/>
      <c r="E10" s="61"/>
      <c r="F10" s="61"/>
      <c r="G10" s="61"/>
      <c r="H10" s="77" t="n">
        <f aca="false">'[1]Food Service AFR'!E7</f>
        <v>0</v>
      </c>
      <c r="I10" s="72" t="s">
        <v>43</v>
      </c>
      <c r="J10" s="75"/>
      <c r="K10" s="68"/>
      <c r="L10" s="68"/>
      <c r="M10" s="61"/>
    </row>
    <row r="11" customFormat="false" ht="12.75" hidden="false" customHeight="true" outlineLevel="0" collapsed="false">
      <c r="A11" s="69" t="s">
        <v>45</v>
      </c>
      <c r="B11" s="61" t="s">
        <v>46</v>
      </c>
      <c r="C11" s="61"/>
      <c r="D11" s="61"/>
      <c r="E11" s="61"/>
      <c r="F11" s="61"/>
      <c r="G11" s="61"/>
      <c r="H11" s="71"/>
      <c r="I11" s="72" t="s">
        <v>45</v>
      </c>
      <c r="J11" s="68"/>
      <c r="K11" s="68"/>
      <c r="L11" s="68"/>
      <c r="M11" s="61"/>
    </row>
    <row r="12" customFormat="false" ht="12.75" hidden="false" customHeight="true" outlineLevel="0" collapsed="false">
      <c r="A12" s="69" t="s">
        <v>47</v>
      </c>
      <c r="B12" s="61" t="s">
        <v>48</v>
      </c>
      <c r="C12" s="61"/>
      <c r="D12" s="78"/>
      <c r="E12" s="78"/>
      <c r="F12" s="78"/>
      <c r="G12" s="61"/>
      <c r="H12" s="71"/>
      <c r="I12" s="72" t="s">
        <v>47</v>
      </c>
      <c r="J12" s="68"/>
      <c r="K12" s="68"/>
      <c r="L12" s="68"/>
      <c r="M12" s="61"/>
    </row>
    <row r="13" customFormat="false" ht="12.75" hidden="false" customHeight="false" outlineLevel="0" collapsed="false">
      <c r="A13" s="79" t="s">
        <v>49</v>
      </c>
      <c r="B13" s="61" t="s">
        <v>50</v>
      </c>
      <c r="C13" s="61"/>
      <c r="D13" s="78"/>
      <c r="E13" s="78"/>
      <c r="F13" s="78"/>
      <c r="G13" s="61"/>
      <c r="H13" s="71"/>
      <c r="I13" s="72" t="s">
        <v>49</v>
      </c>
      <c r="J13" s="68"/>
      <c r="K13" s="68"/>
      <c r="L13" s="68"/>
      <c r="M13" s="61"/>
    </row>
    <row r="14" customFormat="false" ht="12.75" hidden="false" customHeight="true" outlineLevel="0" collapsed="false">
      <c r="A14" s="79" t="s">
        <v>51</v>
      </c>
      <c r="B14" s="61" t="s">
        <v>52</v>
      </c>
      <c r="C14" s="61"/>
      <c r="D14" s="78"/>
      <c r="E14" s="78"/>
      <c r="F14" s="78"/>
      <c r="G14" s="61"/>
      <c r="H14" s="71"/>
      <c r="I14" s="72" t="s">
        <v>51</v>
      </c>
      <c r="J14" s="68"/>
      <c r="K14" s="68"/>
      <c r="L14" s="68"/>
      <c r="M14" s="61"/>
    </row>
    <row r="15" customFormat="false" ht="12.75" hidden="false" customHeight="false" outlineLevel="0" collapsed="false">
      <c r="A15" s="79" t="s">
        <v>53</v>
      </c>
      <c r="B15" s="80" t="s">
        <v>54</v>
      </c>
      <c r="C15" s="80"/>
      <c r="D15" s="78"/>
      <c r="E15" s="78"/>
      <c r="F15" s="78"/>
      <c r="G15" s="61"/>
      <c r="H15" s="71"/>
      <c r="I15" s="72" t="s">
        <v>53</v>
      </c>
      <c r="J15" s="68"/>
      <c r="K15" s="68"/>
      <c r="L15" s="68"/>
      <c r="M15" s="61"/>
    </row>
    <row r="16" customFormat="false" ht="12.75" hidden="false" customHeight="true" outlineLevel="0" collapsed="false">
      <c r="A16" s="79" t="s">
        <v>55</v>
      </c>
      <c r="B16" s="61" t="s">
        <v>56</v>
      </c>
      <c r="C16" s="61"/>
      <c r="D16" s="78"/>
      <c r="E16" s="78"/>
      <c r="F16" s="78"/>
      <c r="G16" s="61"/>
      <c r="H16" s="71"/>
      <c r="I16" s="72" t="s">
        <v>55</v>
      </c>
      <c r="J16" s="68"/>
      <c r="K16" s="68"/>
      <c r="L16" s="68"/>
      <c r="M16" s="61"/>
    </row>
    <row r="17" customFormat="false" ht="12.75" hidden="false" customHeight="true" outlineLevel="0" collapsed="false">
      <c r="A17" s="79" t="s">
        <v>57</v>
      </c>
      <c r="B17" s="61" t="s">
        <v>58</v>
      </c>
      <c r="C17" s="61"/>
      <c r="D17" s="81" t="s">
        <v>59</v>
      </c>
      <c r="E17" s="81"/>
      <c r="F17" s="81"/>
      <c r="G17" s="61"/>
      <c r="H17" s="71" t="n">
        <v>12500</v>
      </c>
      <c r="I17" s="72" t="s">
        <v>57</v>
      </c>
      <c r="J17" s="68"/>
      <c r="K17" s="68"/>
      <c r="L17" s="68"/>
      <c r="M17" s="61"/>
    </row>
    <row r="18" customFormat="false" ht="12.75" hidden="false" customHeight="false" outlineLevel="0" collapsed="false">
      <c r="A18" s="79" t="s">
        <v>60</v>
      </c>
      <c r="B18" s="66" t="s">
        <v>61</v>
      </c>
      <c r="C18" s="66"/>
      <c r="D18" s="61"/>
      <c r="E18" s="61"/>
      <c r="F18" s="61"/>
      <c r="G18" s="61"/>
      <c r="H18" s="82" t="n">
        <f aca="false">SUM(H5:H17)</f>
        <v>25358</v>
      </c>
      <c r="I18" s="72" t="s">
        <v>60</v>
      </c>
      <c r="J18" s="68"/>
      <c r="K18" s="68"/>
      <c r="L18" s="68"/>
      <c r="M18" s="61"/>
    </row>
    <row r="19" customFormat="false" ht="12.75" hidden="false" customHeight="false" outlineLevel="0" collapsed="false">
      <c r="A19" s="66" t="s">
        <v>62</v>
      </c>
      <c r="B19" s="66"/>
      <c r="D19" s="61"/>
      <c r="E19" s="61"/>
      <c r="F19" s="61"/>
      <c r="G19" s="61"/>
      <c r="H19" s="61"/>
      <c r="I19" s="72" t="s">
        <v>29</v>
      </c>
      <c r="J19" s="68"/>
      <c r="K19" s="68"/>
      <c r="L19" s="68"/>
      <c r="M19" s="61"/>
    </row>
    <row r="20" customFormat="false" ht="12.75" hidden="false" customHeight="true" outlineLevel="0" collapsed="false">
      <c r="A20" s="79" t="s">
        <v>63</v>
      </c>
      <c r="B20" s="61" t="s">
        <v>64</v>
      </c>
      <c r="C20" s="61"/>
      <c r="D20" s="61"/>
      <c r="E20" s="61"/>
      <c r="F20" s="61"/>
      <c r="G20" s="61"/>
      <c r="H20" s="71"/>
      <c r="I20" s="72" t="s">
        <v>63</v>
      </c>
      <c r="J20" s="68"/>
      <c r="K20" s="68"/>
      <c r="L20" s="68"/>
      <c r="M20" s="61"/>
    </row>
    <row r="21" customFormat="false" ht="12.75" hidden="false" customHeight="false" outlineLevel="0" collapsed="false">
      <c r="A21" s="79" t="s">
        <v>65</v>
      </c>
      <c r="B21" s="61" t="s">
        <v>66</v>
      </c>
      <c r="C21" s="61"/>
      <c r="D21" s="61"/>
      <c r="E21" s="61"/>
      <c r="F21" s="61"/>
      <c r="G21" s="61"/>
      <c r="H21" s="71"/>
      <c r="I21" s="72" t="s">
        <v>65</v>
      </c>
      <c r="J21" s="68"/>
      <c r="K21" s="68"/>
      <c r="L21" s="68"/>
      <c r="M21" s="61"/>
    </row>
    <row r="22" customFormat="false" ht="12.75" hidden="false" customHeight="false" outlineLevel="0" collapsed="false">
      <c r="A22" s="79" t="s">
        <v>67</v>
      </c>
      <c r="B22" s="61" t="s">
        <v>68</v>
      </c>
      <c r="C22" s="61"/>
      <c r="D22" s="81"/>
      <c r="E22" s="81"/>
      <c r="F22" s="81"/>
      <c r="G22" s="61"/>
      <c r="H22" s="71"/>
      <c r="I22" s="72" t="s">
        <v>67</v>
      </c>
      <c r="J22" s="74"/>
      <c r="K22" s="74"/>
      <c r="L22" s="74"/>
      <c r="M22" s="83"/>
    </row>
    <row r="23" customFormat="false" ht="12.75" hidden="false" customHeight="false" outlineLevel="0" collapsed="false">
      <c r="A23" s="79" t="s">
        <v>69</v>
      </c>
      <c r="B23" s="61" t="s">
        <v>70</v>
      </c>
      <c r="C23" s="61"/>
      <c r="D23" s="61"/>
      <c r="E23" s="61"/>
      <c r="F23" s="61"/>
      <c r="G23" s="61"/>
      <c r="H23" s="84" t="n">
        <f aca="false">SUM(H20:H22)</f>
        <v>0</v>
      </c>
      <c r="I23" s="72" t="s">
        <v>69</v>
      </c>
      <c r="J23" s="68"/>
      <c r="K23" s="68"/>
      <c r="L23" s="68"/>
      <c r="M23" s="61"/>
    </row>
    <row r="24" customFormat="false" ht="12.75" hidden="false" customHeight="false" outlineLevel="0" collapsed="false">
      <c r="A24" s="66" t="s">
        <v>71</v>
      </c>
      <c r="B24" s="66"/>
      <c r="D24" s="61"/>
      <c r="E24" s="61"/>
      <c r="F24" s="61"/>
      <c r="G24" s="61"/>
      <c r="H24" s="61"/>
      <c r="I24" s="72"/>
      <c r="J24" s="68"/>
      <c r="K24" s="68"/>
      <c r="L24" s="68"/>
      <c r="M24" s="61"/>
    </row>
    <row r="25" customFormat="false" ht="12.75" hidden="false" customHeight="false" outlineLevel="0" collapsed="false">
      <c r="A25" s="79" t="s">
        <v>72</v>
      </c>
      <c r="B25" s="61" t="s">
        <v>73</v>
      </c>
      <c r="C25" s="61"/>
      <c r="D25" s="61"/>
      <c r="E25" s="61"/>
      <c r="F25" s="61"/>
      <c r="G25" s="61"/>
      <c r="H25" s="71" t="n">
        <v>453809</v>
      </c>
      <c r="I25" s="72" t="s">
        <v>72</v>
      </c>
      <c r="J25" s="68"/>
      <c r="K25" s="68"/>
      <c r="L25" s="68"/>
      <c r="M25" s="61"/>
    </row>
    <row r="26" customFormat="false" ht="12.75" hidden="false" customHeight="false" outlineLevel="0" collapsed="false">
      <c r="A26" s="69" t="s">
        <v>74</v>
      </c>
      <c r="B26" s="61" t="s">
        <v>75</v>
      </c>
      <c r="C26" s="61"/>
      <c r="D26" s="61"/>
      <c r="E26" s="61"/>
      <c r="F26" s="61"/>
      <c r="G26" s="61"/>
      <c r="H26" s="71" t="n">
        <v>3103</v>
      </c>
      <c r="I26" s="72" t="s">
        <v>74</v>
      </c>
      <c r="J26" s="68"/>
      <c r="K26" s="68"/>
      <c r="L26" s="68"/>
      <c r="M26" s="61"/>
    </row>
    <row r="27" customFormat="false" ht="12.75" hidden="false" customHeight="false" outlineLevel="0" collapsed="false">
      <c r="A27" s="76" t="s">
        <v>76</v>
      </c>
      <c r="B27" s="85" t="s">
        <v>77</v>
      </c>
      <c r="C27" s="85"/>
      <c r="D27" s="61"/>
      <c r="E27" s="61"/>
      <c r="F27" s="61"/>
      <c r="G27" s="61"/>
      <c r="H27" s="71" t="n">
        <f aca="false">34129+2376</f>
        <v>36505</v>
      </c>
      <c r="I27" s="72" t="s">
        <v>76</v>
      </c>
      <c r="J27" s="74"/>
      <c r="K27" s="74"/>
      <c r="L27" s="74"/>
      <c r="M27" s="83"/>
    </row>
    <row r="28" customFormat="false" ht="12.75" hidden="false" customHeight="false" outlineLevel="0" collapsed="false">
      <c r="A28" s="86" t="s">
        <v>78</v>
      </c>
      <c r="B28" s="85" t="s">
        <v>79</v>
      </c>
      <c r="C28" s="85"/>
      <c r="D28" s="85"/>
      <c r="E28" s="85"/>
      <c r="F28" s="85"/>
      <c r="G28" s="85"/>
      <c r="H28" s="77" t="s">
        <v>29</v>
      </c>
      <c r="I28" s="72" t="s">
        <v>78</v>
      </c>
      <c r="J28" s="68"/>
      <c r="K28" s="68"/>
      <c r="L28" s="68"/>
      <c r="M28" s="61"/>
    </row>
    <row r="29" customFormat="false" ht="12.75" hidden="false" customHeight="false" outlineLevel="0" collapsed="false">
      <c r="A29" s="79" t="s">
        <v>80</v>
      </c>
      <c r="B29" s="85" t="s">
        <v>81</v>
      </c>
      <c r="C29" s="85"/>
      <c r="D29" s="87"/>
      <c r="E29" s="87"/>
      <c r="F29" s="87"/>
      <c r="G29" s="85"/>
      <c r="H29" s="77"/>
      <c r="I29" s="72" t="s">
        <v>80</v>
      </c>
      <c r="J29" s="68"/>
      <c r="K29" s="68"/>
      <c r="L29" s="68"/>
      <c r="M29" s="61"/>
    </row>
    <row r="30" customFormat="false" ht="12.75" hidden="false" customHeight="false" outlineLevel="0" collapsed="false">
      <c r="A30" s="79" t="s">
        <v>82</v>
      </c>
      <c r="B30" s="85" t="s">
        <v>83</v>
      </c>
      <c r="C30" s="85"/>
      <c r="D30" s="85"/>
      <c r="E30" s="85"/>
      <c r="F30" s="85"/>
      <c r="G30" s="85"/>
      <c r="H30" s="88" t="n">
        <f aca="false">SUM(H25:H29)</f>
        <v>493417</v>
      </c>
      <c r="I30" s="72" t="s">
        <v>82</v>
      </c>
      <c r="J30" s="68"/>
      <c r="K30" s="68"/>
      <c r="L30" s="68"/>
      <c r="M30" s="61"/>
    </row>
    <row r="31" customFormat="false" ht="12.75" hidden="false" customHeight="false" outlineLevel="0" collapsed="false">
      <c r="A31" s="59" t="s">
        <v>84</v>
      </c>
      <c r="B31" s="89"/>
      <c r="C31" s="90"/>
      <c r="D31" s="85"/>
      <c r="E31" s="85"/>
      <c r="F31" s="85"/>
      <c r="G31" s="85"/>
      <c r="H31" s="85"/>
      <c r="I31" s="72"/>
      <c r="J31" s="68"/>
      <c r="K31" s="68"/>
      <c r="L31" s="68"/>
      <c r="M31" s="61"/>
    </row>
    <row r="32" customFormat="false" ht="12.75" hidden="false" customHeight="false" outlineLevel="0" collapsed="false">
      <c r="A32" s="76" t="s">
        <v>85</v>
      </c>
      <c r="B32" s="85" t="s">
        <v>86</v>
      </c>
      <c r="C32" s="85"/>
      <c r="D32" s="85"/>
      <c r="E32" s="85"/>
      <c r="F32" s="85"/>
      <c r="G32" s="85"/>
      <c r="H32" s="77"/>
      <c r="I32" s="72" t="s">
        <v>85</v>
      </c>
      <c r="J32" s="68"/>
      <c r="K32" s="68"/>
      <c r="L32" s="68"/>
      <c r="M32" s="61"/>
    </row>
    <row r="33" customFormat="false" ht="12.75" hidden="false" customHeight="false" outlineLevel="0" collapsed="false">
      <c r="A33" s="86" t="s">
        <v>87</v>
      </c>
      <c r="B33" s="85" t="s">
        <v>88</v>
      </c>
      <c r="C33" s="85"/>
      <c r="D33" s="85"/>
      <c r="E33" s="85"/>
      <c r="F33" s="85"/>
      <c r="G33" s="85"/>
      <c r="H33" s="77" t="n">
        <v>54075</v>
      </c>
      <c r="I33" s="72" t="s">
        <v>87</v>
      </c>
      <c r="J33" s="74"/>
      <c r="K33" s="74"/>
      <c r="L33" s="68"/>
      <c r="M33" s="61"/>
    </row>
    <row r="34" customFormat="false" ht="12.75" hidden="false" customHeight="false" outlineLevel="0" collapsed="false">
      <c r="A34" s="79" t="s">
        <v>89</v>
      </c>
      <c r="B34" s="91" t="s">
        <v>90</v>
      </c>
      <c r="C34" s="91"/>
      <c r="D34" s="91"/>
      <c r="E34" s="91"/>
      <c r="F34" s="91"/>
      <c r="G34" s="91"/>
      <c r="H34" s="77"/>
      <c r="I34" s="72" t="s">
        <v>89</v>
      </c>
      <c r="J34" s="74"/>
      <c r="K34" s="74"/>
      <c r="L34" s="68"/>
      <c r="M34" s="61"/>
    </row>
    <row r="35" customFormat="false" ht="12.75" hidden="false" customHeight="false" outlineLevel="0" collapsed="false">
      <c r="A35" s="79" t="s">
        <v>91</v>
      </c>
      <c r="B35" s="92" t="s">
        <v>92</v>
      </c>
      <c r="C35" s="85"/>
      <c r="D35" s="85"/>
      <c r="E35" s="85"/>
      <c r="F35" s="85"/>
      <c r="G35" s="85"/>
      <c r="H35" s="77"/>
      <c r="I35" s="72" t="s">
        <v>91</v>
      </c>
      <c r="J35" s="68"/>
      <c r="K35" s="68"/>
      <c r="L35" s="68"/>
      <c r="M35" s="61"/>
    </row>
    <row r="36" customFormat="false" ht="12.75" hidden="false" customHeight="false" outlineLevel="0" collapsed="false">
      <c r="A36" s="79" t="s">
        <v>93</v>
      </c>
      <c r="B36" s="91" t="s">
        <v>94</v>
      </c>
      <c r="C36" s="91"/>
      <c r="D36" s="91"/>
      <c r="E36" s="91"/>
      <c r="F36" s="91"/>
      <c r="G36" s="91"/>
      <c r="H36" s="77"/>
      <c r="I36" s="72" t="s">
        <v>93</v>
      </c>
      <c r="J36" s="68"/>
      <c r="K36" s="68"/>
      <c r="L36" s="68"/>
      <c r="M36" s="61"/>
    </row>
    <row r="37" customFormat="false" ht="12.75" hidden="false" customHeight="false" outlineLevel="0" collapsed="false">
      <c r="A37" s="79" t="s">
        <v>95</v>
      </c>
      <c r="B37" s="61" t="s">
        <v>96</v>
      </c>
      <c r="C37" s="61"/>
      <c r="D37" s="81"/>
      <c r="E37" s="81"/>
      <c r="F37" s="81"/>
      <c r="G37" s="61"/>
      <c r="H37" s="71"/>
      <c r="I37" s="72" t="s">
        <v>95</v>
      </c>
      <c r="J37" s="68"/>
      <c r="K37" s="68"/>
      <c r="L37" s="68"/>
      <c r="M37" s="61"/>
    </row>
    <row r="38" customFormat="false" ht="12.75" hidden="false" customHeight="false" outlineLevel="0" collapsed="false">
      <c r="A38" s="79" t="s">
        <v>97</v>
      </c>
      <c r="B38" s="61" t="s">
        <v>98</v>
      </c>
      <c r="C38" s="61"/>
      <c r="D38" s="61"/>
      <c r="E38" s="61"/>
      <c r="F38" s="61"/>
      <c r="G38" s="61"/>
      <c r="H38" s="84" t="n">
        <f aca="false">SUM(H32:H37)</f>
        <v>54075</v>
      </c>
      <c r="I38" s="72" t="s">
        <v>97</v>
      </c>
      <c r="J38" s="68"/>
      <c r="K38" s="68"/>
      <c r="L38" s="68"/>
      <c r="M38" s="61"/>
    </row>
    <row r="39" customFormat="false" ht="12.75" hidden="false" customHeight="false" outlineLevel="0" collapsed="false">
      <c r="A39" s="73"/>
      <c r="B39" s="66"/>
      <c r="C39" s="61"/>
      <c r="D39" s="61"/>
      <c r="E39" s="61"/>
      <c r="F39" s="61"/>
      <c r="G39" s="61"/>
      <c r="H39" s="93"/>
      <c r="I39" s="72"/>
      <c r="J39" s="68"/>
      <c r="K39" s="68"/>
      <c r="L39" s="68"/>
      <c r="M39" s="61"/>
    </row>
    <row r="40" customFormat="false" ht="12.75" hidden="false" customHeight="false" outlineLevel="0" collapsed="false">
      <c r="A40" s="79" t="s">
        <v>99</v>
      </c>
      <c r="B40" s="66" t="s">
        <v>100</v>
      </c>
      <c r="C40" s="66"/>
      <c r="D40" s="66"/>
      <c r="E40" s="61"/>
      <c r="F40" s="61"/>
      <c r="G40" s="61"/>
      <c r="H40" s="84" t="n">
        <f aca="false">SUM(H18,H23,H30,H38)</f>
        <v>572850</v>
      </c>
      <c r="I40" s="72" t="s">
        <v>99</v>
      </c>
      <c r="J40" s="68"/>
      <c r="K40" s="68"/>
      <c r="L40" s="68"/>
      <c r="M40" s="61"/>
    </row>
    <row r="41" customFormat="false" ht="12.75" hidden="false" customHeight="false" outlineLevel="0" collapsed="false">
      <c r="I41" s="94"/>
      <c r="J41" s="68"/>
      <c r="K41" s="68"/>
      <c r="L41" s="68"/>
    </row>
    <row r="42" customFormat="false" ht="12.75" hidden="false" customHeight="false" outlineLevel="0" collapsed="false">
      <c r="I42" s="94"/>
      <c r="J42" s="68"/>
      <c r="K42" s="68"/>
      <c r="L42" s="68"/>
    </row>
    <row r="43" customFormat="false" ht="12.75" hidden="false" customHeight="false" outlineLevel="0" collapsed="false">
      <c r="I43" s="94"/>
      <c r="J43" s="68"/>
      <c r="K43" s="68"/>
      <c r="L43" s="68"/>
    </row>
    <row r="44" customFormat="false" ht="12.75" hidden="false" customHeight="false" outlineLevel="0" collapsed="false">
      <c r="I44" s="94"/>
      <c r="J44" s="68"/>
      <c r="K44" s="68"/>
      <c r="L44" s="68"/>
    </row>
    <row r="45" customFormat="false" ht="12.75" hidden="false" customHeight="false" outlineLevel="0" collapsed="false">
      <c r="I45" s="94"/>
      <c r="J45" s="68"/>
      <c r="K45" s="68"/>
      <c r="L45" s="68"/>
    </row>
    <row r="46" customFormat="false" ht="12.75" hidden="false" customHeight="false" outlineLevel="0" collapsed="false">
      <c r="I46" s="94"/>
      <c r="J46" s="68"/>
      <c r="K46" s="68"/>
      <c r="L46" s="68"/>
    </row>
    <row r="47" customFormat="false" ht="12.75" hidden="false" customHeight="false" outlineLevel="0" collapsed="false">
      <c r="I47" s="94"/>
      <c r="J47" s="68"/>
      <c r="K47" s="68"/>
      <c r="L47" s="68"/>
    </row>
    <row r="48" customFormat="false" ht="12.75" hidden="false" customHeight="false" outlineLevel="0" collapsed="false">
      <c r="I48" s="94"/>
      <c r="J48" s="68"/>
      <c r="K48" s="68"/>
      <c r="L48" s="68"/>
    </row>
    <row r="49" customFormat="false" ht="12.75" hidden="false" customHeight="false" outlineLevel="0" collapsed="false">
      <c r="I49" s="94"/>
      <c r="J49" s="68"/>
      <c r="K49" s="68"/>
      <c r="L49" s="68"/>
    </row>
    <row r="50" customFormat="false" ht="12.75" hidden="false" customHeight="false" outlineLevel="0" collapsed="false">
      <c r="I50" s="94"/>
      <c r="J50" s="68"/>
      <c r="K50" s="68"/>
      <c r="L50" s="68"/>
    </row>
  </sheetData>
  <sheetProtection sheet="true" formatCells="false" formatColumns="false" formatRows="false"/>
  <mergeCells count="38">
    <mergeCell ref="A1:B1"/>
    <mergeCell ref="H1:I1"/>
    <mergeCell ref="M1:N1"/>
    <mergeCell ref="B5:D5"/>
    <mergeCell ref="B6:D6"/>
    <mergeCell ref="B7:D7"/>
    <mergeCell ref="B8:D8"/>
    <mergeCell ref="B9:C9"/>
    <mergeCell ref="B10:C10"/>
    <mergeCell ref="B11:C11"/>
    <mergeCell ref="B12:C12"/>
    <mergeCell ref="D12:F12"/>
    <mergeCell ref="B13:C13"/>
    <mergeCell ref="B14:C14"/>
    <mergeCell ref="B16:C16"/>
    <mergeCell ref="B17:C17"/>
    <mergeCell ref="D17:F17"/>
    <mergeCell ref="B18:C18"/>
    <mergeCell ref="B20:C20"/>
    <mergeCell ref="B21:C21"/>
    <mergeCell ref="B22:C22"/>
    <mergeCell ref="D22:F22"/>
    <mergeCell ref="B23:C23"/>
    <mergeCell ref="B25:C25"/>
    <mergeCell ref="B26:C26"/>
    <mergeCell ref="B27:C27"/>
    <mergeCell ref="B28:C28"/>
    <mergeCell ref="B29:C29"/>
    <mergeCell ref="D29:F29"/>
    <mergeCell ref="B30:C30"/>
    <mergeCell ref="B32:F32"/>
    <mergeCell ref="B33:F33"/>
    <mergeCell ref="B34:G34"/>
    <mergeCell ref="B36:G36"/>
    <mergeCell ref="B37:C37"/>
    <mergeCell ref="D37:F37"/>
    <mergeCell ref="B38:C38"/>
    <mergeCell ref="B40:D40"/>
  </mergeCells>
  <hyperlinks>
    <hyperlink ref="A10" location="Food_Service_1600" display="6."/>
    <hyperlink ref="A27" location="Restricted3200" display="21."/>
    <hyperlink ref="A32" location="Unrestricted_Restricted_4100_4300" display="25."/>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1 of 10</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9"/>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D7" activeCellId="0" sqref="D7"/>
    </sheetView>
  </sheetViews>
  <sheetFormatPr defaultColWidth="9.32421875" defaultRowHeight="12.75" zeroHeight="false" outlineLevelRow="0" outlineLevelCol="0"/>
  <cols>
    <col collapsed="false" customWidth="true" hidden="false" outlineLevel="0" max="1" min="1" style="58" width="20.82"/>
    <col collapsed="false" customWidth="true" hidden="false" outlineLevel="0" max="2" min="2" style="58" width="32.32"/>
    <col collapsed="false" customWidth="true" hidden="false" outlineLevel="0" max="3" min="3" style="58" width="3.82"/>
    <col collapsed="false" customWidth="true" hidden="false" outlineLevel="0" max="5" min="4" style="58" width="12.82"/>
    <col collapsed="false" customWidth="true" hidden="false" outlineLevel="0" max="6" min="6" style="58" width="14.82"/>
    <col collapsed="false" customWidth="true" hidden="false" outlineLevel="0" max="12" min="7" style="58" width="12.82"/>
    <col collapsed="false" customWidth="true" hidden="false" outlineLevel="0" max="13" min="13" style="58" width="3.15"/>
    <col collapsed="false" customWidth="false" hidden="false" outlineLevel="0" max="257" min="14" style="58" width="9.32"/>
  </cols>
  <sheetData>
    <row r="1" customFormat="false" ht="12.2" hidden="false" customHeight="true" outlineLevel="0" collapsed="false">
      <c r="A1" s="95" t="s">
        <v>0</v>
      </c>
      <c r="B1" s="63" t="str">
        <f aca="false">'Cover Page'!D1</f>
        <v>James Sandoval Preparatory High School</v>
      </c>
      <c r="C1" s="63"/>
      <c r="D1" s="61"/>
      <c r="F1" s="62" t="s">
        <v>2</v>
      </c>
      <c r="G1" s="63" t="str">
        <f aca="false">'Cover Page'!M1</f>
        <v>Maricopa</v>
      </c>
      <c r="J1" s="62"/>
      <c r="K1" s="62" t="s">
        <v>4</v>
      </c>
      <c r="L1" s="64" t="str">
        <f aca="false">'Cover Page'!R1</f>
        <v>078928000</v>
      </c>
    </row>
    <row r="2" customFormat="false" ht="3.75" hidden="false" customHeight="true" outlineLevel="0" collapsed="false">
      <c r="E2" s="61"/>
      <c r="F2" s="61"/>
      <c r="L2" s="65"/>
    </row>
    <row r="3" customFormat="false" ht="15.75" hidden="false" customHeight="true" outlineLevel="0" collapsed="false">
      <c r="A3" s="96"/>
      <c r="B3" s="97"/>
      <c r="C3" s="98"/>
      <c r="D3" s="96"/>
      <c r="E3" s="99" t="s">
        <v>101</v>
      </c>
      <c r="F3" s="99" t="s">
        <v>102</v>
      </c>
      <c r="G3" s="100"/>
      <c r="H3" s="101"/>
      <c r="I3" s="99" t="s">
        <v>103</v>
      </c>
      <c r="J3" s="99"/>
      <c r="K3" s="99"/>
      <c r="L3" s="102" t="s">
        <v>104</v>
      </c>
    </row>
    <row r="4" customFormat="false" ht="12" hidden="false" customHeight="true" outlineLevel="0" collapsed="false">
      <c r="A4" s="103" t="s">
        <v>105</v>
      </c>
      <c r="B4" s="61"/>
      <c r="C4" s="104"/>
      <c r="D4" s="105" t="s">
        <v>106</v>
      </c>
      <c r="E4" s="106" t="s">
        <v>107</v>
      </c>
      <c r="F4" s="106" t="s">
        <v>108</v>
      </c>
      <c r="G4" s="107" t="s">
        <v>109</v>
      </c>
      <c r="H4" s="105" t="s">
        <v>110</v>
      </c>
      <c r="I4" s="96"/>
      <c r="J4" s="96"/>
      <c r="K4" s="99" t="s">
        <v>111</v>
      </c>
      <c r="L4" s="102"/>
    </row>
    <row r="5" customFormat="false" ht="11.25" hidden="false" customHeight="true" outlineLevel="0" collapsed="false">
      <c r="A5" s="108" t="s">
        <v>112</v>
      </c>
      <c r="B5" s="109"/>
      <c r="C5" s="110"/>
      <c r="D5" s="111" t="n">
        <v>6100</v>
      </c>
      <c r="E5" s="112" t="n">
        <v>6200</v>
      </c>
      <c r="F5" s="112" t="s">
        <v>113</v>
      </c>
      <c r="G5" s="113" t="n">
        <v>6600</v>
      </c>
      <c r="H5" s="111" t="n">
        <v>6800</v>
      </c>
      <c r="I5" s="114" t="s">
        <v>114</v>
      </c>
      <c r="J5" s="105" t="s">
        <v>115</v>
      </c>
      <c r="K5" s="106" t="s">
        <v>115</v>
      </c>
      <c r="L5" s="102"/>
    </row>
    <row r="6" customFormat="false" ht="12" hidden="false" customHeight="true" outlineLevel="0" collapsed="false">
      <c r="A6" s="115" t="s">
        <v>116</v>
      </c>
      <c r="B6" s="97"/>
      <c r="C6" s="98"/>
      <c r="D6" s="116"/>
      <c r="E6" s="116"/>
      <c r="F6" s="116"/>
      <c r="G6" s="116"/>
      <c r="H6" s="116"/>
      <c r="I6" s="117" t="n">
        <v>117400</v>
      </c>
      <c r="J6" s="82" t="n">
        <f aca="false">SUM(D7:H7)</f>
        <v>126901</v>
      </c>
      <c r="K6" s="82" t="n">
        <v>88420</v>
      </c>
      <c r="L6" s="118" t="n">
        <f aca="false">IF(J6=K6,0,IF(K6&gt;0,(J6-K6)/K6,"--"))</f>
        <v>0.4352</v>
      </c>
      <c r="N6" s="36"/>
    </row>
    <row r="7" customFormat="false" ht="12" hidden="false" customHeight="true" outlineLevel="0" collapsed="false">
      <c r="A7" s="119" t="s">
        <v>117</v>
      </c>
      <c r="B7" s="61"/>
      <c r="C7" s="120" t="s">
        <v>33</v>
      </c>
      <c r="D7" s="121" t="n">
        <f aca="false">103833-1850-1000-5495-14237-2640-18120-8230</f>
        <v>52261</v>
      </c>
      <c r="E7" s="122" t="n">
        <f aca="false">17882-330-77-420-1103-264-1386-630</f>
        <v>13672</v>
      </c>
      <c r="F7" s="122" t="n">
        <f aca="false">3000+904+1194-3000-65</f>
        <v>2033</v>
      </c>
      <c r="G7" s="122" t="n">
        <f aca="false">15097-151-2740-1618-2679-161-50</f>
        <v>7698</v>
      </c>
      <c r="H7" s="123" t="n">
        <f aca="false">51237</f>
        <v>51237</v>
      </c>
      <c r="I7" s="117"/>
      <c r="J7" s="82"/>
      <c r="K7" s="82"/>
      <c r="L7" s="118"/>
      <c r="M7" s="124" t="s">
        <v>33</v>
      </c>
    </row>
    <row r="8" customFormat="false" ht="12" hidden="false" customHeight="true" outlineLevel="0" collapsed="false">
      <c r="A8" s="119" t="s">
        <v>118</v>
      </c>
      <c r="B8" s="61"/>
      <c r="C8" s="104"/>
      <c r="D8" s="116"/>
      <c r="E8" s="116"/>
      <c r="F8" s="116"/>
      <c r="G8" s="125"/>
      <c r="H8" s="116"/>
      <c r="I8" s="126" t="n">
        <v>3905</v>
      </c>
      <c r="J8" s="82" t="n">
        <f aca="false">SUM(D9:H9)</f>
        <v>3600</v>
      </c>
      <c r="K8" s="127" t="n">
        <v>2123</v>
      </c>
      <c r="L8" s="128" t="n">
        <f aca="false">IF(J8=K8,0,IF(K8&gt;0,(J8-K8)/K8,"--"))</f>
        <v>0.6957</v>
      </c>
      <c r="M8" s="72"/>
    </row>
    <row r="9" customFormat="false" ht="12" hidden="false" customHeight="true" outlineLevel="0" collapsed="false">
      <c r="A9" s="119" t="s">
        <v>119</v>
      </c>
      <c r="B9" s="61"/>
      <c r="C9" s="120" t="s">
        <v>35</v>
      </c>
      <c r="D9" s="122"/>
      <c r="E9" s="122"/>
      <c r="F9" s="122" t="n">
        <f aca="false">7200*0.5</f>
        <v>3600</v>
      </c>
      <c r="G9" s="129"/>
      <c r="H9" s="122"/>
      <c r="I9" s="126"/>
      <c r="J9" s="82"/>
      <c r="K9" s="127"/>
      <c r="L9" s="128"/>
      <c r="M9" s="124" t="s">
        <v>35</v>
      </c>
      <c r="N9" s="130" t="str">
        <f aca="false">IF('Page 2'!J48=0,"",IF(OR('Page 2'!J8&lt;=0),"The Charter did not report any expenses for student support services on line 2. If the Charter did not have any expense, verify by checking the box in A10 on the Cover Page.",""))</f>
        <v/>
      </c>
      <c r="O9" s="130"/>
      <c r="P9" s="130"/>
      <c r="Q9" s="130"/>
      <c r="R9" s="130"/>
      <c r="S9" s="130"/>
      <c r="T9" s="130"/>
      <c r="U9" s="130"/>
      <c r="V9" s="130"/>
      <c r="W9" s="130"/>
      <c r="X9" s="130"/>
      <c r="Y9" s="130"/>
      <c r="Z9" s="130"/>
      <c r="AA9" s="130"/>
      <c r="AB9" s="130"/>
      <c r="AC9" s="130"/>
      <c r="AD9" s="130"/>
      <c r="AE9" s="130"/>
      <c r="AF9" s="130"/>
    </row>
    <row r="10" customFormat="false" ht="12" hidden="false" customHeight="true" outlineLevel="0" collapsed="false">
      <c r="A10" s="119" t="s">
        <v>120</v>
      </c>
      <c r="B10" s="61"/>
      <c r="C10" s="120" t="s">
        <v>37</v>
      </c>
      <c r="D10" s="131"/>
      <c r="E10" s="71"/>
      <c r="F10" s="131" t="n">
        <f aca="false">7200*0.5</f>
        <v>3600</v>
      </c>
      <c r="G10" s="71"/>
      <c r="H10" s="122"/>
      <c r="I10" s="132" t="n">
        <v>18500</v>
      </c>
      <c r="J10" s="132" t="n">
        <f aca="false">SUM(D10:H10)</f>
        <v>3600</v>
      </c>
      <c r="K10" s="132" t="n">
        <v>2500</v>
      </c>
      <c r="L10" s="133" t="n">
        <f aca="false">IF(J10=K10,0,IF(K10&gt;0,(J10-K10)/K10,"--"))</f>
        <v>0.44</v>
      </c>
      <c r="M10" s="124" t="s">
        <v>37</v>
      </c>
      <c r="N10" s="130" t="str">
        <f aca="false">IF('Page 2'!J48=0,"",IF(OR('Page 2'!J10&lt;=0),"The Charter did not report any expenses for instructional support services on line 3. If the Charter did not have any expense, verify by checking the box in A12 on the Cover Page.",""))</f>
        <v/>
      </c>
      <c r="O10" s="130"/>
      <c r="P10" s="130"/>
      <c r="Q10" s="130"/>
      <c r="R10" s="130"/>
      <c r="S10" s="130"/>
      <c r="T10" s="130"/>
      <c r="U10" s="130"/>
      <c r="V10" s="130"/>
      <c r="W10" s="130"/>
      <c r="X10" s="130"/>
      <c r="Y10" s="130"/>
      <c r="Z10" s="130"/>
      <c r="AA10" s="130"/>
      <c r="AB10" s="130"/>
      <c r="AC10" s="130"/>
      <c r="AD10" s="130"/>
      <c r="AE10" s="130"/>
      <c r="AF10" s="130"/>
    </row>
    <row r="11" customFormat="false" ht="12" hidden="false" customHeight="true" outlineLevel="0" collapsed="false">
      <c r="A11" s="119" t="s">
        <v>121</v>
      </c>
      <c r="B11" s="61"/>
      <c r="C11" s="120" t="s">
        <v>39</v>
      </c>
      <c r="D11" s="134"/>
      <c r="E11" s="134"/>
      <c r="F11" s="134"/>
      <c r="G11" s="71"/>
      <c r="H11" s="134"/>
      <c r="I11" s="132" t="n">
        <v>0</v>
      </c>
      <c r="J11" s="135" t="n">
        <f aca="false">SUM(D11:H11)</f>
        <v>0</v>
      </c>
      <c r="K11" s="132" t="n">
        <v>0</v>
      </c>
      <c r="L11" s="133" t="n">
        <f aca="false">IF(J11=K11,0,IF(K11&gt;0,(J11-K11)/K11,"--"))</f>
        <v>0</v>
      </c>
      <c r="M11" s="124" t="s">
        <v>39</v>
      </c>
      <c r="N11" s="136"/>
      <c r="O11" s="136"/>
      <c r="P11" s="136"/>
      <c r="Q11" s="136"/>
      <c r="R11" s="136"/>
      <c r="S11" s="136"/>
      <c r="T11" s="136"/>
      <c r="U11" s="136"/>
    </row>
    <row r="12" customFormat="false" ht="12" hidden="false" customHeight="true" outlineLevel="0" collapsed="false">
      <c r="A12" s="119" t="s">
        <v>122</v>
      </c>
      <c r="B12" s="61"/>
      <c r="C12" s="120" t="s">
        <v>41</v>
      </c>
      <c r="D12" s="131" t="n">
        <f aca="false">50000-1000</f>
        <v>49000</v>
      </c>
      <c r="E12" s="131" t="n">
        <f aca="false">8377-83</f>
        <v>8294</v>
      </c>
      <c r="F12" s="131" t="n">
        <f aca="false">9500+10+23-9000</f>
        <v>533</v>
      </c>
      <c r="G12" s="131"/>
      <c r="H12" s="131" t="n">
        <f aca="false">100</f>
        <v>100</v>
      </c>
      <c r="I12" s="132" t="n">
        <v>69800</v>
      </c>
      <c r="J12" s="135" t="n">
        <f aca="false">SUM(D12:H12)</f>
        <v>57927</v>
      </c>
      <c r="K12" s="132" t="n">
        <v>93990</v>
      </c>
      <c r="L12" s="133" t="n">
        <f aca="false">IF(J12=K12,0,IF(K12&gt;0,(J12-K12)/K12,"--"))</f>
        <v>-0.3837</v>
      </c>
      <c r="M12" s="124" t="s">
        <v>41</v>
      </c>
    </row>
    <row r="13" customFormat="false" ht="12" hidden="false" customHeight="true" outlineLevel="0" collapsed="false">
      <c r="A13" s="119" t="s">
        <v>123</v>
      </c>
      <c r="B13" s="61"/>
      <c r="C13" s="120" t="s">
        <v>43</v>
      </c>
      <c r="D13" s="131"/>
      <c r="E13" s="71"/>
      <c r="F13" s="131" t="n">
        <f aca="false">39276+1197+4154-2853-1049-251</f>
        <v>40474</v>
      </c>
      <c r="G13" s="71"/>
      <c r="H13" s="131" t="n">
        <f aca="false">3147</f>
        <v>3147</v>
      </c>
      <c r="I13" s="132" t="n">
        <v>59730</v>
      </c>
      <c r="J13" s="135" t="n">
        <f aca="false">SUM(D13:H13)</f>
        <v>43621</v>
      </c>
      <c r="K13" s="132" t="n">
        <v>43849</v>
      </c>
      <c r="L13" s="133" t="n">
        <f aca="false">IF(J13=K13,0,IF(K13&gt;0,(J13-K13)/K13,"--"))</f>
        <v>-0.0052</v>
      </c>
      <c r="M13" s="124" t="s">
        <v>43</v>
      </c>
    </row>
    <row r="14" customFormat="false" ht="12" hidden="false" customHeight="true" outlineLevel="0" collapsed="false">
      <c r="A14" s="119" t="s">
        <v>124</v>
      </c>
      <c r="B14" s="61"/>
      <c r="C14" s="120" t="s">
        <v>45</v>
      </c>
      <c r="D14" s="131" t="n">
        <f aca="false">10057</f>
        <v>10057</v>
      </c>
      <c r="E14" s="71" t="n">
        <f aca="false">1127</f>
        <v>1127</v>
      </c>
      <c r="F14" s="131" t="n">
        <f aca="false">42.51+1670+74232</f>
        <v>75945</v>
      </c>
      <c r="G14" s="71"/>
      <c r="H14" s="131"/>
      <c r="I14" s="132" t="n">
        <v>119939</v>
      </c>
      <c r="J14" s="132" t="n">
        <f aca="false">SUM(D14:H14)</f>
        <v>87129</v>
      </c>
      <c r="K14" s="132" t="n">
        <v>93060</v>
      </c>
      <c r="L14" s="133" t="n">
        <f aca="false">IF(J14=K14,0,IF(K14&gt;0,(J14-K14)/K14,"--"))</f>
        <v>-0.0637</v>
      </c>
      <c r="M14" s="124" t="s">
        <v>45</v>
      </c>
    </row>
    <row r="15" customFormat="false" ht="12" hidden="false" customHeight="true" outlineLevel="0" collapsed="false">
      <c r="A15" s="119" t="s">
        <v>125</v>
      </c>
      <c r="B15" s="61"/>
      <c r="C15" s="120" t="s">
        <v>47</v>
      </c>
      <c r="D15" s="131"/>
      <c r="E15" s="71"/>
      <c r="F15" s="131"/>
      <c r="G15" s="71"/>
      <c r="H15" s="131"/>
      <c r="I15" s="132" t="n">
        <v>0</v>
      </c>
      <c r="J15" s="135" t="n">
        <f aca="false">SUM(D15:H15)</f>
        <v>0</v>
      </c>
      <c r="K15" s="132" t="n">
        <v>0</v>
      </c>
      <c r="L15" s="133" t="n">
        <f aca="false">IF(J15=K15,0,IF(K15&gt;0,(J15-K15)/K15,"--"))</f>
        <v>0</v>
      </c>
      <c r="M15" s="124" t="s">
        <v>47</v>
      </c>
    </row>
    <row r="16" customFormat="false" ht="12" hidden="false" customHeight="true" outlineLevel="0" collapsed="false">
      <c r="A16" s="119" t="s">
        <v>126</v>
      </c>
      <c r="B16" s="61"/>
      <c r="C16" s="120" t="s">
        <v>49</v>
      </c>
      <c r="D16" s="131"/>
      <c r="E16" s="71"/>
      <c r="F16" s="131"/>
      <c r="G16" s="71"/>
      <c r="H16" s="131"/>
      <c r="I16" s="132" t="n">
        <v>41000</v>
      </c>
      <c r="J16" s="132" t="n">
        <f aca="false">SUM(D16:H16)</f>
        <v>0</v>
      </c>
      <c r="K16" s="132" t="n">
        <v>2803</v>
      </c>
      <c r="L16" s="133" t="n">
        <f aca="false">IF(J16=K16,0,IF(K16&gt;0,(J16-K16)/K16,"--"))</f>
        <v>-1</v>
      </c>
      <c r="M16" s="124" t="s">
        <v>49</v>
      </c>
    </row>
    <row r="17" customFormat="false" ht="12" hidden="false" customHeight="true" outlineLevel="0" collapsed="false">
      <c r="A17" s="119" t="s">
        <v>127</v>
      </c>
      <c r="B17" s="61"/>
      <c r="C17" s="120" t="s">
        <v>51</v>
      </c>
      <c r="D17" s="131"/>
      <c r="E17" s="71"/>
      <c r="F17" s="131"/>
      <c r="G17" s="71"/>
      <c r="H17" s="131"/>
      <c r="I17" s="132" t="n">
        <v>0</v>
      </c>
      <c r="J17" s="132" t="n">
        <f aca="false">SUM(D17:H17)</f>
        <v>0</v>
      </c>
      <c r="K17" s="132" t="n">
        <v>0</v>
      </c>
      <c r="L17" s="133" t="n">
        <f aca="false">IF(J17=K17,0,IF(K17&gt;0,(J17-K17)/K17,"--"))</f>
        <v>0</v>
      </c>
      <c r="M17" s="124" t="s">
        <v>51</v>
      </c>
    </row>
    <row r="18" customFormat="false" ht="12" hidden="false" customHeight="true" outlineLevel="0" collapsed="false">
      <c r="A18" s="119" t="s">
        <v>128</v>
      </c>
      <c r="B18" s="61"/>
      <c r="C18" s="120" t="s">
        <v>53</v>
      </c>
      <c r="D18" s="137"/>
      <c r="E18" s="71"/>
      <c r="F18" s="131"/>
      <c r="G18" s="71"/>
      <c r="H18" s="131"/>
      <c r="I18" s="132" t="n">
        <v>0</v>
      </c>
      <c r="J18" s="132" t="n">
        <f aca="false">SUM(D18:H18)</f>
        <v>0</v>
      </c>
      <c r="K18" s="132" t="n">
        <v>0</v>
      </c>
      <c r="L18" s="133" t="n">
        <f aca="false">IF(J18=K18,0,IF(K18&gt;0,(J18-K18)/K18,"--"))</f>
        <v>0</v>
      </c>
      <c r="M18" s="124" t="s">
        <v>53</v>
      </c>
    </row>
    <row r="19" customFormat="false" ht="12" hidden="false" customHeight="true" outlineLevel="0" collapsed="false">
      <c r="A19" s="119" t="s">
        <v>129</v>
      </c>
      <c r="B19" s="61"/>
      <c r="C19" s="120" t="s">
        <v>55</v>
      </c>
      <c r="D19" s="137"/>
      <c r="E19" s="71"/>
      <c r="F19" s="131"/>
      <c r="G19" s="71"/>
      <c r="H19" s="131"/>
      <c r="I19" s="132" t="n">
        <v>0</v>
      </c>
      <c r="J19" s="132" t="n">
        <f aca="false">SUM(D19:H19)</f>
        <v>0</v>
      </c>
      <c r="K19" s="132" t="n">
        <v>0</v>
      </c>
      <c r="L19" s="133" t="n">
        <f aca="false">IF(J19=K19,0,IF(K19&gt;0,(J19-K19)/K19,"--"))</f>
        <v>0</v>
      </c>
      <c r="M19" s="124" t="s">
        <v>55</v>
      </c>
    </row>
    <row r="20" customFormat="false" ht="12" hidden="false" customHeight="true" outlineLevel="0" collapsed="false">
      <c r="A20" s="119" t="s">
        <v>130</v>
      </c>
      <c r="B20" s="61"/>
      <c r="C20" s="120" t="s">
        <v>57</v>
      </c>
      <c r="D20" s="137"/>
      <c r="E20" s="71"/>
      <c r="F20" s="131"/>
      <c r="G20" s="71"/>
      <c r="H20" s="131"/>
      <c r="I20" s="132" t="n">
        <v>0</v>
      </c>
      <c r="J20" s="132" t="n">
        <f aca="false">SUM(D20:H20)</f>
        <v>0</v>
      </c>
      <c r="K20" s="132" t="n">
        <v>0</v>
      </c>
      <c r="L20" s="133" t="n">
        <f aca="false">IF(J20=K20,0,IF(K20&gt;0,(J20-K20)/K20,"--"))</f>
        <v>0</v>
      </c>
      <c r="M20" s="124" t="s">
        <v>57</v>
      </c>
    </row>
    <row r="21" customFormat="false" ht="12" hidden="false" customHeight="true" outlineLevel="0" collapsed="false">
      <c r="A21" s="119" t="s">
        <v>131</v>
      </c>
      <c r="B21" s="61"/>
      <c r="C21" s="120" t="s">
        <v>60</v>
      </c>
      <c r="D21" s="137"/>
      <c r="E21" s="71"/>
      <c r="F21" s="131"/>
      <c r="G21" s="71"/>
      <c r="H21" s="131"/>
      <c r="I21" s="138" t="n">
        <v>0</v>
      </c>
      <c r="J21" s="132" t="n">
        <f aca="false">SUM(D21:H21)</f>
        <v>0</v>
      </c>
      <c r="K21" s="138" t="n">
        <v>0</v>
      </c>
      <c r="L21" s="139" t="n">
        <f aca="false">IF(J21+J22=K21,0,IF(K21&gt;0,(J21+J22-K21)/K21,"--"))</f>
        <v>0</v>
      </c>
      <c r="M21" s="140" t="s">
        <v>60</v>
      </c>
      <c r="N21" s="61"/>
    </row>
    <row r="22" customFormat="false" ht="12" hidden="false" customHeight="true" outlineLevel="0" collapsed="false">
      <c r="A22" s="119" t="s">
        <v>132</v>
      </c>
      <c r="B22" s="61"/>
      <c r="C22" s="120" t="s">
        <v>63</v>
      </c>
      <c r="D22" s="137"/>
      <c r="E22" s="71"/>
      <c r="F22" s="131"/>
      <c r="G22" s="71"/>
      <c r="H22" s="131"/>
      <c r="I22" s="138"/>
      <c r="J22" s="132" t="n">
        <f aca="false">SUM(D22:H22)</f>
        <v>0</v>
      </c>
      <c r="K22" s="138"/>
      <c r="L22" s="139"/>
      <c r="M22" s="140" t="s">
        <v>63</v>
      </c>
      <c r="N22" s="61"/>
    </row>
    <row r="23" customFormat="false" ht="12" hidden="false" customHeight="true" outlineLevel="0" collapsed="false">
      <c r="A23" s="141" t="s">
        <v>133</v>
      </c>
      <c r="B23" s="109"/>
      <c r="C23" s="142" t="s">
        <v>65</v>
      </c>
      <c r="D23" s="84" t="n">
        <f aca="false">SUM(D6:D22)</f>
        <v>111318</v>
      </c>
      <c r="E23" s="84" t="n">
        <f aca="false">SUM(E6:E22)</f>
        <v>23093</v>
      </c>
      <c r="F23" s="84" t="n">
        <f aca="false">SUM(F6:F22)</f>
        <v>126185</v>
      </c>
      <c r="G23" s="84" t="n">
        <f aca="false">SUM(G6:G22)</f>
        <v>7698</v>
      </c>
      <c r="H23" s="84" t="n">
        <f aca="false">SUM(H6:H22)</f>
        <v>54484</v>
      </c>
      <c r="I23" s="82" t="n">
        <f aca="false">SUM(I6:I22)</f>
        <v>430274</v>
      </c>
      <c r="J23" s="84" t="n">
        <f aca="false">SUM(J6:J22)</f>
        <v>322778</v>
      </c>
      <c r="K23" s="132" t="n">
        <f aca="false">SUM(K6:K22)</f>
        <v>326745</v>
      </c>
      <c r="L23" s="133" t="n">
        <f aca="false">IF(J23=K23,0,IF(K23&gt;0,(J23-K23)/K23,"--"))</f>
        <v>-0.0121</v>
      </c>
      <c r="M23" s="143" t="s">
        <v>65</v>
      </c>
      <c r="N23" s="61"/>
    </row>
    <row r="24" customFormat="false" ht="12" hidden="false" customHeight="true" outlineLevel="0" collapsed="false">
      <c r="A24" s="144" t="s">
        <v>134</v>
      </c>
      <c r="B24" s="61"/>
      <c r="C24" s="104"/>
      <c r="D24" s="116"/>
      <c r="E24" s="116"/>
      <c r="F24" s="116"/>
      <c r="G24" s="116"/>
      <c r="H24" s="116"/>
      <c r="I24" s="82" t="n">
        <v>25887</v>
      </c>
      <c r="J24" s="82" t="n">
        <f aca="false">SUM(D25:H25)</f>
        <v>19506</v>
      </c>
      <c r="K24" s="82" t="n">
        <v>19504</v>
      </c>
      <c r="L24" s="128" t="n">
        <f aca="false">IF(J24=K24,0,IF(K24&gt;0,(J24-K24)/K24,"--"))</f>
        <v>0.0001</v>
      </c>
      <c r="M24" s="72"/>
      <c r="N24" s="61"/>
    </row>
    <row r="25" customFormat="false" ht="12" hidden="false" customHeight="true" outlineLevel="0" collapsed="false">
      <c r="A25" s="119" t="s">
        <v>135</v>
      </c>
      <c r="B25" s="61"/>
      <c r="C25" s="120" t="s">
        <v>67</v>
      </c>
      <c r="D25" s="122" t="n">
        <f aca="false">9000-9000+18120</f>
        <v>18120</v>
      </c>
      <c r="E25" s="122" t="n">
        <f aca="false">746-746+1386</f>
        <v>1386</v>
      </c>
      <c r="F25" s="122"/>
      <c r="G25" s="122"/>
      <c r="H25" s="122"/>
      <c r="I25" s="82"/>
      <c r="J25" s="82"/>
      <c r="K25" s="82"/>
      <c r="L25" s="128"/>
      <c r="M25" s="140" t="s">
        <v>67</v>
      </c>
      <c r="N25" s="61"/>
    </row>
    <row r="26" customFormat="false" ht="12" hidden="false" customHeight="true" outlineLevel="0" collapsed="false">
      <c r="A26" s="119" t="s">
        <v>136</v>
      </c>
      <c r="B26" s="61"/>
      <c r="C26" s="120"/>
      <c r="D26" s="116"/>
      <c r="E26" s="116"/>
      <c r="F26" s="116"/>
      <c r="G26" s="116"/>
      <c r="H26" s="116"/>
      <c r="I26" s="82" t="n">
        <v>9926</v>
      </c>
      <c r="J26" s="82" t="n">
        <f aca="false">SUM(D27:H27)</f>
        <v>9970</v>
      </c>
      <c r="K26" s="82" t="n">
        <v>9968</v>
      </c>
      <c r="L26" s="128" t="n">
        <f aca="false">IF(J26=K26,0,IF(K26&gt;0,(J26-K26)/K26,"--"))</f>
        <v>0.0002</v>
      </c>
      <c r="M26" s="140"/>
      <c r="N26" s="61"/>
    </row>
    <row r="27" customFormat="false" ht="12" hidden="false" customHeight="true" outlineLevel="0" collapsed="false">
      <c r="A27" s="119" t="s">
        <v>137</v>
      </c>
      <c r="B27" s="61"/>
      <c r="C27" s="120" t="s">
        <v>69</v>
      </c>
      <c r="D27" s="122" t="n">
        <f aca="false">4000-4000+8230</f>
        <v>8230</v>
      </c>
      <c r="E27" s="122" t="n">
        <f aca="false">390-390+630</f>
        <v>630</v>
      </c>
      <c r="F27" s="122" t="n">
        <f aca="false">995+65</f>
        <v>1060</v>
      </c>
      <c r="G27" s="122" t="n">
        <f aca="false">50</f>
        <v>50</v>
      </c>
      <c r="H27" s="122"/>
      <c r="I27" s="82"/>
      <c r="J27" s="82"/>
      <c r="K27" s="82"/>
      <c r="L27" s="128"/>
      <c r="M27" s="143" t="s">
        <v>69</v>
      </c>
      <c r="N27" s="61"/>
    </row>
    <row r="28" customFormat="false" ht="12" hidden="false" customHeight="true" outlineLevel="0" collapsed="false">
      <c r="A28" s="119" t="s">
        <v>138</v>
      </c>
      <c r="B28" s="61"/>
      <c r="C28" s="120" t="s">
        <v>72</v>
      </c>
      <c r="D28" s="131"/>
      <c r="E28" s="71"/>
      <c r="F28" s="131"/>
      <c r="G28" s="71"/>
      <c r="H28" s="131"/>
      <c r="I28" s="132" t="n">
        <v>0</v>
      </c>
      <c r="J28" s="135" t="n">
        <f aca="false">SUM(D28:H28)</f>
        <v>0</v>
      </c>
      <c r="K28" s="132" t="n">
        <v>0</v>
      </c>
      <c r="L28" s="145" t="n">
        <f aca="false">IF(J28=K28,0,IF(K28&gt;0,(J28-K28)/K28,"--"))</f>
        <v>0</v>
      </c>
      <c r="M28" s="143" t="s">
        <v>72</v>
      </c>
      <c r="N28" s="61"/>
    </row>
    <row r="29" customFormat="false" ht="12" hidden="false" customHeight="true" outlineLevel="0" collapsed="false">
      <c r="A29" s="119" t="s">
        <v>139</v>
      </c>
      <c r="B29" s="61"/>
      <c r="C29" s="120" t="s">
        <v>74</v>
      </c>
      <c r="D29" s="131"/>
      <c r="E29" s="71"/>
      <c r="F29" s="131"/>
      <c r="G29" s="71"/>
      <c r="H29" s="131"/>
      <c r="I29" s="132" t="n">
        <v>0</v>
      </c>
      <c r="J29" s="135" t="n">
        <f aca="false">SUM(D29:H29)</f>
        <v>0</v>
      </c>
      <c r="K29" s="132" t="n">
        <v>0</v>
      </c>
      <c r="L29" s="145" t="n">
        <f aca="false">IF(J29=K29,0,IF(K29&gt;0,(J29-K29)/K29,"--"))</f>
        <v>0</v>
      </c>
      <c r="M29" s="143" t="s">
        <v>74</v>
      </c>
      <c r="N29" s="61"/>
    </row>
    <row r="30" customFormat="false" ht="12" hidden="false" customHeight="true" outlineLevel="0" collapsed="false">
      <c r="A30" s="119" t="s">
        <v>140</v>
      </c>
      <c r="B30" s="61"/>
      <c r="C30" s="120" t="s">
        <v>76</v>
      </c>
      <c r="D30" s="131"/>
      <c r="E30" s="71"/>
      <c r="F30" s="131"/>
      <c r="G30" s="71"/>
      <c r="H30" s="131"/>
      <c r="I30" s="132" t="n">
        <v>0</v>
      </c>
      <c r="J30" s="135" t="n">
        <f aca="false">SUM(D30:H30)</f>
        <v>0</v>
      </c>
      <c r="K30" s="132" t="n">
        <v>0</v>
      </c>
      <c r="L30" s="145" t="n">
        <f aca="false">IF(J30=K30,0,IF(K30&gt;0,(J30-K30)/K30,"--"))</f>
        <v>0</v>
      </c>
      <c r="M30" s="143" t="s">
        <v>76</v>
      </c>
      <c r="N30" s="61"/>
    </row>
    <row r="31" customFormat="false" ht="12" hidden="false" customHeight="true" outlineLevel="0" collapsed="false">
      <c r="A31" s="119" t="s">
        <v>141</v>
      </c>
      <c r="B31" s="61"/>
      <c r="C31" s="120" t="s">
        <v>78</v>
      </c>
      <c r="D31" s="131"/>
      <c r="E31" s="71"/>
      <c r="F31" s="131"/>
      <c r="G31" s="71"/>
      <c r="H31" s="131"/>
      <c r="I31" s="132" t="n">
        <v>0</v>
      </c>
      <c r="J31" s="135" t="n">
        <f aca="false">SUM(D31:H31)</f>
        <v>0</v>
      </c>
      <c r="K31" s="132" t="n">
        <v>0</v>
      </c>
      <c r="L31" s="145" t="n">
        <f aca="false">IF(J31=K31,0,IF(K31&gt;0,(J31-K31)/K31,"--"))</f>
        <v>0</v>
      </c>
      <c r="M31" s="143" t="s">
        <v>78</v>
      </c>
      <c r="N31" s="61"/>
    </row>
    <row r="32" customFormat="false" ht="12" hidden="false" customHeight="true" outlineLevel="0" collapsed="false">
      <c r="A32" s="119" t="s">
        <v>142</v>
      </c>
      <c r="B32" s="61"/>
      <c r="C32" s="120" t="s">
        <v>80</v>
      </c>
      <c r="D32" s="131"/>
      <c r="E32" s="71"/>
      <c r="F32" s="131"/>
      <c r="G32" s="71"/>
      <c r="H32" s="131"/>
      <c r="I32" s="132" t="n">
        <v>0</v>
      </c>
      <c r="J32" s="135" t="n">
        <f aca="false">SUM(D32:H32)</f>
        <v>0</v>
      </c>
      <c r="K32" s="132" t="n">
        <v>0</v>
      </c>
      <c r="L32" s="145" t="n">
        <f aca="false">IF(J32=K32,0,IF(K32&gt;0,(J32-K32)/K32,"--"))</f>
        <v>0</v>
      </c>
      <c r="M32" s="143" t="s">
        <v>80</v>
      </c>
      <c r="N32" s="61"/>
    </row>
    <row r="33" customFormat="false" ht="12" hidden="false" customHeight="true" outlineLevel="0" collapsed="false">
      <c r="A33" s="119" t="s">
        <v>143</v>
      </c>
      <c r="B33" s="61"/>
      <c r="C33" s="120" t="s">
        <v>82</v>
      </c>
      <c r="D33" s="131"/>
      <c r="E33" s="71"/>
      <c r="F33" s="131"/>
      <c r="G33" s="71"/>
      <c r="H33" s="131"/>
      <c r="I33" s="132" t="n">
        <v>0</v>
      </c>
      <c r="J33" s="135" t="n">
        <f aca="false">SUM(D33:H33)</f>
        <v>0</v>
      </c>
      <c r="K33" s="132" t="n">
        <v>0</v>
      </c>
      <c r="L33" s="145" t="n">
        <f aca="false">IF(J33=K33,0,IF(K33&gt;0,(J33-K33)/K33,"--"))</f>
        <v>0</v>
      </c>
      <c r="M33" s="143" t="s">
        <v>82</v>
      </c>
      <c r="N33" s="61"/>
    </row>
    <row r="34" customFormat="false" ht="12" hidden="false" customHeight="true" outlineLevel="0" collapsed="false">
      <c r="A34" s="119" t="s">
        <v>144</v>
      </c>
      <c r="B34" s="61"/>
      <c r="C34" s="120" t="s">
        <v>85</v>
      </c>
      <c r="D34" s="131"/>
      <c r="E34" s="71"/>
      <c r="F34" s="131"/>
      <c r="G34" s="71"/>
      <c r="H34" s="131"/>
      <c r="I34" s="132" t="n">
        <v>0</v>
      </c>
      <c r="J34" s="132" t="n">
        <f aca="false">SUM(D34:H34)</f>
        <v>0</v>
      </c>
      <c r="K34" s="132" t="n">
        <v>0</v>
      </c>
      <c r="L34" s="145" t="n">
        <f aca="false">IF(J34=K34,0,IF(K34&gt;0,(J34-K34)/K34,"--"))</f>
        <v>0</v>
      </c>
      <c r="M34" s="143" t="s">
        <v>85</v>
      </c>
      <c r="N34" s="61"/>
    </row>
    <row r="35" customFormat="false" ht="12" hidden="false" customHeight="true" outlineLevel="0" collapsed="false">
      <c r="A35" s="119" t="s">
        <v>145</v>
      </c>
      <c r="B35" s="61"/>
      <c r="C35" s="120" t="s">
        <v>87</v>
      </c>
      <c r="D35" s="131"/>
      <c r="E35" s="71"/>
      <c r="F35" s="131"/>
      <c r="G35" s="71"/>
      <c r="H35" s="131"/>
      <c r="I35" s="132" t="n">
        <v>0</v>
      </c>
      <c r="J35" s="132" t="n">
        <f aca="false">SUM(D35:H35)</f>
        <v>0</v>
      </c>
      <c r="K35" s="132" t="n">
        <v>0</v>
      </c>
      <c r="L35" s="145" t="n">
        <f aca="false">IF(J35=K35,0,IF(K35&gt;0,(J35-K35)/K35,"--"))</f>
        <v>0</v>
      </c>
      <c r="M35" s="143" t="s">
        <v>87</v>
      </c>
      <c r="N35" s="61"/>
    </row>
    <row r="36" customFormat="false" ht="12" hidden="false" customHeight="true" outlineLevel="0" collapsed="false">
      <c r="A36" s="119" t="s">
        <v>146</v>
      </c>
      <c r="B36" s="61"/>
      <c r="C36" s="120" t="s">
        <v>89</v>
      </c>
      <c r="D36" s="137"/>
      <c r="E36" s="71"/>
      <c r="F36" s="131"/>
      <c r="G36" s="71"/>
      <c r="H36" s="131"/>
      <c r="I36" s="132" t="n">
        <v>0</v>
      </c>
      <c r="J36" s="132" t="n">
        <f aca="false">SUM(D36:H36)</f>
        <v>0</v>
      </c>
      <c r="K36" s="132" t="n">
        <v>0</v>
      </c>
      <c r="L36" s="145" t="n">
        <f aca="false">IF(J36=K36,0,IF(K36&gt;0,(J36-K36)/K36,"--"))</f>
        <v>0</v>
      </c>
      <c r="M36" s="143" t="s">
        <v>89</v>
      </c>
      <c r="N36" s="61"/>
    </row>
    <row r="37" customFormat="false" ht="12" hidden="false" customHeight="true" outlineLevel="0" collapsed="false">
      <c r="A37" s="141" t="s">
        <v>147</v>
      </c>
      <c r="B37" s="109"/>
      <c r="C37" s="146" t="s">
        <v>91</v>
      </c>
      <c r="D37" s="84" t="n">
        <f aca="false">SUM(D24:D36)</f>
        <v>26350</v>
      </c>
      <c r="E37" s="84" t="n">
        <f aca="false">SUM(E24:E36)</f>
        <v>2016</v>
      </c>
      <c r="F37" s="84" t="n">
        <f aca="false">SUM(F24:F36)</f>
        <v>1060</v>
      </c>
      <c r="G37" s="84" t="n">
        <f aca="false">SUM(G24:G36)</f>
        <v>50</v>
      </c>
      <c r="H37" s="84" t="n">
        <f aca="false">SUM(H24:H36)</f>
        <v>0</v>
      </c>
      <c r="I37" s="82" t="n">
        <f aca="false">SUM(I24:I36)</f>
        <v>35813</v>
      </c>
      <c r="J37" s="82" t="n">
        <f aca="false">SUM(J24:J36)</f>
        <v>29476</v>
      </c>
      <c r="K37" s="132" t="n">
        <f aca="false">SUM(K24:K36)</f>
        <v>29472</v>
      </c>
      <c r="L37" s="145" t="n">
        <f aca="false">IF(J37=K37,0,IF(K37&gt;0,(J37-K37)/K37,"--"))</f>
        <v>0.0001</v>
      </c>
      <c r="M37" s="143" t="s">
        <v>91</v>
      </c>
      <c r="N37" s="61"/>
    </row>
    <row r="38" customFormat="false" ht="12" hidden="false" customHeight="true" outlineLevel="0" collapsed="false">
      <c r="A38" s="147" t="s">
        <v>148</v>
      </c>
      <c r="B38" s="148"/>
      <c r="C38" s="146" t="s">
        <v>93</v>
      </c>
      <c r="D38" s="131"/>
      <c r="E38" s="71"/>
      <c r="F38" s="131" t="n">
        <v>1400</v>
      </c>
      <c r="G38" s="71"/>
      <c r="H38" s="131"/>
      <c r="I38" s="132" t="n">
        <v>1625</v>
      </c>
      <c r="J38" s="132" t="n">
        <f aca="false">SUM(D38:H38)</f>
        <v>1400</v>
      </c>
      <c r="K38" s="132" t="n">
        <v>1900</v>
      </c>
      <c r="L38" s="145" t="n">
        <f aca="false">IF(J38=K38,0,IF(K38&gt;0,(J38-K38)/K38,"--"))</f>
        <v>-0.2632</v>
      </c>
      <c r="M38" s="143" t="s">
        <v>93</v>
      </c>
      <c r="N38" s="61"/>
    </row>
    <row r="39" customFormat="false" ht="12" hidden="false" customHeight="true" outlineLevel="0" collapsed="false">
      <c r="A39" s="147" t="s">
        <v>149</v>
      </c>
      <c r="B39" s="148"/>
      <c r="C39" s="149" t="s">
        <v>95</v>
      </c>
      <c r="D39" s="131"/>
      <c r="E39" s="71"/>
      <c r="F39" s="131"/>
      <c r="G39" s="71"/>
      <c r="H39" s="131"/>
      <c r="I39" s="132" t="n">
        <v>0</v>
      </c>
      <c r="J39" s="132" t="n">
        <f aca="false">SUM(D39:H39)</f>
        <v>0</v>
      </c>
      <c r="K39" s="132" t="n">
        <v>0</v>
      </c>
      <c r="L39" s="145" t="n">
        <f aca="false">IF(J39=K39,0,IF(K39&gt;0,(J39-K39)/K39,"--"))</f>
        <v>0</v>
      </c>
      <c r="M39" s="143" t="s">
        <v>95</v>
      </c>
      <c r="N39" s="61"/>
    </row>
    <row r="40" customFormat="false" ht="12" hidden="false" customHeight="true" outlineLevel="0" collapsed="false">
      <c r="A40" s="147" t="s">
        <v>150</v>
      </c>
      <c r="B40" s="148"/>
      <c r="C40" s="149" t="s">
        <v>97</v>
      </c>
      <c r="D40" s="131"/>
      <c r="E40" s="71"/>
      <c r="F40" s="131"/>
      <c r="G40" s="71"/>
      <c r="H40" s="131"/>
      <c r="I40" s="132" t="n">
        <v>0</v>
      </c>
      <c r="J40" s="132" t="n">
        <f aca="false">SUM(D40:H40)</f>
        <v>0</v>
      </c>
      <c r="K40" s="132" t="n">
        <v>0</v>
      </c>
      <c r="L40" s="145" t="n">
        <f aca="false">IF(J40=K40,0,IF(K40&gt;0,(J40-K40)/K40,"--"))</f>
        <v>0</v>
      </c>
      <c r="M40" s="143" t="s">
        <v>97</v>
      </c>
      <c r="N40" s="61"/>
    </row>
    <row r="41" customFormat="false" ht="12" hidden="false" customHeight="true" outlineLevel="0" collapsed="false">
      <c r="A41" s="147" t="s">
        <v>151</v>
      </c>
      <c r="B41" s="148"/>
      <c r="C41" s="149" t="s">
        <v>99</v>
      </c>
      <c r="D41" s="131"/>
      <c r="E41" s="71"/>
      <c r="F41" s="131"/>
      <c r="G41" s="71"/>
      <c r="H41" s="131"/>
      <c r="I41" s="132" t="n">
        <v>0</v>
      </c>
      <c r="J41" s="132" t="n">
        <f aca="false">SUM(D41:H41)</f>
        <v>0</v>
      </c>
      <c r="K41" s="132" t="n">
        <v>0</v>
      </c>
      <c r="L41" s="145" t="n">
        <f aca="false">IF(J41=K41,0,IF(K41&gt;0,(J41-K41)/K41,"--"))</f>
        <v>0</v>
      </c>
      <c r="M41" s="143" t="s">
        <v>99</v>
      </c>
      <c r="N41" s="61"/>
    </row>
    <row r="42" customFormat="false" ht="12" hidden="false" customHeight="true" outlineLevel="0" collapsed="false">
      <c r="A42" s="147" t="s">
        <v>152</v>
      </c>
      <c r="B42" s="148"/>
      <c r="C42" s="149" t="s">
        <v>153</v>
      </c>
      <c r="D42" s="84" t="n">
        <f aca="false">SUM(D38:D41)+D37+D23</f>
        <v>137668</v>
      </c>
      <c r="E42" s="84" t="n">
        <f aca="false">SUM(E38:E41)+E37+E23</f>
        <v>25109</v>
      </c>
      <c r="F42" s="84" t="n">
        <f aca="false">SUM(F38:F41)+F37+F23</f>
        <v>128645</v>
      </c>
      <c r="G42" s="84" t="n">
        <f aca="false">SUM(G38:G41)+G37+G23</f>
        <v>7748</v>
      </c>
      <c r="H42" s="84" t="n">
        <f aca="false">SUM(H38:H41)+H37+H23</f>
        <v>54484</v>
      </c>
      <c r="I42" s="82" t="n">
        <f aca="false">SUM(I38:I41)+I37+I23</f>
        <v>467712</v>
      </c>
      <c r="J42" s="84" t="n">
        <f aca="false">SUM(J37:J41)+J23</f>
        <v>353654</v>
      </c>
      <c r="K42" s="132" t="n">
        <f aca="false">SUM(K23)+SUM(K37:K41)</f>
        <v>358117</v>
      </c>
      <c r="L42" s="145" t="n">
        <f aca="false">IF(J42=K42,0,IF(K42&gt;0,(J42-K42)/K42,"--"))</f>
        <v>-0.0125</v>
      </c>
      <c r="M42" s="143" t="s">
        <v>153</v>
      </c>
      <c r="N42" s="61"/>
    </row>
    <row r="43" customFormat="false" ht="12" hidden="false" customHeight="true" outlineLevel="0" collapsed="false">
      <c r="A43" s="147" t="s">
        <v>154</v>
      </c>
      <c r="B43" s="148"/>
      <c r="C43" s="149" t="s">
        <v>155</v>
      </c>
      <c r="D43" s="82" t="n">
        <f aca="false">TotalCSP6100</f>
        <v>8345</v>
      </c>
      <c r="E43" s="82" t="n">
        <f aca="false">TotalCSP6200</f>
        <v>827</v>
      </c>
      <c r="F43" s="82" t="n">
        <f aca="false">TotalCSP630064006500</f>
        <v>0</v>
      </c>
      <c r="G43" s="82" t="n">
        <f aca="false">TotalCSP6600</f>
        <v>151</v>
      </c>
      <c r="H43" s="150"/>
      <c r="I43" s="151" t="n">
        <v>35691</v>
      </c>
      <c r="J43" s="82" t="n">
        <f aca="false">SUM(D43:H43)</f>
        <v>9323</v>
      </c>
      <c r="K43" s="132" t="n">
        <v>32099</v>
      </c>
      <c r="L43" s="145" t="n">
        <f aca="false">IF(J43=K43,0,IF(K43&gt;0,(J43-K43)/K43,"--"))</f>
        <v>-0.7096</v>
      </c>
      <c r="M43" s="143" t="s">
        <v>155</v>
      </c>
      <c r="N43" s="61"/>
    </row>
    <row r="44" customFormat="false" ht="12" hidden="false" customHeight="true" outlineLevel="0" collapsed="false">
      <c r="A44" s="147" t="s">
        <v>156</v>
      </c>
      <c r="B44" s="148"/>
      <c r="C44" s="152" t="s">
        <v>157</v>
      </c>
      <c r="D44" s="150"/>
      <c r="E44" s="150"/>
      <c r="F44" s="150"/>
      <c r="G44" s="150"/>
      <c r="H44" s="150"/>
      <c r="I44" s="151" t="n">
        <v>2000</v>
      </c>
      <c r="J44" s="82" t="n">
        <f aca="false">ActualTotalInstImpExp</f>
        <v>2740</v>
      </c>
      <c r="K44" s="132" t="n">
        <v>5847</v>
      </c>
      <c r="L44" s="145" t="n">
        <f aca="false">IF(J44=K44,0,IF(K44&gt;0,(J44-K44)/K44,"--"))</f>
        <v>-0.5314</v>
      </c>
      <c r="M44" s="153" t="s">
        <v>157</v>
      </c>
      <c r="N44" s="61"/>
    </row>
    <row r="45" customFormat="false" ht="12" hidden="false" customHeight="true" outlineLevel="0" collapsed="false">
      <c r="A45" s="154" t="s">
        <v>158</v>
      </c>
      <c r="B45" s="155"/>
      <c r="C45" s="152" t="s">
        <v>159</v>
      </c>
      <c r="D45" s="151" t="n">
        <f aca="false">TotalSEIP6100</f>
        <v>0</v>
      </c>
      <c r="E45" s="151" t="n">
        <f aca="false">TotalSEIP6200</f>
        <v>0</v>
      </c>
      <c r="F45" s="151" t="n">
        <f aca="false">TotalSEIP630064006500</f>
        <v>0</v>
      </c>
      <c r="G45" s="151" t="n">
        <f aca="false">TotalSEIP6600</f>
        <v>0</v>
      </c>
      <c r="H45" s="151" t="n">
        <f aca="false">TotalSEIP6800</f>
        <v>0</v>
      </c>
      <c r="I45" s="151" t="n">
        <v>0</v>
      </c>
      <c r="J45" s="151" t="n">
        <f aca="false">SUM(D45:H45)</f>
        <v>0</v>
      </c>
      <c r="K45" s="132" t="n">
        <v>0</v>
      </c>
      <c r="L45" s="145" t="n">
        <f aca="false">IF(J45=K45,0,IF(K45&gt;0,(J45-K45)/K45,"--"))</f>
        <v>0</v>
      </c>
      <c r="M45" s="153" t="s">
        <v>159</v>
      </c>
      <c r="N45" s="85"/>
    </row>
    <row r="46" customFormat="false" ht="12" hidden="false" customHeight="true" outlineLevel="0" collapsed="false">
      <c r="A46" s="154" t="s">
        <v>160</v>
      </c>
      <c r="B46" s="155"/>
      <c r="C46" s="152" t="s">
        <v>161</v>
      </c>
      <c r="D46" s="151" t="n">
        <f aca="false">TotalCIP6100</f>
        <v>0</v>
      </c>
      <c r="E46" s="151" t="n">
        <f aca="false">TotalCIP6200</f>
        <v>0</v>
      </c>
      <c r="F46" s="151" t="n">
        <f aca="false">TotalCIP630064006500</f>
        <v>0</v>
      </c>
      <c r="G46" s="151" t="n">
        <f aca="false">TotalCIP6600</f>
        <v>0</v>
      </c>
      <c r="H46" s="151" t="n">
        <f aca="false">TotalCIP6800</f>
        <v>0</v>
      </c>
      <c r="I46" s="151" t="n">
        <v>0</v>
      </c>
      <c r="J46" s="151" t="n">
        <f aca="false">SUM(D46:H46)</f>
        <v>0</v>
      </c>
      <c r="K46" s="132" t="n">
        <v>0</v>
      </c>
      <c r="L46" s="145" t="n">
        <f aca="false">IF(J46=K46,0,IF(K46&gt;0,(J46-K46)/K46,"--"))</f>
        <v>0</v>
      </c>
      <c r="M46" s="153" t="s">
        <v>161</v>
      </c>
      <c r="N46" s="85"/>
    </row>
    <row r="47" customFormat="false" ht="12" hidden="false" customHeight="true" outlineLevel="0" collapsed="false">
      <c r="A47" s="156" t="s">
        <v>162</v>
      </c>
      <c r="B47" s="157"/>
      <c r="C47" s="152" t="s">
        <v>163</v>
      </c>
      <c r="D47" s="158"/>
      <c r="E47" s="158"/>
      <c r="F47" s="158"/>
      <c r="G47" s="158"/>
      <c r="H47" s="158"/>
      <c r="I47" s="151" t="n">
        <v>44500</v>
      </c>
      <c r="J47" s="88" t="n">
        <f aca="false">ActualTotalFederalAndStateProjects</f>
        <v>54075</v>
      </c>
      <c r="K47" s="132" t="n">
        <v>21618</v>
      </c>
      <c r="L47" s="145" t="n">
        <f aca="false">IF(J47=K47,0,IF(K47&gt;0,(J47-K47)/K47,"--"))</f>
        <v>1.5014</v>
      </c>
      <c r="M47" s="153" t="s">
        <v>163</v>
      </c>
      <c r="N47" s="85"/>
    </row>
    <row r="48" customFormat="false" ht="12" hidden="false" customHeight="true" outlineLevel="0" collapsed="false">
      <c r="A48" s="154" t="s">
        <v>164</v>
      </c>
      <c r="B48" s="155"/>
      <c r="C48" s="152" t="s">
        <v>165</v>
      </c>
      <c r="D48" s="158"/>
      <c r="E48" s="158"/>
      <c r="F48" s="158"/>
      <c r="G48" s="158"/>
      <c r="H48" s="158"/>
      <c r="I48" s="151" t="n">
        <f aca="false">SUM(I42:I47)</f>
        <v>549903</v>
      </c>
      <c r="J48" s="88" t="n">
        <f aca="false">SUM(J42:J47)</f>
        <v>419792</v>
      </c>
      <c r="K48" s="132" t="n">
        <f aca="false">SUM(K42:K47)</f>
        <v>417681</v>
      </c>
      <c r="L48" s="145" t="n">
        <f aca="false">IF(J48=K48,0,IF(K48&gt;0,(J48-K48)/K48,"--"))</f>
        <v>0.0051</v>
      </c>
      <c r="M48" s="153" t="s">
        <v>165</v>
      </c>
      <c r="N48" s="85"/>
    </row>
    <row r="49" customFormat="false" ht="12.2" hidden="false" customHeight="true" outlineLevel="0" collapsed="false">
      <c r="A49" s="159"/>
      <c r="B49" s="90"/>
      <c r="C49" s="90"/>
      <c r="D49" s="90"/>
      <c r="E49" s="90"/>
      <c r="F49" s="90"/>
      <c r="G49" s="90"/>
      <c r="H49" s="90"/>
      <c r="I49" s="90"/>
      <c r="J49" s="90"/>
      <c r="K49" s="90"/>
      <c r="L49" s="90"/>
      <c r="M49" s="90"/>
      <c r="N49" s="90"/>
    </row>
    <row r="50" customFormat="false" ht="12.2" hidden="false" customHeight="true" outlineLevel="0" collapsed="false"/>
    <row r="51" customFormat="false" ht="12.2" hidden="false" customHeight="true" outlineLevel="0" collapsed="false"/>
    <row r="52" customFormat="false" ht="12.2" hidden="false" customHeight="true" outlineLevel="0" collapsed="false"/>
    <row r="53" customFormat="false" ht="12.2" hidden="false" customHeight="true" outlineLevel="0" collapsed="false"/>
    <row r="54" customFormat="false" ht="12.2" hidden="false" customHeight="true" outlineLevel="0" collapsed="false"/>
    <row r="55" customFormat="false" ht="12.2" hidden="false" customHeight="true" outlineLevel="0" collapsed="false"/>
    <row r="56" customFormat="false" ht="12.2" hidden="false" customHeight="true" outlineLevel="0" collapsed="false"/>
    <row r="57" customFormat="false" ht="12.2" hidden="false" customHeight="true" outlineLevel="0" collapsed="false"/>
    <row r="58" customFormat="false" ht="12.2" hidden="false" customHeight="true" outlineLevel="0" collapsed="false"/>
    <row r="59" customFormat="false" ht="12.2" hidden="false" customHeight="true" outlineLevel="0" collapsed="false"/>
  </sheetData>
  <mergeCells count="24">
    <mergeCell ref="B1:C1"/>
    <mergeCell ref="I3:K3"/>
    <mergeCell ref="L3:L5"/>
    <mergeCell ref="I6:I7"/>
    <mergeCell ref="J6:J7"/>
    <mergeCell ref="K6:K7"/>
    <mergeCell ref="L6:L7"/>
    <mergeCell ref="I8:I9"/>
    <mergeCell ref="J8:J9"/>
    <mergeCell ref="K8:K9"/>
    <mergeCell ref="L8:L9"/>
    <mergeCell ref="N9:AF9"/>
    <mergeCell ref="N10:AF10"/>
    <mergeCell ref="I21:I22"/>
    <mergeCell ref="K21:K22"/>
    <mergeCell ref="L21:L22"/>
    <mergeCell ref="I24:I25"/>
    <mergeCell ref="J24:J25"/>
    <mergeCell ref="K24:K25"/>
    <mergeCell ref="L24:L25"/>
    <mergeCell ref="I26:I27"/>
    <mergeCell ref="J26:J27"/>
    <mergeCell ref="K26:K27"/>
    <mergeCell ref="L26:L27"/>
  </mergeCells>
  <conditionalFormatting sqref="N9:AF9">
    <cfRule type="expression" priority="2" aboveAverage="0" equalAverage="0" bottom="0" percent="0" rank="0" text="" dxfId="5">
      <formula>$N$9&lt;&gt;""</formula>
    </cfRule>
  </conditionalFormatting>
  <conditionalFormatting sqref="N10:AF10">
    <cfRule type="expression" priority="3" aboveAverage="0" equalAverage="0" bottom="0" percent="0" rank="0" text="" dxfId="6">
      <formula>$N$10&lt;&gt;""</formula>
    </cfRule>
  </conditionalFormatting>
  <conditionalFormatting sqref="D9:H9 J8:J9">
    <cfRule type="expression" priority="4" aboveAverage="0" equalAverage="0" bottom="0" percent="0" rank="0" text="" dxfId="7">
      <formula>$N$9&lt;&gt;""</formula>
    </cfRule>
  </conditionalFormatting>
  <conditionalFormatting sqref="D10:H10 J10">
    <cfRule type="expression" priority="5" aboveAverage="0" equalAverage="0" bottom="0" percent="0" rank="0" text="" dxfId="8">
      <formula>$N$10&lt;&gt;""</formula>
    </cfRule>
  </conditionalFormatting>
  <hyperlinks>
    <hyperlink ref="A4" location="ExpensesPage2" display="Expenses"/>
    <hyperlink ref="A47" location="FederalAndStateProjectsPage2" display="Federal and State Projects (from page 9, line 32)"/>
  </hyperlinks>
  <printOptions headings="false" gridLines="false" gridLinesSet="true" horizontalCentered="true" verticalCentered="false"/>
  <pageMargins left="1" right="0.25" top="0" bottom="0.1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2 of 10</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H26"/>
    </sheetView>
  </sheetViews>
  <sheetFormatPr defaultColWidth="10.65234375" defaultRowHeight="12.75" zeroHeight="false" outlineLevelRow="0" outlineLevelCol="0"/>
  <cols>
    <col collapsed="false" customWidth="true" hidden="false" outlineLevel="0" max="1" min="1" style="160" width="1.82"/>
    <col collapsed="false" customWidth="true" hidden="false" outlineLevel="0" max="2" min="2" style="160" width="1.99"/>
    <col collapsed="false" customWidth="true" hidden="false" outlineLevel="0" max="3" min="3" style="160" width="20.99"/>
    <col collapsed="false" customWidth="true" hidden="false" outlineLevel="0" max="4" min="4" style="160" width="33.49"/>
    <col collapsed="false" customWidth="true" hidden="false" outlineLevel="0" max="5" min="5" style="160" width="4.49"/>
    <col collapsed="false" customWidth="true" hidden="false" outlineLevel="0" max="13" min="6" style="160" width="15.99"/>
    <col collapsed="false" customWidth="true" hidden="false" outlineLevel="0" max="14" min="14" style="160" width="4.49"/>
    <col collapsed="false" customWidth="false" hidden="false" outlineLevel="0" max="257" min="15" style="160" width="10.65"/>
  </cols>
  <sheetData>
    <row r="1" customFormat="false" ht="12.75" hidden="false" customHeight="true" outlineLevel="0" collapsed="false">
      <c r="A1" s="161" t="s">
        <v>0</v>
      </c>
      <c r="D1" s="162" t="str">
        <f aca="false">'Cover Page'!D1</f>
        <v>James Sandoval Preparatory High School</v>
      </c>
      <c r="E1" s="163"/>
      <c r="F1" s="164" t="s">
        <v>166</v>
      </c>
      <c r="G1" s="162" t="str">
        <f aca="false">'Cover Page'!M1</f>
        <v>Maricopa</v>
      </c>
      <c r="H1" s="165"/>
      <c r="I1" s="164" t="s">
        <v>4</v>
      </c>
      <c r="J1" s="166" t="str">
        <f aca="false">'Cover Page'!R1</f>
        <v>078928000</v>
      </c>
      <c r="K1" s="165"/>
    </row>
    <row r="2" customFormat="false" ht="12.75" hidden="false" customHeight="true" outlineLevel="0" collapsed="false">
      <c r="A2" s="165"/>
      <c r="B2" s="165"/>
      <c r="C2" s="165"/>
      <c r="D2" s="165"/>
      <c r="E2" s="165"/>
      <c r="F2" s="165"/>
      <c r="G2" s="165"/>
      <c r="H2" s="165"/>
      <c r="I2" s="165"/>
      <c r="J2" s="167"/>
      <c r="K2" s="167"/>
      <c r="L2" s="167"/>
      <c r="M2" s="167"/>
    </row>
    <row r="3" customFormat="false" ht="12.75" hidden="false" customHeight="true" outlineLevel="0" collapsed="false">
      <c r="A3" s="165"/>
      <c r="B3" s="165"/>
      <c r="C3" s="165"/>
      <c r="D3" s="165"/>
      <c r="E3" s="165"/>
      <c r="F3" s="165"/>
      <c r="G3" s="165"/>
      <c r="H3" s="165"/>
      <c r="I3" s="165"/>
      <c r="J3" s="167"/>
      <c r="K3" s="167"/>
      <c r="L3" s="167"/>
      <c r="M3" s="167"/>
    </row>
    <row r="4" customFormat="false" ht="12.75" hidden="false" customHeight="true" outlineLevel="0" collapsed="false">
      <c r="A4" s="168"/>
      <c r="B4" s="169"/>
      <c r="C4" s="169"/>
      <c r="D4" s="169"/>
      <c r="E4" s="170"/>
      <c r="F4" s="171"/>
      <c r="G4" s="168" t="s">
        <v>167</v>
      </c>
      <c r="H4" s="172" t="s">
        <v>103</v>
      </c>
      <c r="I4" s="172"/>
      <c r="J4" s="167"/>
      <c r="K4" s="167"/>
      <c r="L4" s="167"/>
    </row>
    <row r="5" customFormat="false" ht="12.75" hidden="false" customHeight="true" outlineLevel="0" collapsed="false">
      <c r="A5" s="173" t="s">
        <v>105</v>
      </c>
      <c r="B5" s="167"/>
      <c r="C5" s="167"/>
      <c r="D5" s="167"/>
      <c r="E5" s="174"/>
      <c r="F5" s="175" t="s">
        <v>106</v>
      </c>
      <c r="G5" s="176" t="s">
        <v>107</v>
      </c>
      <c r="H5" s="175"/>
      <c r="I5" s="175"/>
    </row>
    <row r="6" customFormat="false" ht="12.6" hidden="false" customHeight="true" outlineLevel="0" collapsed="false">
      <c r="A6" s="177"/>
      <c r="B6" s="178"/>
      <c r="C6" s="178"/>
      <c r="D6" s="178"/>
      <c r="E6" s="179"/>
      <c r="F6" s="180" t="n">
        <v>6100</v>
      </c>
      <c r="G6" s="181" t="n">
        <v>6200</v>
      </c>
      <c r="H6" s="180" t="s">
        <v>114</v>
      </c>
      <c r="I6" s="180" t="s">
        <v>115</v>
      </c>
    </row>
    <row r="7" customFormat="false" ht="12.75" hidden="false" customHeight="true" outlineLevel="0" collapsed="false">
      <c r="A7" s="182" t="s">
        <v>168</v>
      </c>
      <c r="B7" s="167"/>
      <c r="C7" s="167"/>
      <c r="D7" s="167"/>
      <c r="E7" s="167"/>
      <c r="F7" s="183"/>
      <c r="G7" s="183"/>
      <c r="H7" s="184" t="n">
        <v>7139</v>
      </c>
      <c r="I7" s="185" t="n">
        <f aca="false">SUM(F9:G9)</f>
        <v>5915</v>
      </c>
      <c r="J7" s="186"/>
      <c r="K7" s="186"/>
    </row>
    <row r="8" customFormat="false" ht="12.75" hidden="false" customHeight="true" outlineLevel="0" collapsed="false">
      <c r="A8" s="187"/>
      <c r="B8" s="167" t="s">
        <v>116</v>
      </c>
      <c r="C8" s="167"/>
      <c r="D8" s="167"/>
      <c r="E8" s="188"/>
      <c r="F8" s="189"/>
      <c r="G8" s="189"/>
      <c r="H8" s="184"/>
      <c r="I8" s="184"/>
      <c r="J8" s="186"/>
      <c r="K8" s="186"/>
    </row>
    <row r="9" customFormat="false" ht="12.75" hidden="false" customHeight="true" outlineLevel="0" collapsed="false">
      <c r="A9" s="187"/>
      <c r="B9" s="167"/>
      <c r="C9" s="167" t="s">
        <v>169</v>
      </c>
      <c r="D9" s="167"/>
      <c r="E9" s="188" t="n">
        <v>1</v>
      </c>
      <c r="F9" s="190" t="n">
        <v>5495</v>
      </c>
      <c r="G9" s="190" t="n">
        <v>420</v>
      </c>
      <c r="H9" s="184"/>
      <c r="I9" s="184"/>
      <c r="J9" s="191" t="s">
        <v>33</v>
      </c>
      <c r="K9" s="186"/>
    </row>
    <row r="10" customFormat="false" ht="12.75" hidden="false" customHeight="true" outlineLevel="0" collapsed="false">
      <c r="A10" s="187"/>
      <c r="B10" s="167"/>
      <c r="C10" s="167" t="s">
        <v>170</v>
      </c>
      <c r="D10" s="167"/>
      <c r="E10" s="188" t="n">
        <v>2</v>
      </c>
      <c r="F10" s="190"/>
      <c r="G10" s="190"/>
      <c r="H10" s="184" t="n">
        <v>0</v>
      </c>
      <c r="I10" s="184" t="n">
        <f aca="false">SUM(F10:G10)</f>
        <v>0</v>
      </c>
      <c r="J10" s="191" t="s">
        <v>35</v>
      </c>
      <c r="K10" s="186"/>
    </row>
    <row r="11" customFormat="false" ht="12.75" hidden="false" customHeight="true" outlineLevel="0" collapsed="false">
      <c r="A11" s="187"/>
      <c r="B11" s="167"/>
      <c r="C11" s="167" t="s">
        <v>171</v>
      </c>
      <c r="D11" s="167"/>
      <c r="E11" s="188" t="n">
        <v>3</v>
      </c>
      <c r="F11" s="190"/>
      <c r="G11" s="190"/>
      <c r="H11" s="184" t="n">
        <v>0</v>
      </c>
      <c r="I11" s="184" t="n">
        <f aca="false">SUM(F11:G11)</f>
        <v>0</v>
      </c>
      <c r="J11" s="191" t="s">
        <v>37</v>
      </c>
      <c r="K11" s="186"/>
    </row>
    <row r="12" customFormat="false" ht="12.75" hidden="false" customHeight="true" outlineLevel="0" collapsed="false">
      <c r="A12" s="177"/>
      <c r="B12" s="178" t="s">
        <v>172</v>
      </c>
      <c r="C12" s="178"/>
      <c r="D12" s="178"/>
      <c r="E12" s="192" t="n">
        <v>4</v>
      </c>
      <c r="F12" s="193" t="n">
        <f aca="false">SUM(F7:F11)</f>
        <v>5495</v>
      </c>
      <c r="G12" s="193" t="n">
        <f aca="false">SUM(G7:G11)</f>
        <v>420</v>
      </c>
      <c r="H12" s="184" t="n">
        <f aca="false">SUM(H7:H11)</f>
        <v>7139</v>
      </c>
      <c r="I12" s="184" t="n">
        <f aca="false">SUM(I7:I11)</f>
        <v>5915</v>
      </c>
      <c r="J12" s="194" t="s">
        <v>39</v>
      </c>
    </row>
    <row r="13" customFormat="false" ht="12.75" hidden="false" customHeight="true" outlineLevel="0" collapsed="false">
      <c r="A13" s="187"/>
      <c r="B13" s="167" t="s">
        <v>134</v>
      </c>
      <c r="C13" s="167"/>
      <c r="D13" s="167"/>
      <c r="E13" s="188"/>
      <c r="F13" s="189"/>
      <c r="G13" s="189"/>
      <c r="H13" s="184" t="n">
        <v>0</v>
      </c>
      <c r="I13" s="185" t="n">
        <f aca="false">SUM(F14:G14)</f>
        <v>0</v>
      </c>
      <c r="J13" s="191"/>
      <c r="K13" s="186"/>
    </row>
    <row r="14" customFormat="false" ht="12.75" hidden="false" customHeight="true" outlineLevel="0" collapsed="false">
      <c r="A14" s="187"/>
      <c r="B14" s="167"/>
      <c r="C14" s="167" t="s">
        <v>169</v>
      </c>
      <c r="D14" s="167"/>
      <c r="E14" s="188" t="n">
        <v>5</v>
      </c>
      <c r="F14" s="195"/>
      <c r="G14" s="196"/>
      <c r="H14" s="184"/>
      <c r="I14" s="184"/>
      <c r="J14" s="191" t="s">
        <v>41</v>
      </c>
      <c r="K14" s="186"/>
    </row>
    <row r="15" customFormat="false" ht="12.75" hidden="false" customHeight="true" outlineLevel="0" collapsed="false">
      <c r="A15" s="187"/>
      <c r="B15" s="167"/>
      <c r="C15" s="167" t="s">
        <v>170</v>
      </c>
      <c r="D15" s="167"/>
      <c r="E15" s="188" t="n">
        <v>6</v>
      </c>
      <c r="F15" s="197"/>
      <c r="G15" s="198"/>
      <c r="H15" s="185" t="n">
        <v>0</v>
      </c>
      <c r="I15" s="185" t="n">
        <f aca="false">SUM(F15:G15)</f>
        <v>0</v>
      </c>
      <c r="J15" s="191" t="s">
        <v>43</v>
      </c>
      <c r="K15" s="186"/>
    </row>
    <row r="16" customFormat="false" ht="12.75" hidden="false" customHeight="true" outlineLevel="0" collapsed="false">
      <c r="A16" s="187"/>
      <c r="B16" s="167"/>
      <c r="C16" s="167" t="s">
        <v>171</v>
      </c>
      <c r="D16" s="167"/>
      <c r="E16" s="188" t="n">
        <v>7</v>
      </c>
      <c r="F16" s="197"/>
      <c r="G16" s="198"/>
      <c r="H16" s="185" t="n">
        <v>0</v>
      </c>
      <c r="I16" s="185" t="n">
        <f aca="false">SUM(F16:G16)</f>
        <v>0</v>
      </c>
      <c r="J16" s="191" t="s">
        <v>45</v>
      </c>
      <c r="K16" s="186"/>
    </row>
    <row r="17" customFormat="false" ht="12.75" hidden="false" customHeight="true" outlineLevel="0" collapsed="false">
      <c r="A17" s="177"/>
      <c r="B17" s="178" t="s">
        <v>173</v>
      </c>
      <c r="C17" s="178"/>
      <c r="D17" s="178"/>
      <c r="E17" s="192" t="n">
        <v>8</v>
      </c>
      <c r="F17" s="199" t="n">
        <f aca="false">SUM(F13:F16)</f>
        <v>0</v>
      </c>
      <c r="G17" s="199" t="n">
        <f aca="false">SUM(G13:G16)</f>
        <v>0</v>
      </c>
      <c r="H17" s="185" t="n">
        <f aca="false">SUM(H13:H16)</f>
        <v>0</v>
      </c>
      <c r="I17" s="185" t="n">
        <f aca="false">SUM(I13:I16)</f>
        <v>0</v>
      </c>
      <c r="J17" s="191" t="s">
        <v>47</v>
      </c>
      <c r="K17" s="186"/>
    </row>
    <row r="18" customFormat="false" ht="12.75" hidden="false" customHeight="true" outlineLevel="0" collapsed="false">
      <c r="A18" s="187"/>
      <c r="B18" s="167" t="s">
        <v>174</v>
      </c>
      <c r="C18" s="167"/>
      <c r="D18" s="200" t="s">
        <v>175</v>
      </c>
      <c r="E18" s="188"/>
      <c r="F18" s="189"/>
      <c r="G18" s="189"/>
      <c r="H18" s="184" t="n">
        <v>0</v>
      </c>
      <c r="I18" s="185" t="n">
        <f aca="false">SUM(F19:G19)</f>
        <v>0</v>
      </c>
      <c r="J18" s="194"/>
    </row>
    <row r="19" customFormat="false" ht="12.75" hidden="false" customHeight="true" outlineLevel="0" collapsed="false">
      <c r="A19" s="187"/>
      <c r="B19" s="167"/>
      <c r="C19" s="167" t="s">
        <v>169</v>
      </c>
      <c r="D19" s="167"/>
      <c r="E19" s="188" t="n">
        <v>9</v>
      </c>
      <c r="F19" s="195"/>
      <c r="G19" s="196"/>
      <c r="H19" s="184"/>
      <c r="I19" s="184"/>
      <c r="J19" s="191" t="s">
        <v>49</v>
      </c>
      <c r="K19" s="186"/>
    </row>
    <row r="20" customFormat="false" ht="12.75" hidden="false" customHeight="true" outlineLevel="0" collapsed="false">
      <c r="A20" s="187"/>
      <c r="B20" s="167"/>
      <c r="C20" s="167" t="s">
        <v>170</v>
      </c>
      <c r="D20" s="167"/>
      <c r="E20" s="188" t="n">
        <v>10</v>
      </c>
      <c r="F20" s="197"/>
      <c r="G20" s="198"/>
      <c r="H20" s="185" t="n">
        <v>0</v>
      </c>
      <c r="I20" s="185" t="n">
        <f aca="false">SUM(F20:G20)</f>
        <v>0</v>
      </c>
      <c r="J20" s="191" t="s">
        <v>51</v>
      </c>
      <c r="K20" s="186"/>
    </row>
    <row r="21" customFormat="false" ht="12.75" hidden="false" customHeight="true" outlineLevel="0" collapsed="false">
      <c r="A21" s="187"/>
      <c r="B21" s="167"/>
      <c r="C21" s="167" t="s">
        <v>171</v>
      </c>
      <c r="D21" s="167"/>
      <c r="E21" s="188" t="n">
        <v>11</v>
      </c>
      <c r="F21" s="197"/>
      <c r="G21" s="198"/>
      <c r="H21" s="185" t="n">
        <v>0</v>
      </c>
      <c r="I21" s="185" t="n">
        <f aca="false">SUM(F21:G21)</f>
        <v>0</v>
      </c>
      <c r="J21" s="191" t="s">
        <v>53</v>
      </c>
      <c r="K21" s="186"/>
    </row>
    <row r="22" customFormat="false" ht="12.75" hidden="false" customHeight="true" outlineLevel="0" collapsed="false">
      <c r="A22" s="177"/>
      <c r="B22" s="178" t="s">
        <v>176</v>
      </c>
      <c r="C22" s="178"/>
      <c r="D22" s="178"/>
      <c r="E22" s="192" t="n">
        <v>12</v>
      </c>
      <c r="F22" s="199" t="n">
        <f aca="false">SUM(F18:F21)</f>
        <v>0</v>
      </c>
      <c r="G22" s="199" t="n">
        <f aca="false">SUM(G18:G21)</f>
        <v>0</v>
      </c>
      <c r="H22" s="185" t="n">
        <f aca="false">SUM(H18:H21)</f>
        <v>0</v>
      </c>
      <c r="I22" s="185" t="n">
        <f aca="false">SUM(I18:I21)</f>
        <v>0</v>
      </c>
      <c r="J22" s="191" t="s">
        <v>55</v>
      </c>
      <c r="K22" s="186"/>
    </row>
    <row r="23" customFormat="false" ht="12.75" hidden="false" customHeight="true" outlineLevel="0" collapsed="false">
      <c r="A23" s="177" t="s">
        <v>177</v>
      </c>
      <c r="B23" s="178"/>
      <c r="C23" s="178"/>
      <c r="D23" s="178"/>
      <c r="E23" s="201" t="n">
        <v>13</v>
      </c>
      <c r="F23" s="199" t="n">
        <f aca="false">F12+F17+F22</f>
        <v>5495</v>
      </c>
      <c r="G23" s="199" t="n">
        <f aca="false">G12+G17+G22</f>
        <v>420</v>
      </c>
      <c r="H23" s="199" t="n">
        <f aca="false">H12+H17+H22</f>
        <v>7139</v>
      </c>
      <c r="I23" s="199" t="n">
        <f aca="false">I12+I17+I22</f>
        <v>5915</v>
      </c>
      <c r="J23" s="191" t="s">
        <v>57</v>
      </c>
      <c r="K23" s="186"/>
    </row>
    <row r="24" customFormat="false" ht="12" hidden="false" customHeight="true" outlineLevel="0" collapsed="false">
      <c r="A24" s="182" t="s">
        <v>178</v>
      </c>
      <c r="B24" s="167"/>
      <c r="C24" s="167"/>
      <c r="D24" s="167"/>
      <c r="E24" s="167"/>
      <c r="F24" s="183"/>
      <c r="G24" s="183"/>
      <c r="H24" s="185" t="n">
        <v>14276</v>
      </c>
      <c r="I24" s="184" t="n">
        <f aca="false">SUM(F26:G26)</f>
        <v>2180</v>
      </c>
      <c r="J24" s="191"/>
      <c r="K24" s="186"/>
    </row>
    <row r="25" customFormat="false" ht="12.2" hidden="false" customHeight="true" outlineLevel="0" collapsed="false">
      <c r="A25" s="187"/>
      <c r="B25" s="167" t="s">
        <v>116</v>
      </c>
      <c r="C25" s="167"/>
      <c r="D25" s="167"/>
      <c r="E25" s="188"/>
      <c r="F25" s="189"/>
      <c r="G25" s="189"/>
      <c r="H25" s="185"/>
      <c r="I25" s="185"/>
      <c r="J25" s="191"/>
      <c r="K25" s="186"/>
    </row>
    <row r="26" customFormat="false" ht="12.75" hidden="false" customHeight="true" outlineLevel="0" collapsed="false">
      <c r="A26" s="187"/>
      <c r="B26" s="167"/>
      <c r="C26" s="167" t="s">
        <v>169</v>
      </c>
      <c r="D26" s="167"/>
      <c r="E26" s="188" t="n">
        <v>14</v>
      </c>
      <c r="F26" s="196" t="n">
        <v>1850</v>
      </c>
      <c r="G26" s="196" t="n">
        <v>330</v>
      </c>
      <c r="H26" s="185"/>
      <c r="I26" s="185"/>
      <c r="J26" s="191" t="s">
        <v>60</v>
      </c>
      <c r="K26" s="186"/>
    </row>
    <row r="27" customFormat="false" ht="12.2" hidden="false" customHeight="true" outlineLevel="0" collapsed="false">
      <c r="A27" s="187"/>
      <c r="B27" s="167"/>
      <c r="C27" s="167" t="s">
        <v>170</v>
      </c>
      <c r="D27" s="167"/>
      <c r="E27" s="188" t="n">
        <v>15</v>
      </c>
      <c r="F27" s="196"/>
      <c r="G27" s="196"/>
      <c r="H27" s="185" t="n">
        <v>0</v>
      </c>
      <c r="I27" s="185" t="n">
        <f aca="false">SUM(F27:G27)</f>
        <v>0</v>
      </c>
      <c r="J27" s="191" t="s">
        <v>63</v>
      </c>
      <c r="K27" s="186"/>
    </row>
    <row r="28" customFormat="false" ht="12.75" hidden="false" customHeight="true" outlineLevel="0" collapsed="false">
      <c r="A28" s="187"/>
      <c r="B28" s="167"/>
      <c r="C28" s="167" t="s">
        <v>171</v>
      </c>
      <c r="D28" s="167"/>
      <c r="E28" s="188" t="n">
        <v>16</v>
      </c>
      <c r="F28" s="196"/>
      <c r="G28" s="196"/>
      <c r="H28" s="185" t="n">
        <v>0</v>
      </c>
      <c r="I28" s="185" t="n">
        <f aca="false">SUM(F28:G28)</f>
        <v>0</v>
      </c>
      <c r="J28" s="191" t="s">
        <v>65</v>
      </c>
      <c r="K28" s="186"/>
    </row>
    <row r="29" customFormat="false" ht="12.75" hidden="false" customHeight="true" outlineLevel="0" collapsed="false">
      <c r="A29" s="177"/>
      <c r="B29" s="178" t="s">
        <v>179</v>
      </c>
      <c r="C29" s="178"/>
      <c r="D29" s="178"/>
      <c r="E29" s="192" t="n">
        <v>17</v>
      </c>
      <c r="F29" s="202" t="n">
        <f aca="false">SUM(F24:F28)</f>
        <v>1850</v>
      </c>
      <c r="G29" s="202" t="n">
        <f aca="false">SUM(G24:G28)</f>
        <v>330</v>
      </c>
      <c r="H29" s="185" t="n">
        <f aca="false">SUM(H24:H28)</f>
        <v>14276</v>
      </c>
      <c r="I29" s="185" t="n">
        <f aca="false">SUM(I24:I28)</f>
        <v>2180</v>
      </c>
      <c r="J29" s="194" t="s">
        <v>67</v>
      </c>
    </row>
    <row r="30" customFormat="false" ht="12.2" hidden="false" customHeight="true" outlineLevel="0" collapsed="false">
      <c r="A30" s="187"/>
      <c r="B30" s="167" t="s">
        <v>134</v>
      </c>
      <c r="C30" s="167"/>
      <c r="D30" s="167"/>
      <c r="E30" s="188"/>
      <c r="F30" s="189"/>
      <c r="G30" s="189"/>
      <c r="H30" s="184" t="n">
        <v>0</v>
      </c>
      <c r="I30" s="185" t="n">
        <f aca="false">SUM(F31:G31)</f>
        <v>0</v>
      </c>
      <c r="J30" s="191"/>
      <c r="K30" s="186"/>
    </row>
    <row r="31" customFormat="false" ht="12.2" hidden="false" customHeight="true" outlineLevel="0" collapsed="false">
      <c r="A31" s="187"/>
      <c r="B31" s="167"/>
      <c r="C31" s="167" t="s">
        <v>169</v>
      </c>
      <c r="D31" s="167"/>
      <c r="E31" s="188" t="n">
        <v>18</v>
      </c>
      <c r="F31" s="195"/>
      <c r="G31" s="196"/>
      <c r="H31" s="184"/>
      <c r="I31" s="184"/>
      <c r="J31" s="191" t="s">
        <v>69</v>
      </c>
      <c r="K31" s="186"/>
    </row>
    <row r="32" customFormat="false" ht="12.2" hidden="false" customHeight="true" outlineLevel="0" collapsed="false">
      <c r="A32" s="187"/>
      <c r="B32" s="167"/>
      <c r="C32" s="167" t="s">
        <v>170</v>
      </c>
      <c r="D32" s="167"/>
      <c r="E32" s="188" t="n">
        <v>19</v>
      </c>
      <c r="F32" s="197"/>
      <c r="G32" s="198"/>
      <c r="H32" s="185" t="n">
        <v>0</v>
      </c>
      <c r="I32" s="185" t="n">
        <f aca="false">SUM(F32:G32)</f>
        <v>0</v>
      </c>
      <c r="J32" s="191" t="s">
        <v>72</v>
      </c>
      <c r="K32" s="186"/>
    </row>
    <row r="33" customFormat="false" ht="12.2" hidden="false" customHeight="true" outlineLevel="0" collapsed="false">
      <c r="A33" s="187"/>
      <c r="B33" s="167"/>
      <c r="C33" s="167" t="s">
        <v>171</v>
      </c>
      <c r="D33" s="167"/>
      <c r="E33" s="188" t="n">
        <v>20</v>
      </c>
      <c r="F33" s="197"/>
      <c r="G33" s="198"/>
      <c r="H33" s="185" t="n">
        <v>0</v>
      </c>
      <c r="I33" s="185" t="n">
        <f aca="false">SUM(F33:G33)</f>
        <v>0</v>
      </c>
      <c r="J33" s="191" t="s">
        <v>74</v>
      </c>
      <c r="K33" s="186"/>
    </row>
    <row r="34" customFormat="false" ht="12.75" hidden="false" customHeight="true" outlineLevel="0" collapsed="false">
      <c r="A34" s="177"/>
      <c r="B34" s="178" t="s">
        <v>180</v>
      </c>
      <c r="C34" s="178"/>
      <c r="D34" s="178"/>
      <c r="E34" s="192" t="n">
        <v>21</v>
      </c>
      <c r="F34" s="199" t="n">
        <f aca="false">SUM(F30:F33)</f>
        <v>0</v>
      </c>
      <c r="G34" s="185" t="n">
        <f aca="false">SUM(G30:G33)</f>
        <v>0</v>
      </c>
      <c r="H34" s="185" t="n">
        <f aca="false">SUM(H30:H33)</f>
        <v>0</v>
      </c>
      <c r="I34" s="185" t="n">
        <f aca="false">SUM(I30:I33)</f>
        <v>0</v>
      </c>
      <c r="J34" s="191" t="s">
        <v>76</v>
      </c>
      <c r="K34" s="186"/>
    </row>
    <row r="35" customFormat="false" ht="12.2" hidden="false" customHeight="true" outlineLevel="0" collapsed="false">
      <c r="A35" s="187"/>
      <c r="B35" s="167" t="s">
        <v>174</v>
      </c>
      <c r="C35" s="167"/>
      <c r="D35" s="200" t="s">
        <v>175</v>
      </c>
      <c r="E35" s="188"/>
      <c r="F35" s="189"/>
      <c r="G35" s="189"/>
      <c r="H35" s="184" t="n">
        <v>0</v>
      </c>
      <c r="I35" s="185" t="n">
        <f aca="false">SUM(F36:G36)</f>
        <v>0</v>
      </c>
      <c r="J35" s="194"/>
    </row>
    <row r="36" customFormat="false" ht="12.2" hidden="false" customHeight="true" outlineLevel="0" collapsed="false">
      <c r="A36" s="187"/>
      <c r="B36" s="167"/>
      <c r="C36" s="167" t="s">
        <v>169</v>
      </c>
      <c r="D36" s="167"/>
      <c r="E36" s="188" t="n">
        <v>22</v>
      </c>
      <c r="F36" s="203"/>
      <c r="G36" s="196"/>
      <c r="H36" s="184"/>
      <c r="I36" s="184"/>
      <c r="J36" s="191" t="s">
        <v>78</v>
      </c>
      <c r="K36" s="186"/>
    </row>
    <row r="37" customFormat="false" ht="12.2" hidden="false" customHeight="true" outlineLevel="0" collapsed="false">
      <c r="A37" s="187"/>
      <c r="B37" s="167"/>
      <c r="C37" s="167" t="s">
        <v>170</v>
      </c>
      <c r="D37" s="167"/>
      <c r="E37" s="188" t="n">
        <v>23</v>
      </c>
      <c r="F37" s="197"/>
      <c r="G37" s="198"/>
      <c r="H37" s="185" t="n">
        <v>0</v>
      </c>
      <c r="I37" s="185" t="n">
        <f aca="false">SUM(F37:G37)</f>
        <v>0</v>
      </c>
      <c r="J37" s="191" t="s">
        <v>80</v>
      </c>
      <c r="K37" s="186"/>
    </row>
    <row r="38" customFormat="false" ht="12.2" hidden="false" customHeight="true" outlineLevel="0" collapsed="false">
      <c r="A38" s="187"/>
      <c r="B38" s="167"/>
      <c r="C38" s="167" t="s">
        <v>171</v>
      </c>
      <c r="D38" s="167"/>
      <c r="E38" s="188" t="n">
        <v>24</v>
      </c>
      <c r="F38" s="197"/>
      <c r="G38" s="198"/>
      <c r="H38" s="185" t="n">
        <v>0</v>
      </c>
      <c r="I38" s="185" t="n">
        <f aca="false">SUM(F38:G38)</f>
        <v>0</v>
      </c>
      <c r="J38" s="191" t="s">
        <v>82</v>
      </c>
      <c r="K38" s="186"/>
    </row>
    <row r="39" customFormat="false" ht="12.2" hidden="false" customHeight="true" outlineLevel="0" collapsed="false">
      <c r="A39" s="177"/>
      <c r="B39" s="178" t="s">
        <v>181</v>
      </c>
      <c r="C39" s="178"/>
      <c r="D39" s="178"/>
      <c r="E39" s="192" t="n">
        <v>25</v>
      </c>
      <c r="F39" s="199" t="n">
        <f aca="false">SUM(F35:F38)</f>
        <v>0</v>
      </c>
      <c r="G39" s="185" t="n">
        <f aca="false">SUM(G35:G38)</f>
        <v>0</v>
      </c>
      <c r="H39" s="185" t="n">
        <f aca="false">SUM(H35:H38)</f>
        <v>0</v>
      </c>
      <c r="I39" s="185" t="n">
        <f aca="false">SUM(I35:I38)</f>
        <v>0</v>
      </c>
      <c r="J39" s="191" t="s">
        <v>85</v>
      </c>
      <c r="K39" s="186"/>
    </row>
    <row r="40" customFormat="false" ht="12.6" hidden="false" customHeight="true" outlineLevel="0" collapsed="false">
      <c r="A40" s="177" t="s">
        <v>182</v>
      </c>
      <c r="B40" s="178"/>
      <c r="C40" s="178"/>
      <c r="D40" s="178"/>
      <c r="E40" s="201" t="n">
        <v>26</v>
      </c>
      <c r="F40" s="204" t="n">
        <f aca="false">F29+F34+F39</f>
        <v>1850</v>
      </c>
      <c r="G40" s="204" t="n">
        <f aca="false">G29+G34+G39</f>
        <v>330</v>
      </c>
      <c r="H40" s="204" t="n">
        <f aca="false">H29+H34+H39</f>
        <v>14276</v>
      </c>
      <c r="I40" s="204" t="n">
        <f aca="false">I29+I34+I39</f>
        <v>2180</v>
      </c>
      <c r="J40" s="191" t="s">
        <v>87</v>
      </c>
      <c r="K40" s="186"/>
    </row>
    <row r="41" customFormat="false" ht="12.2" hidden="false" customHeight="true" outlineLevel="0" collapsed="false">
      <c r="A41" s="167"/>
      <c r="B41" s="167"/>
      <c r="C41" s="167"/>
      <c r="D41" s="167"/>
      <c r="E41" s="205"/>
      <c r="F41" s="206"/>
      <c r="G41" s="206"/>
      <c r="H41" s="206"/>
      <c r="I41" s="206"/>
      <c r="K41" s="206"/>
      <c r="L41" s="207"/>
      <c r="M41" s="208"/>
    </row>
    <row r="42" customFormat="false" ht="12.2" hidden="false" customHeight="true" outlineLevel="0" collapsed="false">
      <c r="A42" s="167"/>
      <c r="B42" s="167"/>
      <c r="C42" s="167"/>
      <c r="D42" s="167"/>
      <c r="E42" s="205"/>
      <c r="F42" s="206"/>
      <c r="G42" s="206"/>
      <c r="H42" s="206"/>
      <c r="I42" s="206"/>
      <c r="K42" s="206"/>
      <c r="L42" s="207"/>
      <c r="M42" s="208"/>
    </row>
    <row r="43" customFormat="false" ht="12.75" hidden="false" customHeight="true" outlineLevel="0" collapsed="false">
      <c r="A43" s="167"/>
      <c r="B43" s="167"/>
      <c r="C43" s="167"/>
      <c r="D43" s="167"/>
      <c r="E43" s="205"/>
      <c r="F43" s="206"/>
      <c r="G43" s="206"/>
      <c r="H43" s="206"/>
      <c r="I43" s="206"/>
      <c r="J43" s="206"/>
      <c r="K43" s="207"/>
      <c r="L43" s="209"/>
    </row>
    <row r="48" customFormat="false" ht="12.75" hidden="false" customHeight="true" outlineLevel="0" collapsed="false">
      <c r="A48" s="210" t="n">
        <v>1</v>
      </c>
    </row>
    <row r="50" customFormat="false" ht="12.75" hidden="false" customHeight="true" outlineLevel="0" collapsed="false">
      <c r="C50" s="210"/>
    </row>
  </sheetData>
  <mergeCells count="13">
    <mergeCell ref="H4:I4"/>
    <mergeCell ref="H7:H9"/>
    <mergeCell ref="I7:I9"/>
    <mergeCell ref="H13:H14"/>
    <mergeCell ref="I13:I14"/>
    <mergeCell ref="H18:H19"/>
    <mergeCell ref="I18:I19"/>
    <mergeCell ref="H24:H26"/>
    <mergeCell ref="I24:I26"/>
    <mergeCell ref="H30:H31"/>
    <mergeCell ref="I30:I31"/>
    <mergeCell ref="H35:H36"/>
    <mergeCell ref="I35:I36"/>
  </mergeCells>
  <printOptions headings="false" gridLines="false" gridLinesSet="true" horizontalCentered="true" verticalCentered="false"/>
  <pageMargins left="1" right="0.25" top="0.5" bottom="0.25" header="0.511811023622047" footer="0.15"/>
  <pageSetup paperSize="1" scale="94"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3 of 1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0"/>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J34" activeCellId="0" sqref="J34"/>
    </sheetView>
  </sheetViews>
  <sheetFormatPr defaultColWidth="8.82421875" defaultRowHeight="12.75" zeroHeight="false" outlineLevelRow="0" outlineLevelCol="0"/>
  <cols>
    <col collapsed="false" customWidth="true" hidden="false" outlineLevel="0" max="1" min="1" style="58" width="1.82"/>
    <col collapsed="false" customWidth="true" hidden="false" outlineLevel="0" max="2" min="2" style="58" width="1.99"/>
    <col collapsed="false" customWidth="true" hidden="false" outlineLevel="0" max="3" min="3" style="58" width="19.49"/>
    <col collapsed="false" customWidth="true" hidden="false" outlineLevel="0" max="4" min="4" style="58" width="32.99"/>
    <col collapsed="false" customWidth="true" hidden="false" outlineLevel="0" max="5" min="5" style="58" width="3.65"/>
    <col collapsed="false" customWidth="true" hidden="false" outlineLevel="0" max="6" min="6" style="58" width="17.32"/>
    <col collapsed="false" customWidth="true" hidden="false" outlineLevel="0" max="7" min="7" style="58" width="17.99"/>
    <col collapsed="false" customWidth="true" hidden="false" outlineLevel="0" max="11" min="8" style="58" width="17.32"/>
    <col collapsed="false" customWidth="true" hidden="false" outlineLevel="0" max="12" min="12" style="58" width="3.65"/>
    <col collapsed="false" customWidth="false" hidden="false" outlineLevel="0" max="257" min="13" style="58" width="8.82"/>
  </cols>
  <sheetData>
    <row r="1" customFormat="false" ht="12.75" hidden="false" customHeight="false" outlineLevel="0" collapsed="false">
      <c r="A1" s="161" t="s">
        <v>0</v>
      </c>
      <c r="B1" s="160"/>
      <c r="C1" s="160"/>
      <c r="D1" s="162" t="str">
        <f aca="false">'Cover Page'!D1</f>
        <v>James Sandoval Preparatory High School</v>
      </c>
      <c r="E1" s="162"/>
      <c r="F1" s="165"/>
      <c r="G1" s="164" t="s">
        <v>166</v>
      </c>
      <c r="H1" s="162" t="str">
        <f aca="false">'Cover Page'!M1</f>
        <v>Maricopa</v>
      </c>
      <c r="J1" s="164" t="s">
        <v>4</v>
      </c>
      <c r="K1" s="166" t="str">
        <f aca="false">'Cover Page'!R1</f>
        <v>078928000</v>
      </c>
      <c r="L1" s="166"/>
    </row>
    <row r="2" customFormat="false" ht="12.75" hidden="false" customHeight="false" outlineLevel="0" collapsed="false">
      <c r="A2" s="165"/>
      <c r="B2" s="165"/>
      <c r="C2" s="165"/>
      <c r="D2" s="165"/>
      <c r="E2" s="165"/>
      <c r="F2" s="165"/>
      <c r="G2" s="165"/>
      <c r="H2" s="165"/>
      <c r="I2" s="165"/>
      <c r="J2" s="167"/>
      <c r="K2" s="167"/>
      <c r="L2" s="167"/>
    </row>
    <row r="3" customFormat="false" ht="12.75" hidden="false" customHeight="false" outlineLevel="0" collapsed="false">
      <c r="A3" s="165"/>
      <c r="B3" s="165"/>
      <c r="C3" s="165"/>
      <c r="D3" s="165"/>
      <c r="E3" s="165"/>
      <c r="F3" s="165"/>
      <c r="G3" s="165"/>
      <c r="H3" s="165"/>
      <c r="I3" s="165"/>
      <c r="J3" s="167"/>
      <c r="K3" s="167"/>
      <c r="L3" s="167"/>
    </row>
    <row r="4" customFormat="false" ht="12.75" hidden="false" customHeight="false" outlineLevel="0" collapsed="false">
      <c r="A4" s="211"/>
      <c r="B4" s="211"/>
      <c r="C4" s="211"/>
      <c r="D4" s="211"/>
      <c r="E4" s="211"/>
      <c r="F4" s="211"/>
      <c r="G4" s="211"/>
      <c r="H4" s="211"/>
      <c r="I4" s="211"/>
      <c r="J4" s="211"/>
      <c r="K4" s="211"/>
      <c r="L4" s="167"/>
    </row>
    <row r="5" customFormat="false" ht="12.75" hidden="false" customHeight="true" outlineLevel="0" collapsed="false">
      <c r="A5" s="212"/>
      <c r="B5" s="213"/>
      <c r="C5" s="213"/>
      <c r="D5" s="213"/>
      <c r="E5" s="214"/>
      <c r="F5" s="171"/>
      <c r="G5" s="171"/>
      <c r="H5" s="215" t="s">
        <v>183</v>
      </c>
      <c r="I5" s="171"/>
      <c r="J5" s="172" t="s">
        <v>103</v>
      </c>
      <c r="K5" s="172"/>
      <c r="L5" s="160"/>
    </row>
    <row r="6" customFormat="false" ht="12.75" hidden="false" customHeight="false" outlineLevel="0" collapsed="false">
      <c r="A6" s="173" t="s">
        <v>105</v>
      </c>
      <c r="B6" s="167"/>
      <c r="C6" s="167"/>
      <c r="D6" s="167"/>
      <c r="E6" s="174"/>
      <c r="F6" s="175" t="s">
        <v>106</v>
      </c>
      <c r="G6" s="175" t="s">
        <v>184</v>
      </c>
      <c r="H6" s="215"/>
      <c r="I6" s="175" t="s">
        <v>109</v>
      </c>
      <c r="J6" s="175"/>
      <c r="K6" s="175"/>
      <c r="L6" s="160"/>
    </row>
    <row r="7" customFormat="false" ht="12.75" hidden="false" customHeight="false" outlineLevel="0" collapsed="false">
      <c r="A7" s="177"/>
      <c r="B7" s="178"/>
      <c r="C7" s="178"/>
      <c r="D7" s="178"/>
      <c r="E7" s="179"/>
      <c r="F7" s="180" t="n">
        <v>6100</v>
      </c>
      <c r="G7" s="180" t="n">
        <v>6200</v>
      </c>
      <c r="H7" s="215"/>
      <c r="I7" s="180" t="n">
        <v>6600</v>
      </c>
      <c r="J7" s="180" t="s">
        <v>114</v>
      </c>
      <c r="K7" s="180" t="s">
        <v>115</v>
      </c>
      <c r="L7" s="160"/>
    </row>
    <row r="8" customFormat="false" ht="12.75" hidden="false" customHeight="false" outlineLevel="0" collapsed="false">
      <c r="A8" s="182" t="s">
        <v>185</v>
      </c>
      <c r="B8" s="167"/>
      <c r="C8" s="167"/>
      <c r="D8" s="167"/>
      <c r="E8" s="205"/>
      <c r="F8" s="216"/>
      <c r="G8" s="216"/>
      <c r="H8" s="216"/>
      <c r="I8" s="216"/>
      <c r="J8" s="217" t="n">
        <v>13976</v>
      </c>
      <c r="K8" s="218" t="n">
        <f aca="false">SUM(F10:I10)</f>
        <v>1228</v>
      </c>
      <c r="L8" s="209"/>
    </row>
    <row r="9" customFormat="false" ht="12.75" hidden="false" customHeight="false" outlineLevel="0" collapsed="false">
      <c r="A9" s="187"/>
      <c r="B9" s="167" t="s">
        <v>116</v>
      </c>
      <c r="C9" s="167"/>
      <c r="D9" s="167"/>
      <c r="E9" s="167"/>
      <c r="F9" s="219"/>
      <c r="G9" s="219"/>
      <c r="H9" s="219"/>
      <c r="I9" s="219"/>
      <c r="J9" s="217"/>
      <c r="K9" s="218"/>
      <c r="L9" s="187"/>
    </row>
    <row r="10" customFormat="false" ht="12.75" hidden="false" customHeight="false" outlineLevel="0" collapsed="false">
      <c r="A10" s="187"/>
      <c r="B10" s="167"/>
      <c r="C10" s="167" t="s">
        <v>169</v>
      </c>
      <c r="D10" s="167"/>
      <c r="E10" s="188" t="n">
        <v>1</v>
      </c>
      <c r="F10" s="220" t="n">
        <v>1000</v>
      </c>
      <c r="G10" s="220" t="n">
        <v>77</v>
      </c>
      <c r="H10" s="220"/>
      <c r="I10" s="220" t="n">
        <v>151</v>
      </c>
      <c r="J10" s="217"/>
      <c r="K10" s="218"/>
      <c r="L10" s="221" t="n">
        <v>1</v>
      </c>
    </row>
    <row r="11" customFormat="false" ht="12.75" hidden="false" customHeight="false" outlineLevel="0" collapsed="false">
      <c r="A11" s="222"/>
      <c r="B11" s="223"/>
      <c r="C11" s="223" t="s">
        <v>170</v>
      </c>
      <c r="D11" s="167"/>
      <c r="E11" s="188" t="n">
        <v>2</v>
      </c>
      <c r="F11" s="224"/>
      <c r="G11" s="224"/>
      <c r="H11" s="224"/>
      <c r="I11" s="224"/>
      <c r="J11" s="225" t="n">
        <v>0</v>
      </c>
      <c r="K11" s="226" t="n">
        <f aca="false">SUM(F11:I11)</f>
        <v>0</v>
      </c>
      <c r="L11" s="221" t="n">
        <v>2</v>
      </c>
    </row>
    <row r="12" customFormat="false" ht="12.75" hidden="false" customHeight="false" outlineLevel="0" collapsed="false">
      <c r="A12" s="222"/>
      <c r="B12" s="223"/>
      <c r="C12" s="223" t="s">
        <v>171</v>
      </c>
      <c r="D12" s="167"/>
      <c r="E12" s="188" t="n">
        <v>3</v>
      </c>
      <c r="F12" s="224"/>
      <c r="G12" s="224"/>
      <c r="H12" s="224"/>
      <c r="I12" s="224"/>
      <c r="J12" s="217" t="n">
        <v>0</v>
      </c>
      <c r="K12" s="226" t="n">
        <f aca="false">SUM(F12:I12)</f>
        <v>0</v>
      </c>
      <c r="L12" s="221" t="n">
        <v>3</v>
      </c>
    </row>
    <row r="13" s="90" customFormat="true" ht="12.75" hidden="false" customHeight="false" outlineLevel="0" collapsed="false">
      <c r="A13" s="222"/>
      <c r="B13" s="227" t="s">
        <v>172</v>
      </c>
      <c r="C13" s="227"/>
      <c r="D13" s="227"/>
      <c r="E13" s="228" t="n">
        <v>4</v>
      </c>
      <c r="F13" s="225" t="n">
        <f aca="false">SUM(F8:F12)</f>
        <v>1000</v>
      </c>
      <c r="G13" s="225" t="n">
        <f aca="false">SUM(G8:G12)</f>
        <v>77</v>
      </c>
      <c r="H13" s="225" t="n">
        <f aca="false">SUM(H8:H12)</f>
        <v>0</v>
      </c>
      <c r="I13" s="225" t="n">
        <f aca="false">SUM(I8:I12)</f>
        <v>151</v>
      </c>
      <c r="J13" s="225" t="n">
        <f aca="false">SUM(J8:J12)</f>
        <v>13976</v>
      </c>
      <c r="K13" s="225" t="n">
        <f aca="false">SUM(K8:K12)</f>
        <v>1228</v>
      </c>
      <c r="L13" s="229" t="n">
        <v>4</v>
      </c>
    </row>
    <row r="14" customFormat="false" ht="12.75" hidden="false" customHeight="false" outlineLevel="0" collapsed="false">
      <c r="A14" s="212"/>
      <c r="B14" s="223" t="s">
        <v>134</v>
      </c>
      <c r="C14" s="223"/>
      <c r="D14" s="167"/>
      <c r="E14" s="188"/>
      <c r="F14" s="183"/>
      <c r="G14" s="183"/>
      <c r="H14" s="183"/>
      <c r="I14" s="183"/>
      <c r="J14" s="217" t="n">
        <v>0</v>
      </c>
      <c r="K14" s="218" t="n">
        <f aca="false">SUM(F15:I15)</f>
        <v>0</v>
      </c>
      <c r="L14" s="221"/>
    </row>
    <row r="15" customFormat="false" ht="12.75" hidden="false" customHeight="false" outlineLevel="0" collapsed="false">
      <c r="A15" s="222"/>
      <c r="B15" s="223"/>
      <c r="C15" s="223" t="s">
        <v>169</v>
      </c>
      <c r="D15" s="167"/>
      <c r="E15" s="188" t="n">
        <v>5</v>
      </c>
      <c r="F15" s="190"/>
      <c r="G15" s="190"/>
      <c r="H15" s="190"/>
      <c r="I15" s="190"/>
      <c r="J15" s="217"/>
      <c r="K15" s="218"/>
      <c r="L15" s="221" t="n">
        <v>5</v>
      </c>
    </row>
    <row r="16" customFormat="false" ht="12.75" hidden="false" customHeight="false" outlineLevel="0" collapsed="false">
      <c r="A16" s="222"/>
      <c r="B16" s="223"/>
      <c r="C16" s="223" t="s">
        <v>170</v>
      </c>
      <c r="D16" s="167"/>
      <c r="E16" s="230" t="n">
        <v>6</v>
      </c>
      <c r="F16" s="224"/>
      <c r="G16" s="224"/>
      <c r="H16" s="224"/>
      <c r="I16" s="224"/>
      <c r="J16" s="217" t="n">
        <v>0</v>
      </c>
      <c r="K16" s="226" t="n">
        <f aca="false">SUM(F16:I16)</f>
        <v>0</v>
      </c>
      <c r="L16" s="221" t="n">
        <v>6</v>
      </c>
    </row>
    <row r="17" customFormat="false" ht="12.75" hidden="false" customHeight="false" outlineLevel="0" collapsed="false">
      <c r="A17" s="222"/>
      <c r="B17" s="223"/>
      <c r="C17" s="223" t="s">
        <v>171</v>
      </c>
      <c r="D17" s="167"/>
      <c r="E17" s="230" t="n">
        <v>7</v>
      </c>
      <c r="F17" s="224"/>
      <c r="G17" s="224"/>
      <c r="H17" s="224"/>
      <c r="I17" s="224"/>
      <c r="J17" s="217" t="n">
        <v>0</v>
      </c>
      <c r="K17" s="226" t="n">
        <f aca="false">SUM(F17:I17)</f>
        <v>0</v>
      </c>
      <c r="L17" s="221" t="n">
        <v>7</v>
      </c>
    </row>
    <row r="18" s="90" customFormat="true" ht="12.75" hidden="false" customHeight="false" outlineLevel="0" collapsed="false">
      <c r="A18" s="222"/>
      <c r="B18" s="227" t="s">
        <v>173</v>
      </c>
      <c r="C18" s="227"/>
      <c r="D18" s="227"/>
      <c r="E18" s="228" t="n">
        <v>8</v>
      </c>
      <c r="F18" s="225" t="n">
        <f aca="false">SUM(F14:F17)</f>
        <v>0</v>
      </c>
      <c r="G18" s="225" t="n">
        <f aca="false">SUM(G14:G17)</f>
        <v>0</v>
      </c>
      <c r="H18" s="225" t="n">
        <f aca="false">SUM(H14:H17)</f>
        <v>0</v>
      </c>
      <c r="I18" s="225" t="n">
        <f aca="false">SUM(I14:I17)</f>
        <v>0</v>
      </c>
      <c r="J18" s="225" t="n">
        <f aca="false">SUM(J14:J17)</f>
        <v>0</v>
      </c>
      <c r="K18" s="225" t="n">
        <f aca="false">SUM(F18:I18)</f>
        <v>0</v>
      </c>
      <c r="L18" s="229" t="n">
        <v>8</v>
      </c>
    </row>
    <row r="19" customFormat="false" ht="12.75" hidden="false" customHeight="false" outlineLevel="0" collapsed="false">
      <c r="A19" s="231"/>
      <c r="B19" s="213" t="s">
        <v>149</v>
      </c>
      <c r="C19" s="213"/>
      <c r="D19" s="213"/>
      <c r="E19" s="232" t="n">
        <v>9</v>
      </c>
      <c r="F19" s="183"/>
      <c r="G19" s="183"/>
      <c r="H19" s="183"/>
      <c r="I19" s="183"/>
      <c r="J19" s="233" t="n">
        <v>300</v>
      </c>
      <c r="K19" s="234" t="n">
        <f aca="false">SUM(F20:I20)</f>
        <v>0</v>
      </c>
      <c r="L19" s="221"/>
    </row>
    <row r="20" customFormat="false" ht="12.75" hidden="false" customHeight="false" outlineLevel="0" collapsed="false">
      <c r="A20" s="187"/>
      <c r="B20" s="178"/>
      <c r="C20" s="178" t="s">
        <v>169</v>
      </c>
      <c r="D20" s="178"/>
      <c r="E20" s="232"/>
      <c r="F20" s="190"/>
      <c r="G20" s="190"/>
      <c r="H20" s="190"/>
      <c r="I20" s="190"/>
      <c r="J20" s="233"/>
      <c r="K20" s="234"/>
      <c r="L20" s="221" t="n">
        <v>9</v>
      </c>
    </row>
    <row r="21" customFormat="false" ht="12.75" hidden="false" customHeight="false" outlineLevel="0" collapsed="false">
      <c r="A21" s="231"/>
      <c r="B21" s="167" t="s">
        <v>174</v>
      </c>
      <c r="C21" s="167"/>
      <c r="D21" s="235"/>
      <c r="E21" s="236"/>
      <c r="F21" s="183"/>
      <c r="G21" s="183"/>
      <c r="H21" s="183"/>
      <c r="I21" s="183"/>
      <c r="J21" s="233" t="n">
        <v>0</v>
      </c>
      <c r="K21" s="234" t="n">
        <f aca="false">SUM(F22:I22)</f>
        <v>0</v>
      </c>
      <c r="L21" s="221"/>
    </row>
    <row r="22" customFormat="false" ht="12.75" hidden="false" customHeight="false" outlineLevel="0" collapsed="false">
      <c r="A22" s="187"/>
      <c r="B22" s="167"/>
      <c r="C22" s="167" t="s">
        <v>169</v>
      </c>
      <c r="D22" s="167"/>
      <c r="E22" s="230" t="n">
        <v>10</v>
      </c>
      <c r="F22" s="190"/>
      <c r="G22" s="190"/>
      <c r="H22" s="190"/>
      <c r="I22" s="190"/>
      <c r="J22" s="233"/>
      <c r="K22" s="234"/>
      <c r="L22" s="221" t="n">
        <v>10</v>
      </c>
    </row>
    <row r="23" customFormat="false" ht="12.75" hidden="false" customHeight="false" outlineLevel="0" collapsed="false">
      <c r="A23" s="187"/>
      <c r="B23" s="167"/>
      <c r="C23" s="167" t="s">
        <v>186</v>
      </c>
      <c r="D23" s="167"/>
      <c r="E23" s="230" t="n">
        <v>11</v>
      </c>
      <c r="F23" s="237"/>
      <c r="G23" s="238"/>
      <c r="H23" s="238"/>
      <c r="I23" s="238"/>
      <c r="J23" s="217" t="n">
        <v>0</v>
      </c>
      <c r="K23" s="193" t="n">
        <f aca="false">SUM(F23:I23)</f>
        <v>0</v>
      </c>
      <c r="L23" s="221" t="n">
        <v>11</v>
      </c>
    </row>
    <row r="24" s="90" customFormat="true" ht="12.75" hidden="false" customHeight="false" outlineLevel="0" collapsed="false">
      <c r="A24" s="239"/>
      <c r="B24" s="227" t="s">
        <v>187</v>
      </c>
      <c r="C24" s="227"/>
      <c r="D24" s="227"/>
      <c r="E24" s="201" t="n">
        <v>12</v>
      </c>
      <c r="F24" s="240" t="n">
        <f aca="false">SUM(F21:F23)</f>
        <v>0</v>
      </c>
      <c r="G24" s="240" t="n">
        <f aca="false">SUM(G21:G23)</f>
        <v>0</v>
      </c>
      <c r="H24" s="240" t="n">
        <f aca="false">SUM(H21:H23)</f>
        <v>0</v>
      </c>
      <c r="I24" s="240" t="n">
        <f aca="false">SUM(I21:I23)</f>
        <v>0</v>
      </c>
      <c r="J24" s="225" t="n">
        <f aca="false">SUM(J21:J23)</f>
        <v>0</v>
      </c>
      <c r="K24" s="241" t="n">
        <f aca="false">SUM(F24:I24)</f>
        <v>0</v>
      </c>
      <c r="L24" s="229" t="n">
        <v>12</v>
      </c>
    </row>
    <row r="25" customFormat="false" ht="12.75" hidden="false" customHeight="true" outlineLevel="0" collapsed="false">
      <c r="A25" s="177" t="s">
        <v>188</v>
      </c>
      <c r="B25" s="242"/>
      <c r="C25" s="178"/>
      <c r="D25" s="178"/>
      <c r="E25" s="192" t="n">
        <v>13</v>
      </c>
      <c r="F25" s="225" t="n">
        <f aca="false">+F13+F18+F20+F24</f>
        <v>1000</v>
      </c>
      <c r="G25" s="225" t="n">
        <f aca="false">+G13+G18+G20+G24</f>
        <v>77</v>
      </c>
      <c r="H25" s="225" t="n">
        <f aca="false">+H13+H18+H20+H24</f>
        <v>0</v>
      </c>
      <c r="I25" s="225" t="n">
        <f aca="false">+I13+I18+I20+I24</f>
        <v>151</v>
      </c>
      <c r="J25" s="225" t="n">
        <f aca="false">J13+J18+J19+J24</f>
        <v>14276</v>
      </c>
      <c r="K25" s="225" t="n">
        <f aca="false">+K13+K18+K19+K24</f>
        <v>1228</v>
      </c>
      <c r="L25" s="221" t="n">
        <v>13</v>
      </c>
      <c r="M25" s="130" t="str">
        <f aca="false">IF('Page 2'!J48=0,"",IF(OR(TotalCSPAct&lt;=0),"The Charter did not report any expenses for Classroom Site Project. If the Charter did not have any expense, verify by checking the box in A14 on the Cover Page.",""))</f>
        <v/>
      </c>
      <c r="N25" s="130"/>
      <c r="O25" s="130"/>
      <c r="P25" s="130"/>
      <c r="Q25" s="130"/>
    </row>
    <row r="26" customFormat="false" ht="12.75" hidden="false" customHeight="true" outlineLevel="0" collapsed="false">
      <c r="A26" s="243" t="s">
        <v>189</v>
      </c>
      <c r="B26" s="243"/>
      <c r="C26" s="243"/>
      <c r="D26" s="243"/>
      <c r="E26" s="192" t="n">
        <v>14</v>
      </c>
      <c r="F26" s="225" t="n">
        <f aca="false">CSP1011O6100+CSP1012O6100+CSP1013O6100</f>
        <v>8345</v>
      </c>
      <c r="G26" s="225" t="n">
        <f aca="false">CSP1011O6200+CSP1012O6200+CSP1013O6200</f>
        <v>827</v>
      </c>
      <c r="H26" s="225" t="n">
        <f aca="false">CSP1013O630064006500</f>
        <v>0</v>
      </c>
      <c r="I26" s="225" t="n">
        <f aca="false">CSP1013O6600</f>
        <v>151</v>
      </c>
      <c r="J26" s="225" t="n">
        <f aca="false">CSP1011Budg+CSP1012Budg+CSP1013Budg</f>
        <v>35691</v>
      </c>
      <c r="K26" s="225" t="n">
        <f aca="false">CSP1011Act+CSP1012Act+CSP1013Act</f>
        <v>9323</v>
      </c>
      <c r="L26" s="229" t="n">
        <v>14</v>
      </c>
      <c r="M26" s="130"/>
      <c r="N26" s="130"/>
      <c r="O26" s="130"/>
      <c r="P26" s="130"/>
      <c r="Q26" s="130"/>
    </row>
    <row r="27" customFormat="false" ht="26.25" hidden="false" customHeight="true" outlineLevel="0" collapsed="false">
      <c r="A27" s="36"/>
      <c r="B27" s="36"/>
      <c r="C27" s="36"/>
      <c r="D27" s="36"/>
      <c r="E27" s="36"/>
      <c r="F27" s="36"/>
      <c r="G27" s="36"/>
      <c r="H27" s="36"/>
      <c r="I27" s="36"/>
      <c r="M27" s="130"/>
      <c r="N27" s="130"/>
      <c r="O27" s="130"/>
      <c r="P27" s="130"/>
      <c r="Q27" s="130"/>
    </row>
    <row r="28" customFormat="false" ht="12.75" hidden="false" customHeight="false" outlineLevel="0" collapsed="false">
      <c r="A28" s="244" t="s">
        <v>190</v>
      </c>
      <c r="B28" s="244"/>
      <c r="C28" s="244"/>
      <c r="D28" s="244"/>
      <c r="E28" s="244"/>
      <c r="F28" s="245" t="s">
        <v>191</v>
      </c>
      <c r="G28" s="245"/>
      <c r="H28" s="245"/>
      <c r="I28" s="78"/>
      <c r="J28" s="61"/>
      <c r="K28" s="61"/>
      <c r="L28" s="83"/>
    </row>
    <row r="29" customFormat="false" ht="12.75" hidden="false" customHeight="false" outlineLevel="0" collapsed="false">
      <c r="A29" s="244"/>
      <c r="B29" s="244"/>
      <c r="C29" s="244"/>
      <c r="D29" s="244"/>
      <c r="E29" s="244"/>
      <c r="F29" s="245"/>
      <c r="G29" s="246" t="s">
        <v>192</v>
      </c>
      <c r="H29" s="245"/>
      <c r="I29" s="78"/>
      <c r="J29" s="61"/>
      <c r="K29" s="61"/>
      <c r="L29" s="83"/>
    </row>
    <row r="30" customFormat="false" ht="12.75" hidden="false" customHeight="false" outlineLevel="0" collapsed="false">
      <c r="A30" s="244"/>
      <c r="B30" s="244"/>
      <c r="C30" s="244"/>
      <c r="D30" s="244"/>
      <c r="E30" s="244"/>
      <c r="F30" s="112" t="s">
        <v>193</v>
      </c>
      <c r="G30" s="247" t="s">
        <v>194</v>
      </c>
      <c r="H30" s="112" t="s">
        <v>195</v>
      </c>
      <c r="I30" s="248"/>
      <c r="J30" s="83"/>
      <c r="K30" s="83"/>
      <c r="L30" s="83"/>
    </row>
    <row r="31" customFormat="false" ht="12.75" hidden="false" customHeight="false" outlineLevel="0" collapsed="false">
      <c r="A31" s="249" t="s">
        <v>196</v>
      </c>
      <c r="B31" s="250"/>
      <c r="C31" s="250"/>
      <c r="D31" s="250"/>
      <c r="E31" s="251" t="n">
        <v>15</v>
      </c>
      <c r="F31" s="252" t="n">
        <v>30883</v>
      </c>
      <c r="G31" s="252" t="n">
        <v>62929</v>
      </c>
      <c r="H31" s="252" t="n">
        <v>28891</v>
      </c>
      <c r="I31" s="253" t="n">
        <v>15</v>
      </c>
      <c r="J31" s="61"/>
      <c r="K31" s="93"/>
      <c r="L31" s="93"/>
    </row>
    <row r="32" customFormat="false" ht="12.75" hidden="false" customHeight="false" outlineLevel="0" collapsed="false">
      <c r="A32" s="254" t="s">
        <v>197</v>
      </c>
      <c r="B32" s="78"/>
      <c r="C32" s="78"/>
      <c r="D32" s="78"/>
      <c r="F32" s="255"/>
      <c r="G32" s="255"/>
      <c r="H32" s="255"/>
      <c r="I32" s="253"/>
      <c r="J32" s="61"/>
      <c r="K32" s="93"/>
      <c r="L32" s="93"/>
    </row>
    <row r="33" customFormat="false" ht="12.75" hidden="false" customHeight="false" outlineLevel="0" collapsed="false">
      <c r="A33" s="254"/>
      <c r="B33" s="78" t="s">
        <v>198</v>
      </c>
      <c r="C33" s="78"/>
      <c r="D33" s="78"/>
      <c r="E33" s="251" t="n">
        <v>16</v>
      </c>
      <c r="F33" s="256" t="n">
        <v>6826</v>
      </c>
      <c r="G33" s="256" t="n">
        <v>13651</v>
      </c>
      <c r="H33" s="256" t="n">
        <v>13651</v>
      </c>
      <c r="I33" s="257" t="n">
        <v>16</v>
      </c>
      <c r="J33" s="61"/>
      <c r="K33" s="258"/>
      <c r="L33" s="93"/>
    </row>
    <row r="34" customFormat="false" ht="12.75" hidden="false" customHeight="false" outlineLevel="0" collapsed="false">
      <c r="A34" s="254"/>
      <c r="B34" s="78" t="s">
        <v>199</v>
      </c>
      <c r="C34" s="78"/>
      <c r="D34" s="78"/>
      <c r="E34" s="251" t="n">
        <v>17</v>
      </c>
      <c r="F34" s="259"/>
      <c r="G34" s="259"/>
      <c r="H34" s="259"/>
      <c r="I34" s="257" t="n">
        <v>17</v>
      </c>
    </row>
    <row r="35" customFormat="false" ht="12.75" hidden="false" customHeight="false" outlineLevel="0" collapsed="false">
      <c r="A35" s="254" t="s">
        <v>200</v>
      </c>
      <c r="B35" s="78"/>
      <c r="C35" s="78"/>
      <c r="D35" s="78"/>
      <c r="E35" s="251" t="n">
        <v>18</v>
      </c>
      <c r="F35" s="260" t="n">
        <f aca="false">F33+F34</f>
        <v>6826</v>
      </c>
      <c r="G35" s="260" t="n">
        <f aca="false">G33+G34</f>
        <v>13651</v>
      </c>
      <c r="H35" s="260" t="n">
        <f aca="false">H33+H34</f>
        <v>13651</v>
      </c>
      <c r="I35" s="257" t="n">
        <v>18</v>
      </c>
    </row>
    <row r="36" customFormat="false" ht="12.75" hidden="false" customHeight="false" outlineLevel="0" collapsed="false">
      <c r="A36" s="261" t="s">
        <v>201</v>
      </c>
      <c r="B36" s="78"/>
      <c r="C36" s="78"/>
      <c r="D36" s="78"/>
      <c r="E36" s="251" t="n">
        <v>19</v>
      </c>
      <c r="F36" s="260" t="n">
        <f aca="false">F31+F35</f>
        <v>37709</v>
      </c>
      <c r="G36" s="260" t="n">
        <f aca="false">G31+G35</f>
        <v>76580</v>
      </c>
      <c r="H36" s="260" t="n">
        <f aca="false">H31+H35</f>
        <v>42542</v>
      </c>
      <c r="I36" s="257" t="n">
        <v>19</v>
      </c>
    </row>
    <row r="37" customFormat="false" ht="12.75" hidden="false" customHeight="false" outlineLevel="0" collapsed="false">
      <c r="A37" s="261" t="s">
        <v>202</v>
      </c>
      <c r="B37" s="78"/>
      <c r="C37" s="78"/>
      <c r="D37" s="78"/>
      <c r="E37" s="251" t="n">
        <v>20</v>
      </c>
      <c r="F37" s="260" t="n">
        <f aca="false">CSP1011Act</f>
        <v>5915</v>
      </c>
      <c r="G37" s="260" t="n">
        <f aca="false">CSP1012Act</f>
        <v>2180</v>
      </c>
      <c r="H37" s="260" t="n">
        <f aca="false">CSP1013Act</f>
        <v>1228</v>
      </c>
      <c r="I37" s="257" t="n">
        <v>20</v>
      </c>
    </row>
    <row r="38" customFormat="false" ht="12.75" hidden="false" customHeight="false" outlineLevel="0" collapsed="false">
      <c r="A38" s="262" t="s">
        <v>203</v>
      </c>
      <c r="B38" s="263"/>
      <c r="C38" s="263"/>
      <c r="D38" s="263"/>
      <c r="E38" s="264" t="n">
        <v>21</v>
      </c>
      <c r="F38" s="260" t="n">
        <f aca="false">F36-F37</f>
        <v>31794</v>
      </c>
      <c r="G38" s="260" t="n">
        <f aca="false">G36-G37</f>
        <v>74400</v>
      </c>
      <c r="H38" s="260" t="n">
        <f aca="false">H36-H37</f>
        <v>41314</v>
      </c>
      <c r="I38" s="257" t="n">
        <v>21</v>
      </c>
    </row>
    <row r="39" customFormat="false" ht="12.75" hidden="false" customHeight="false" outlineLevel="0" collapsed="false">
      <c r="A39" s="78"/>
      <c r="B39" s="78"/>
      <c r="C39" s="78"/>
      <c r="D39" s="78"/>
      <c r="E39" s="78"/>
      <c r="F39" s="36"/>
      <c r="G39" s="36"/>
      <c r="H39" s="36"/>
      <c r="I39" s="36"/>
    </row>
    <row r="40" customFormat="false" ht="12.75" hidden="false" customHeight="false" outlineLevel="0" collapsed="false">
      <c r="A40" s="78"/>
      <c r="B40" s="78"/>
      <c r="C40" s="78"/>
      <c r="D40" s="78"/>
      <c r="E40" s="78"/>
      <c r="F40" s="36"/>
      <c r="G40" s="36"/>
      <c r="H40" s="36"/>
      <c r="I40" s="36"/>
    </row>
  </sheetData>
  <mergeCells count="18">
    <mergeCell ref="D1:E1"/>
    <mergeCell ref="K1:L1"/>
    <mergeCell ref="A4:K4"/>
    <mergeCell ref="H5:H7"/>
    <mergeCell ref="J5:K5"/>
    <mergeCell ref="J8:J10"/>
    <mergeCell ref="K8:K10"/>
    <mergeCell ref="J14:J15"/>
    <mergeCell ref="K14:K15"/>
    <mergeCell ref="E19:E20"/>
    <mergeCell ref="J19:J20"/>
    <mergeCell ref="K19:K20"/>
    <mergeCell ref="J21:J22"/>
    <mergeCell ref="K21:K22"/>
    <mergeCell ref="M25:Q27"/>
    <mergeCell ref="A26:D26"/>
    <mergeCell ref="A28:E30"/>
    <mergeCell ref="F28:H28"/>
  </mergeCells>
  <conditionalFormatting sqref="M25 F26:I26 K26">
    <cfRule type="expression" priority="2" aboveAverage="0" equalAverage="0" bottom="0" percent="0" rank="0" text="" dxfId="9">
      <formula>$M$25&lt;&gt;""</formula>
    </cfRule>
  </conditionalFormatting>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4 of 1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8.82421875" defaultRowHeight="12.75" zeroHeight="false" outlineLevelRow="0" outlineLevelCol="0"/>
  <cols>
    <col collapsed="false" customWidth="true" hidden="false" outlineLevel="0" max="1" min="1" style="58" width="1.82"/>
    <col collapsed="false" customWidth="true" hidden="false" outlineLevel="0" max="2" min="2" style="58" width="20.32"/>
    <col collapsed="false" customWidth="true" hidden="false" outlineLevel="0" max="3" min="3" style="58" width="15.49"/>
    <col collapsed="false" customWidth="true" hidden="false" outlineLevel="0" max="4" min="4" style="58" width="20.15"/>
    <col collapsed="false" customWidth="true" hidden="false" outlineLevel="0" max="5" min="5" style="58" width="3.32"/>
    <col collapsed="false" customWidth="true" hidden="false" outlineLevel="0" max="9" min="6" style="58" width="15.32"/>
    <col collapsed="false" customWidth="true" hidden="false" outlineLevel="0" max="10" min="10" style="58" width="2.32"/>
    <col collapsed="false" customWidth="true" hidden="false" outlineLevel="0" max="13" min="11" style="58" width="15.32"/>
    <col collapsed="false" customWidth="false" hidden="false" outlineLevel="0" max="257" min="14" style="58" width="8.82"/>
  </cols>
  <sheetData>
    <row r="1" customFormat="false" ht="12.75" hidden="false" customHeight="true" outlineLevel="0" collapsed="false">
      <c r="A1" s="161" t="s">
        <v>0</v>
      </c>
      <c r="B1" s="160"/>
      <c r="C1" s="162" t="str">
        <f aca="false">'Cover Page'!D1</f>
        <v>James Sandoval Preparatory High School</v>
      </c>
      <c r="D1" s="162"/>
      <c r="F1" s="165"/>
      <c r="G1" s="164" t="s">
        <v>166</v>
      </c>
      <c r="H1" s="162" t="str">
        <f aca="false">'Cover Page'!M1</f>
        <v>Maricopa</v>
      </c>
      <c r="I1" s="162"/>
      <c r="J1" s="165"/>
      <c r="K1" s="164"/>
      <c r="L1" s="164" t="s">
        <v>4</v>
      </c>
      <c r="M1" s="166" t="str">
        <f aca="false">'Cover Page'!R1</f>
        <v>078928000</v>
      </c>
    </row>
    <row r="2" customFormat="false" ht="12.75" hidden="false" customHeight="true" outlineLevel="0" collapsed="false">
      <c r="A2" s="165"/>
      <c r="B2" s="165"/>
      <c r="C2" s="165"/>
      <c r="D2" s="165"/>
      <c r="E2" s="165"/>
      <c r="F2" s="165"/>
      <c r="G2" s="165"/>
      <c r="H2" s="165"/>
      <c r="I2" s="165"/>
      <c r="J2" s="165"/>
      <c r="K2" s="167"/>
      <c r="L2" s="167"/>
    </row>
    <row r="3" customFormat="false" ht="12.75" hidden="false" customHeight="true" outlineLevel="0" collapsed="false">
      <c r="A3" s="212"/>
      <c r="B3" s="213"/>
      <c r="C3" s="213"/>
      <c r="D3" s="213"/>
      <c r="E3" s="213"/>
      <c r="F3" s="265" t="s">
        <v>29</v>
      </c>
      <c r="G3" s="171" t="s">
        <v>204</v>
      </c>
      <c r="H3" s="172" t="s">
        <v>103</v>
      </c>
      <c r="I3" s="172"/>
      <c r="J3" s="165"/>
      <c r="K3" s="160"/>
      <c r="L3" s="160"/>
    </row>
    <row r="4" customFormat="false" ht="12.75" hidden="false" customHeight="true" outlineLevel="0" collapsed="false">
      <c r="A4" s="173" t="s">
        <v>105</v>
      </c>
      <c r="B4" s="167"/>
      <c r="C4" s="167"/>
      <c r="D4" s="167"/>
      <c r="E4" s="167"/>
      <c r="F4" s="176" t="s">
        <v>205</v>
      </c>
      <c r="G4" s="175" t="s">
        <v>108</v>
      </c>
      <c r="H4" s="171"/>
      <c r="I4" s="266"/>
      <c r="J4" s="165"/>
      <c r="K4" s="160"/>
      <c r="L4" s="160"/>
    </row>
    <row r="5" customFormat="false" ht="12.75" hidden="false" customHeight="true" outlineLevel="0" collapsed="false">
      <c r="A5" s="177"/>
      <c r="B5" s="178"/>
      <c r="C5" s="178"/>
      <c r="D5" s="178"/>
      <c r="E5" s="178"/>
      <c r="F5" s="181" t="n">
        <v>1000</v>
      </c>
      <c r="G5" s="180" t="n">
        <v>2000</v>
      </c>
      <c r="H5" s="180" t="s">
        <v>114</v>
      </c>
      <c r="I5" s="267" t="s">
        <v>115</v>
      </c>
      <c r="J5" s="165"/>
      <c r="K5" s="160"/>
    </row>
    <row r="6" customFormat="false" ht="12.75" hidden="false" customHeight="true" outlineLevel="0" collapsed="false">
      <c r="A6" s="268" t="s">
        <v>206</v>
      </c>
      <c r="B6" s="213"/>
      <c r="C6" s="213"/>
      <c r="D6" s="213"/>
      <c r="E6" s="269"/>
      <c r="F6" s="216"/>
      <c r="G6" s="216"/>
      <c r="H6" s="270" t="n">
        <v>0</v>
      </c>
      <c r="I6" s="270" t="n">
        <f aca="false">SUM(F7:G7)</f>
        <v>0</v>
      </c>
      <c r="J6" s="271"/>
      <c r="K6" s="160"/>
    </row>
    <row r="7" customFormat="false" ht="12.75" hidden="false" customHeight="true" outlineLevel="0" collapsed="false">
      <c r="A7" s="187"/>
      <c r="B7" s="167" t="s">
        <v>207</v>
      </c>
      <c r="C7" s="167"/>
      <c r="D7" s="167"/>
      <c r="E7" s="230" t="n">
        <v>1</v>
      </c>
      <c r="F7" s="220"/>
      <c r="G7" s="220"/>
      <c r="H7" s="270"/>
      <c r="I7" s="270"/>
      <c r="J7" s="272" t="n">
        <v>1</v>
      </c>
      <c r="K7" s="167"/>
    </row>
    <row r="8" customFormat="false" ht="12.75" hidden="false" customHeight="true" outlineLevel="0" collapsed="false">
      <c r="A8" s="187"/>
      <c r="B8" s="167" t="s">
        <v>208</v>
      </c>
      <c r="C8" s="167"/>
      <c r="D8" s="167"/>
      <c r="E8" s="230" t="n">
        <v>2</v>
      </c>
      <c r="F8" s="273"/>
      <c r="G8" s="274"/>
      <c r="H8" s="225" t="n">
        <v>0</v>
      </c>
      <c r="I8" s="226" t="n">
        <f aca="false">SUM(F8:G8)</f>
        <v>0</v>
      </c>
      <c r="J8" s="272" t="n">
        <v>2</v>
      </c>
      <c r="K8" s="167"/>
    </row>
    <row r="9" customFormat="false" ht="12.75" hidden="false" customHeight="true" outlineLevel="0" collapsed="false">
      <c r="A9" s="187"/>
      <c r="B9" s="167" t="s">
        <v>209</v>
      </c>
      <c r="C9" s="167"/>
      <c r="D9" s="167"/>
      <c r="E9" s="230" t="n">
        <v>3</v>
      </c>
      <c r="F9" s="273"/>
      <c r="G9" s="275"/>
      <c r="H9" s="225" t="n">
        <v>0</v>
      </c>
      <c r="I9" s="226" t="n">
        <f aca="false">SUM(F9:G9)</f>
        <v>0</v>
      </c>
      <c r="J9" s="272" t="n">
        <v>3</v>
      </c>
      <c r="K9" s="167"/>
    </row>
    <row r="10" customFormat="false" ht="12.75" hidden="false" customHeight="true" outlineLevel="0" collapsed="false">
      <c r="A10" s="187"/>
      <c r="B10" s="167" t="s">
        <v>210</v>
      </c>
      <c r="C10" s="167"/>
      <c r="D10" s="167"/>
      <c r="E10" s="230" t="n">
        <v>4</v>
      </c>
      <c r="F10" s="273" t="n">
        <v>2740</v>
      </c>
      <c r="G10" s="275"/>
      <c r="H10" s="225" t="n">
        <v>2000</v>
      </c>
      <c r="I10" s="226" t="n">
        <f aca="false">SUM(F10:G10)</f>
        <v>2740</v>
      </c>
      <c r="J10" s="272" t="n">
        <v>4</v>
      </c>
      <c r="K10" s="167"/>
    </row>
    <row r="11" customFormat="false" ht="12.75" hidden="false" customHeight="true" outlineLevel="0" collapsed="false">
      <c r="A11" s="177" t="s">
        <v>211</v>
      </c>
      <c r="B11" s="109"/>
      <c r="C11" s="178"/>
      <c r="D11" s="178"/>
      <c r="E11" s="276" t="n">
        <v>5</v>
      </c>
      <c r="F11" s="277" t="n">
        <f aca="false">SUM(F6:F10)</f>
        <v>2740</v>
      </c>
      <c r="G11" s="226" t="n">
        <f aca="false">SUM(G6:G10)</f>
        <v>0</v>
      </c>
      <c r="H11" s="226" t="n">
        <f aca="false">SUM(H6:H10)</f>
        <v>2000</v>
      </c>
      <c r="I11" s="226" t="n">
        <f aca="false">SUM(I6:I10)</f>
        <v>2740</v>
      </c>
      <c r="J11" s="272" t="n">
        <v>5</v>
      </c>
      <c r="K11" s="167"/>
    </row>
    <row r="12" customFormat="false" ht="12.75" hidden="false" customHeight="true" outlineLevel="0" collapsed="false">
      <c r="A12" s="36"/>
      <c r="B12" s="36"/>
      <c r="C12" s="36"/>
      <c r="D12" s="36"/>
      <c r="E12" s="36"/>
      <c r="F12" s="36"/>
      <c r="G12" s="36"/>
      <c r="H12" s="36"/>
      <c r="I12" s="36"/>
      <c r="J12" s="36"/>
      <c r="K12" s="163"/>
      <c r="L12" s="160"/>
    </row>
    <row r="13" customFormat="false" ht="12.75" hidden="false" customHeight="true" outlineLevel="0" collapsed="false">
      <c r="A13" s="249"/>
      <c r="B13" s="250"/>
      <c r="C13" s="250"/>
      <c r="D13" s="250"/>
      <c r="E13" s="278"/>
      <c r="F13" s="279"/>
      <c r="G13" s="36"/>
      <c r="H13" s="36"/>
      <c r="K13" s="160"/>
    </row>
    <row r="14" customFormat="false" ht="12.75" hidden="false" customHeight="true" outlineLevel="0" collapsed="false">
      <c r="A14" s="108" t="s">
        <v>212</v>
      </c>
      <c r="B14" s="263"/>
      <c r="C14" s="263"/>
      <c r="D14" s="263"/>
      <c r="E14" s="280"/>
      <c r="F14" s="281" t="s">
        <v>115</v>
      </c>
      <c r="G14" s="36"/>
      <c r="H14" s="36"/>
      <c r="K14" s="160"/>
    </row>
    <row r="15" customFormat="false" ht="12.75" hidden="false" customHeight="true" outlineLevel="0" collapsed="false">
      <c r="A15" s="282" t="s">
        <v>196</v>
      </c>
      <c r="B15" s="83"/>
      <c r="C15" s="61"/>
      <c r="D15" s="283"/>
      <c r="E15" s="284" t="n">
        <v>6</v>
      </c>
      <c r="F15" s="285" t="n">
        <v>8755</v>
      </c>
      <c r="G15" s="272" t="n">
        <v>6</v>
      </c>
      <c r="I15" s="286"/>
      <c r="J15" s="286"/>
    </row>
    <row r="16" customFormat="false" ht="12.75" hidden="false" customHeight="true" outlineLevel="0" collapsed="false">
      <c r="A16" s="287" t="s">
        <v>197</v>
      </c>
      <c r="B16" s="93"/>
      <c r="C16" s="61"/>
      <c r="D16" s="283"/>
      <c r="E16" s="284" t="n">
        <v>7</v>
      </c>
      <c r="F16" s="288" t="n">
        <v>2376</v>
      </c>
      <c r="G16" s="272" t="n">
        <v>7</v>
      </c>
      <c r="I16" s="286"/>
      <c r="J16" s="286"/>
    </row>
    <row r="17" customFormat="false" ht="12.75" hidden="false" customHeight="true" outlineLevel="0" collapsed="false">
      <c r="A17" s="287" t="s">
        <v>213</v>
      </c>
      <c r="B17" s="93"/>
      <c r="C17" s="61"/>
      <c r="D17" s="283"/>
      <c r="E17" s="284" t="n">
        <v>8</v>
      </c>
      <c r="F17" s="289" t="n">
        <f aca="false">SUM(F15:F16)</f>
        <v>11131</v>
      </c>
      <c r="G17" s="272" t="n">
        <v>8</v>
      </c>
      <c r="I17" s="286"/>
      <c r="J17" s="286"/>
    </row>
    <row r="18" customFormat="false" ht="12.75" hidden="false" customHeight="true" outlineLevel="0" collapsed="false">
      <c r="A18" s="290" t="s">
        <v>214</v>
      </c>
      <c r="B18" s="61"/>
      <c r="C18" s="61"/>
      <c r="D18" s="283"/>
      <c r="E18" s="284" t="n">
        <v>9</v>
      </c>
      <c r="F18" s="291" t="n">
        <f aca="false">ActualTotalInstImpExp</f>
        <v>2740</v>
      </c>
      <c r="G18" s="272" t="n">
        <v>9</v>
      </c>
      <c r="I18" s="286"/>
      <c r="J18" s="286"/>
    </row>
    <row r="19" customFormat="false" ht="12.75" hidden="false" customHeight="true" outlineLevel="0" collapsed="false">
      <c r="A19" s="292" t="s">
        <v>215</v>
      </c>
      <c r="B19" s="263"/>
      <c r="C19" s="109"/>
      <c r="D19" s="293"/>
      <c r="E19" s="294" t="n">
        <v>10</v>
      </c>
      <c r="F19" s="291" t="n">
        <f aca="false">F17-F18</f>
        <v>8391</v>
      </c>
      <c r="G19" s="272" t="n">
        <v>10</v>
      </c>
    </row>
    <row r="20" customFormat="false" ht="12.75" hidden="false" customHeight="true" outlineLevel="0" collapsed="false">
      <c r="A20" s="295"/>
      <c r="B20" s="78"/>
      <c r="C20" s="61"/>
      <c r="D20" s="283"/>
      <c r="E20" s="284"/>
      <c r="F20" s="296"/>
      <c r="G20" s="296"/>
      <c r="H20" s="272"/>
    </row>
    <row r="21" customFormat="false" ht="12.75" hidden="false" customHeight="true" outlineLevel="0" collapsed="false">
      <c r="A21" s="295"/>
      <c r="B21" s="78"/>
      <c r="C21" s="61"/>
      <c r="D21" s="283"/>
      <c r="E21" s="284"/>
      <c r="F21" s="296"/>
      <c r="G21" s="296"/>
      <c r="H21" s="272"/>
    </row>
    <row r="22" customFormat="false" ht="12.75" hidden="false" customHeight="true" outlineLevel="0" collapsed="false">
      <c r="A22" s="295"/>
      <c r="B22" s="78"/>
      <c r="C22" s="61"/>
      <c r="D22" s="283"/>
      <c r="E22" s="284"/>
      <c r="F22" s="296"/>
      <c r="G22" s="296"/>
      <c r="H22" s="272"/>
    </row>
    <row r="23" customFormat="false" ht="12.75" hidden="false" customHeight="true" outlineLevel="0" collapsed="false">
      <c r="A23" s="295"/>
      <c r="B23" s="78"/>
      <c r="C23" s="61"/>
      <c r="D23" s="283"/>
      <c r="E23" s="284"/>
      <c r="F23" s="296"/>
      <c r="G23" s="296"/>
      <c r="H23" s="272"/>
    </row>
    <row r="24" customFormat="false" ht="12.75" hidden="false" customHeight="true" outlineLevel="0" collapsed="false">
      <c r="A24" s="295"/>
      <c r="B24" s="78"/>
      <c r="C24" s="61"/>
      <c r="D24" s="283"/>
      <c r="E24" s="284"/>
      <c r="F24" s="296"/>
      <c r="G24" s="296"/>
      <c r="H24" s="272"/>
    </row>
    <row r="25" customFormat="false" ht="12.75" hidden="false" customHeight="true" outlineLevel="0" collapsed="false">
      <c r="A25" s="295"/>
      <c r="B25" s="78"/>
      <c r="C25" s="61"/>
      <c r="D25" s="283"/>
      <c r="E25" s="284"/>
      <c r="F25" s="296"/>
      <c r="G25" s="296"/>
      <c r="H25" s="272"/>
    </row>
    <row r="26" customFormat="false" ht="12.75" hidden="false" customHeight="true" outlineLevel="0" collapsed="false">
      <c r="A26" s="295"/>
      <c r="B26" s="78"/>
      <c r="C26" s="61"/>
      <c r="D26" s="283"/>
      <c r="E26" s="284"/>
      <c r="F26" s="296"/>
      <c r="G26" s="296"/>
      <c r="H26" s="272"/>
    </row>
    <row r="27" customFormat="false" ht="12.75" hidden="false" customHeight="true" outlineLevel="0" collapsed="false">
      <c r="A27" s="61"/>
      <c r="B27" s="61"/>
      <c r="C27" s="78"/>
      <c r="D27" s="78"/>
      <c r="E27" s="78"/>
      <c r="F27" s="248"/>
      <c r="G27" s="248"/>
      <c r="H27" s="248"/>
      <c r="I27" s="248"/>
      <c r="J27" s="248"/>
      <c r="K27" s="248"/>
      <c r="L27" s="248"/>
    </row>
    <row r="28" customFormat="false" ht="12.75" hidden="false" customHeight="true" outlineLevel="0" collapsed="false">
      <c r="A28" s="78"/>
      <c r="B28" s="61"/>
      <c r="C28" s="61"/>
      <c r="D28" s="78"/>
      <c r="E28" s="78"/>
      <c r="F28" s="297"/>
      <c r="G28" s="297"/>
      <c r="H28" s="297"/>
      <c r="I28" s="297"/>
      <c r="J28" s="297"/>
      <c r="K28" s="298"/>
      <c r="L28" s="299"/>
    </row>
    <row r="29" customFormat="false" ht="11.45" hidden="false" customHeight="true" outlineLevel="0" collapsed="false">
      <c r="A29" s="300"/>
      <c r="B29" s="61"/>
      <c r="C29" s="301"/>
      <c r="D29" s="248"/>
      <c r="E29" s="301"/>
      <c r="F29" s="34"/>
      <c r="G29" s="34"/>
      <c r="H29" s="61"/>
      <c r="I29" s="61"/>
      <c r="J29" s="61"/>
      <c r="K29" s="61"/>
      <c r="L29" s="61"/>
    </row>
    <row r="30" customFormat="false" ht="11.45" hidden="false" customHeight="true" outlineLevel="0" collapsed="false">
      <c r="A30" s="302"/>
      <c r="B30" s="303"/>
      <c r="C30" s="303"/>
      <c r="D30" s="304"/>
      <c r="E30" s="303"/>
      <c r="F30" s="305"/>
      <c r="G30" s="306"/>
      <c r="H30" s="307"/>
      <c r="I30" s="61"/>
      <c r="J30" s="61"/>
      <c r="K30" s="61"/>
      <c r="L30" s="61"/>
    </row>
    <row r="31" customFormat="false" ht="11.45" hidden="false" customHeight="true" outlineLevel="0" collapsed="false">
      <c r="A31" s="302"/>
      <c r="B31" s="303"/>
      <c r="C31" s="303"/>
      <c r="D31" s="304"/>
      <c r="E31" s="303"/>
      <c r="F31" s="305"/>
      <c r="G31" s="306"/>
      <c r="H31" s="307"/>
      <c r="I31" s="61"/>
      <c r="J31" s="61"/>
      <c r="K31" s="61"/>
      <c r="L31" s="61"/>
    </row>
    <row r="32" customFormat="false" ht="11.45" hidden="false" customHeight="true" outlineLevel="0" collapsed="false">
      <c r="A32" s="302"/>
      <c r="B32" s="303"/>
      <c r="C32" s="303"/>
      <c r="D32" s="304"/>
      <c r="E32" s="303"/>
      <c r="F32" s="305"/>
      <c r="G32" s="306"/>
      <c r="H32" s="307"/>
      <c r="I32" s="61"/>
      <c r="J32" s="61"/>
      <c r="K32" s="61"/>
      <c r="L32" s="61"/>
    </row>
    <row r="33" customFormat="false" ht="11.45" hidden="false" customHeight="true" outlineLevel="0" collapsed="false">
      <c r="A33" s="302"/>
      <c r="B33" s="303"/>
      <c r="C33" s="303"/>
      <c r="D33" s="304"/>
      <c r="E33" s="303"/>
      <c r="F33" s="305"/>
      <c r="G33" s="306"/>
      <c r="H33" s="307"/>
      <c r="I33" s="61"/>
      <c r="J33" s="61"/>
      <c r="K33" s="61"/>
      <c r="L33" s="61"/>
    </row>
    <row r="34" customFormat="false" ht="11.45" hidden="false" customHeight="true" outlineLevel="0" collapsed="false">
      <c r="A34" s="302"/>
      <c r="B34" s="303"/>
      <c r="C34" s="303"/>
      <c r="D34" s="304"/>
      <c r="E34" s="303"/>
      <c r="F34" s="305"/>
      <c r="G34" s="306"/>
      <c r="H34" s="307"/>
      <c r="I34" s="61"/>
      <c r="J34" s="61"/>
      <c r="K34" s="61"/>
      <c r="L34" s="61"/>
    </row>
    <row r="35" customFormat="false" ht="11.45" hidden="false" customHeight="true" outlineLevel="0" collapsed="false">
      <c r="A35" s="302"/>
      <c r="B35" s="78"/>
      <c r="C35" s="78"/>
      <c r="D35" s="308"/>
      <c r="E35" s="78"/>
      <c r="F35" s="309"/>
      <c r="G35" s="309"/>
      <c r="H35" s="310"/>
      <c r="I35" s="61"/>
      <c r="J35" s="61"/>
      <c r="K35" s="61"/>
      <c r="L35" s="61"/>
    </row>
  </sheetData>
  <mergeCells count="5">
    <mergeCell ref="C1:D1"/>
    <mergeCell ref="H1:I1"/>
    <mergeCell ref="H3:I3"/>
    <mergeCell ref="H6:H7"/>
    <mergeCell ref="I6:I7"/>
  </mergeCells>
  <printOptions headings="false" gridLines="false" gridLinesSet="true" horizontalCentered="true" verticalCentered="false"/>
  <pageMargins left="1" right="0.5" top="0.5" bottom="0.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5 of 1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M19" activeCellId="0" sqref="M19"/>
    </sheetView>
  </sheetViews>
  <sheetFormatPr defaultColWidth="9.0546875" defaultRowHeight="12.75" zeroHeight="false" outlineLevelRow="0" outlineLevelCol="0"/>
  <cols>
    <col collapsed="false" customWidth="true" hidden="false" outlineLevel="0" max="1" min="1" style="0" width="1.82"/>
    <col collapsed="false" customWidth="true" hidden="false" outlineLevel="0" max="2" min="2" style="0" width="2.15"/>
    <col collapsed="false" customWidth="true" hidden="false" outlineLevel="0" max="3" min="3" style="0" width="17.15"/>
    <col collapsed="false" customWidth="true" hidden="false" outlineLevel="0" max="4" min="4" style="0" width="22.65"/>
    <col collapsed="false" customWidth="true" hidden="false" outlineLevel="0" max="5" min="5" style="0" width="4.65"/>
    <col collapsed="false" customWidth="true" hidden="false" outlineLevel="0" max="9" min="6" style="0" width="12.82"/>
    <col collapsed="false" customWidth="true" hidden="false" outlineLevel="0" max="10" min="10" style="0" width="14.82"/>
    <col collapsed="false" customWidth="true" hidden="false" outlineLevel="0" max="15" min="11" style="0" width="12.82"/>
    <col collapsed="false" customWidth="true" hidden="false" outlineLevel="0" max="16" min="16" style="0" width="3.65"/>
  </cols>
  <sheetData>
    <row r="1" customFormat="false" ht="12" hidden="false" customHeight="true" outlineLevel="0" collapsed="false">
      <c r="A1" s="311" t="s">
        <v>0</v>
      </c>
      <c r="B1" s="78"/>
      <c r="C1" s="78"/>
      <c r="D1" s="312" t="str">
        <f aca="false">'Cover Page'!D1</f>
        <v>James Sandoval Preparatory High School</v>
      </c>
      <c r="E1" s="312"/>
      <c r="F1" s="248"/>
      <c r="G1" s="248"/>
      <c r="H1" s="78"/>
      <c r="I1" s="8" t="s">
        <v>166</v>
      </c>
      <c r="J1" s="312" t="str">
        <f aca="false">'Cover Page'!M1</f>
        <v>Maricopa</v>
      </c>
      <c r="K1" s="312"/>
      <c r="L1" s="78"/>
      <c r="M1" s="8" t="s">
        <v>4</v>
      </c>
      <c r="N1" s="8"/>
      <c r="O1" s="313" t="str">
        <f aca="false">'Cover Page'!R1</f>
        <v>078928000</v>
      </c>
      <c r="P1" s="78"/>
    </row>
    <row r="2" customFormat="false" ht="12" hidden="false" customHeight="true" outlineLevel="0" collapsed="false">
      <c r="A2" s="248"/>
      <c r="B2" s="248"/>
      <c r="C2" s="248"/>
      <c r="D2" s="248"/>
      <c r="E2" s="248"/>
      <c r="F2" s="248"/>
      <c r="G2" s="248"/>
      <c r="H2" s="248"/>
      <c r="I2" s="248"/>
      <c r="J2" s="248"/>
      <c r="K2" s="78"/>
      <c r="L2" s="78"/>
      <c r="M2" s="78"/>
      <c r="N2" s="78"/>
      <c r="O2" s="78"/>
      <c r="P2" s="78"/>
    </row>
    <row r="3" customFormat="false" ht="12" hidden="false" customHeight="true" outlineLevel="0" collapsed="false">
      <c r="A3" s="314"/>
      <c r="B3" s="250"/>
      <c r="C3" s="250"/>
      <c r="D3" s="250"/>
      <c r="E3" s="278"/>
      <c r="F3" s="315" t="s">
        <v>216</v>
      </c>
      <c r="G3" s="278"/>
      <c r="H3" s="245"/>
      <c r="I3" s="316" t="s">
        <v>217</v>
      </c>
      <c r="J3" s="245" t="s">
        <v>102</v>
      </c>
      <c r="K3" s="278"/>
      <c r="L3" s="279"/>
      <c r="M3" s="317" t="s">
        <v>218</v>
      </c>
      <c r="N3" s="317"/>
      <c r="O3" s="99" t="s">
        <v>219</v>
      </c>
      <c r="P3" s="78"/>
    </row>
    <row r="4" customFormat="false" ht="12" hidden="false" customHeight="true" outlineLevel="0" collapsed="false">
      <c r="A4" s="318" t="s">
        <v>220</v>
      </c>
      <c r="B4" s="78"/>
      <c r="C4" s="78"/>
      <c r="D4" s="78"/>
      <c r="E4" s="319"/>
      <c r="F4" s="320" t="s">
        <v>221</v>
      </c>
      <c r="G4" s="321" t="s">
        <v>115</v>
      </c>
      <c r="H4" s="320" t="s">
        <v>106</v>
      </c>
      <c r="I4" s="322" t="s">
        <v>107</v>
      </c>
      <c r="J4" s="320" t="s">
        <v>108</v>
      </c>
      <c r="K4" s="321" t="s">
        <v>109</v>
      </c>
      <c r="L4" s="320" t="s">
        <v>110</v>
      </c>
      <c r="M4" s="323"/>
      <c r="N4" s="78"/>
      <c r="O4" s="320" t="s">
        <v>221</v>
      </c>
      <c r="P4" s="78"/>
    </row>
    <row r="5" customFormat="false" ht="12" hidden="false" customHeight="true" outlineLevel="0" collapsed="false">
      <c r="A5" s="324"/>
      <c r="B5" s="263"/>
      <c r="C5" s="263"/>
      <c r="D5" s="263"/>
      <c r="E5" s="325"/>
      <c r="F5" s="326" t="s">
        <v>222</v>
      </c>
      <c r="G5" s="327" t="s">
        <v>197</v>
      </c>
      <c r="H5" s="328" t="n">
        <v>6100</v>
      </c>
      <c r="I5" s="329" t="n">
        <v>6200</v>
      </c>
      <c r="J5" s="328" t="s">
        <v>113</v>
      </c>
      <c r="K5" s="330" t="n">
        <v>6600</v>
      </c>
      <c r="L5" s="328" t="n">
        <v>6800</v>
      </c>
      <c r="M5" s="331" t="s">
        <v>114</v>
      </c>
      <c r="N5" s="332" t="s">
        <v>115</v>
      </c>
      <c r="O5" s="326" t="s">
        <v>222</v>
      </c>
      <c r="P5" s="78"/>
    </row>
    <row r="6" customFormat="false" ht="11.45" hidden="false" customHeight="true" outlineLevel="0" collapsed="false">
      <c r="A6" s="333" t="s">
        <v>223</v>
      </c>
      <c r="B6" s="334"/>
      <c r="C6" s="334"/>
      <c r="D6" s="334"/>
      <c r="F6" s="335"/>
      <c r="G6" s="335"/>
      <c r="H6" s="336"/>
      <c r="I6" s="336"/>
      <c r="J6" s="336"/>
      <c r="K6" s="336"/>
      <c r="L6" s="336"/>
      <c r="M6" s="335"/>
      <c r="N6" s="337"/>
      <c r="O6" s="335"/>
      <c r="P6" s="78"/>
    </row>
    <row r="7" customFormat="false" ht="11.45" hidden="false" customHeight="true" outlineLevel="0" collapsed="false">
      <c r="A7" s="338" t="s">
        <v>197</v>
      </c>
      <c r="B7" s="301"/>
      <c r="C7" s="301"/>
      <c r="D7" s="301"/>
      <c r="E7" s="339"/>
      <c r="F7" s="335"/>
      <c r="G7" s="335"/>
      <c r="H7" s="336"/>
      <c r="I7" s="336"/>
      <c r="J7" s="336"/>
      <c r="K7" s="336"/>
      <c r="L7" s="336"/>
      <c r="M7" s="335"/>
      <c r="N7" s="340"/>
      <c r="O7" s="335"/>
      <c r="P7" s="78"/>
    </row>
    <row r="8" customFormat="false" ht="12" hidden="false" customHeight="true" outlineLevel="0" collapsed="false">
      <c r="A8" s="338"/>
      <c r="B8" s="301" t="s">
        <v>224</v>
      </c>
      <c r="C8" s="301"/>
      <c r="D8" s="301"/>
      <c r="E8" s="339" t="n">
        <v>1</v>
      </c>
      <c r="F8" s="341"/>
      <c r="G8" s="342"/>
      <c r="H8" s="341"/>
      <c r="I8" s="341"/>
      <c r="J8" s="341"/>
      <c r="K8" s="341"/>
      <c r="L8" s="341"/>
      <c r="M8" s="341"/>
      <c r="N8" s="341"/>
      <c r="O8" s="341"/>
      <c r="P8" s="253" t="n">
        <v>1</v>
      </c>
    </row>
    <row r="9" customFormat="false" ht="12" hidden="false" customHeight="true" outlineLevel="0" collapsed="false">
      <c r="A9" s="338"/>
      <c r="B9" s="301" t="s">
        <v>225</v>
      </c>
      <c r="C9" s="301"/>
      <c r="D9" s="301"/>
      <c r="E9" s="339" t="n">
        <v>2</v>
      </c>
      <c r="F9" s="341"/>
      <c r="G9" s="342"/>
      <c r="H9" s="341"/>
      <c r="I9" s="341"/>
      <c r="J9" s="341"/>
      <c r="K9" s="341"/>
      <c r="L9" s="341"/>
      <c r="M9" s="341"/>
      <c r="N9" s="341"/>
      <c r="O9" s="341"/>
      <c r="P9" s="253" t="n">
        <v>2</v>
      </c>
    </row>
    <row r="10" customFormat="false" ht="12" hidden="false" customHeight="true" outlineLevel="0" collapsed="false">
      <c r="A10" s="261" t="s">
        <v>226</v>
      </c>
      <c r="B10" s="301"/>
      <c r="C10" s="301"/>
      <c r="D10" s="301"/>
      <c r="E10" s="339" t="n">
        <v>3</v>
      </c>
      <c r="F10" s="341"/>
      <c r="G10" s="343" t="n">
        <f aca="false">SUM(G8:G9)</f>
        <v>0</v>
      </c>
      <c r="H10" s="341"/>
      <c r="I10" s="341"/>
      <c r="J10" s="341"/>
      <c r="K10" s="341"/>
      <c r="L10" s="341"/>
      <c r="M10" s="341"/>
      <c r="N10" s="341"/>
      <c r="O10" s="341"/>
      <c r="P10" s="253" t="n">
        <v>3</v>
      </c>
    </row>
    <row r="11" customFormat="false" ht="11.45" hidden="false" customHeight="true" outlineLevel="0" collapsed="false">
      <c r="A11" s="338" t="s">
        <v>105</v>
      </c>
      <c r="B11" s="301"/>
      <c r="C11" s="301"/>
      <c r="D11" s="301"/>
      <c r="E11" s="344"/>
      <c r="F11" s="345"/>
      <c r="G11" s="346"/>
      <c r="H11" s="255"/>
      <c r="I11" s="255"/>
      <c r="J11" s="255"/>
      <c r="K11" s="255"/>
      <c r="L11" s="255"/>
      <c r="M11" s="347" t="n">
        <v>0</v>
      </c>
      <c r="N11" s="348" t="n">
        <f aca="false">SUM(H13:L13)</f>
        <v>0</v>
      </c>
      <c r="O11" s="345"/>
      <c r="P11" s="78"/>
    </row>
    <row r="12" customFormat="false" ht="12" hidden="false" customHeight="true" outlineLevel="0" collapsed="false">
      <c r="A12" s="254" t="s">
        <v>227</v>
      </c>
      <c r="B12" s="78"/>
      <c r="C12" s="78"/>
      <c r="D12" s="78"/>
      <c r="F12" s="349"/>
      <c r="G12" s="346"/>
      <c r="H12" s="350"/>
      <c r="I12" s="350"/>
      <c r="J12" s="350"/>
      <c r="K12" s="350"/>
      <c r="L12" s="350"/>
      <c r="M12" s="347"/>
      <c r="N12" s="348"/>
      <c r="O12" s="349"/>
      <c r="P12" s="78"/>
    </row>
    <row r="13" customFormat="false" ht="12" hidden="false" customHeight="true" outlineLevel="0" collapsed="false">
      <c r="A13" s="254"/>
      <c r="B13" s="78" t="s">
        <v>169</v>
      </c>
      <c r="C13" s="78"/>
      <c r="D13" s="78"/>
      <c r="E13" s="344" t="n">
        <v>4</v>
      </c>
      <c r="F13" s="351"/>
      <c r="G13" s="346"/>
      <c r="H13" s="256"/>
      <c r="I13" s="256"/>
      <c r="J13" s="256"/>
      <c r="K13" s="256"/>
      <c r="L13" s="256"/>
      <c r="M13" s="347"/>
      <c r="N13" s="348"/>
      <c r="O13" s="351"/>
      <c r="P13" s="253" t="n">
        <v>4</v>
      </c>
    </row>
    <row r="14" customFormat="false" ht="12" hidden="false" customHeight="true" outlineLevel="0" collapsed="false">
      <c r="A14" s="254"/>
      <c r="B14" s="301" t="s">
        <v>228</v>
      </c>
      <c r="C14" s="78"/>
      <c r="D14" s="78"/>
      <c r="F14" s="352"/>
      <c r="G14" s="346"/>
      <c r="H14" s="255"/>
      <c r="I14" s="255"/>
      <c r="J14" s="255"/>
      <c r="K14" s="255"/>
      <c r="L14" s="255"/>
      <c r="M14" s="347" t="n">
        <v>0</v>
      </c>
      <c r="N14" s="348" t="n">
        <f aca="false">SUM(H15:L15)</f>
        <v>0</v>
      </c>
      <c r="O14" s="352"/>
    </row>
    <row r="15" customFormat="false" ht="12" hidden="false" customHeight="true" outlineLevel="0" collapsed="false">
      <c r="A15" s="254"/>
      <c r="B15" s="78"/>
      <c r="C15" s="78" t="s">
        <v>229</v>
      </c>
      <c r="D15" s="78"/>
      <c r="E15" s="339" t="n">
        <v>5</v>
      </c>
      <c r="F15" s="353"/>
      <c r="G15" s="346"/>
      <c r="H15" s="256"/>
      <c r="I15" s="256"/>
      <c r="J15" s="256"/>
      <c r="K15" s="256"/>
      <c r="L15" s="256"/>
      <c r="M15" s="347"/>
      <c r="N15" s="348"/>
      <c r="O15" s="353"/>
      <c r="P15" s="253" t="n">
        <v>5</v>
      </c>
    </row>
    <row r="16" customFormat="false" ht="12" hidden="false" customHeight="true" outlineLevel="0" collapsed="false">
      <c r="A16" s="254"/>
      <c r="B16" s="78"/>
      <c r="C16" s="78" t="s">
        <v>230</v>
      </c>
      <c r="D16" s="78"/>
      <c r="E16" s="344" t="n">
        <v>6</v>
      </c>
      <c r="F16" s="354"/>
      <c r="G16" s="355"/>
      <c r="H16" s="342"/>
      <c r="I16" s="342"/>
      <c r="J16" s="342"/>
      <c r="K16" s="342"/>
      <c r="L16" s="342"/>
      <c r="M16" s="356" t="n">
        <v>0</v>
      </c>
      <c r="N16" s="260" t="n">
        <f aca="false">SUM(H16:L16)</f>
        <v>0</v>
      </c>
      <c r="O16" s="354"/>
      <c r="P16" s="253" t="n">
        <v>6</v>
      </c>
    </row>
    <row r="17" customFormat="false" ht="12" hidden="false" customHeight="true" outlineLevel="0" collapsed="false">
      <c r="A17" s="254"/>
      <c r="B17" s="78"/>
      <c r="C17" s="78" t="s">
        <v>231</v>
      </c>
      <c r="D17" s="78"/>
      <c r="E17" s="339" t="n">
        <v>7</v>
      </c>
      <c r="F17" s="354"/>
      <c r="G17" s="357"/>
      <c r="H17" s="342"/>
      <c r="I17" s="342"/>
      <c r="J17" s="342"/>
      <c r="K17" s="342"/>
      <c r="L17" s="342"/>
      <c r="M17" s="356" t="n">
        <v>0</v>
      </c>
      <c r="N17" s="260" t="n">
        <f aca="false">SUM(H17:L17)</f>
        <v>0</v>
      </c>
      <c r="O17" s="354"/>
      <c r="P17" s="253" t="n">
        <v>7</v>
      </c>
    </row>
    <row r="18" customFormat="false" ht="12" hidden="false" customHeight="true" outlineLevel="0" collapsed="false">
      <c r="A18" s="254"/>
      <c r="B18" s="78"/>
      <c r="C18" s="78" t="s">
        <v>232</v>
      </c>
      <c r="D18" s="78"/>
      <c r="E18" s="339" t="n">
        <v>8</v>
      </c>
      <c r="F18" s="354"/>
      <c r="G18" s="357"/>
      <c r="H18" s="342"/>
      <c r="I18" s="342"/>
      <c r="J18" s="342"/>
      <c r="K18" s="342"/>
      <c r="L18" s="342"/>
      <c r="M18" s="356" t="n">
        <v>0</v>
      </c>
      <c r="N18" s="260" t="n">
        <f aca="false">SUM(H18:L18)</f>
        <v>0</v>
      </c>
      <c r="O18" s="354"/>
      <c r="P18" s="253" t="n">
        <v>8</v>
      </c>
    </row>
    <row r="19" customFormat="false" ht="12" hidden="false" customHeight="true" outlineLevel="0" collapsed="false">
      <c r="A19" s="254"/>
      <c r="B19" s="78"/>
      <c r="C19" s="301" t="s">
        <v>233</v>
      </c>
      <c r="D19" s="78"/>
      <c r="E19" s="339" t="n">
        <v>9</v>
      </c>
      <c r="F19" s="354"/>
      <c r="G19" s="357"/>
      <c r="H19" s="342"/>
      <c r="I19" s="342"/>
      <c r="J19" s="342"/>
      <c r="K19" s="342"/>
      <c r="L19" s="342"/>
      <c r="M19" s="356" t="n">
        <v>0</v>
      </c>
      <c r="N19" s="260" t="n">
        <f aca="false">SUM(H19:L19)</f>
        <v>0</v>
      </c>
      <c r="O19" s="354"/>
      <c r="P19" s="253" t="n">
        <v>9</v>
      </c>
    </row>
    <row r="20" customFormat="false" ht="12" hidden="false" customHeight="true" outlineLevel="0" collapsed="false">
      <c r="A20" s="254"/>
      <c r="B20" s="78"/>
      <c r="C20" s="301" t="s">
        <v>234</v>
      </c>
      <c r="D20" s="78"/>
      <c r="E20" s="339" t="n">
        <v>10</v>
      </c>
      <c r="F20" s="354"/>
      <c r="G20" s="357"/>
      <c r="H20" s="259"/>
      <c r="I20" s="259"/>
      <c r="J20" s="259"/>
      <c r="K20" s="259"/>
      <c r="L20" s="259"/>
      <c r="M20" s="343" t="n">
        <v>0</v>
      </c>
      <c r="N20" s="260" t="n">
        <f aca="false">SUM(H20:L20)</f>
        <v>0</v>
      </c>
      <c r="O20" s="354"/>
      <c r="P20" s="253" t="n">
        <v>10</v>
      </c>
    </row>
    <row r="21" customFormat="false" ht="12" hidden="false" customHeight="true" outlineLevel="0" collapsed="false">
      <c r="A21" s="254"/>
      <c r="B21" s="78"/>
      <c r="C21" s="301" t="s">
        <v>235</v>
      </c>
      <c r="D21" s="78"/>
      <c r="E21" s="339" t="n">
        <v>11</v>
      </c>
      <c r="F21" s="354"/>
      <c r="G21" s="357"/>
      <c r="H21" s="358"/>
      <c r="I21" s="358"/>
      <c r="J21" s="358"/>
      <c r="K21" s="358"/>
      <c r="L21" s="358"/>
      <c r="M21" s="359" t="n">
        <v>0</v>
      </c>
      <c r="N21" s="260" t="n">
        <f aca="false">SUM(H21:L21)</f>
        <v>0</v>
      </c>
      <c r="O21" s="354"/>
      <c r="P21" s="253" t="n">
        <v>11</v>
      </c>
    </row>
    <row r="22" customFormat="false" ht="12" hidden="false" customHeight="true" outlineLevel="0" collapsed="false">
      <c r="A22" s="360"/>
      <c r="B22" s="263" t="s">
        <v>236</v>
      </c>
      <c r="C22" s="361"/>
      <c r="D22" s="263"/>
      <c r="E22" s="325" t="n">
        <v>12</v>
      </c>
      <c r="F22" s="354"/>
      <c r="G22" s="362"/>
      <c r="H22" s="252" t="n">
        <f aca="false">SUM(H11:H21)</f>
        <v>0</v>
      </c>
      <c r="I22" s="252" t="n">
        <f aca="false">SUM(I11:I21)</f>
        <v>0</v>
      </c>
      <c r="J22" s="252" t="n">
        <f aca="false">SUM(J11:J21)</f>
        <v>0</v>
      </c>
      <c r="K22" s="252" t="n">
        <f aca="false">SUM(K11:K21)</f>
        <v>0</v>
      </c>
      <c r="L22" s="252" t="n">
        <f aca="false">SUM(L11:L21)</f>
        <v>0</v>
      </c>
      <c r="M22" s="359" t="n">
        <v>0</v>
      </c>
      <c r="N22" s="252" t="n">
        <f aca="false">SUM(N11:N21)</f>
        <v>0</v>
      </c>
      <c r="O22" s="354"/>
      <c r="P22" s="363" t="n">
        <v>12</v>
      </c>
    </row>
    <row r="23" customFormat="false" ht="12" hidden="false" customHeight="true" outlineLevel="0" collapsed="false">
      <c r="A23" s="254" t="s">
        <v>237</v>
      </c>
      <c r="B23" s="78"/>
      <c r="C23" s="301"/>
      <c r="D23" s="78"/>
      <c r="E23" s="339"/>
      <c r="F23" s="352"/>
      <c r="G23" s="346"/>
      <c r="H23" s="255"/>
      <c r="I23" s="255"/>
      <c r="J23" s="255"/>
      <c r="K23" s="255"/>
      <c r="L23" s="255"/>
      <c r="M23" s="364" t="n">
        <v>0</v>
      </c>
      <c r="N23" s="365" t="n">
        <f aca="false">SUM(H25:L25)</f>
        <v>0</v>
      </c>
      <c r="O23" s="352"/>
      <c r="P23" s="253"/>
    </row>
    <row r="24" customFormat="false" ht="12" hidden="false" customHeight="true" outlineLevel="0" collapsed="false">
      <c r="A24" s="254"/>
      <c r="B24" s="78" t="s">
        <v>228</v>
      </c>
      <c r="C24" s="301"/>
      <c r="D24" s="78"/>
      <c r="E24" s="339"/>
      <c r="F24" s="366"/>
      <c r="G24" s="346"/>
      <c r="H24" s="350"/>
      <c r="I24" s="350"/>
      <c r="J24" s="350"/>
      <c r="K24" s="350"/>
      <c r="L24" s="350"/>
      <c r="M24" s="364"/>
      <c r="N24" s="365"/>
      <c r="O24" s="366"/>
      <c r="P24" s="253"/>
    </row>
    <row r="25" customFormat="false" ht="12" hidden="false" customHeight="true" outlineLevel="0" collapsed="false">
      <c r="A25" s="254"/>
      <c r="B25" s="78"/>
      <c r="C25" s="301" t="s">
        <v>238</v>
      </c>
      <c r="D25" s="78"/>
      <c r="E25" s="339" t="n">
        <v>13</v>
      </c>
      <c r="F25" s="353"/>
      <c r="G25" s="346"/>
      <c r="H25" s="256"/>
      <c r="I25" s="256"/>
      <c r="J25" s="256"/>
      <c r="K25" s="256"/>
      <c r="L25" s="256"/>
      <c r="M25" s="364"/>
      <c r="N25" s="365"/>
      <c r="O25" s="353"/>
      <c r="P25" s="363" t="n">
        <v>13</v>
      </c>
    </row>
    <row r="26" customFormat="false" ht="12" hidden="false" customHeight="true" outlineLevel="0" collapsed="false">
      <c r="A26" s="367" t="s">
        <v>239</v>
      </c>
      <c r="B26" s="368"/>
      <c r="C26" s="368"/>
      <c r="D26" s="368"/>
      <c r="E26" s="369" t="n">
        <v>14</v>
      </c>
      <c r="F26" s="370" t="n">
        <v>0</v>
      </c>
      <c r="G26" s="370" t="n">
        <f aca="false">G10</f>
        <v>0</v>
      </c>
      <c r="H26" s="260" t="n">
        <f aca="false">SUM(H22:H25)</f>
        <v>0</v>
      </c>
      <c r="I26" s="260" t="n">
        <f aca="false">SUM(I22:I25)</f>
        <v>0</v>
      </c>
      <c r="J26" s="260" t="n">
        <f aca="false">SUM(J22:J25)</f>
        <v>0</v>
      </c>
      <c r="K26" s="260" t="n">
        <f aca="false">SUM(K22:K25)</f>
        <v>0</v>
      </c>
      <c r="L26" s="260" t="n">
        <f aca="false">SUM(L22:L25)</f>
        <v>0</v>
      </c>
      <c r="M26" s="343" t="n">
        <f aca="false">SUM(M22:M25)</f>
        <v>0</v>
      </c>
      <c r="N26" s="260" t="n">
        <f aca="false">SUM(N22:N25)</f>
        <v>0</v>
      </c>
      <c r="O26" s="371" t="n">
        <f aca="false">F26+G26-N26</f>
        <v>0</v>
      </c>
      <c r="P26" s="363" t="n">
        <v>14</v>
      </c>
    </row>
    <row r="27" customFormat="false" ht="9" hidden="false" customHeight="true" outlineLevel="0" collapsed="false">
      <c r="A27" s="372"/>
      <c r="B27" s="372"/>
      <c r="C27" s="372"/>
      <c r="D27" s="372"/>
      <c r="E27" s="372"/>
      <c r="F27" s="372"/>
      <c r="G27" s="372"/>
      <c r="H27" s="372"/>
      <c r="I27" s="372"/>
      <c r="J27" s="372"/>
      <c r="K27" s="372"/>
      <c r="L27" s="372"/>
      <c r="M27" s="78"/>
      <c r="N27" s="78"/>
      <c r="O27" s="78"/>
      <c r="P27" s="78"/>
    </row>
    <row r="28" customFormat="false" ht="11.45" hidden="false" customHeight="true" outlineLevel="0" collapsed="false">
      <c r="A28" s="314" t="s">
        <v>240</v>
      </c>
      <c r="B28" s="250"/>
      <c r="C28" s="250"/>
      <c r="D28" s="334"/>
      <c r="E28" s="373"/>
      <c r="F28" s="335"/>
      <c r="G28" s="374"/>
      <c r="H28" s="375"/>
      <c r="I28" s="375"/>
      <c r="J28" s="375"/>
      <c r="K28" s="375"/>
      <c r="L28" s="336"/>
      <c r="M28" s="335"/>
      <c r="N28" s="335"/>
      <c r="O28" s="335"/>
      <c r="P28" s="301"/>
    </row>
    <row r="29" customFormat="false" ht="11.45" hidden="false" customHeight="true" outlineLevel="0" collapsed="false">
      <c r="A29" s="338" t="s">
        <v>197</v>
      </c>
      <c r="B29" s="78"/>
      <c r="C29" s="78"/>
      <c r="D29" s="301"/>
      <c r="E29" s="339"/>
      <c r="F29" s="335"/>
      <c r="G29" s="374"/>
      <c r="H29" s="375"/>
      <c r="I29" s="375"/>
      <c r="J29" s="375"/>
      <c r="K29" s="375"/>
      <c r="L29" s="336"/>
      <c r="M29" s="335"/>
      <c r="N29" s="335"/>
      <c r="O29" s="335"/>
      <c r="P29" s="301"/>
    </row>
    <row r="30" customFormat="false" ht="12" hidden="false" customHeight="true" outlineLevel="0" collapsed="false">
      <c r="A30" s="338"/>
      <c r="B30" s="301" t="s">
        <v>224</v>
      </c>
      <c r="C30" s="78"/>
      <c r="D30" s="301"/>
      <c r="E30" s="339" t="n">
        <v>15</v>
      </c>
      <c r="F30" s="354"/>
      <c r="G30" s="376"/>
      <c r="H30" s="341"/>
      <c r="I30" s="341"/>
      <c r="J30" s="341"/>
      <c r="K30" s="341"/>
      <c r="L30" s="351"/>
      <c r="M30" s="341"/>
      <c r="N30" s="341"/>
      <c r="O30" s="354"/>
      <c r="P30" s="363" t="n">
        <v>15</v>
      </c>
    </row>
    <row r="31" customFormat="false" ht="12" hidden="false" customHeight="true" outlineLevel="0" collapsed="false">
      <c r="A31" s="338"/>
      <c r="B31" s="301" t="s">
        <v>225</v>
      </c>
      <c r="C31" s="78"/>
      <c r="D31" s="301"/>
      <c r="E31" s="339" t="n">
        <v>16</v>
      </c>
      <c r="F31" s="354"/>
      <c r="G31" s="342"/>
      <c r="H31" s="341"/>
      <c r="I31" s="341"/>
      <c r="J31" s="341"/>
      <c r="K31" s="341"/>
      <c r="L31" s="341"/>
      <c r="M31" s="341"/>
      <c r="N31" s="341"/>
      <c r="O31" s="354"/>
      <c r="P31" s="363" t="n">
        <v>16</v>
      </c>
    </row>
    <row r="32" customFormat="false" ht="12" hidden="false" customHeight="true" outlineLevel="0" collapsed="false">
      <c r="A32" s="261" t="s">
        <v>241</v>
      </c>
      <c r="B32" s="78"/>
      <c r="C32" s="78"/>
      <c r="D32" s="301"/>
      <c r="E32" s="339" t="n">
        <v>17</v>
      </c>
      <c r="F32" s="377"/>
      <c r="G32" s="378" t="n">
        <f aca="false">SUM(G30:G31)</f>
        <v>0</v>
      </c>
      <c r="H32" s="345"/>
      <c r="I32" s="345"/>
      <c r="J32" s="345"/>
      <c r="K32" s="345"/>
      <c r="L32" s="345"/>
      <c r="M32" s="345"/>
      <c r="N32" s="345"/>
      <c r="O32" s="377"/>
      <c r="P32" s="363" t="n">
        <v>17</v>
      </c>
    </row>
    <row r="33" customFormat="false" ht="11.45" hidden="false" customHeight="true" outlineLevel="0" collapsed="false">
      <c r="A33" s="338" t="s">
        <v>105</v>
      </c>
      <c r="B33" s="78"/>
      <c r="C33" s="78"/>
      <c r="D33" s="301"/>
      <c r="E33" s="344"/>
      <c r="F33" s="345"/>
      <c r="G33" s="379"/>
      <c r="H33" s="378"/>
      <c r="I33" s="378"/>
      <c r="J33" s="378"/>
      <c r="K33" s="378"/>
      <c r="L33" s="378"/>
      <c r="M33" s="347" t="n">
        <v>0</v>
      </c>
      <c r="N33" s="347" t="n">
        <f aca="false">SUM(H35:L35)</f>
        <v>0</v>
      </c>
      <c r="O33" s="345"/>
      <c r="P33" s="301"/>
    </row>
    <row r="34" customFormat="false" ht="12" hidden="false" customHeight="true" outlineLevel="0" collapsed="false">
      <c r="A34" s="254" t="s">
        <v>242</v>
      </c>
      <c r="B34" s="78"/>
      <c r="C34" s="78"/>
      <c r="D34" s="301"/>
      <c r="E34" s="344"/>
      <c r="F34" s="349"/>
      <c r="G34" s="380"/>
      <c r="H34" s="381"/>
      <c r="I34" s="381"/>
      <c r="J34" s="381"/>
      <c r="K34" s="381"/>
      <c r="L34" s="381"/>
      <c r="M34" s="347"/>
      <c r="N34" s="347"/>
      <c r="O34" s="349"/>
      <c r="P34" s="301"/>
    </row>
    <row r="35" customFormat="false" ht="12" hidden="false" customHeight="true" outlineLevel="0" collapsed="false">
      <c r="A35" s="254"/>
      <c r="B35" s="78" t="s">
        <v>169</v>
      </c>
      <c r="C35" s="78"/>
      <c r="D35" s="301"/>
      <c r="E35" s="344" t="n">
        <v>18</v>
      </c>
      <c r="F35" s="351"/>
      <c r="G35" s="382"/>
      <c r="H35" s="383"/>
      <c r="I35" s="383"/>
      <c r="J35" s="383"/>
      <c r="K35" s="383"/>
      <c r="L35" s="383"/>
      <c r="M35" s="347"/>
      <c r="N35" s="347"/>
      <c r="O35" s="351"/>
      <c r="P35" s="363" t="n">
        <v>18</v>
      </c>
    </row>
    <row r="36" customFormat="false" ht="12" hidden="false" customHeight="true" outlineLevel="0" collapsed="false">
      <c r="A36" s="254"/>
      <c r="B36" s="301" t="s">
        <v>228</v>
      </c>
      <c r="C36" s="78"/>
      <c r="D36" s="301"/>
      <c r="E36" s="339"/>
      <c r="F36" s="352"/>
      <c r="G36" s="384"/>
      <c r="H36" s="378"/>
      <c r="I36" s="378"/>
      <c r="J36" s="378"/>
      <c r="K36" s="378"/>
      <c r="L36" s="378"/>
      <c r="M36" s="356" t="n">
        <v>0</v>
      </c>
      <c r="N36" s="356" t="n">
        <f aca="false">SUM(H37:L37)</f>
        <v>0</v>
      </c>
      <c r="O36" s="352"/>
      <c r="P36" s="363"/>
    </row>
    <row r="37" customFormat="false" ht="12" hidden="false" customHeight="true" outlineLevel="0" collapsed="false">
      <c r="A37" s="254"/>
      <c r="B37" s="78"/>
      <c r="C37" s="78" t="s">
        <v>229</v>
      </c>
      <c r="D37" s="301"/>
      <c r="E37" s="339" t="n">
        <v>19</v>
      </c>
      <c r="F37" s="353"/>
      <c r="G37" s="384"/>
      <c r="H37" s="383"/>
      <c r="I37" s="383"/>
      <c r="J37" s="383"/>
      <c r="K37" s="383"/>
      <c r="L37" s="383"/>
      <c r="M37" s="356"/>
      <c r="N37" s="356"/>
      <c r="O37" s="353"/>
      <c r="P37" s="363" t="n">
        <v>19</v>
      </c>
    </row>
    <row r="38" customFormat="false" ht="12" hidden="false" customHeight="true" outlineLevel="0" collapsed="false">
      <c r="A38" s="254"/>
      <c r="B38" s="78"/>
      <c r="C38" s="78" t="s">
        <v>230</v>
      </c>
      <c r="D38" s="301"/>
      <c r="E38" s="339" t="n">
        <v>20</v>
      </c>
      <c r="F38" s="354"/>
      <c r="G38" s="357"/>
      <c r="H38" s="385"/>
      <c r="I38" s="385"/>
      <c r="J38" s="385"/>
      <c r="K38" s="385"/>
      <c r="L38" s="385"/>
      <c r="M38" s="356" t="n">
        <v>0</v>
      </c>
      <c r="N38" s="343" t="n">
        <f aca="false">SUM(H38:L38)</f>
        <v>0</v>
      </c>
      <c r="O38" s="354"/>
      <c r="P38" s="363" t="n">
        <v>20</v>
      </c>
    </row>
    <row r="39" customFormat="false" ht="12" hidden="false" customHeight="true" outlineLevel="0" collapsed="false">
      <c r="A39" s="254"/>
      <c r="B39" s="78"/>
      <c r="C39" s="78" t="s">
        <v>231</v>
      </c>
      <c r="D39" s="301"/>
      <c r="E39" s="339" t="n">
        <v>21</v>
      </c>
      <c r="F39" s="354"/>
      <c r="G39" s="357"/>
      <c r="H39" s="385"/>
      <c r="I39" s="385"/>
      <c r="J39" s="385"/>
      <c r="K39" s="385"/>
      <c r="L39" s="385"/>
      <c r="M39" s="356" t="n">
        <v>0</v>
      </c>
      <c r="N39" s="343" t="n">
        <f aca="false">SUM(H39:L39)</f>
        <v>0</v>
      </c>
      <c r="O39" s="354"/>
      <c r="P39" s="363" t="n">
        <v>21</v>
      </c>
    </row>
    <row r="40" customFormat="false" ht="12" hidden="false" customHeight="true" outlineLevel="0" collapsed="false">
      <c r="A40" s="254"/>
      <c r="B40" s="78"/>
      <c r="C40" s="78" t="s">
        <v>232</v>
      </c>
      <c r="D40" s="301"/>
      <c r="E40" s="339" t="n">
        <v>22</v>
      </c>
      <c r="F40" s="354"/>
      <c r="G40" s="357"/>
      <c r="H40" s="385"/>
      <c r="I40" s="385"/>
      <c r="J40" s="385"/>
      <c r="K40" s="385"/>
      <c r="L40" s="385"/>
      <c r="M40" s="356" t="n">
        <v>0</v>
      </c>
      <c r="N40" s="343" t="n">
        <f aca="false">SUM(H40:L40)</f>
        <v>0</v>
      </c>
      <c r="O40" s="354"/>
      <c r="P40" s="363" t="n">
        <v>22</v>
      </c>
    </row>
    <row r="41" customFormat="false" ht="12" hidden="false" customHeight="true" outlineLevel="0" collapsed="false">
      <c r="A41" s="254"/>
      <c r="B41" s="78"/>
      <c r="C41" s="301" t="s">
        <v>233</v>
      </c>
      <c r="D41" s="301"/>
      <c r="E41" s="339" t="n">
        <v>23</v>
      </c>
      <c r="F41" s="354"/>
      <c r="G41" s="357"/>
      <c r="H41" s="385"/>
      <c r="I41" s="385"/>
      <c r="J41" s="385"/>
      <c r="K41" s="385"/>
      <c r="L41" s="385"/>
      <c r="M41" s="356" t="n">
        <v>0</v>
      </c>
      <c r="N41" s="343" t="n">
        <f aca="false">SUM(H41:L41)</f>
        <v>0</v>
      </c>
      <c r="O41" s="354"/>
      <c r="P41" s="363" t="n">
        <v>23</v>
      </c>
    </row>
    <row r="42" customFormat="false" ht="12" hidden="false" customHeight="true" outlineLevel="0" collapsed="false">
      <c r="A42" s="254"/>
      <c r="B42" s="78"/>
      <c r="C42" s="301" t="s">
        <v>234</v>
      </c>
      <c r="D42" s="301"/>
      <c r="E42" s="339" t="n">
        <v>24</v>
      </c>
      <c r="F42" s="354"/>
      <c r="G42" s="357"/>
      <c r="H42" s="386"/>
      <c r="I42" s="386"/>
      <c r="J42" s="386"/>
      <c r="K42" s="386"/>
      <c r="L42" s="386"/>
      <c r="M42" s="343" t="n">
        <v>0</v>
      </c>
      <c r="N42" s="343" t="n">
        <f aca="false">SUM(H42:L42)</f>
        <v>0</v>
      </c>
      <c r="O42" s="354"/>
      <c r="P42" s="363" t="n">
        <v>24</v>
      </c>
    </row>
    <row r="43" customFormat="false" ht="12" hidden="false" customHeight="true" outlineLevel="0" collapsed="false">
      <c r="A43" s="254"/>
      <c r="B43" s="78"/>
      <c r="C43" s="301" t="s">
        <v>235</v>
      </c>
      <c r="D43" s="301"/>
      <c r="E43" s="339" t="n">
        <v>25</v>
      </c>
      <c r="F43" s="354"/>
      <c r="G43" s="357"/>
      <c r="H43" s="387"/>
      <c r="I43" s="387"/>
      <c r="J43" s="387"/>
      <c r="K43" s="387"/>
      <c r="L43" s="387"/>
      <c r="M43" s="359" t="n">
        <v>0</v>
      </c>
      <c r="N43" s="343" t="n">
        <f aca="false">SUM(H43:L43)</f>
        <v>0</v>
      </c>
      <c r="O43" s="354"/>
      <c r="P43" s="363" t="n">
        <v>25</v>
      </c>
    </row>
    <row r="44" customFormat="false" ht="12" hidden="false" customHeight="true" outlineLevel="0" collapsed="false">
      <c r="A44" s="360"/>
      <c r="B44" s="263" t="s">
        <v>243</v>
      </c>
      <c r="C44" s="361"/>
      <c r="D44" s="361"/>
      <c r="E44" s="325" t="n">
        <v>26</v>
      </c>
      <c r="F44" s="354"/>
      <c r="G44" s="357"/>
      <c r="H44" s="359" t="n">
        <f aca="false">SUM(H33:H43)</f>
        <v>0</v>
      </c>
      <c r="I44" s="359" t="n">
        <f aca="false">SUM(I33:I43)</f>
        <v>0</v>
      </c>
      <c r="J44" s="359" t="n">
        <f aca="false">SUM(J33:J43)</f>
        <v>0</v>
      </c>
      <c r="K44" s="359" t="n">
        <f aca="false">SUM(K33:K43)</f>
        <v>0</v>
      </c>
      <c r="L44" s="359" t="n">
        <f aca="false">SUM(L33:L43)</f>
        <v>0</v>
      </c>
      <c r="M44" s="359" t="n">
        <f aca="false">SUM(M33:M43)</f>
        <v>0</v>
      </c>
      <c r="N44" s="359" t="n">
        <f aca="false">SUM(N33:N43)</f>
        <v>0</v>
      </c>
      <c r="O44" s="354"/>
      <c r="P44" s="363" t="n">
        <v>26</v>
      </c>
    </row>
    <row r="45" customFormat="false" ht="12" hidden="false" customHeight="true" outlineLevel="0" collapsed="false">
      <c r="A45" s="254" t="s">
        <v>244</v>
      </c>
      <c r="B45" s="78"/>
      <c r="C45" s="301"/>
      <c r="D45" s="301"/>
      <c r="E45" s="339"/>
      <c r="F45" s="352"/>
      <c r="G45" s="346"/>
      <c r="H45" s="378"/>
      <c r="I45" s="378"/>
      <c r="J45" s="378"/>
      <c r="K45" s="378"/>
      <c r="L45" s="378"/>
      <c r="M45" s="364" t="n">
        <v>0</v>
      </c>
      <c r="N45" s="364" t="n">
        <f aca="false">SUM(H47:L47)</f>
        <v>0</v>
      </c>
      <c r="O45" s="352"/>
      <c r="P45" s="363"/>
    </row>
    <row r="46" customFormat="false" ht="12" hidden="false" customHeight="true" outlineLevel="0" collapsed="false">
      <c r="A46" s="254"/>
      <c r="B46" s="78" t="s">
        <v>228</v>
      </c>
      <c r="C46" s="301"/>
      <c r="D46" s="301"/>
      <c r="E46" s="339"/>
      <c r="F46" s="366"/>
      <c r="G46" s="346"/>
      <c r="H46" s="381"/>
      <c r="I46" s="381"/>
      <c r="J46" s="381"/>
      <c r="K46" s="381"/>
      <c r="L46" s="381"/>
      <c r="M46" s="364"/>
      <c r="N46" s="364"/>
      <c r="O46" s="366"/>
      <c r="P46" s="363"/>
    </row>
    <row r="47" customFormat="false" ht="12" hidden="false" customHeight="true" outlineLevel="0" collapsed="false">
      <c r="A47" s="254"/>
      <c r="B47" s="78"/>
      <c r="C47" s="301" t="s">
        <v>238</v>
      </c>
      <c r="D47" s="301"/>
      <c r="E47" s="339" t="n">
        <v>27</v>
      </c>
      <c r="F47" s="353"/>
      <c r="G47" s="346"/>
      <c r="H47" s="383"/>
      <c r="I47" s="383"/>
      <c r="J47" s="383"/>
      <c r="K47" s="383"/>
      <c r="L47" s="383"/>
      <c r="M47" s="364"/>
      <c r="N47" s="364"/>
      <c r="O47" s="353"/>
      <c r="P47" s="363" t="n">
        <v>27</v>
      </c>
    </row>
    <row r="48" customFormat="false" ht="12" hidden="false" customHeight="true" outlineLevel="0" collapsed="false">
      <c r="A48" s="388" t="s">
        <v>245</v>
      </c>
      <c r="B48" s="389"/>
      <c r="C48" s="389"/>
      <c r="D48" s="389"/>
      <c r="E48" s="369" t="n">
        <v>28</v>
      </c>
      <c r="F48" s="370" t="n">
        <v>0</v>
      </c>
      <c r="G48" s="370" t="n">
        <f aca="false">G32</f>
        <v>0</v>
      </c>
      <c r="H48" s="343" t="n">
        <f aca="false">SUM(H44:H47)</f>
        <v>0</v>
      </c>
      <c r="I48" s="343" t="n">
        <f aca="false">SUM(I44:I47)</f>
        <v>0</v>
      </c>
      <c r="J48" s="343" t="n">
        <f aca="false">SUM(J44:J47)</f>
        <v>0</v>
      </c>
      <c r="K48" s="343" t="n">
        <f aca="false">SUM(K44:K47)</f>
        <v>0</v>
      </c>
      <c r="L48" s="343" t="n">
        <f aca="false">SUM(L44:L47)</f>
        <v>0</v>
      </c>
      <c r="M48" s="343" t="n">
        <f aca="false">SUM(M44:M47)</f>
        <v>0</v>
      </c>
      <c r="N48" s="343" t="n">
        <f aca="false">SUM(N44:N47)</f>
        <v>0</v>
      </c>
      <c r="O48" s="371" t="n">
        <f aca="false">F48+G48-N48</f>
        <v>0</v>
      </c>
      <c r="P48" s="363" t="n">
        <v>28</v>
      </c>
    </row>
  </sheetData>
  <mergeCells count="40">
    <mergeCell ref="D1:E1"/>
    <mergeCell ref="J1:K1"/>
    <mergeCell ref="M3:N3"/>
    <mergeCell ref="F6:F7"/>
    <mergeCell ref="G6:G7"/>
    <mergeCell ref="H6:H7"/>
    <mergeCell ref="I6:I7"/>
    <mergeCell ref="J6:J7"/>
    <mergeCell ref="K6:K7"/>
    <mergeCell ref="L6:L7"/>
    <mergeCell ref="M6:M7"/>
    <mergeCell ref="O6:O7"/>
    <mergeCell ref="G11:G13"/>
    <mergeCell ref="M11:M13"/>
    <mergeCell ref="N11:N13"/>
    <mergeCell ref="G14:G15"/>
    <mergeCell ref="M14:M15"/>
    <mergeCell ref="N14:N15"/>
    <mergeCell ref="G23:G25"/>
    <mergeCell ref="M23:M25"/>
    <mergeCell ref="N23:N25"/>
    <mergeCell ref="A27:L27"/>
    <mergeCell ref="F28:F29"/>
    <mergeCell ref="G28:G29"/>
    <mergeCell ref="H28:H29"/>
    <mergeCell ref="I28:I29"/>
    <mergeCell ref="J28:J29"/>
    <mergeCell ref="K28:K29"/>
    <mergeCell ref="L28:L29"/>
    <mergeCell ref="M28:M29"/>
    <mergeCell ref="N28:N29"/>
    <mergeCell ref="O28:O29"/>
    <mergeCell ref="M33:M35"/>
    <mergeCell ref="N33:N35"/>
    <mergeCell ref="G36:G37"/>
    <mergeCell ref="M36:M37"/>
    <mergeCell ref="N36:N37"/>
    <mergeCell ref="G45:G47"/>
    <mergeCell ref="M45:M47"/>
    <mergeCell ref="N45:N47"/>
  </mergeCells>
  <printOptions headings="false" gridLines="false" gridLinesSet="true" horizontalCentered="false" verticalCentered="false"/>
  <pageMargins left="0.75" right="0.25" top="0.2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6 of 1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G20" activeCellId="0" sqref="G20"/>
    </sheetView>
  </sheetViews>
  <sheetFormatPr defaultColWidth="9.32421875" defaultRowHeight="12.75" zeroHeight="false" outlineLevelRow="0" outlineLevelCol="0"/>
  <cols>
    <col collapsed="false" customWidth="true" hidden="false" outlineLevel="0" max="1" min="1" style="58" width="3.82"/>
    <col collapsed="false" customWidth="true" hidden="false" outlineLevel="0" max="2" min="2" style="58" width="33.32"/>
    <col collapsed="false" customWidth="true" hidden="false" outlineLevel="0" max="3" min="3" style="58" width="2.15"/>
    <col collapsed="false" customWidth="true" hidden="false" outlineLevel="0" max="4" min="4" style="58" width="16.15"/>
    <col collapsed="false" customWidth="true" hidden="false" outlineLevel="0" max="5" min="5" style="58" width="2.99"/>
    <col collapsed="false" customWidth="true" hidden="false" outlineLevel="0" max="6" min="6" style="58" width="12.82"/>
    <col collapsed="false" customWidth="true" hidden="false" outlineLevel="0" max="7" min="7" style="58" width="13.15"/>
    <col collapsed="false" customWidth="true" hidden="false" outlineLevel="0" max="9" min="8" style="58" width="3.82"/>
    <col collapsed="false" customWidth="true" hidden="false" outlineLevel="0" max="10" min="10" style="58" width="2.49"/>
    <col collapsed="false" customWidth="false" hidden="false" outlineLevel="0" max="11" min="11" style="58" width="9.32"/>
    <col collapsed="false" customWidth="true" hidden="false" outlineLevel="0" max="12" min="12" style="58" width="15.99"/>
    <col collapsed="false" customWidth="true" hidden="false" outlineLevel="0" max="13" min="13" style="58" width="6.32"/>
    <col collapsed="false" customWidth="true" hidden="false" outlineLevel="0" max="14" min="14" style="58" width="5.65"/>
    <col collapsed="false" customWidth="true" hidden="false" outlineLevel="0" max="15" min="15" style="58" width="7.49"/>
    <col collapsed="false" customWidth="true" hidden="false" outlineLevel="0" max="16" min="16" style="58" width="6.82"/>
    <col collapsed="false" customWidth="true" hidden="false" outlineLevel="0" max="17" min="17" style="58" width="8.99"/>
    <col collapsed="false" customWidth="true" hidden="false" outlineLevel="0" max="18" min="18" style="58" width="15.82"/>
    <col collapsed="false" customWidth="true" hidden="false" outlineLevel="0" max="19" min="19" style="58" width="14.99"/>
    <col collapsed="false" customWidth="true" hidden="false" outlineLevel="0" max="20" min="20" style="58" width="15.49"/>
    <col collapsed="false" customWidth="true" hidden="false" outlineLevel="0" max="21" min="21" style="58" width="12.82"/>
    <col collapsed="false" customWidth="true" hidden="false" outlineLevel="0" max="22" min="22" style="58" width="15.82"/>
    <col collapsed="false" customWidth="false" hidden="false" outlineLevel="0" max="257" min="23" style="58" width="9.32"/>
  </cols>
  <sheetData>
    <row r="1" customFormat="false" ht="12" hidden="false" customHeight="true" outlineLevel="0" collapsed="false">
      <c r="A1" s="95" t="s">
        <v>0</v>
      </c>
      <c r="C1" s="63" t="str">
        <f aca="false">'Cover Page'!D1</f>
        <v>James Sandoval Preparatory High School</v>
      </c>
      <c r="D1" s="63"/>
      <c r="E1" s="63"/>
      <c r="F1" s="63"/>
      <c r="G1" s="61"/>
      <c r="H1" s="58" t="s">
        <v>29</v>
      </c>
      <c r="I1" s="95" t="s">
        <v>2</v>
      </c>
      <c r="L1" s="63" t="str">
        <f aca="false">'Cover Page'!M1</f>
        <v>Maricopa</v>
      </c>
      <c r="T1" s="62" t="s">
        <v>4</v>
      </c>
      <c r="U1" s="64" t="str">
        <f aca="false">'Cover Page'!R1</f>
        <v>078928000</v>
      </c>
    </row>
    <row r="2" customFormat="false" ht="12.75" hidden="true" customHeight="false" outlineLevel="0" collapsed="false">
      <c r="T2" s="65"/>
      <c r="U2" s="65"/>
    </row>
    <row r="3" customFormat="false" ht="12.75" hidden="false" customHeight="false" outlineLevel="0" collapsed="false">
      <c r="V3" s="390"/>
    </row>
    <row r="4" customFormat="false" ht="12.75" hidden="false" customHeight="false" outlineLevel="0" collapsed="false">
      <c r="A4" s="391" t="s">
        <v>246</v>
      </c>
      <c r="B4" s="391"/>
      <c r="C4" s="391"/>
      <c r="D4" s="391"/>
      <c r="E4" s="391"/>
      <c r="F4" s="391"/>
      <c r="G4" s="391"/>
      <c r="H4" s="391"/>
      <c r="I4" s="391"/>
      <c r="J4" s="391"/>
      <c r="K4" s="391"/>
      <c r="L4" s="391"/>
      <c r="M4" s="391"/>
      <c r="N4" s="391"/>
      <c r="O4" s="391"/>
      <c r="P4" s="391"/>
      <c r="Q4" s="391"/>
      <c r="R4" s="391"/>
      <c r="S4" s="391"/>
      <c r="T4" s="391"/>
      <c r="U4" s="391"/>
    </row>
    <row r="5" customFormat="false" ht="12.75" hidden="false" customHeight="false" outlineLevel="0" collapsed="false">
      <c r="D5" s="392" t="s">
        <v>247</v>
      </c>
      <c r="E5" s="90"/>
      <c r="F5" s="392" t="s">
        <v>248</v>
      </c>
      <c r="U5" s="61"/>
    </row>
    <row r="6" customFormat="false" ht="12.75" hidden="false" customHeight="false" outlineLevel="0" collapsed="false">
      <c r="A6" s="58" t="s">
        <v>249</v>
      </c>
      <c r="B6" s="58" t="s">
        <v>250</v>
      </c>
      <c r="C6" s="69" t="s">
        <v>25</v>
      </c>
      <c r="D6" s="393" t="n">
        <v>1328915</v>
      </c>
      <c r="E6" s="69" t="s">
        <v>25</v>
      </c>
      <c r="F6" s="394" t="n">
        <v>1447299</v>
      </c>
      <c r="I6" s="58" t="s">
        <v>251</v>
      </c>
      <c r="J6" s="395" t="s">
        <v>33</v>
      </c>
      <c r="K6" s="396" t="s">
        <v>252</v>
      </c>
      <c r="L6" s="395"/>
      <c r="M6" s="396"/>
      <c r="N6" s="395"/>
      <c r="O6" s="396"/>
      <c r="P6" s="395"/>
      <c r="Q6" s="396"/>
      <c r="T6" s="394" t="n">
        <v>2</v>
      </c>
      <c r="U6" s="70"/>
      <c r="V6" s="70"/>
      <c r="W6" s="70"/>
      <c r="X6" s="70"/>
      <c r="Y6" s="70"/>
      <c r="Z6" s="70"/>
      <c r="AA6" s="70"/>
    </row>
    <row r="7" customFormat="false" ht="12.75" hidden="false" customHeight="false" outlineLevel="0" collapsed="false">
      <c r="A7" s="85"/>
      <c r="B7" s="85"/>
      <c r="C7" s="85"/>
      <c r="D7" s="397"/>
      <c r="E7" s="85"/>
      <c r="F7" s="397"/>
      <c r="J7" s="395" t="s">
        <v>35</v>
      </c>
      <c r="K7" s="396" t="s">
        <v>253</v>
      </c>
      <c r="L7" s="395"/>
      <c r="M7" s="396"/>
      <c r="N7" s="395"/>
      <c r="O7" s="396"/>
      <c r="P7" s="395"/>
      <c r="Q7" s="396"/>
      <c r="T7" s="394" t="n">
        <v>1</v>
      </c>
    </row>
    <row r="8" customFormat="false" ht="12.75" hidden="false" customHeight="false" outlineLevel="0" collapsed="false">
      <c r="A8" s="90" t="s">
        <v>254</v>
      </c>
      <c r="B8" s="396" t="s">
        <v>255</v>
      </c>
      <c r="C8" s="398"/>
      <c r="D8" s="90"/>
      <c r="E8" s="398"/>
      <c r="F8" s="399" t="s">
        <v>256</v>
      </c>
      <c r="G8" s="399" t="s">
        <v>32</v>
      </c>
      <c r="J8" s="395" t="s">
        <v>37</v>
      </c>
      <c r="K8" s="396" t="s">
        <v>257</v>
      </c>
      <c r="L8" s="395"/>
      <c r="M8" s="396"/>
      <c r="N8" s="395"/>
      <c r="O8" s="396"/>
      <c r="P8" s="395"/>
      <c r="Q8" s="396"/>
      <c r="T8" s="400"/>
    </row>
    <row r="9" customFormat="false" ht="12.75" hidden="false" customHeight="false" outlineLevel="0" collapsed="false">
      <c r="A9" s="90"/>
      <c r="B9" s="90" t="s">
        <v>258</v>
      </c>
      <c r="C9" s="398"/>
      <c r="D9" s="90"/>
      <c r="E9" s="398"/>
      <c r="F9" s="77" t="n">
        <v>13500</v>
      </c>
      <c r="G9" s="77" t="n">
        <v>13500</v>
      </c>
      <c r="J9" s="58" t="s">
        <v>39</v>
      </c>
      <c r="K9" s="58" t="s">
        <v>259</v>
      </c>
      <c r="T9" s="401" t="n">
        <v>1</v>
      </c>
    </row>
    <row r="10" customFormat="false" ht="13.5" hidden="false" customHeight="false" outlineLevel="0" collapsed="false">
      <c r="A10" s="90"/>
      <c r="B10" s="90" t="s">
        <v>260</v>
      </c>
      <c r="C10" s="90"/>
      <c r="D10" s="90"/>
      <c r="E10" s="90"/>
      <c r="F10" s="402"/>
      <c r="G10" s="402"/>
      <c r="J10" s="58" t="s">
        <v>41</v>
      </c>
      <c r="K10" s="58" t="s">
        <v>261</v>
      </c>
      <c r="T10" s="394" t="n">
        <v>180</v>
      </c>
    </row>
    <row r="11" customFormat="false" ht="13.5" hidden="false" customHeight="false" outlineLevel="0" collapsed="false">
      <c r="A11" s="90"/>
      <c r="B11" s="90" t="s">
        <v>262</v>
      </c>
      <c r="C11" s="90"/>
      <c r="D11" s="90"/>
      <c r="E11" s="90"/>
      <c r="F11" s="403" t="n">
        <f aca="false">SUM(F9:F10)</f>
        <v>13500</v>
      </c>
      <c r="G11" s="404" t="n">
        <f aca="false">SUM(G9:G10)</f>
        <v>13500</v>
      </c>
      <c r="J11" s="124" t="s">
        <v>43</v>
      </c>
      <c r="K11" s="58" t="s">
        <v>263</v>
      </c>
      <c r="S11" s="69" t="s">
        <v>25</v>
      </c>
      <c r="T11" s="401"/>
    </row>
    <row r="12" customFormat="false" ht="13.5" hidden="false" customHeight="false" outlineLevel="0" collapsed="false">
      <c r="J12" s="124" t="s">
        <v>45</v>
      </c>
      <c r="K12" s="58" t="s">
        <v>264</v>
      </c>
      <c r="S12" s="69" t="s">
        <v>25</v>
      </c>
      <c r="T12" s="401"/>
    </row>
    <row r="13" customFormat="false" ht="12.75" hidden="false" customHeight="false" outlineLevel="0" collapsed="false">
      <c r="A13" s="58" t="s">
        <v>265</v>
      </c>
      <c r="B13" s="396" t="s">
        <v>266</v>
      </c>
      <c r="F13" s="405" t="s">
        <v>256</v>
      </c>
      <c r="G13" s="405" t="s">
        <v>32</v>
      </c>
      <c r="J13" s="124" t="s">
        <v>47</v>
      </c>
      <c r="K13" s="58" t="s">
        <v>267</v>
      </c>
      <c r="S13" s="69" t="s">
        <v>25</v>
      </c>
      <c r="T13" s="406"/>
    </row>
    <row r="14" customFormat="false" ht="12.75" hidden="false" customHeight="false" outlineLevel="0" collapsed="false">
      <c r="B14" s="90" t="s">
        <v>268</v>
      </c>
      <c r="C14" s="90"/>
      <c r="D14" s="90"/>
      <c r="E14" s="90"/>
      <c r="F14" s="151" t="n">
        <v>0</v>
      </c>
      <c r="G14" s="71" t="n">
        <v>0</v>
      </c>
      <c r="J14" s="124"/>
      <c r="T14" s="69"/>
      <c r="U14" s="407"/>
    </row>
    <row r="15" customFormat="false" ht="12.75" hidden="false" customHeight="false" outlineLevel="0" collapsed="false">
      <c r="B15" s="90" t="s">
        <v>269</v>
      </c>
      <c r="C15" s="90"/>
      <c r="D15" s="90"/>
      <c r="E15" s="90"/>
      <c r="F15" s="151" t="n">
        <v>0</v>
      </c>
      <c r="G15" s="71" t="n">
        <v>0</v>
      </c>
      <c r="J15" s="90"/>
      <c r="K15" s="90"/>
      <c r="L15" s="90"/>
      <c r="M15" s="90"/>
      <c r="N15" s="90"/>
      <c r="O15" s="90"/>
      <c r="P15" s="90"/>
      <c r="Q15" s="90"/>
      <c r="R15" s="90"/>
      <c r="S15" s="90"/>
      <c r="T15" s="90"/>
      <c r="U15" s="90"/>
    </row>
    <row r="16" customFormat="false" ht="12.75" hidden="false" customHeight="true" outlineLevel="0" collapsed="false">
      <c r="B16" s="90" t="s">
        <v>270</v>
      </c>
      <c r="C16" s="90"/>
      <c r="D16" s="90"/>
      <c r="E16" s="90"/>
      <c r="F16" s="151" t="n">
        <v>0</v>
      </c>
      <c r="G16" s="71" t="n">
        <v>0</v>
      </c>
      <c r="M16" s="408" t="s">
        <v>271</v>
      </c>
      <c r="N16" s="408"/>
      <c r="O16" s="408"/>
      <c r="P16" s="408" t="s">
        <v>272</v>
      </c>
      <c r="Q16" s="408"/>
      <c r="R16" s="408" t="s">
        <v>271</v>
      </c>
      <c r="S16" s="408" t="s">
        <v>272</v>
      </c>
      <c r="T16" s="408" t="s">
        <v>273</v>
      </c>
      <c r="V16" s="409"/>
      <c r="W16" s="409"/>
    </row>
    <row r="17" customFormat="false" ht="12.75" hidden="false" customHeight="true" outlineLevel="0" collapsed="false">
      <c r="B17" s="90" t="s">
        <v>274</v>
      </c>
      <c r="C17" s="90"/>
      <c r="D17" s="90"/>
      <c r="E17" s="90"/>
      <c r="F17" s="151" t="n">
        <v>0</v>
      </c>
      <c r="G17" s="71" t="n">
        <v>0</v>
      </c>
      <c r="I17" s="58" t="s">
        <v>275</v>
      </c>
      <c r="J17" s="396" t="s">
        <v>276</v>
      </c>
      <c r="K17" s="396"/>
      <c r="L17" s="396"/>
      <c r="M17" s="410" t="s">
        <v>277</v>
      </c>
      <c r="N17" s="410"/>
      <c r="O17" s="410"/>
      <c r="P17" s="410" t="s">
        <v>277</v>
      </c>
      <c r="Q17" s="410"/>
      <c r="R17" s="410" t="s">
        <v>278</v>
      </c>
      <c r="S17" s="410" t="s">
        <v>278</v>
      </c>
      <c r="T17" s="410" t="s">
        <v>277</v>
      </c>
      <c r="U17" s="61"/>
      <c r="V17" s="409"/>
      <c r="W17" s="409"/>
    </row>
    <row r="18" customFormat="false" ht="12.75" hidden="false" customHeight="true" outlineLevel="0" collapsed="false">
      <c r="B18" s="396" t="s">
        <v>279</v>
      </c>
      <c r="C18" s="90"/>
      <c r="D18" s="90"/>
      <c r="E18" s="90"/>
      <c r="F18" s="151" t="n">
        <v>0</v>
      </c>
      <c r="G18" s="411" t="n">
        <v>0</v>
      </c>
      <c r="J18" s="396" t="s">
        <v>280</v>
      </c>
      <c r="K18" s="396"/>
      <c r="L18" s="396"/>
      <c r="M18" s="412" t="s">
        <v>281</v>
      </c>
      <c r="N18" s="412"/>
      <c r="O18" s="412"/>
      <c r="P18" s="412" t="s">
        <v>282</v>
      </c>
      <c r="Q18" s="412"/>
      <c r="R18" s="412" t="s">
        <v>283</v>
      </c>
      <c r="S18" s="412" t="s">
        <v>284</v>
      </c>
      <c r="T18" s="412" t="s">
        <v>285</v>
      </c>
      <c r="V18" s="409"/>
      <c r="W18" s="409"/>
    </row>
    <row r="19" customFormat="false" ht="12.75" hidden="false" customHeight="true" outlineLevel="0" collapsed="false">
      <c r="B19" s="0" t="s">
        <v>286</v>
      </c>
      <c r="C19" s="0"/>
      <c r="D19" s="0"/>
      <c r="E19" s="90"/>
      <c r="F19" s="404" t="n">
        <f aca="false">SUM(F14:F18)</f>
        <v>0</v>
      </c>
      <c r="G19" s="413" t="n">
        <f aca="false">SUM(G14:G18)</f>
        <v>0</v>
      </c>
      <c r="J19" s="395" t="s">
        <v>33</v>
      </c>
      <c r="K19" s="396" t="s">
        <v>287</v>
      </c>
      <c r="L19" s="396"/>
      <c r="M19" s="414" t="n">
        <f aca="false">41804+20013+6337</f>
        <v>68154</v>
      </c>
      <c r="N19" s="414"/>
      <c r="O19" s="414"/>
      <c r="P19" s="415" t="n">
        <f aca="false">27902</f>
        <v>27902</v>
      </c>
      <c r="Q19" s="415"/>
      <c r="R19" s="414"/>
      <c r="S19" s="414"/>
      <c r="T19" s="414"/>
      <c r="V19" s="409"/>
      <c r="W19" s="409"/>
    </row>
    <row r="20" customFormat="false" ht="13.5" hidden="false" customHeight="true" outlineLevel="0" collapsed="false">
      <c r="J20" s="395" t="s">
        <v>35</v>
      </c>
      <c r="K20" s="396" t="s">
        <v>288</v>
      </c>
      <c r="L20" s="396"/>
      <c r="M20" s="414" t="n">
        <f aca="false">4665+18120</f>
        <v>22785</v>
      </c>
      <c r="N20" s="414"/>
      <c r="O20" s="414"/>
      <c r="P20" s="415"/>
      <c r="Q20" s="415"/>
      <c r="R20" s="414"/>
      <c r="S20" s="414"/>
      <c r="T20" s="414"/>
      <c r="U20" s="61"/>
      <c r="V20" s="409"/>
      <c r="W20" s="409"/>
    </row>
    <row r="21" customFormat="false" ht="12.75" hidden="false" customHeight="true" outlineLevel="0" collapsed="false">
      <c r="A21" s="58" t="s">
        <v>289</v>
      </c>
      <c r="B21" s="396" t="s">
        <v>290</v>
      </c>
      <c r="C21" s="396"/>
      <c r="D21" s="396"/>
      <c r="E21" s="396"/>
      <c r="F21" s="396"/>
      <c r="J21" s="395" t="s">
        <v>37</v>
      </c>
      <c r="K21" s="396" t="s">
        <v>291</v>
      </c>
      <c r="L21" s="396"/>
      <c r="M21" s="414"/>
      <c r="N21" s="414"/>
      <c r="O21" s="414"/>
      <c r="P21" s="415"/>
      <c r="Q21" s="415"/>
      <c r="R21" s="414"/>
      <c r="S21" s="414"/>
      <c r="T21" s="414"/>
      <c r="U21" s="407"/>
      <c r="V21" s="409"/>
      <c r="W21" s="409"/>
    </row>
    <row r="22" customFormat="false" ht="13.5" hidden="false" customHeight="true" outlineLevel="0" collapsed="false">
      <c r="A22" s="90"/>
      <c r="B22" s="90" t="s">
        <v>268</v>
      </c>
      <c r="C22" s="90"/>
      <c r="D22" s="90"/>
      <c r="E22" s="69" t="s">
        <v>25</v>
      </c>
      <c r="F22" s="394" t="n">
        <v>0</v>
      </c>
      <c r="J22" s="395" t="s">
        <v>39</v>
      </c>
      <c r="K22" s="396" t="s">
        <v>292</v>
      </c>
      <c r="L22" s="396"/>
      <c r="M22" s="416"/>
      <c r="N22" s="416"/>
      <c r="O22" s="416"/>
      <c r="P22" s="414"/>
      <c r="Q22" s="414"/>
      <c r="R22" s="414"/>
      <c r="S22" s="414"/>
      <c r="T22" s="414"/>
      <c r="U22" s="407"/>
    </row>
    <row r="23" customFormat="false" ht="13.5" hidden="false" customHeight="true" outlineLevel="0" collapsed="false">
      <c r="A23" s="90"/>
      <c r="B23" s="90" t="s">
        <v>269</v>
      </c>
      <c r="C23" s="90"/>
      <c r="D23" s="90"/>
      <c r="E23" s="69" t="s">
        <v>25</v>
      </c>
      <c r="F23" s="394" t="n">
        <v>0</v>
      </c>
      <c r="J23" s="395" t="s">
        <v>41</v>
      </c>
      <c r="K23" s="417" t="s">
        <v>293</v>
      </c>
      <c r="L23" s="417"/>
      <c r="M23" s="125"/>
      <c r="N23" s="418"/>
      <c r="O23" s="419"/>
      <c r="P23" s="418"/>
      <c r="Q23" s="419"/>
      <c r="R23" s="116"/>
      <c r="S23" s="116"/>
      <c r="T23" s="116"/>
      <c r="U23" s="407"/>
    </row>
    <row r="24" customFormat="false" ht="13.5" hidden="false" customHeight="true" outlineLevel="0" collapsed="false">
      <c r="A24" s="90"/>
      <c r="B24" s="90" t="s">
        <v>270</v>
      </c>
      <c r="C24" s="90"/>
      <c r="D24" s="90"/>
      <c r="E24" s="69" t="s">
        <v>25</v>
      </c>
      <c r="F24" s="401" t="n">
        <v>236127</v>
      </c>
      <c r="J24" s="420"/>
      <c r="K24" s="417"/>
      <c r="L24" s="417"/>
      <c r="M24" s="421"/>
      <c r="N24" s="421"/>
      <c r="O24" s="421"/>
      <c r="P24" s="422"/>
      <c r="Q24" s="422"/>
      <c r="R24" s="421"/>
      <c r="S24" s="421"/>
      <c r="T24" s="421"/>
      <c r="U24" s="407"/>
    </row>
    <row r="25" customFormat="false" ht="13.5" hidden="false" customHeight="true" outlineLevel="0" collapsed="false">
      <c r="A25" s="90"/>
      <c r="B25" s="90" t="s">
        <v>274</v>
      </c>
      <c r="C25" s="90"/>
      <c r="D25" s="90"/>
      <c r="E25" s="69" t="s">
        <v>25</v>
      </c>
      <c r="F25" s="394" t="n">
        <v>312549</v>
      </c>
      <c r="M25" s="423"/>
      <c r="N25" s="423"/>
      <c r="O25" s="423"/>
      <c r="P25" s="423"/>
      <c r="Q25" s="423"/>
      <c r="R25" s="423"/>
      <c r="S25" s="423"/>
      <c r="T25" s="423"/>
      <c r="U25" s="423"/>
    </row>
    <row r="26" customFormat="false" ht="13.5" hidden="false" customHeight="true" outlineLevel="0" collapsed="false">
      <c r="A26" s="90"/>
      <c r="B26" s="396" t="s">
        <v>279</v>
      </c>
      <c r="C26" s="90"/>
      <c r="D26" s="90"/>
      <c r="E26" s="69" t="s">
        <v>25</v>
      </c>
      <c r="F26" s="394" t="n">
        <v>0</v>
      </c>
      <c r="M26" s="407"/>
      <c r="N26" s="407"/>
      <c r="O26" s="407"/>
      <c r="P26" s="407"/>
      <c r="Q26" s="407"/>
      <c r="R26" s="407"/>
      <c r="S26" s="407"/>
      <c r="T26" s="407"/>
      <c r="U26" s="407"/>
    </row>
    <row r="27" customFormat="false" ht="15.75" hidden="false" customHeight="true" outlineLevel="0" collapsed="false">
      <c r="A27" s="90"/>
      <c r="B27" s="0" t="s">
        <v>294</v>
      </c>
      <c r="C27" s="90"/>
      <c r="D27" s="90"/>
      <c r="E27" s="69" t="s">
        <v>25</v>
      </c>
      <c r="F27" s="424" t="n">
        <f aca="false">SUM(F22:F26)</f>
        <v>548676</v>
      </c>
      <c r="I27" s="425" t="s">
        <v>295</v>
      </c>
      <c r="J27" s="396" t="s">
        <v>296</v>
      </c>
      <c r="K27" s="426"/>
      <c r="L27" s="426"/>
      <c r="M27" s="426"/>
      <c r="N27" s="426"/>
      <c r="O27" s="426"/>
      <c r="P27" s="426"/>
      <c r="Q27" s="426"/>
      <c r="R27" s="426"/>
      <c r="S27" s="427"/>
    </row>
    <row r="28" customFormat="false" ht="13.5" hidden="false" customHeight="true" outlineLevel="0" collapsed="false">
      <c r="I28" s="124"/>
      <c r="K28" s="428"/>
      <c r="L28" s="429" t="s">
        <v>297</v>
      </c>
      <c r="M28" s="430"/>
      <c r="N28" s="430"/>
      <c r="O28" s="430"/>
      <c r="P28" s="430"/>
      <c r="Q28" s="430"/>
      <c r="U28" s="427"/>
    </row>
    <row r="29" customFormat="false" ht="13.5" hidden="false" customHeight="true" outlineLevel="0" collapsed="false">
      <c r="A29" s="58" t="s">
        <v>298</v>
      </c>
      <c r="B29" s="396" t="s">
        <v>299</v>
      </c>
      <c r="C29" s="396"/>
      <c r="D29" s="396"/>
      <c r="E29" s="431"/>
      <c r="G29" s="432"/>
      <c r="I29" s="124"/>
      <c r="J29" s="425" t="s">
        <v>33</v>
      </c>
      <c r="K29" s="429" t="s">
        <v>300</v>
      </c>
      <c r="L29" s="429"/>
      <c r="M29" s="429"/>
      <c r="N29" s="433"/>
      <c r="O29" s="61"/>
      <c r="P29" s="434"/>
      <c r="Q29" s="434"/>
      <c r="R29" s="434"/>
      <c r="S29" s="435" t="s">
        <v>25</v>
      </c>
      <c r="T29" s="436" t="n">
        <v>34979</v>
      </c>
      <c r="U29" s="427"/>
    </row>
    <row r="30" customFormat="false" ht="12.75" hidden="false" customHeight="false" outlineLevel="0" collapsed="false">
      <c r="B30" s="437" t="s">
        <v>301</v>
      </c>
      <c r="C30" s="396"/>
      <c r="D30" s="396"/>
      <c r="E30" s="438"/>
      <c r="F30" s="435" t="s">
        <v>25</v>
      </c>
      <c r="G30" s="436" t="n">
        <f aca="false">52261+13672+2033+51237+18120+1386+8345+827+14237+2640+1103+264+3000+9000+746+1</f>
        <v>178872</v>
      </c>
      <c r="I30" s="124"/>
      <c r="J30" s="425" t="s">
        <v>35</v>
      </c>
      <c r="K30" s="61" t="s">
        <v>302</v>
      </c>
      <c r="L30" s="439"/>
      <c r="M30" s="439"/>
      <c r="N30" s="61"/>
      <c r="O30" s="61"/>
      <c r="P30" s="434"/>
      <c r="Q30" s="434"/>
      <c r="R30" s="434"/>
      <c r="S30" s="435" t="s">
        <v>25</v>
      </c>
      <c r="T30" s="436" t="n">
        <v>31646</v>
      </c>
      <c r="U30" s="427"/>
    </row>
    <row r="31" customFormat="false" ht="12.75" hidden="false" customHeight="false" outlineLevel="0" collapsed="false">
      <c r="B31" s="437" t="s">
        <v>303</v>
      </c>
      <c r="C31" s="440"/>
      <c r="D31" s="440"/>
      <c r="E31" s="440"/>
      <c r="F31" s="435" t="s">
        <v>25</v>
      </c>
      <c r="G31" s="436" t="n">
        <f aca="false">7698+151+2740+1618+2679+161</f>
        <v>15047</v>
      </c>
      <c r="J31" s="425" t="s">
        <v>37</v>
      </c>
      <c r="K31" s="61" t="s">
        <v>304</v>
      </c>
      <c r="L31" s="441"/>
      <c r="M31" s="441"/>
      <c r="N31" s="61"/>
      <c r="O31" s="61"/>
      <c r="P31" s="434"/>
      <c r="Q31" s="434"/>
      <c r="R31" s="434"/>
      <c r="S31" s="435" t="s">
        <v>25</v>
      </c>
      <c r="T31" s="442" t="n">
        <f aca="false">T29-T30</f>
        <v>3333</v>
      </c>
      <c r="U31" s="427"/>
    </row>
    <row r="32" customFormat="false" ht="13.5" hidden="false" customHeight="false" outlineLevel="0" collapsed="false">
      <c r="B32" s="437" t="s">
        <v>305</v>
      </c>
      <c r="C32" s="440"/>
      <c r="D32" s="440"/>
      <c r="E32" s="440"/>
      <c r="F32" s="435" t="s">
        <v>25</v>
      </c>
      <c r="G32" s="443" t="n">
        <f aca="false">57927+43621+1000+83+9000+251+2853+1049</f>
        <v>115784</v>
      </c>
      <c r="J32" s="444" t="s">
        <v>39</v>
      </c>
      <c r="K32" s="85" t="s">
        <v>306</v>
      </c>
      <c r="L32" s="445"/>
      <c r="M32" s="445"/>
      <c r="N32" s="61"/>
      <c r="O32" s="61"/>
      <c r="P32" s="434"/>
      <c r="Q32" s="434"/>
      <c r="R32" s="434"/>
      <c r="S32" s="435" t="s">
        <v>25</v>
      </c>
      <c r="T32" s="446" t="n">
        <f aca="false">IF(PriorYearSalary&gt;0,T31/T30,0)</f>
        <v>0.105</v>
      </c>
      <c r="U32" s="427"/>
    </row>
    <row r="33" customFormat="false" ht="13.5" hidden="false" customHeight="true" outlineLevel="0" collapsed="false">
      <c r="B33" s="437" t="s">
        <v>307</v>
      </c>
      <c r="C33" s="440"/>
      <c r="D33" s="440"/>
      <c r="E33" s="440"/>
      <c r="F33" s="435" t="s">
        <v>25</v>
      </c>
      <c r="G33" s="436" t="n">
        <f aca="false">3600+9970</f>
        <v>13570</v>
      </c>
      <c r="H33" s="130" t="str">
        <f aca="false">IF('Page 2'!J48=0,"",IF(OR(G33&lt;=0),"The Charter did not report any current expenses for student support services on line 4. If the Charter did not have any expense, verify by checking the box in A16 on the Cover Page.",""))</f>
        <v/>
      </c>
      <c r="I33" s="130"/>
      <c r="J33" s="130"/>
      <c r="K33" s="130"/>
      <c r="L33" s="130"/>
      <c r="M33" s="130"/>
      <c r="N33" s="130"/>
      <c r="O33" s="130"/>
      <c r="P33" s="130"/>
      <c r="Q33" s="130"/>
      <c r="R33" s="130"/>
      <c r="S33" s="130"/>
      <c r="T33" s="136"/>
      <c r="U33" s="136"/>
      <c r="V33" s="136"/>
    </row>
    <row r="34" customFormat="false" ht="13.5" hidden="false" customHeight="true" outlineLevel="0" collapsed="false">
      <c r="B34" s="437" t="s">
        <v>308</v>
      </c>
      <c r="C34" s="396"/>
      <c r="D34" s="396"/>
      <c r="E34" s="440"/>
      <c r="F34" s="435" t="s">
        <v>25</v>
      </c>
      <c r="G34" s="436" t="n">
        <f aca="false">3600+87129+1400+4000+390</f>
        <v>96519</v>
      </c>
      <c r="H34" s="130"/>
      <c r="I34" s="130"/>
      <c r="J34" s="130"/>
      <c r="K34" s="130"/>
      <c r="L34" s="130"/>
      <c r="M34" s="130"/>
      <c r="N34" s="130"/>
      <c r="O34" s="130"/>
      <c r="P34" s="130"/>
      <c r="Q34" s="130"/>
      <c r="R34" s="130"/>
      <c r="S34" s="130"/>
      <c r="T34" s="136"/>
      <c r="U34" s="136"/>
    </row>
    <row r="35" customFormat="false" ht="13.5" hidden="false" customHeight="false" outlineLevel="0" collapsed="false">
      <c r="B35" s="447" t="s">
        <v>294</v>
      </c>
      <c r="C35" s="90"/>
      <c r="D35" s="90"/>
      <c r="E35" s="90"/>
      <c r="F35" s="435" t="s">
        <v>25</v>
      </c>
      <c r="G35" s="448" t="n">
        <f aca="false">SUM(G30:G34)</f>
        <v>419792</v>
      </c>
      <c r="K35" s="85" t="s">
        <v>309</v>
      </c>
    </row>
    <row r="36" customFormat="false" ht="35.45" hidden="false" customHeight="true" outlineLevel="0" collapsed="false">
      <c r="A36" s="449"/>
      <c r="B36" s="450" t="s">
        <v>310</v>
      </c>
      <c r="C36" s="450"/>
      <c r="D36" s="450"/>
      <c r="E36" s="450"/>
      <c r="F36" s="435" t="s">
        <v>25</v>
      </c>
      <c r="G36" s="436" t="n">
        <v>54075</v>
      </c>
      <c r="K36" s="451"/>
      <c r="L36" s="451"/>
      <c r="M36" s="451"/>
      <c r="N36" s="451"/>
      <c r="O36" s="451"/>
      <c r="P36" s="451"/>
      <c r="Q36" s="451"/>
      <c r="R36" s="451"/>
      <c r="S36" s="451"/>
      <c r="T36" s="451"/>
    </row>
    <row r="37" customFormat="false" ht="41.1" hidden="false" customHeight="true" outlineLevel="0" collapsed="false">
      <c r="A37" s="449"/>
      <c r="B37" s="452" t="s">
        <v>311</v>
      </c>
      <c r="C37" s="452"/>
      <c r="D37" s="452"/>
      <c r="E37" s="452"/>
      <c r="F37" s="435" t="s">
        <v>25</v>
      </c>
      <c r="G37" s="442" t="n">
        <f aca="false">G35-G36</f>
        <v>365717</v>
      </c>
      <c r="K37" s="451"/>
      <c r="L37" s="451"/>
      <c r="M37" s="451"/>
      <c r="N37" s="451"/>
      <c r="O37" s="451"/>
      <c r="P37" s="451"/>
      <c r="Q37" s="451"/>
      <c r="R37" s="451"/>
      <c r="S37" s="451"/>
      <c r="T37" s="451"/>
    </row>
  </sheetData>
  <mergeCells count="24">
    <mergeCell ref="C1:F1"/>
    <mergeCell ref="A4:U4"/>
    <mergeCell ref="U6:AA6"/>
    <mergeCell ref="M16:O16"/>
    <mergeCell ref="P16:Q16"/>
    <mergeCell ref="M17:O17"/>
    <mergeCell ref="P17:Q17"/>
    <mergeCell ref="M18:O18"/>
    <mergeCell ref="P18:Q18"/>
    <mergeCell ref="M19:O19"/>
    <mergeCell ref="P19:Q19"/>
    <mergeCell ref="M20:O20"/>
    <mergeCell ref="P20:Q20"/>
    <mergeCell ref="M21:O21"/>
    <mergeCell ref="P21:Q21"/>
    <mergeCell ref="M22:O22"/>
    <mergeCell ref="P22:Q22"/>
    <mergeCell ref="K23:L24"/>
    <mergeCell ref="M24:O24"/>
    <mergeCell ref="P24:Q24"/>
    <mergeCell ref="H33:S34"/>
    <mergeCell ref="B36:E36"/>
    <mergeCell ref="K36:T37"/>
    <mergeCell ref="B37:E37"/>
  </mergeCells>
  <conditionalFormatting sqref="H33">
    <cfRule type="expression" priority="2" aboveAverage="0" equalAverage="0" bottom="0" percent="0" rank="0" text="" dxfId="10">
      <formula>$H$33&lt;&gt;""</formula>
    </cfRule>
  </conditionalFormatting>
  <conditionalFormatting sqref="G33">
    <cfRule type="expression" priority="3" aboveAverage="0" equalAverage="0" bottom="0" percent="0" rank="0" text="" dxfId="11">
      <formula>$H$33&lt;&gt;""</formula>
    </cfRule>
  </conditionalFormatting>
  <dataValidations count="1">
    <dataValidation allowBlank="true" errorStyle="stop" operator="between" showDropDown="false" showErrorMessage="true" showInputMessage="false" sqref="K28" type="list">
      <formula1>"X"</formula1>
      <formula2>0</formula2>
    </dataValidation>
  </dataValidations>
  <hyperlinks>
    <hyperlink ref="J6" location="FullTimeEquivalentTeachers" display="1."/>
    <hyperlink ref="K6" location="FullTimeEquivalentTeachers" display="Number of Full-Time Equivalent Certified Teachers"/>
    <hyperlink ref="J7" location="FullTimeEquivalentTeachers" display="2."/>
    <hyperlink ref="K7" location="FullTimeEquivalentTeachers" display="Number of Full-Time Equivalent Noncertified Teachers"/>
    <hyperlink ref="B8" location="AuditServices" display="AUDIT SERVICES"/>
    <hyperlink ref="J8" location="FullTimeEquivalentTeachers" display="3."/>
    <hyperlink ref="K8" location="FullTimeEquivalentTeachers" display="Number of Full-Time Equivalent Contract Teachers"/>
    <hyperlink ref="B13" location="CapitalAcquisitions" display="CAPITAL ACQUISITIONS"/>
    <hyperlink ref="J17" location="TeacherSalaries" display="TEACHER SALARIES "/>
    <hyperlink ref="B18" location="CapitalAcquisitionsLine5" display="5.  0198  Construction in Progress"/>
    <hyperlink ref="J18" location="TeacherSalaries" display=" (Function 1000)"/>
    <hyperlink ref="J19" location="TeacherSalariesLine1" display="1."/>
    <hyperlink ref="K19" location="TeacherSalariesLine1" display="Regular Education "/>
    <hyperlink ref="J20" location="TeacherSalariesLine2" display="2."/>
    <hyperlink ref="K20" location="TeacherSalariesLine2" display="Special Education"/>
    <hyperlink ref="B21" location="InvestmentInCapitalAssets" display="INVESTMENT IN CAPITAL ASSETS AS OF JUNE 30, 2019"/>
    <hyperlink ref="J21" location="TeacherSalariesLine3" display="3."/>
    <hyperlink ref="K21" location="TeacherSalariesLine3" display="Vocational Education "/>
    <hyperlink ref="J22" location="TeacherSalariesLine4" display="4."/>
    <hyperlink ref="K22" location="TeacherSalariesLine4" display="Other Programs"/>
    <hyperlink ref="K23" location="TeacherSalariesLine5" display="Cocurr. Act., Athletics, &amp; Other (Program 600)"/>
    <hyperlink ref="B26" location="InvestmentInCapitalAssetsLine5" display="5.  0198  Construction in Progress"/>
    <hyperlink ref="J27" location="AverageTeacherSalary" display="AVERAGE TEACHER SALARY (A.R.S. §15-189.05, as added by Laws 2018, Ch. 285, §3)"/>
    <hyperlink ref="B29" location="CurrentExpensesByCategory" display="CURRENT EXPENSES BY CATEGORY"/>
    <hyperlink ref="B30" location="CurrentExpensesByCategoryLine1" display="1.  Classroom Instruction excluding Classroom Supplies"/>
    <hyperlink ref="B31" location="CurrentExpensesByCategoryLine2" display="2.  Classroom Supplies"/>
    <hyperlink ref="B32" location="CurrentExpensesByCategoryLine3" display="3.  Administration"/>
    <hyperlink ref="B33" location="CurrentExpensesByCategoryLine4" display="4.  Support Services - Students"/>
    <hyperlink ref="B34" location="CurrentExpensesByCategoryLine5" display="5.  All Other Support Services and Operations"/>
    <hyperlink ref="B36" location="CurrentExpensesbyCategoryLines7and8" display="7. Current expenses from federal projects, excluding those projects intended to replace local tax revenues (e.g., Impact Aid Projects)"/>
    <hyperlink ref="B37" location="CurrentExpensesbyCategoryLines7and8" display="8. Current expenses from State and local projects, including those projects intended to replace local tax revenues (e.g., Impact Aid Projects)"/>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7 of 10</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1"/>
  <sheetViews>
    <sheetView showFormulas="false" showGridLines="false" showRowColHeaders="true" showZeros="true" rightToLeft="false" tabSelected="false" showOutlineSymbols="true" defaultGridColor="true" view="normal" topLeftCell="A7" colorId="64" zoomScale="100" zoomScaleNormal="100" zoomScalePageLayoutView="75" workbookViewId="0">
      <selection pane="topLeft" activeCell="T17" activeCellId="0" sqref="T17"/>
    </sheetView>
  </sheetViews>
  <sheetFormatPr defaultColWidth="9.32421875" defaultRowHeight="12.75" zeroHeight="false" outlineLevelRow="0" outlineLevelCol="0"/>
  <cols>
    <col collapsed="false" customWidth="true" hidden="false" outlineLevel="0" max="1" min="1" style="58" width="2.82"/>
    <col collapsed="false" customWidth="true" hidden="false" outlineLevel="0" max="2" min="2" style="58" width="9.82"/>
    <col collapsed="false" customWidth="true" hidden="false" outlineLevel="0" max="3" min="3" style="58" width="10.49"/>
    <col collapsed="false" customWidth="true" hidden="false" outlineLevel="0" max="4" min="4" style="58" width="10.82"/>
    <col collapsed="false" customWidth="true" hidden="false" outlineLevel="0" max="17" min="5" style="58" width="6.82"/>
    <col collapsed="false" customWidth="true" hidden="false" outlineLevel="0" max="18" min="18" style="58" width="8.15"/>
    <col collapsed="false" customWidth="true" hidden="false" outlineLevel="0" max="22" min="19" style="58" width="11.15"/>
    <col collapsed="false" customWidth="true" hidden="false" outlineLevel="0" max="23" min="23" style="58" width="3.82"/>
    <col collapsed="false" customWidth="false" hidden="false" outlineLevel="0" max="257" min="24" style="58" width="9.32"/>
  </cols>
  <sheetData>
    <row r="1" customFormat="false" ht="12.75" hidden="false" customHeight="true" outlineLevel="0" collapsed="false">
      <c r="A1" s="95" t="s">
        <v>0</v>
      </c>
      <c r="D1" s="63" t="str">
        <f aca="false">'Cover Page'!D1</f>
        <v>James Sandoval Preparatory High School</v>
      </c>
      <c r="E1" s="63"/>
      <c r="F1" s="63"/>
      <c r="G1" s="63"/>
      <c r="H1" s="61"/>
      <c r="I1" s="61"/>
      <c r="K1" s="62" t="s">
        <v>2</v>
      </c>
      <c r="L1" s="63" t="str">
        <f aca="false">'Cover Page'!M1</f>
        <v>Maricopa</v>
      </c>
      <c r="M1" s="63"/>
      <c r="P1" s="83"/>
      <c r="U1" s="62" t="s">
        <v>4</v>
      </c>
      <c r="V1" s="64" t="str">
        <f aca="false">'Cover Page'!R1</f>
        <v>078928000</v>
      </c>
    </row>
    <row r="2" customFormat="false" ht="12.75" hidden="false" customHeight="true" outlineLevel="0" collapsed="false">
      <c r="Q2" s="65"/>
      <c r="T2" s="65"/>
    </row>
    <row r="3" customFormat="false" ht="12.75" hidden="false" customHeight="true" outlineLevel="0" collapsed="false">
      <c r="A3" s="453" t="s">
        <v>312</v>
      </c>
      <c r="B3" s="453"/>
      <c r="C3" s="453"/>
      <c r="D3" s="453"/>
      <c r="E3" s="453"/>
      <c r="F3" s="453"/>
      <c r="G3" s="453"/>
      <c r="H3" s="453"/>
      <c r="I3" s="453"/>
      <c r="J3" s="453"/>
      <c r="K3" s="453"/>
      <c r="L3" s="453"/>
      <c r="M3" s="453"/>
      <c r="N3" s="453"/>
      <c r="O3" s="453"/>
      <c r="P3" s="453"/>
      <c r="Q3" s="453"/>
      <c r="R3" s="453"/>
      <c r="S3" s="453"/>
      <c r="T3" s="453"/>
      <c r="U3" s="453"/>
      <c r="Y3" s="62"/>
    </row>
    <row r="4" customFormat="false" ht="6" hidden="false" customHeight="true" outlineLevel="0" collapsed="false"/>
    <row r="5" customFormat="false" ht="12.75" hidden="false" customHeight="true" outlineLevel="0" collapsed="false">
      <c r="A5" s="0" t="s">
        <v>313</v>
      </c>
      <c r="B5" s="0"/>
      <c r="C5" s="0"/>
      <c r="D5" s="0"/>
      <c r="E5" s="0"/>
      <c r="F5" s="0"/>
    </row>
    <row r="6" customFormat="false" ht="12.75" hidden="false" customHeight="true" outlineLevel="0" collapsed="false">
      <c r="E6" s="405" t="s">
        <v>314</v>
      </c>
      <c r="F6" s="405"/>
      <c r="G6" s="405"/>
      <c r="H6" s="405"/>
      <c r="I6" s="405"/>
      <c r="J6" s="405"/>
      <c r="K6" s="405"/>
      <c r="L6" s="405"/>
      <c r="M6" s="405"/>
      <c r="N6" s="405"/>
      <c r="O6" s="405"/>
      <c r="P6" s="405"/>
      <c r="Q6" s="405"/>
      <c r="R6" s="405"/>
      <c r="S6" s="80"/>
      <c r="T6" s="80"/>
    </row>
    <row r="7" customFormat="false" ht="12.75" hidden="false" customHeight="true" outlineLevel="0" collapsed="false">
      <c r="B7" s="58" t="s">
        <v>315</v>
      </c>
      <c r="E7" s="405" t="s">
        <v>316</v>
      </c>
      <c r="F7" s="405" t="n">
        <v>1</v>
      </c>
      <c r="G7" s="405" t="n">
        <v>2</v>
      </c>
      <c r="H7" s="405" t="n">
        <v>3</v>
      </c>
      <c r="I7" s="405" t="n">
        <v>4</v>
      </c>
      <c r="J7" s="405" t="n">
        <v>5</v>
      </c>
      <c r="K7" s="405" t="n">
        <v>6</v>
      </c>
      <c r="L7" s="405" t="n">
        <v>7</v>
      </c>
      <c r="M7" s="405" t="n">
        <v>8</v>
      </c>
      <c r="N7" s="405" t="n">
        <v>9</v>
      </c>
      <c r="O7" s="405" t="n">
        <v>10</v>
      </c>
      <c r="P7" s="405" t="n">
        <v>11</v>
      </c>
      <c r="Q7" s="405" t="n">
        <v>12</v>
      </c>
      <c r="R7" s="405" t="s">
        <v>317</v>
      </c>
      <c r="S7" s="83"/>
      <c r="T7" s="83"/>
    </row>
    <row r="8" customFormat="false" ht="12.75" hidden="false" customHeight="true" outlineLevel="0" collapsed="false">
      <c r="B8" s="58" t="s">
        <v>318</v>
      </c>
      <c r="E8" s="71"/>
      <c r="F8" s="71"/>
      <c r="G8" s="71"/>
      <c r="H8" s="71"/>
      <c r="I8" s="71"/>
      <c r="J8" s="71"/>
      <c r="K8" s="71"/>
      <c r="L8" s="71"/>
      <c r="M8" s="71"/>
      <c r="N8" s="71"/>
      <c r="O8" s="71"/>
      <c r="P8" s="71"/>
      <c r="Q8" s="71"/>
      <c r="R8" s="84" t="n">
        <f aca="false">SUM(E8:Q8)</f>
        <v>0</v>
      </c>
      <c r="S8" s="454" t="s">
        <v>33</v>
      </c>
      <c r="T8" s="61"/>
    </row>
    <row r="9" customFormat="false" ht="12.75" hidden="false" customHeight="true" outlineLevel="0" collapsed="false">
      <c r="B9" s="58" t="s">
        <v>319</v>
      </c>
      <c r="E9" s="71"/>
      <c r="F9" s="71"/>
      <c r="G9" s="71"/>
      <c r="H9" s="71"/>
      <c r="I9" s="71"/>
      <c r="J9" s="71"/>
      <c r="K9" s="71"/>
      <c r="L9" s="71"/>
      <c r="M9" s="71"/>
      <c r="N9" s="71"/>
      <c r="O9" s="71"/>
      <c r="P9" s="71"/>
      <c r="Q9" s="71"/>
      <c r="R9" s="84" t="n">
        <f aca="false">SUM(E9:Q9)</f>
        <v>0</v>
      </c>
      <c r="S9" s="454" t="s">
        <v>35</v>
      </c>
      <c r="T9" s="61"/>
    </row>
    <row r="10" customFormat="false" ht="12.75" hidden="false" customHeight="true" outlineLevel="0" collapsed="false">
      <c r="B10" s="58" t="s">
        <v>320</v>
      </c>
      <c r="E10" s="455"/>
      <c r="F10" s="455"/>
      <c r="G10" s="455"/>
      <c r="H10" s="455"/>
      <c r="I10" s="455"/>
      <c r="J10" s="455"/>
      <c r="K10" s="455"/>
      <c r="L10" s="455"/>
      <c r="M10" s="455"/>
      <c r="N10" s="455"/>
      <c r="O10" s="455"/>
      <c r="P10" s="455"/>
      <c r="Q10" s="455"/>
      <c r="R10" s="456" t="n">
        <f aca="false">SUM(E10:Q10)</f>
        <v>0</v>
      </c>
      <c r="S10" s="454" t="s">
        <v>37</v>
      </c>
      <c r="T10" s="61"/>
    </row>
    <row r="11" s="61" customFormat="true" ht="12.75" hidden="false" customHeight="true" outlineLevel="0" collapsed="false">
      <c r="B11" s="61" t="s">
        <v>321</v>
      </c>
      <c r="E11" s="413" t="n">
        <f aca="false">SUM(E8:E10)</f>
        <v>0</v>
      </c>
      <c r="F11" s="413" t="n">
        <f aca="false">SUM(F8:F10)</f>
        <v>0</v>
      </c>
      <c r="G11" s="413" t="n">
        <f aca="false">SUM(G8:G10)</f>
        <v>0</v>
      </c>
      <c r="H11" s="413" t="n">
        <f aca="false">SUM(H8:H10)</f>
        <v>0</v>
      </c>
      <c r="I11" s="413" t="n">
        <f aca="false">SUM(I8:I10)</f>
        <v>0</v>
      </c>
      <c r="J11" s="413" t="n">
        <f aca="false">SUM(J8:J10)</f>
        <v>0</v>
      </c>
      <c r="K11" s="413" t="n">
        <f aca="false">SUM(K8:K10)</f>
        <v>0</v>
      </c>
      <c r="L11" s="413" t="n">
        <f aca="false">SUM(L8:L10)</f>
        <v>0</v>
      </c>
      <c r="M11" s="413" t="n">
        <f aca="false">SUM(M8:M10)</f>
        <v>0</v>
      </c>
      <c r="N11" s="413" t="n">
        <f aca="false">SUM(N8:N10)</f>
        <v>0</v>
      </c>
      <c r="O11" s="413" t="n">
        <f aca="false">SUM(O8:O10)</f>
        <v>0</v>
      </c>
      <c r="P11" s="413" t="n">
        <f aca="false">SUM(P8:P10)</f>
        <v>0</v>
      </c>
      <c r="Q11" s="413" t="n">
        <f aca="false">SUM(Q8:Q10)</f>
        <v>0</v>
      </c>
      <c r="R11" s="413" t="n">
        <f aca="false">SUM(E11:Q11)</f>
        <v>0</v>
      </c>
      <c r="S11" s="457"/>
    </row>
    <row r="12" customFormat="false" ht="13.5" hidden="false" customHeight="true" outlineLevel="0" collapsed="false">
      <c r="B12" s="58" t="s">
        <v>322</v>
      </c>
      <c r="E12" s="413"/>
      <c r="F12" s="413"/>
      <c r="G12" s="413"/>
      <c r="H12" s="413"/>
      <c r="I12" s="413"/>
      <c r="J12" s="413"/>
      <c r="K12" s="413"/>
      <c r="L12" s="413"/>
      <c r="M12" s="413"/>
      <c r="N12" s="413"/>
      <c r="O12" s="413"/>
      <c r="P12" s="413"/>
      <c r="Q12" s="413"/>
      <c r="R12" s="413"/>
      <c r="S12" s="454" t="s">
        <v>39</v>
      </c>
      <c r="T12" s="61"/>
    </row>
    <row r="13" customFormat="false" ht="16.5" hidden="false" customHeight="true" outlineLevel="0" collapsed="false"/>
    <row r="14" customFormat="false" ht="12.75" hidden="false" customHeight="true" outlineLevel="0" collapsed="false">
      <c r="A14" s="458" t="s">
        <v>323</v>
      </c>
      <c r="B14" s="458"/>
      <c r="C14" s="458"/>
      <c r="D14" s="458"/>
      <c r="E14" s="458"/>
      <c r="F14" s="420"/>
      <c r="G14" s="420"/>
      <c r="H14" s="85"/>
      <c r="K14" s="396" t="s">
        <v>324</v>
      </c>
      <c r="L14" s="396"/>
      <c r="M14" s="396"/>
      <c r="N14" s="396"/>
      <c r="O14" s="396"/>
      <c r="P14" s="396"/>
      <c r="Q14" s="396"/>
    </row>
    <row r="15" customFormat="false" ht="38.25" hidden="false" customHeight="true" outlineLevel="0" collapsed="false">
      <c r="A15" s="396"/>
      <c r="B15" s="459" t="s">
        <v>325</v>
      </c>
      <c r="C15" s="459"/>
      <c r="D15" s="459"/>
      <c r="E15" s="459"/>
      <c r="F15" s="420"/>
      <c r="G15" s="420"/>
      <c r="H15" s="85"/>
      <c r="S15" s="460" t="s">
        <v>326</v>
      </c>
      <c r="T15" s="460" t="s">
        <v>327</v>
      </c>
    </row>
    <row r="16" customFormat="false" ht="12.75" hidden="false" customHeight="true" outlineLevel="0" collapsed="false">
      <c r="A16" s="90"/>
      <c r="B16" s="72" t="s">
        <v>328</v>
      </c>
      <c r="E16" s="85"/>
      <c r="K16" s="79" t="s">
        <v>33</v>
      </c>
      <c r="L16" s="458" t="s">
        <v>329</v>
      </c>
      <c r="M16" s="458"/>
      <c r="N16" s="458"/>
      <c r="O16" s="458"/>
      <c r="P16" s="458"/>
      <c r="S16" s="461" t="n">
        <v>35813</v>
      </c>
      <c r="T16" s="131" t="n">
        <v>29476</v>
      </c>
      <c r="U16" s="454" t="s">
        <v>33</v>
      </c>
    </row>
    <row r="17" customFormat="false" ht="12.75" hidden="false" customHeight="true" outlineLevel="0" collapsed="false">
      <c r="A17" s="90"/>
      <c r="B17" s="58" t="s">
        <v>330</v>
      </c>
      <c r="C17" s="69" t="s">
        <v>25</v>
      </c>
      <c r="D17" s="394"/>
      <c r="E17" s="85"/>
      <c r="K17" s="462" t="s">
        <v>35</v>
      </c>
      <c r="L17" s="458" t="s">
        <v>331</v>
      </c>
      <c r="M17" s="458"/>
      <c r="N17" s="458"/>
      <c r="O17" s="463"/>
      <c r="S17" s="151" t="n">
        <v>0</v>
      </c>
      <c r="T17" s="71"/>
      <c r="U17" s="454" t="s">
        <v>35</v>
      </c>
    </row>
    <row r="18" customFormat="false" ht="12.75" hidden="false" customHeight="true" outlineLevel="0" collapsed="false">
      <c r="A18" s="90"/>
      <c r="B18" s="454" t="s">
        <v>332</v>
      </c>
      <c r="C18" s="69" t="s">
        <v>25</v>
      </c>
      <c r="D18" s="401"/>
      <c r="E18" s="85"/>
      <c r="K18" s="79" t="s">
        <v>37</v>
      </c>
      <c r="L18" s="58" t="s">
        <v>333</v>
      </c>
      <c r="S18" s="151" t="n">
        <v>0</v>
      </c>
      <c r="T18" s="71"/>
      <c r="U18" s="454" t="s">
        <v>37</v>
      </c>
    </row>
    <row r="19" customFormat="false" ht="12.75" hidden="false" customHeight="true" outlineLevel="0" collapsed="false">
      <c r="A19" s="90"/>
      <c r="B19" s="58" t="s">
        <v>334</v>
      </c>
      <c r="C19" s="69" t="s">
        <v>25</v>
      </c>
      <c r="D19" s="464" t="n">
        <f aca="false">SUM(D17:D18)</f>
        <v>0</v>
      </c>
      <c r="E19" s="465"/>
      <c r="K19" s="79" t="s">
        <v>39</v>
      </c>
      <c r="L19" s="58" t="s">
        <v>335</v>
      </c>
      <c r="S19" s="151" t="n">
        <v>0</v>
      </c>
      <c r="T19" s="71"/>
      <c r="U19" s="454" t="s">
        <v>39</v>
      </c>
    </row>
    <row r="20" customFormat="false" ht="12.75" hidden="false" customHeight="true" outlineLevel="0" collapsed="false">
      <c r="K20" s="79" t="s">
        <v>41</v>
      </c>
      <c r="L20" s="58" t="s">
        <v>336</v>
      </c>
      <c r="S20" s="151" t="n">
        <v>0</v>
      </c>
      <c r="T20" s="71"/>
      <c r="U20" s="454" t="s">
        <v>41</v>
      </c>
    </row>
    <row r="21" customFormat="false" ht="12.75" hidden="false" customHeight="true" outlineLevel="0" collapsed="false">
      <c r="K21" s="79" t="s">
        <v>43</v>
      </c>
      <c r="L21" s="58" t="s">
        <v>337</v>
      </c>
      <c r="S21" s="151" t="n">
        <v>0</v>
      </c>
      <c r="T21" s="71"/>
      <c r="U21" s="454" t="s">
        <v>43</v>
      </c>
    </row>
    <row r="22" customFormat="false" ht="12" hidden="false" customHeight="true" outlineLevel="0" collapsed="false">
      <c r="K22" s="79" t="s">
        <v>45</v>
      </c>
      <c r="L22" s="58" t="s">
        <v>338</v>
      </c>
      <c r="S22" s="466" t="n">
        <v>0</v>
      </c>
      <c r="T22" s="455"/>
      <c r="U22" s="454" t="s">
        <v>45</v>
      </c>
    </row>
    <row r="23" customFormat="false" ht="12.75" hidden="false" customHeight="true" outlineLevel="0" collapsed="false">
      <c r="K23" s="462" t="s">
        <v>47</v>
      </c>
      <c r="L23" s="467" t="s">
        <v>339</v>
      </c>
      <c r="M23" s="467"/>
      <c r="N23" s="467"/>
      <c r="O23" s="467"/>
      <c r="P23" s="467"/>
      <c r="Q23" s="468"/>
      <c r="S23" s="404" t="n">
        <f aca="false">SUM(S16:S22)</f>
        <v>35813</v>
      </c>
      <c r="T23" s="413" t="n">
        <f aca="false">IF(SUM(T16:T22)='Page 2'!J37,SUM(T16:T22),"Invalid")</f>
        <v>29476</v>
      </c>
      <c r="U23" s="454" t="s">
        <v>47</v>
      </c>
    </row>
    <row r="24" customFormat="false" ht="12.75" hidden="false" customHeight="true" outlineLevel="0" collapsed="false">
      <c r="A24" s="69"/>
      <c r="B24" s="70"/>
      <c r="C24" s="70"/>
      <c r="D24" s="70"/>
      <c r="E24" s="70"/>
      <c r="F24" s="70"/>
      <c r="G24" s="70"/>
      <c r="H24" s="70"/>
      <c r="K24" s="79"/>
      <c r="U24" s="454"/>
    </row>
    <row r="25" customFormat="false" ht="12.75" hidden="false" customHeight="true" outlineLevel="0" collapsed="false">
      <c r="A25" s="69"/>
      <c r="B25" s="70"/>
      <c r="C25" s="70"/>
      <c r="D25" s="70"/>
      <c r="E25" s="70"/>
      <c r="F25" s="70"/>
      <c r="G25" s="70"/>
      <c r="H25" s="70"/>
      <c r="K25" s="462" t="s">
        <v>49</v>
      </c>
      <c r="L25" s="469" t="s">
        <v>340</v>
      </c>
      <c r="M25" s="469"/>
      <c r="N25" s="469"/>
      <c r="O25" s="469"/>
      <c r="P25" s="469"/>
      <c r="Q25" s="469"/>
      <c r="R25" s="469"/>
      <c r="S25" s="469"/>
      <c r="T25" s="414"/>
      <c r="U25" s="454" t="s">
        <v>49</v>
      </c>
    </row>
    <row r="26" customFormat="false" ht="12.75" hidden="false" customHeight="true" outlineLevel="0" collapsed="false">
      <c r="A26" s="79"/>
      <c r="B26" s="470"/>
      <c r="C26" s="470"/>
      <c r="D26" s="470"/>
      <c r="E26" s="470"/>
      <c r="F26" s="470"/>
      <c r="G26" s="470"/>
      <c r="H26" s="470"/>
      <c r="I26" s="470"/>
      <c r="J26" s="470"/>
      <c r="K26" s="470"/>
      <c r="L26" s="469"/>
      <c r="M26" s="469"/>
      <c r="N26" s="469"/>
      <c r="O26" s="469"/>
      <c r="P26" s="469"/>
      <c r="Q26" s="469"/>
      <c r="R26" s="469"/>
      <c r="S26" s="469"/>
      <c r="T26" s="414"/>
      <c r="W26" s="470"/>
      <c r="X26" s="470"/>
    </row>
    <row r="27" customFormat="false" ht="12.75" hidden="false" customHeight="true" outlineLevel="0" collapsed="false">
      <c r="B27" s="470"/>
      <c r="C27" s="470"/>
      <c r="D27" s="470"/>
      <c r="E27" s="470"/>
      <c r="F27" s="470"/>
      <c r="G27" s="470"/>
      <c r="H27" s="470"/>
      <c r="I27" s="470"/>
      <c r="J27" s="470"/>
      <c r="K27" s="470"/>
      <c r="L27" s="470"/>
      <c r="M27" s="470"/>
    </row>
    <row r="31" customFormat="false" ht="12.75" hidden="false" customHeight="true" outlineLevel="0" collapsed="false">
      <c r="B31" s="471"/>
      <c r="C31" s="471"/>
    </row>
  </sheetData>
  <mergeCells count="27">
    <mergeCell ref="D1:G1"/>
    <mergeCell ref="L1:M1"/>
    <mergeCell ref="A3:U3"/>
    <mergeCell ref="E6:R6"/>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A14:E14"/>
    <mergeCell ref="B15:E15"/>
    <mergeCell ref="L16:P16"/>
    <mergeCell ref="L17:N17"/>
    <mergeCell ref="L23:P23"/>
    <mergeCell ref="B24:H24"/>
    <mergeCell ref="B25:H25"/>
    <mergeCell ref="L25:S26"/>
    <mergeCell ref="T25:T26"/>
  </mergeCells>
  <hyperlinks>
    <hyperlink ref="A14" location="TotalActualGiftedExpenses" display="B. EXPENSES FOR GIFTED PUPILS "/>
    <hyperlink ref="K14" location="SpecialEdProgramsByType" display="C. SPECIAL EDUCATION PROGRAMS BY TYPE"/>
    <hyperlink ref="B15" location="TotalActualGiftedExpenses" display="(ELEMENTARY &amp; SECONDARY)"/>
    <hyperlink ref="L16" location="AllDisabilityClassifications" display="Total All Disability Classifications"/>
    <hyperlink ref="K17" location="TotalActualGiftedExpenses" display="2."/>
    <hyperlink ref="L17" location="TotalActualGiftedExpenses" display="Gifted Education"/>
    <hyperlink ref="K23" location="Program_200_Budget_and_Program_200_Actual_column_totals_should_equal_line_27_on_page_2!" display="8."/>
    <hyperlink ref="L23" location="Program_200_Budget_and_Program_200_Actual_column_totals_should_equal_line_27_on_page_2!" display="Total (lines 1-7)"/>
    <hyperlink ref="K25" location="Program_200_Budget_and_Program_200_Actual_column_totals_should_equal_line_27_on_page_2!" display="9."/>
    <hyperlink ref="L25" location="Section_C_Transportation" display="Expenses incurred for transportating students with disabilities (as defined in A.R.S. §15-761) unique to the IEP"/>
  </hyperlinks>
  <printOptions headings="false" gridLines="false" gridLinesSet="true" horizontalCentered="true" verticalCentered="false"/>
  <pageMargins left="1" right="0.25" top="0.5" bottom="0.25" header="0.511811023622047" footer="0.15"/>
  <pageSetup paperSize="1" scale="100" fitToWidth="1" fitToHeight="1" pageOrder="downThenOver" orientation="landscape" blackAndWhite="false" draft="false" cellComments="none" horizontalDpi="300" verticalDpi="300" copies="1"/>
  <headerFooter differentFirst="false" differentOddEven="false">
    <oddHeader/>
    <oddFooter>&amp;LRev. 9/19 Arizona Department of Education and Auditor General&amp;CFY 2019&amp;RPage 8 of 10</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10T20:56:13Z</dcterms:created>
  <dc:creator>AZ Auditor General</dc:creator>
  <dc:description/>
  <dc:language>en-US</dc:language>
  <cp:lastModifiedBy>Kristin</cp:lastModifiedBy>
  <cp:lastPrinted>2019-10-12T17:27:53Z</cp:lastPrinted>
  <dcterms:modified xsi:type="dcterms:W3CDTF">2019-10-12T17:34:40Z</dcterms:modified>
  <cp:revision>0</cp:revision>
  <dc:subject/>
  <dc:title>Charter School AF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1</vt:lpwstr>
  </property>
  <property fmtid="{D5CDD505-2E9C-101B-9397-08002B2CF9AE}" pid="3" name="FiscalYear">
    <vt:lpwstr>2019</vt:lpwstr>
  </property>
  <property fmtid="{D5CDD505-2E9C-101B-9397-08002B2CF9AE}" pid="4" name="Password">
    <vt:lpwstr>DBacks123</vt:lpwstr>
  </property>
  <property fmtid="{D5CDD505-2E9C-101B-9397-08002B2CF9AE}" pid="5" name="SchoolBySchool">
    <vt:lpwstr>0</vt:lpwstr>
  </property>
</Properties>
</file>