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 name="Alerts" sheetId="13" state="visible" r:id="rId14"/>
  </sheets>
  <externalReferences>
    <externalReference r:id="rId15"/>
    <externalReference r:id="rId16"/>
    <externalReference r:id="rId17"/>
  </externalReferences>
  <definedNames>
    <definedName function="false" hidden="false" localSheetId="12" name="_xlnm.Print_Area" vbProcedure="false">Alerts!$A$1:$A$15</definedName>
    <definedName function="false" hidden="false" localSheetId="0" name="_xlnm.Print_Area" vbProcedure="false">'Cover Page'!$A$1:$R$35</definedName>
    <definedName function="false" hidden="false" localSheetId="11" name="_xlnm.Print_Area" vbProcedure="false">Instructions!$A$1:$C$50</definedName>
    <definedName function="false" hidden="false" localSheetId="1" name="_xlnm.Print_Area" vbProcedure="false">'Page 1'!$A$1:$N$40</definedName>
    <definedName function="false" hidden="false" localSheetId="10" name="_xlnm.Print_Area" vbProcedure="false">'Page 10'!$A$1:$L$50</definedName>
    <definedName function="false" hidden="false" localSheetId="2" name="_xlnm.Print_Area" vbProcedure="false">'Page 2'!$A$1:$M$48</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8</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6</definedName>
    <definedName function="false" hidden="false" name="AuditServices" vbProcedure="false">Instructions!$C$14</definedName>
    <definedName function="false" hidden="false" name="AverageTeacherSalary" vbProcedure="false">Instructions!$C$33</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7</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DebtService" vbProcedure="false">Instructions!$C$46</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9</definedName>
    <definedName function="false" hidden="false" name="FederalAndStateProjectsPage9Line30" vbProcedure="false">Instructions!$C$41</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2</definedName>
    <definedName function="false" hidden="false" name="ImpactAidandOtherFederalProjects" vbProcedure="false">Instructions!$C$40</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8</definedName>
    <definedName function="false" hidden="false" name="NameCountyCTDSNumber" vbProcedure="false">Instructions!$C$7</definedName>
    <definedName function="false" hidden="false" name="PriorYearSalary" vbProcedure="false">'Page 7'!$T$30</definedName>
    <definedName function="false" hidden="false" name="Programs610620630" vbProcedure="false">Instructions!$C$43</definedName>
    <definedName function="false" hidden="false" name="Program_200_Budget_and_Program_200_Actual_column_totals_should_equal_line_27_on_page_2_" vbProcedure="false">Instructions!$C$37</definedName>
    <definedName function="false" hidden="false" name="PropertyDisbursements" vbProcedure="false">Instructions!$C$44</definedName>
    <definedName function="false" hidden="false" name="PropertyDisbursementsByType" vbProcedure="false">Instructions!$C$45</definedName>
    <definedName function="false" hidden="false" name="Restricted3200" vbProcedure="false">Instructions!$C$10</definedName>
    <definedName function="false" hidden="false" name="Section_C_Transportation" vbProcedure="false">Instructions!$C$38</definedName>
    <definedName function="false" hidden="false" name="SEIP1071EndBal" vbProcedure="false">'Page 6'!$O$26</definedName>
    <definedName function="false" hidden="false" name="SP1000ClassSiteProj" vbProcedure="false">'Page 2'!$J$43</definedName>
    <definedName function="false" hidden="false" name="SP1000CompInstrProj" vbProcedure="false">'Page 2'!$J$46</definedName>
    <definedName function="false" hidden="false" name="SP1000FedStProj" vbProcedure="false">'Page 2'!$J$47</definedName>
    <definedName function="false" hidden="false" name="SP1000InstrImpProj" vbProcedure="false">'Page 2'!$J$44</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4</definedName>
    <definedName function="false" hidden="false" name="SP1000P200F2100" vbProcedure="false">'Page 2'!$J$26</definedName>
    <definedName function="false" hidden="false" name="SP1000P200F2200" vbProcedure="false">'Page 2'!$J$28</definedName>
    <definedName function="false" hidden="false" name="SP1000P200F2300" vbProcedure="false">'Page 2'!$J$29</definedName>
    <definedName function="false" hidden="false" name="SP1000P200F2400" vbProcedure="false">'Page 2'!$J$30</definedName>
    <definedName function="false" hidden="false" name="SP1000P200F2500" vbProcedure="false">'Page 2'!$J$31</definedName>
    <definedName function="false" hidden="false" name="SP1000P200F2600" vbProcedure="false">'Page 2'!$J$32</definedName>
    <definedName function="false" hidden="false" name="SP1000P200F2900" vbProcedure="false">'Page 2'!$J$33</definedName>
    <definedName function="false" hidden="false" name="SP1000P200F3000" vbProcedure="false">'Page 2'!$J$34</definedName>
    <definedName function="false" hidden="false" name="SP1000P200F4000" vbProcedure="false">'Page 2'!$J$35</definedName>
    <definedName function="false" hidden="false" name="SP1000P200F5000" vbProcedure="false">'Page 2'!$J$36</definedName>
    <definedName function="false" hidden="false" name="SP1000P400" vbProcedure="false">'Page 2'!$J$38</definedName>
    <definedName function="false" hidden="false" name="SP1000P530" vbProcedure="false">'Page 2'!$J$39</definedName>
    <definedName function="false" hidden="false" name="SP1000P540" vbProcedure="false">'Page 2'!$J$40</definedName>
    <definedName function="false" hidden="false" name="SP1000P550" vbProcedure="false">'Page 2'!$J$41</definedName>
    <definedName function="false" hidden="false" name="SP1000P610" vbProcedure="false">'Page 2'!$J$19</definedName>
    <definedName function="false" hidden="false" name="SP1000P620" vbProcedure="false">'Page 2'!$J$20</definedName>
    <definedName function="false" hidden="false" name="SP1000P630700800900" vbProcedure="false">'Page 2'!$J$22</definedName>
    <definedName function="false" hidden="false" name="SP1000StruEngImmProj" vbProcedure="false">'Page 2'!$J$45</definedName>
    <definedName function="false" hidden="false" name="SpecialEdProgramsByType" vbProcedure="false">Instructions!$C$35</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0</definedName>
    <definedName function="false" hidden="false" name="TotalActualGiftedExpenses" vbProcedure="false">Instructions!$C$34</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2</definedName>
    <definedName function="false" hidden="false" name="Unrestricted_Restricted_4100_4300" vbProcedure="false">Instructions!$C$11</definedName>
    <definedName function="false" hidden="false" name="UtilitiesandEnergyServices" vbProcedure="false">Instructions!$C$49</definedName>
    <definedName function="false" hidden="false" name="_Order1" vbProcedure="false">255</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51">
  <si>
    <t xml:space="preserve">CHARTER SCHOOL</t>
  </si>
  <si>
    <t xml:space="preserve">AIBT Non-Profit Charter School </t>
  </si>
  <si>
    <t xml:space="preserve">COUNTY</t>
  </si>
  <si>
    <t xml:space="preserve">Maricopa</t>
  </si>
  <si>
    <t xml:space="preserve">CTDS NUMBER</t>
  </si>
  <si>
    <t xml:space="preserve">078286000</t>
  </si>
  <si>
    <t xml:space="preserve">Charter Name</t>
  </si>
  <si>
    <t xml:space="preserve">RCB College Preparatory Academy </t>
  </si>
  <si>
    <t xml:space="preserve">d.b.a. (as applicable)</t>
  </si>
  <si>
    <t xml:space="preserve">FY 2019</t>
  </si>
  <si>
    <t xml:space="preserve">STATE OF ARIZONA</t>
  </si>
  <si>
    <t xml:space="preserve">CHARTER SCHOOL ANNUAL FINANCIAL REPORT</t>
  </si>
  <si>
    <t xml:space="preserve">We, the Governing Board of the Charter School, hereby certify the Annual Financial Report for Fiscal Year 2019</t>
  </si>
  <si>
    <t xml:space="preserve">The annual financial report file(s) for FY 2019 uploaded to the Arizona Department of </t>
  </si>
  <si>
    <t xml:space="preserve">Education's website on</t>
  </si>
  <si>
    <t xml:space="preserve">contain(s) the data for the annual financial report </t>
  </si>
  <si>
    <t xml:space="preserve">described at left.</t>
  </si>
  <si>
    <t xml:space="preserve">steve@durandtech.com</t>
  </si>
  <si>
    <t xml:space="preserve">Charter School Official Signature</t>
  </si>
  <si>
    <t xml:space="preserve">E-mail</t>
  </si>
  <si>
    <t xml:space="preserve">Steve Durand</t>
  </si>
  <si>
    <t xml:space="preserve">Charter School Official (Typed Name)</t>
  </si>
  <si>
    <t xml:space="preserve">jsawner@edopfoundation.org</t>
  </si>
  <si>
    <t xml:space="preserve">Jeff Sawner </t>
  </si>
  <si>
    <t xml:space="preserve">TOTAL EXPENSES BY PROJECT</t>
  </si>
  <si>
    <t xml:space="preserve">1. Schoolwide (from page 2, line 33)</t>
  </si>
  <si>
    <t xml:space="preserve">$</t>
  </si>
  <si>
    <t xml:space="preserve">SIGNED</t>
  </si>
  <si>
    <t xml:space="preserve">TITLE</t>
  </si>
  <si>
    <t xml:space="preserve">2. Classroom Site Project (from page 2, line 34)</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 </t>
  </si>
  <si>
    <t xml:space="preserve">8.</t>
  </si>
  <si>
    <t xml:space="preserve">    1750  Revenue from Enterprise Activities</t>
  </si>
  <si>
    <t xml:space="preserve">9.</t>
  </si>
  <si>
    <t xml:space="preserve">    1790  Extracurricular Activities Fees Tax Credit</t>
  </si>
  <si>
    <t xml:space="preserve">10.</t>
  </si>
  <si>
    <t xml:space="preserve">    1800  Revenue from Community Services Activities</t>
  </si>
  <si>
    <t xml:space="preserve">11.</t>
  </si>
  <si>
    <t xml:space="preserve">    1900  Other Revenues and Gains from Local Sources</t>
  </si>
  <si>
    <t xml:space="preserve">12.</t>
  </si>
  <si>
    <t xml:space="preserve">    1920  Contributions and Donations from Private Sources</t>
  </si>
  <si>
    <t xml:space="preserve">13.</t>
  </si>
  <si>
    <t xml:space="preserve">    Other Revenue from Local Sources (specify)</t>
  </si>
  <si>
    <t xml:space="preserve">14.</t>
  </si>
  <si>
    <r>
      <rPr>
        <b val="true"/>
        <sz val="10"/>
        <rFont val="Times New Roman"/>
        <family val="1"/>
      </rPr>
      <t xml:space="preserve">      </t>
    </r>
    <r>
      <rPr>
        <sz val="10"/>
        <rFont val="Times New Roman"/>
        <family val="1"/>
      </rPr>
      <t xml:space="preserve">Subtotal (lines 1-13)</t>
    </r>
  </si>
  <si>
    <t xml:space="preserve">2000 Intermediate Sources</t>
  </si>
  <si>
    <t xml:space="preserve">15.</t>
  </si>
  <si>
    <t xml:space="preserve">    2100  Unrestricted</t>
  </si>
  <si>
    <t xml:space="preserve">16.</t>
  </si>
  <si>
    <t xml:space="preserve">    2200  Restricted</t>
  </si>
  <si>
    <t xml:space="preserve">17.</t>
  </si>
  <si>
    <t xml:space="preserve">    Other Revenue from Intermediate Sources (specify)</t>
  </si>
  <si>
    <t xml:space="preserve">18.</t>
  </si>
  <si>
    <t xml:space="preserve">      Subtotal (lines 15-17)</t>
  </si>
  <si>
    <t xml:space="preserve">3000 State Sources</t>
  </si>
  <si>
    <t xml:space="preserve">19.</t>
  </si>
  <si>
    <t xml:space="preserve">    3110  State Equalization Assistance</t>
  </si>
  <si>
    <t xml:space="preserve">20.</t>
  </si>
  <si>
    <t xml:space="preserve">    3130-3150  Other Unrestricted</t>
  </si>
  <si>
    <t xml:space="preserve">21.</t>
  </si>
  <si>
    <t xml:space="preserve">    3200  Restricted</t>
  </si>
  <si>
    <t xml:space="preserve">22.</t>
  </si>
  <si>
    <t xml:space="preserve">    3900  Revenue for/on Behalf of the School</t>
  </si>
  <si>
    <t xml:space="preserve">23.</t>
  </si>
  <si>
    <t xml:space="preserve">    Other Revenue from State Sources (specify)</t>
  </si>
  <si>
    <t xml:space="preserve">24.</t>
  </si>
  <si>
    <t xml:space="preserve">      Subtotal (lines 19-23)</t>
  </si>
  <si>
    <t xml:space="preserve">4000 Federal Sources</t>
  </si>
  <si>
    <t xml:space="preserve">25.</t>
  </si>
  <si>
    <t xml:space="preserve">    4100, 4300  Unrestricted/Restricted Received Directly from the Federal Government</t>
  </si>
  <si>
    <t xml:space="preserve">26.</t>
  </si>
  <si>
    <t xml:space="preserve">    4200, 4500  Unrestricted/Restricted Received from the Federal Government through the State</t>
  </si>
  <si>
    <t xml:space="preserve">27.</t>
  </si>
  <si>
    <t xml:space="preserve">    4700 Revenue Received from the Federal Government through Other Intermediate Agencies</t>
  </si>
  <si>
    <t xml:space="preserve">28.</t>
  </si>
  <si>
    <t xml:space="preserve">    4800 Federal Impact Aid</t>
  </si>
  <si>
    <t xml:space="preserve">29.</t>
  </si>
  <si>
    <t xml:space="preserve">    4900 Revenue for/on Behalf of the School</t>
  </si>
  <si>
    <t xml:space="preserve">30.</t>
  </si>
  <si>
    <t xml:space="preserve">    Other Revenue from Federal Sources (specify)</t>
  </si>
  <si>
    <t xml:space="preserve">31.</t>
  </si>
  <si>
    <t xml:space="preserve">      Subtotal (lines 25-30)</t>
  </si>
  <si>
    <t xml:space="preserve">32.</t>
  </si>
  <si>
    <t xml:space="preserve">TOTAL REVENUE FROM ALL SOURCES (lines 14, 18, 24, and 31)</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Other Instructional Programs</t>
  </si>
  <si>
    <t xml:space="preserve">700, 800, 900 Other Programs</t>
  </si>
  <si>
    <t xml:space="preserve">    Subtotal (lines 1-15)</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7-27)</t>
  </si>
  <si>
    <t xml:space="preserve">400 Pupil Transportation</t>
  </si>
  <si>
    <t xml:space="preserve">530 Dropout Prevention Programs</t>
  </si>
  <si>
    <t xml:space="preserve">540 Joint Career &amp; Technical Ed. &amp; Vocational Ed. Center</t>
  </si>
  <si>
    <t xml:space="preserve">550 K-3 Reading</t>
  </si>
  <si>
    <t xml:space="preserve">     Subtotal (lines 16 and 28-32)</t>
  </si>
  <si>
    <t xml:space="preserve">33.</t>
  </si>
  <si>
    <t xml:space="preserve">Classroom Site Project (from page 4, line 14)</t>
  </si>
  <si>
    <t xml:space="preserve">34.</t>
  </si>
  <si>
    <t xml:space="preserve">Instructional Improvement Project (from page 5, line 5)</t>
  </si>
  <si>
    <t xml:space="preserve">35.</t>
  </si>
  <si>
    <t xml:space="preserve">Structured English Immersion Project (from page 6, line 14)</t>
  </si>
  <si>
    <t xml:space="preserve">36.</t>
  </si>
  <si>
    <t xml:space="preserve">Compensatory Instruction Project (from page 6, line 28 )</t>
  </si>
  <si>
    <t xml:space="preserve">37.</t>
  </si>
  <si>
    <t xml:space="preserve">Federal and State Projects (from page 9, line 32)</t>
  </si>
  <si>
    <t xml:space="preserve">38.</t>
  </si>
  <si>
    <t xml:space="preserve">     Total (lines 33-38)</t>
  </si>
  <si>
    <t xml:space="preserve">39.</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age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r>
      <rPr>
        <sz val="10"/>
        <rFont val="Times New Roman"/>
        <family val="1"/>
      </rPr>
      <t xml:space="preserve">Expenses (</t>
    </r>
    <r>
      <rPr>
        <sz val="10"/>
        <rFont val="Cambria"/>
        <family val="1"/>
      </rPr>
      <t xml:space="preserve">from page 3, lines 13 &amp; 26, and page 4, line 13</t>
    </r>
    <r>
      <rPr>
        <sz val="10"/>
        <rFont val="Times New Roman"/>
        <family val="1"/>
      </rPr>
      <t xml:space="preserve">)</t>
    </r>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July 1, 2018</t>
  </si>
  <si>
    <t xml:space="preserve">June 30, 2019</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9</t>
  </si>
  <si>
    <t xml:space="preserve">Vocational Education </t>
  </si>
  <si>
    <t xml:space="preserve">Other Programs</t>
  </si>
  <si>
    <t xml:space="preserve">Cocurr. Act., Athletics, &amp; Other (Program 600)</t>
  </si>
  <si>
    <t xml:space="preserve">6.     Total (lines 1-5)</t>
  </si>
  <si>
    <t xml:space="preserve">H. </t>
  </si>
  <si>
    <t xml:space="preserve">AVERAGE TEACHER SALARY (A.R.S. §15-189.05, as added by Laws 2018, Ch. 285, §3)</t>
  </si>
  <si>
    <t xml:space="preserve">Check box if the Charter was new and began operations in FY 2019.</t>
  </si>
  <si>
    <t xml:space="preserve">E.</t>
  </si>
  <si>
    <t xml:space="preserve">CURRENT EXPENSES BY CATEGORY</t>
  </si>
  <si>
    <t xml:space="preserve">Average salary of all teachers employed in FY 2019</t>
  </si>
  <si>
    <t xml:space="preserve">1.  Classroom Instruction excluding Classroom Supplies</t>
  </si>
  <si>
    <t xml:space="preserve">Average salary of all teachers employed in FY 2018</t>
  </si>
  <si>
    <t xml:space="preserve">2.  Classroom Supplies</t>
  </si>
  <si>
    <t xml:space="preserve">Increase in average teacher salary from FY 2018</t>
  </si>
  <si>
    <t xml:space="preserve">3.  Administration</t>
  </si>
  <si>
    <t xml:space="preserve">Percentage increase</t>
  </si>
  <si>
    <t xml:space="preserve">4.  Support Services - Students</t>
  </si>
  <si>
    <t xml:space="preserve">5.  All Other Support Services and Operations</t>
  </si>
  <si>
    <t xml:space="preserve">Comments on Average Salary Calculation (Optional):</t>
  </si>
  <si>
    <t xml:space="preserve">7. Current expenses from federal projects, excluding those projects intended to replace local tax revenues (e.g., Impact Aid Projects)</t>
  </si>
  <si>
    <t xml:space="preserve">Due to student count reduction ended school year with less than 10 students - we didn't have a 1.0 FTE rather .60 FTE  total does not include stipends or performance pay.</t>
  </si>
  <si>
    <t xml:space="preserve">8. Current expenses from State and local projects, including those projects intended to replace local tax revenues (e.g.,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ical Education</t>
  </si>
  <si>
    <t xml:space="preserve">Career Education</t>
  </si>
  <si>
    <t xml:space="preserve">Total (lines 1-7)</t>
  </si>
  <si>
    <t xml:space="preserve">Expenses incurred for transportating students with disabilities (as defined in A.R.S. §15-761) unique to the IEP</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9</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8</t>
  </si>
  <si>
    <t xml:space="preserve">     2. Long-term Debt issued during FY 2019</t>
  </si>
  <si>
    <t xml:space="preserve">     3. Long-term Debt retired during FY 2019</t>
  </si>
  <si>
    <t xml:space="preserve">Property Disbursements by Type</t>
  </si>
  <si>
    <t xml:space="preserve">All Programs</t>
  </si>
  <si>
    <t xml:space="preserve">     4. Long-term Debt Outstanding, June 30, 2019</t>
  </si>
  <si>
    <t xml:space="preserve">      1. Land and Land Improvements</t>
  </si>
  <si>
    <t xml:space="preserve">      2. Buildings</t>
  </si>
  <si>
    <t xml:space="preserve">     5. Short-term Debt Outstanding, July 1, 2018</t>
  </si>
  <si>
    <t xml:space="preserve">      3. Equipment</t>
  </si>
  <si>
    <t xml:space="preserve">     6. Short-term Debt Outstanding, June 30, 2019</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charter schools (charters) prepare the Charter School Annual Financial Report (AFR). Within the forms, blue font indicates that an instruction is linked to that specific line. An instructions button has also been provided that links to any general instructions or to the first instruction for a page. To return to the related forms after reviewing the instructions, simply click on the form's tab at the bottom of the Excel screen or press the Alt and back arrow keys. </t>
  </si>
  <si>
    <t xml:space="preserve">The AFR presents condensed financial activity (i.e., beginning and ending balances, revenues and expenses, and budget to actual comparisons of expenses for the fiscal year) of the Charter for comparison purposes. This information assists sponsors, charter governing boards, administrators, ADE, legislators, other governmental agencies, and taxpayers in determining whether charters are meeting their stewardship responsibilities.
</t>
  </si>
  <si>
    <t xml:space="preserve">The Charter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s accounting records as of June 30, 2019. Revenue and expense account codes used in the AFR agree with the Uniform System of Financial Records for Arizona Charter Schools (USFRCS) Chart of Accounts. Charters that are exempted from all or part of the USFRCS in accordance with A.R.S. §15-183(E)(6) must use an accounting system that provides for the proper recording and reporting of financial data using USFRCS revenue and expense object codes. (See the USFRCS Chart of Accounts for more information on Project, Function, and Object Codes and Descriptions. http://www.azauditor.gov/sites/default/files/USFRCS.pdf)  Expense budget amounts should be taken from the Charter's most recently revised or adopted budget, which has been submitted to ADE, for FY 2019.            
Revenues must include cash receipts through June 30, 2019, and accrued revenues received after the end of the fiscal year. Examples of accrued revenues are cost reimbursement and entitlement programs, interest earned on investments, and FY 2019 classroom site project revenues.         
Expenses consist of all expenses incurred during the fiscal year, including expenses for goods and services received on or before June 30, 2019, but not paid for by that date. Examples of items requiring such treatment are included in the USFRCS, pages VI-G-8 and 9.</t>
  </si>
  <si>
    <t xml:space="preserve">Alerts will appear on the cover page and throughout the form when areas of the AFR are not completed or do not appear to be accurately reported. The alerts will disappear as they are resolved. Detailed descriptions of the alerts, as well as guidance on how to resolve the alerts, can be found on the Alerts Tab. Charters should complete all areas of the AFR that apply to their operations, whether or not the item is listed in the alert. These alerts do not replace the need for a separate employee to review the AFR for accuracy and completeness. Charters should ensure that no alerts remain on the cover page before uploading the files.</t>
  </si>
  <si>
    <t xml:space="preserve">Cover</t>
  </si>
  <si>
    <t xml:space="preserve">Name, County, CTDS Number</t>
  </si>
  <si>
    <t xml:space="preserve">The Charter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Charter on this page.  </t>
  </si>
  <si>
    <t xml:space="preserve">1600 Food Service, Line 6 </t>
  </si>
  <si>
    <t xml:space="preserve">Report all revenues received from dispensing food to students and adults. If the Charter participates in the National School Lunch Program and completed the Food Service AFR as required, this amount will populate from Revenues, line 2 on the Food Service AFR. If the Charter did not collect any revenue from students or adults for food service, enter a 0 value on the line.</t>
  </si>
  <si>
    <t xml:space="preserve">3200  Restricted,
Line 21</t>
  </si>
  <si>
    <t xml:space="preserve">Revenues received in the Classroom Site Project (project codes 1011 through 1013), Instructional Improvement Project (project code 1020), Structured English Immersion Project (project code 1071) and Compensatory Instruction Project (project code 1072) should be reported as Restricted. In addition, any restricted revenues received for State projects, as reported on page 9, should also be included, as applicable. Classroom Site Project and Instructional Improvement Project YTD Payment Reports can be obtained from ADE at https://apps.azed.gov/SchoolFinanceReports/Reports
If you are not following the USFRCS Chart of Accounts, please report these revenues as 3200 Restricted for federal survey purposes. 
</t>
  </si>
  <si>
    <t xml:space="preserve">4100, 4300  Unrestricted/Restricted Received Directly from the Federal Government, 
Line 25</t>
  </si>
  <si>
    <t xml:space="preserve">Do not include Federal Impact Aid revenues received on this line. These revenues should be reported on Line 28 as 4800 Federal Impact Aid.</t>
  </si>
  <si>
    <t xml:space="preserve">Expenses, Lines 1-32</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include payments for capital acquisitions or depreciation expense.  </t>
  </si>
  <si>
    <t xml:space="preserve">Federal and State Projects, Line 38</t>
  </si>
  <si>
    <t xml:space="preserve">The total of budget and actual federal and State project expenses (project codes 1100 through 1499 on page 9) should be included on line 38.  The total of budgeted and actual expenses on line 38 should agree with the total of federal and State project expenses on line 32 of page 9.</t>
  </si>
  <si>
    <t xml:space="preserve">Section B— 
Audit Services</t>
  </si>
  <si>
    <r>
      <rPr>
        <sz val="10"/>
        <rFont val="Times New Roman"/>
        <family val="1"/>
      </rPr>
      <t xml:space="preserve">Record amounts expended in FY 2019 for audit services. 
Non-federal audit expense incurred in FY 2019 may be included on the budget work sheets for FY 2021 for reimbursement pursuant to A.R.S. </t>
    </r>
    <r>
      <rPr>
        <sz val="10"/>
        <rFont val="Calibri"/>
        <family val="2"/>
      </rPr>
      <t xml:space="preserve">§</t>
    </r>
    <r>
      <rPr>
        <sz val="10"/>
        <rFont val="Times New Roman"/>
        <family val="1"/>
      </rPr>
      <t xml:space="preserve">15-914.  In order to receive reimbursement in FY 2021, non-federal audit expenses must be included in the FY 2019 AFR.  Amounts reported must be amounts actually spent in FY 2019.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9.  These amounts represent only the acquisitions made during the year costing $5,000 or more and, for equipment, having useful lives of 1 year or more. If no acquisitions were made during the year, enter a 0 value in each line.
Note:  If the Charter'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9.  This amount is not recorded on the capital assets list until the project is completed.  Therefore, it will not appear on the capital assets list as of June 30, 2019.
</t>
  </si>
  <si>
    <t xml:space="preserve">Section D— Investment in Capital Assets</t>
  </si>
  <si>
    <t xml:space="preserve">Enter the total cost, by asset classification, recorded in the general ledger and on the capital assets list as of June 30, 2019, for items costing $5,000 or more and, for equipment, having useful lives of 1 year or more.  These amounts represent the ending balances in the capital assets accounts and should not include depreciation.
Note:  If the Charter's policy is to include land, buildings, and related improvements; site improvements; or equipment costing less than $5,000 on the capital assets list, these items should also be included.  The sum of lines 1, 2, 3, and 4 should agree with the amount recorded on the Charter's capital assets list as of June 30, 2019.</t>
  </si>
  <si>
    <t xml:space="preserve">Section D— 
Investment in Capital Assets,  
Line 5</t>
  </si>
  <si>
    <t xml:space="preserve">Enter the total cost of construction in progress as of June 30, 2019.  This amount is not recorded on the capital assets list as of June 30, 2019.</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s 700, 800, and 900.</t>
  </si>
  <si>
    <t xml:space="preserve">Section E— 
Current Expenses by Category,  
Line 2</t>
  </si>
  <si>
    <t xml:space="preserve">Classroom Supplies includes current expenses coded to Function 1000, Object Code 6600.  Do not include expenses coded to Programs 700, 800, and 900.</t>
  </si>
  <si>
    <t xml:space="preserve">Section E— 
Current Expenses by Category,  
Line 3</t>
  </si>
  <si>
    <t xml:space="preserve">Administration includes current expenses coded to Functions 2300, 2400, 2500, and 2900.  Do not include expenses coded to Program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s 700, 800, and 900.</t>
    </r>
  </si>
  <si>
    <t xml:space="preserve">Section E— 
Current Expenses by Category,  
Line 5</t>
  </si>
  <si>
    <t xml:space="preserve">All Other Support Services and Operations includes current expenses coded to Functions 2200, 2600, 2700, 3100, and 3400.  Do not include expenses coded to Program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Impact Aid monies transferred to Schoolwide Project intended to replace local tax revenues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Average Teacher Salary</t>
  </si>
  <si>
    <t xml:space="preserve">Enter the average teacher salary of all teachers employed in FY 2019 and FY 2018. Each charter should be consistent in the type of salary information included in this table from year to year, as similarly reported in the budget. An optional comment box is available to provide any additional detail regarding the average teacher salary calculation.  </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8 on page 2. </t>
  </si>
  <si>
    <t xml:space="preserve">Section C— Transportation</t>
  </si>
  <si>
    <t xml:space="preserve">Charters should report actual total transportation expenses coded within Program 400 for transporting students whose IEPs require transportation as necessary for the provision of free and appropriate public education (FAPE).</t>
  </si>
  <si>
    <t xml:space="preserve">Federal and State Projects</t>
  </si>
  <si>
    <t xml:space="preserve">Amounts for indirect costs, expenses, capital acquisitions, and ending balance should agree with the Charter'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8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charter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t>
    </r>
  </si>
  <si>
    <t xml:space="preserve">Amounts reported for Programs 610, 620, and 630 on page 2, should be included within the amounts reported for Programs 100 through 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Charter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Charter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i>
    <t xml:space="preserve">Federal revenues on Page 1 should be greater than or equal to federal revenues for projects 1100-1399 on Page 9 and the federal revenues reported on the Food Service AFR, lines 4 &amp; 5. Ensure federal revenues are properly reported on Page 1 (Lines 24-29), Page 9 (Lines 1-17 in the Revenue Actual column), and on the Food Service AFR worksheet (Lines 4 and 5 in the Actual Revenues column). The Charter should report all federal revenues received on Page 1. The Food Service AFR and Page 9 only require reporting for specifically identified federal revenues. </t>
  </si>
  <si>
    <t xml:space="preserve">Page 1, Line 20. 3200-Restricted revenues should be greater than or equal to total revenue amounts on Pages 4-6 for CSP, IIP, SEIP and CIP. Ensure revenues are properly recorded for Classroom Site Project on Page 4, Line 16; Instructional Improvement Project on Page 5, Line 7; Structured English Immersion Project on Page 6, Line 1 and Compensatory Instruction Project, Page 6, Line 15. As these revenues are all considered restricted revenues from State sources, these amounts should be included in the amount reported on Page 1, Line 20. In addition, any restricted revenues received for State projects, as reported on page 9, should also be included, as appropriate.</t>
  </si>
  <si>
    <t xml:space="preserve">See Page 4. Classroom Site Project revenue information is not complete. Ensure that all revenues have been recorded for Project 1011 - Base Salary, Project 1012 - Performance Pay, and Project 1013 - Other on Page 4, Lines 16 and 17. Classroom Site Project YTD Payment Reports can be obtained from ADE at https://apps.azed.gov/SchoolFinanceReports/Reports</t>
  </si>
  <si>
    <t xml:space="preserve">Page 5, Instructional Improvement Project information is not complete. Ensure that all revenues and expenses have been included. Ensure revenues have been reported for the Instructional Improvement Project on Page 5, Line 7. Instructional Improvement Project YTD Payment Reports can be obtained from ADE at https://apps.azed.gov/SchoolFinanceReports/Reports</t>
  </si>
  <si>
    <t xml:space="preserve">Page 7, Section C is not complete. Ensure all expenses for capital acquisitions are reported on Page 7, Section C, Lines 1-5. If the Charter does not have any applicable capital acquisitions to report, enter a 0 on the line item(s) as applicable. Lines 1-5 cannot be left blank.</t>
  </si>
  <si>
    <t xml:space="preserve">Page 7, Section E, Current Expenses table is not complete. Ensure current expenses reported on Page 7, Section E are accurate. Lines 1, 2, 3, 5 and 8 cannot be 0 or left blank.</t>
  </si>
  <si>
    <t xml:space="preserve">Page 7, Section E, Line 3 is not accurate based on amounts reported on Page 2 for Functions 2300, 2400, 2500 and 2900. The expense reported on Page 7 should be greater than those amounts reported on Page 2. Ensure the amount reported on Page 7, Section E, Line 3 for current administration expense is accurate.</t>
  </si>
  <si>
    <t xml:space="preserve">Page 7, Section F, Lines 1-3 are not complete as the Charter did not report any FTE for teachers.</t>
  </si>
  <si>
    <t xml:space="preserve">Page 7, Section G, Teachers Salaries table is not complete. Ensure all teacher salary information is reported on Page 7, Section G. The sum of all salary amounts reported must be greater than 0.</t>
  </si>
  <si>
    <t xml:space="preserve">Page 7, Sections F and G do not appear appropriate. Ensure the number of FTE teachers reported in Section F and the teacher salaries reported in Section G are correct.</t>
  </si>
  <si>
    <t xml:space="preserve">Page 7, Section H, Average Teacher Salary table is not complete. The average salary of all teachers employed in FY 2019 must be recorded on Page 7, Section H, Line 1. New charters must still report an amount on Line 1. If a charter was new and began operations in FY 2019, please indicate so by checking the box in K28.</t>
  </si>
  <si>
    <t xml:space="preserve">Page 8, Section C, Special Education Programs By Type table does not include all Program 200 SPED expenses. This total should agree to Page 2, Line 28. Ensure all special education expenses are reported by function and object codes on Page 2, Lines 17-27. In addition, ensure all special education expenses are reported by type on Page 8, Section C, Lines 1-7.  </t>
  </si>
  <si>
    <t xml:space="preserve">Page 10, Property Disbursements by Type Table is not complete. Ensure all property disbursements have been reported in the Property Disbursements by Type Table on Page 10. Total property disbursements in this table should equal the sum of property disbursements in the two preceding tables above on Page 10. If there were no property disbursements during the fiscal year, then record a 0 for each line item in the table as applicable. This information is needed for NPEFS reporting.</t>
  </si>
  <si>
    <t xml:space="preserve">Page 10, NPEFS information is not accurate based on amounts reported throughout the AFR. This alert compares total expenses reported on Page 2, Line 39 to the sum of the following expenses: Page 10, Line 12 (excluding property disbursements), Page 10 expenses for Programs 700-900 and Function 3300 (excluding property disbursements), and the debt service- interest expense. The sum of the applicable amounts on Page 10 should be greater than the expense reported on Page 2, Line 39. </t>
  </si>
</sst>
</file>

<file path=xl/styles.xml><?xml version="1.0" encoding="utf-8"?>
<styleSheet xmlns="http://schemas.openxmlformats.org/spreadsheetml/2006/main">
  <numFmts count="16">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
    <numFmt numFmtId="176" formatCode="0.00"/>
    <numFmt numFmtId="177" formatCode="0"/>
    <numFmt numFmtId="178" formatCode="0.0"/>
    <numFmt numFmtId="179" formatCode="0_);\(0\)"/>
  </numFmts>
  <fonts count="29">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sz val="10"/>
      <name val="Times New Roman"/>
      <family val="1"/>
    </font>
    <font>
      <b val="true"/>
      <sz val="10"/>
      <name val="Arial"/>
      <family val="2"/>
    </font>
    <font>
      <b val="true"/>
      <i val="true"/>
      <sz val="10"/>
      <color rgb="FFFF0000"/>
      <name val="Times New Roman"/>
      <family val="1"/>
    </font>
    <font>
      <sz val="10"/>
      <color rgb="FFFF0000"/>
      <name val="Times New Roman"/>
      <family val="1"/>
    </font>
    <font>
      <b val="true"/>
      <sz val="14"/>
      <name val="Times New Roman"/>
      <family val="1"/>
    </font>
    <font>
      <b val="true"/>
      <sz val="12"/>
      <name val="Times New Roman"/>
      <family val="1"/>
    </font>
    <font>
      <sz val="12"/>
      <color rgb="FF000000"/>
      <name val="Times New Roman"/>
      <family val="1"/>
    </font>
    <font>
      <sz val="9"/>
      <name val="Times New Roman"/>
      <family val="1"/>
    </font>
    <font>
      <b val="true"/>
      <sz val="9"/>
      <name val="Times New Roman"/>
      <family val="1"/>
    </font>
    <font>
      <sz val="10"/>
      <color rgb="FF0000FF"/>
      <name val="Times New Roman"/>
      <family val="1"/>
    </font>
    <font>
      <u val="single"/>
      <sz val="9"/>
      <color rgb="FF0000FF"/>
      <name val="Arial"/>
      <family val="2"/>
    </font>
    <font>
      <b val="true"/>
      <sz val="10"/>
      <color rgb="FF0000FF"/>
      <name val="Times New Roman"/>
      <family val="1"/>
    </font>
    <font>
      <sz val="10"/>
      <color rgb="FFFFFFFF"/>
      <name val="Times New Roman"/>
      <family val="1"/>
    </font>
    <font>
      <sz val="10"/>
      <name val="Cambria"/>
      <family val="1"/>
    </font>
    <font>
      <sz val="10"/>
      <color rgb="FF000000"/>
      <name val="Times New Roman"/>
      <family val="1"/>
    </font>
    <font>
      <b val="true"/>
      <sz val="10"/>
      <color rgb="FFFF0000"/>
      <name val="Arial"/>
      <family val="2"/>
    </font>
    <font>
      <sz val="8"/>
      <name val="Times New Roman"/>
      <family val="1"/>
    </font>
    <font>
      <u val="single"/>
      <sz val="10"/>
      <color rgb="FF0000FF"/>
      <name val="Times New Roman"/>
      <family val="1"/>
    </font>
    <font>
      <sz val="11"/>
      <name val="Times New Roman"/>
      <family val="1"/>
    </font>
    <font>
      <b val="true"/>
      <u val="single"/>
      <sz val="10"/>
      <color rgb="FF0000FF"/>
      <name val="Times New Roman"/>
      <family val="1"/>
    </font>
    <font>
      <strike val="true"/>
      <sz val="10"/>
      <color rgb="FFFF0000"/>
      <name val="Times New Roman"/>
      <family val="1"/>
    </font>
    <font>
      <sz val="10"/>
      <name val="Calibri"/>
      <family val="2"/>
    </font>
    <font>
      <b val="true"/>
      <u val="single"/>
      <sz val="10"/>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fals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7" fillId="2" borderId="4"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1"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tru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8" fontId="6" fillId="3" borderId="7"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6" fillId="2" borderId="6" xfId="20"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6"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5"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64" fontId="6" fillId="0" borderId="3"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justify" vertical="bottom" textRotation="0" wrapText="tru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true">
      <alignment horizontal="justify" vertical="bottom" textRotation="0" wrapText="true" indent="0" shrinkToFit="false"/>
      <protection locked="tru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false" applyProtection="true">
      <alignment horizontal="general" vertical="bottom" textRotation="0" wrapText="false" indent="0" shrinkToFit="false"/>
      <protection locked="true" hidden="false"/>
    </xf>
    <xf numFmtId="164" fontId="6" fillId="0" borderId="8" xfId="22" applyFont="true" applyBorder="true" applyAlignment="fals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tru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72" fontId="6" fillId="0" borderId="4" xfId="22" applyFont="true" applyBorder="true" applyAlignment="true" applyProtection="true">
      <alignment horizontal="left" vertical="bottom" textRotation="0" wrapText="fals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2" fontId="6" fillId="0" borderId="4" xfId="22" applyFont="true" applyBorder="true" applyAlignment="true" applyProtection="true">
      <alignment horizontal="left" vertical="bottom" textRotation="0" wrapText="false" indent="0" shrinkToFit="false"/>
      <protection locked="true" hidden="false"/>
    </xf>
    <xf numFmtId="172" fontId="6" fillId="0" borderId="3"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72" fontId="6" fillId="0" borderId="10"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fals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13" xfId="22" applyFont="true" applyBorder="true" applyAlignment="true" applyProtection="true">
      <alignment horizontal="right" vertical="bottom" textRotation="0" wrapText="false" indent="0" shrinkToFit="false"/>
      <protection locked="false" hidden="false"/>
    </xf>
    <xf numFmtId="171" fontId="6" fillId="0" borderId="14" xfId="22" applyFont="true" applyBorder="true" applyAlignment="true" applyProtection="true">
      <alignment horizontal="right" vertical="bottom" textRotation="0" wrapText="false" indent="0" shrinkToFit="false"/>
      <protection locked="fals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right"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center" vertical="bottom" textRotation="0" wrapText="false" indent="0" shrinkToFit="false"/>
      <protection locked="true" hidden="false"/>
    </xf>
    <xf numFmtId="164" fontId="6" fillId="0" borderId="13" xfId="22" applyFont="true" applyBorder="true" applyAlignment="true" applyProtection="true">
      <alignment horizontal="center" vertical="bottom"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right" vertical="bottom" textRotation="0" wrapText="false" indent="0" shrinkToFit="false"/>
      <protection locked="true" hidden="false"/>
    </xf>
    <xf numFmtId="171" fontId="6" fillId="0" borderId="0" xfId="22" applyFont="true" applyBorder="true" applyAlignment="true" applyProtection="true">
      <alignment horizontal="right"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false" hidden="false"/>
    </xf>
    <xf numFmtId="171" fontId="6" fillId="4"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4" fontId="6" fillId="5" borderId="1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false" applyProtection="false">
      <alignment horizontal="general" vertical="bottom" textRotation="0" wrapText="false" indent="0" shrinkToFit="false"/>
      <protection locked="true" hidden="false"/>
    </xf>
    <xf numFmtId="172" fontId="6" fillId="0" borderId="0" xfId="22" applyFont="true" applyBorder="true" applyAlignment="true" applyProtection="true">
      <alignment horizontal="right" vertical="bottom" textRotation="0" wrapText="false" indent="0" shrinkToFit="false"/>
      <protection locked="true" hidden="false"/>
    </xf>
    <xf numFmtId="171" fontId="20" fillId="0" borderId="7" xfId="0"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74" fontId="6" fillId="5" borderId="4" xfId="0" applyFont="true" applyBorder="true" applyAlignment="tru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false" hidden="false"/>
    </xf>
    <xf numFmtId="171" fontId="6" fillId="5" borderId="7" xfId="0" applyFont="true" applyBorder="true" applyAlignment="true" applyProtection="false">
      <alignment horizontal="general" vertical="bottom" textRotation="0" wrapText="false" indent="0" shrinkToFit="false"/>
      <protection locked="true" hidden="false"/>
    </xf>
    <xf numFmtId="174" fontId="6" fillId="5" borderId="4" xfId="0" applyFont="true" applyBorder="true" applyAlignment="fals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true" hidden="false"/>
    </xf>
    <xf numFmtId="174" fontId="6" fillId="5" borderId="12" xfId="0" applyFont="true" applyBorder="true" applyAlignment="false" applyProtection="true">
      <alignment horizontal="general" vertical="bottom" textRotation="0" wrapText="false" indent="0" shrinkToFit="false"/>
      <protection locked="true" hidden="false"/>
    </xf>
    <xf numFmtId="174" fontId="6" fillId="5" borderId="1" xfId="0" applyFont="true" applyBorder="true" applyAlignment="false" applyProtection="false">
      <alignment horizontal="general" vertical="bottom" textRotation="0" wrapText="false" indent="0" shrinkToFit="false"/>
      <protection locked="true" hidden="false"/>
    </xf>
    <xf numFmtId="172" fontId="6" fillId="0" borderId="13" xfId="22" applyFont="true" applyBorder="true" applyAlignment="true" applyProtection="true">
      <alignment horizontal="right" vertical="bottom" textRotation="0" wrapText="false" indent="0" shrinkToFit="false"/>
      <protection locked="true" hidden="false"/>
    </xf>
    <xf numFmtId="174" fontId="6" fillId="5" borderId="0" xfId="0" applyFont="true" applyBorder="true" applyAlignment="false" applyProtection="true">
      <alignment horizontal="general" vertical="bottom" textRotation="0" wrapText="false" indent="0" shrinkToFit="false"/>
      <protection locked="true" hidden="false"/>
    </xf>
    <xf numFmtId="171" fontId="6" fillId="5"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2"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1" fontId="6" fillId="4" borderId="9" xfId="0" applyFont="true" applyBorder="true" applyAlignment="true" applyProtection="true">
      <alignment horizontal="general" vertical="bottom" textRotation="0" wrapText="false" indent="0" shrinkToFit="false"/>
      <protection locked="true" hidden="false"/>
    </xf>
    <xf numFmtId="172" fontId="6" fillId="4" borderId="7"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4" borderId="11"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1" fontId="6"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true" hidden="false"/>
    </xf>
    <xf numFmtId="172" fontId="6" fillId="4" borderId="7"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4" borderId="13"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6" fillId="0" borderId="8" xfId="0" applyFont="true" applyBorder="true" applyAlignment="false" applyProtection="true">
      <alignment horizontal="general" vertical="bottom" textRotation="0" wrapText="false" indent="0" shrinkToFit="false"/>
      <protection locked="true" hidden="false"/>
    </xf>
    <xf numFmtId="172" fontId="6" fillId="4" borderId="9" xfId="0" applyFont="true" applyBorder="true" applyAlignment="true" applyProtection="true">
      <alignment horizontal="center" vertical="bottom" textRotation="0" wrapText="false" indent="0" shrinkToFit="false"/>
      <protection locked="true" hidden="false"/>
    </xf>
    <xf numFmtId="171" fontId="6" fillId="4" borderId="9"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4" borderId="5" xfId="0" applyFont="true" applyBorder="true" applyAlignment="fals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2" fontId="6" fillId="4" borderId="12"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4" borderId="11" xfId="0" applyFont="true" applyBorder="true" applyAlignment="true" applyProtection="true">
      <alignment horizontal="center"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4" fontId="6"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7" xfId="0" applyFont="true" applyBorder="true" applyAlignment="false" applyProtection="tru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0" shrinkToFit="false"/>
      <protection locked="false" hidden="false"/>
    </xf>
    <xf numFmtId="168" fontId="6" fillId="0" borderId="15" xfId="0" applyFont="true" applyBorder="true" applyAlignment="true" applyProtection="true">
      <alignment horizontal="right" vertical="bottom" textRotation="0" wrapText="false" indent="0" shrinkToFit="false"/>
      <protection locked="false" hidden="false"/>
    </xf>
    <xf numFmtId="168" fontId="6" fillId="0" borderId="9" xfId="0" applyFont="true" applyBorder="true" applyAlignment="true" applyProtection="true">
      <alignment horizontal="right"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true" applyProtection="true">
      <alignment horizontal="right" vertical="bottom" textRotation="0" wrapText="false" indent="0" shrinkToFit="false"/>
      <protection locked="false" hidden="false"/>
    </xf>
    <xf numFmtId="168" fontId="6" fillId="0" borderId="12"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true">
      <alignment horizontal="center" vertical="bottom" textRotation="0" wrapText="false" indent="0" shrinkToFit="false"/>
      <protection locked="true" hidden="false"/>
    </xf>
    <xf numFmtId="173" fontId="6" fillId="0" borderId="18"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fals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2" borderId="3"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6" fillId="0" borderId="11"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3" borderId="1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17" fillId="0" borderId="4" xfId="20" applyFont="true" applyBorder="true" applyAlignment="true" applyProtection="true">
      <alignment horizontal="general" vertical="bottom" textRotation="0" wrapText="false" indent="0" shrinkToFit="false"/>
      <protection locked="true" hidden="false"/>
    </xf>
    <xf numFmtId="174" fontId="6" fillId="0" borderId="9"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15" fillId="2" borderId="5" xfId="0" applyFont="true" applyBorder="true" applyAlignment="true" applyProtection="false">
      <alignment horizontal="center" vertical="bottom" textRotation="0" wrapText="true" indent="0" shrinkToFit="false"/>
      <protection locked="true" hidden="false"/>
    </xf>
    <xf numFmtId="177" fontId="6" fillId="0" borderId="4" xfId="0" applyFont="true" applyBorder="true" applyAlignment="true" applyProtection="false">
      <alignment horizontal="general" vertical="bottom" textRotation="0" wrapText="true" indent="0" shrinkToFit="false"/>
      <protection locked="true" hidden="false"/>
    </xf>
    <xf numFmtId="174" fontId="6" fillId="0" borderId="11" xfId="0" applyFont="true" applyBorder="true" applyAlignment="true" applyProtection="false">
      <alignment horizontal="center" vertical="bottom" textRotation="0" wrapText="false" indent="0" shrinkToFit="false"/>
      <protection locked="true" hidden="false"/>
    </xf>
    <xf numFmtId="176" fontId="6" fillId="0" borderId="1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77" fontId="9" fillId="0" borderId="4" xfId="0" applyFont="true" applyBorder="true" applyAlignment="true" applyProtection="false">
      <alignment horizontal="general" vertical="bottom" textRotation="0" wrapText="tru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true" indent="0" shrinkToFit="false"/>
      <protection locked="true" hidden="false"/>
    </xf>
    <xf numFmtId="176" fontId="15" fillId="2" borderId="4"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7" fontId="6" fillId="0" borderId="14" xfId="0" applyFont="true" applyBorder="true" applyAlignment="true" applyProtection="tru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true" indent="0" shrinkToFit="false"/>
      <protection locked="true" hidden="false"/>
    </xf>
    <xf numFmtId="177" fontId="15" fillId="2" borderId="4" xfId="20" applyFont="true" applyBorder="true" applyAlignment="true" applyProtection="true">
      <alignment horizontal="center" vertical="bottom" textRotation="0" wrapText="false" indent="0" shrinkToFit="false"/>
      <protection locked="true" hidden="false"/>
    </xf>
    <xf numFmtId="174" fontId="6" fillId="5" borderId="0" xfId="0" applyFont="true" applyBorder="false" applyAlignment="true" applyProtection="false">
      <alignment horizontal="left" vertical="bottom" textRotation="0" wrapText="false" indent="0" shrinkToFit="false"/>
      <protection locked="true" hidden="false"/>
    </xf>
    <xf numFmtId="174" fontId="6" fillId="5" borderId="0" xfId="0" applyFont="true" applyBorder="false" applyAlignment="true" applyProtection="false">
      <alignment horizontal="right" vertical="bottom" textRotation="0" wrapText="false" indent="0" shrinkToFit="false"/>
      <protection locked="true" hidden="false"/>
    </xf>
    <xf numFmtId="171" fontId="6" fillId="5" borderId="7" xfId="0" applyFont="true" applyBorder="true" applyAlignment="true" applyProtection="true">
      <alignment horizontal="right" vertical="center" textRotation="0" wrapText="false" indent="0" shrinkToFit="false"/>
      <protection locked="false" hidden="false"/>
    </xf>
    <xf numFmtId="171" fontId="6" fillId="0" borderId="7" xfId="0" applyFont="true" applyBorder="true" applyAlignment="true" applyProtection="true">
      <alignment horizontal="right" vertical="center" textRotation="0" wrapText="false" indent="0" shrinkToFit="false"/>
      <protection locked="false" hidden="false"/>
    </xf>
    <xf numFmtId="171" fontId="6" fillId="0" borderId="15" xfId="0" applyFont="true" applyBorder="true" applyAlignment="true" applyProtection="true">
      <alignment horizontal="right" vertical="center" textRotation="0" wrapText="false" indent="0" shrinkToFit="false"/>
      <protection locked="false" hidden="false"/>
    </xf>
    <xf numFmtId="174" fontId="6" fillId="5" borderId="4" xfId="0" applyFont="true" applyBorder="true" applyAlignment="true" applyProtection="false">
      <alignment horizontal="left" vertical="bottom" textRotation="0" wrapText="false" indent="0" shrinkToFit="false"/>
      <protection locked="true" hidden="false"/>
    </xf>
    <xf numFmtId="171" fontId="6" fillId="5" borderId="9" xfId="0"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true">
      <alignment horizontal="general" vertical="bottom" textRotation="0" wrapText="false" indent="0" shrinkToFit="false"/>
      <protection locked="true" hidden="false"/>
    </xf>
    <xf numFmtId="171" fontId="6" fillId="5" borderId="14" xfId="0" applyFont="true" applyBorder="true" applyAlignment="true" applyProtection="true">
      <alignment horizontal="general" vertical="bottom" textRotation="0" wrapText="false" indent="0" shrinkToFit="false"/>
      <protection locked="false" hidden="false"/>
    </xf>
    <xf numFmtId="171" fontId="6" fillId="0" borderId="12" xfId="0" applyFont="true" applyBorder="true" applyAlignment="true" applyProtection="true">
      <alignment horizontal="general" vertical="bottom" textRotation="0" wrapText="false" indent="0" shrinkToFit="false"/>
      <protection locked="false" hidden="false"/>
    </xf>
    <xf numFmtId="177" fontId="6" fillId="5" borderId="0" xfId="0" applyFont="true" applyBorder="false" applyAlignment="true" applyProtection="false">
      <alignment horizontal="left" vertical="bottom" textRotation="0" wrapText="false" indent="0" shrinkToFit="false"/>
      <protection locked="true" hidden="false"/>
    </xf>
    <xf numFmtId="165" fontId="6" fillId="5" borderId="0" xfId="0" applyFont="true" applyBorder="false" applyAlignment="true" applyProtection="false">
      <alignment horizontal="right" vertical="bottom" textRotation="0" wrapText="false" indent="0" shrinkToFit="false"/>
      <protection locked="true" hidden="false"/>
    </xf>
    <xf numFmtId="165" fontId="6" fillId="5" borderId="4" xfId="0" applyFont="true" applyBorder="true" applyAlignment="true" applyProtection="false">
      <alignment horizontal="left" vertical="bottom" textRotation="0" wrapText="false" indent="0" shrinkToFit="false"/>
      <protection locked="true" hidden="false"/>
    </xf>
    <xf numFmtId="178" fontId="6" fillId="5"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false" hidden="false"/>
    </xf>
    <xf numFmtId="171" fontId="6" fillId="0" borderId="15" xfId="0" applyFont="true" applyBorder="true" applyAlignment="true" applyProtection="true">
      <alignment horizontal="general" vertical="bottom" textRotation="0" wrapText="false" indent="0" shrinkToFit="false"/>
      <protection locked="false" hidden="false"/>
    </xf>
    <xf numFmtId="174" fontId="9" fillId="5" borderId="0" xfId="0" applyFont="true" applyBorder="false" applyAlignment="true" applyProtection="false">
      <alignment horizontal="left" vertical="bottom" textRotation="0" wrapText="false" indent="0" shrinkToFit="false"/>
      <protection locked="true" hidden="false"/>
    </xf>
    <xf numFmtId="171" fontId="6" fillId="0" borderId="15" xfId="0" applyFont="true" applyBorder="true" applyAlignment="true" applyProtection="true">
      <alignment horizontal="general" vertical="bottom" textRotation="0" wrapText="false" indent="0" shrinkToFit="false"/>
      <protection locked="true" hidden="false"/>
    </xf>
    <xf numFmtId="177" fontId="6" fillId="5"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7" fontId="6" fillId="5" borderId="0" xfId="0" applyFont="true" applyBorder="true" applyAlignment="true" applyProtection="true">
      <alignment horizontal="general" vertical="bottom" textRotation="0" wrapText="false" indent="0" shrinkToFit="false"/>
      <protection locked="true" hidden="false"/>
    </xf>
    <xf numFmtId="174" fontId="26" fillId="5" borderId="0" xfId="0" applyFont="true" applyBorder="true" applyAlignment="false" applyProtection="false">
      <alignment horizontal="general" vertical="bottom" textRotation="0" wrapText="false" indent="0" shrinkToFit="false"/>
      <protection locked="true" hidden="false"/>
    </xf>
    <xf numFmtId="174" fontId="6" fillId="5" borderId="9" xfId="0" applyFont="true" applyBorder="true" applyAlignment="true" applyProtection="false">
      <alignment horizontal="center" vertical="bottom" textRotation="0" wrapText="false" indent="0" shrinkToFit="false"/>
      <protection locked="true" hidden="false"/>
    </xf>
    <xf numFmtId="174" fontId="15"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5" fontId="26" fillId="5" borderId="0" xfId="0" applyFont="true" applyBorder="true" applyAlignment="true" applyProtection="false">
      <alignment horizontal="right" vertical="bottom" textRotation="0" wrapText="false" indent="0" shrinkToFit="false"/>
      <protection locked="true" hidden="false"/>
    </xf>
    <xf numFmtId="174" fontId="6" fillId="5" borderId="11" xfId="0" applyFont="true" applyBorder="true" applyAlignment="true" applyProtection="false">
      <alignment horizontal="center" vertical="bottom" textRotation="0" wrapText="false" indent="0" shrinkToFit="false"/>
      <protection locked="true" hidden="false"/>
    </xf>
    <xf numFmtId="174" fontId="15" fillId="2" borderId="11" xfId="0" applyFont="true" applyBorder="true" applyAlignment="false" applyProtection="false">
      <alignment horizontal="general" vertical="bottom" textRotation="0" wrapText="false" indent="0" shrinkToFit="false"/>
      <protection locked="true" hidden="false"/>
    </xf>
    <xf numFmtId="174" fontId="6" fillId="5" borderId="3"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false">
      <alignment horizontal="righ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6"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6" fillId="5" borderId="0" xfId="0" applyFont="true" applyBorder="true" applyAlignment="true" applyProtection="false">
      <alignment horizontal="left" vertical="bottom" textRotation="0" wrapText="false" indent="0" shrinkToFit="false"/>
      <protection locked="true" hidden="false"/>
    </xf>
    <xf numFmtId="174" fontId="6" fillId="5" borderId="0"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general" vertical="bottom" textRotation="0" wrapText="false" indent="0" shrinkToFit="false"/>
      <protection locked="true" hidden="false"/>
    </xf>
    <xf numFmtId="174" fontId="6" fillId="5"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1" fontId="6" fillId="5" borderId="14" xfId="0" applyFont="true" applyBorder="true" applyAlignment="false" applyProtection="true">
      <alignment horizontal="general" vertical="bottom" textRotation="0" wrapText="false" indent="0" shrinkToFit="false"/>
      <protection locked="false" hidden="false"/>
    </xf>
    <xf numFmtId="174" fontId="6" fillId="5" borderId="0" xfId="0" applyFont="true" applyBorder="false" applyAlignment="fals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center" vertical="bottom" textRotation="0" wrapText="false" indent="0" shrinkToFit="false"/>
      <protection locked="true" hidden="false"/>
    </xf>
    <xf numFmtId="174" fontId="6" fillId="5" borderId="1"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71" fontId="6" fillId="5" borderId="7"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6" fillId="5" borderId="7" xfId="0" applyFont="true" applyBorder="true" applyAlignment="true" applyProtection="false">
      <alignment horizontal="justify" vertical="top" textRotation="0" wrapText="true" indent="0" shrinkToFit="false"/>
      <protection locked="true" hidden="false"/>
    </xf>
    <xf numFmtId="174" fontId="6" fillId="5" borderId="9" xfId="0" applyFont="true" applyBorder="true" applyAlignment="true" applyProtection="false">
      <alignment horizontal="justify" vertical="top" textRotation="0" wrapText="true" indent="0" shrinkToFit="false"/>
      <protection locked="true" hidden="false"/>
    </xf>
    <xf numFmtId="174" fontId="17" fillId="0" borderId="0" xfId="20" applyFont="true" applyBorder="true" applyAlignment="true" applyProtection="true">
      <alignment horizontal="general" vertical="bottom" textRotation="0" wrapText="false" indent="0" shrinkToFit="false"/>
      <protection locked="true" hidden="false"/>
    </xf>
    <xf numFmtId="174" fontId="6"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9" fontId="15" fillId="5"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false" indent="0" shrinkToFit="false"/>
      <protection locked="true" hidden="false"/>
    </xf>
    <xf numFmtId="179" fontId="15" fillId="0"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true" indent="0" shrinkToFit="false"/>
      <protection locked="true" hidden="false"/>
    </xf>
    <xf numFmtId="174" fontId="6" fillId="0" borderId="7" xfId="0" applyFont="true" applyBorder="true" applyAlignment="true" applyProtection="false">
      <alignment horizontal="justify" vertical="top" textRotation="0" wrapText="true" indent="0" shrinkToFit="false"/>
      <protection locked="true" hidden="false"/>
    </xf>
    <xf numFmtId="174" fontId="6" fillId="5" borderId="0" xfId="0" applyFont="true" applyBorder="true" applyAlignment="true" applyProtection="false">
      <alignment horizontal="justify"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9" fontId="6" fillId="5" borderId="0" xfId="0" applyFont="true" applyBorder="true" applyAlignment="true" applyProtection="false">
      <alignment horizontal="center" vertical="top" textRotation="0" wrapText="false" indent="0" shrinkToFit="false"/>
      <protection locked="true" hidden="false"/>
    </xf>
    <xf numFmtId="174" fontId="6" fillId="5"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budget03" xfId="22"/>
    <cellStyle name="*unknown*" xfId="20" builtinId="8"/>
  </cellStyles>
  <dxfs count="12">
    <dxf>
      <font>
        <name val="Times New Roman"/>
        <family val="0"/>
      </font>
      <fill>
        <patternFill>
          <bgColor rgb="FFFFFF00"/>
        </patternFill>
      </fill>
    </dxf>
    <dxf>
      <font>
        <name val="Times New Roman"/>
        <family val="0"/>
      </font>
    </dxf>
    <dxf>
      <font>
        <name val="Times New Roman"/>
        <family val="0"/>
      </font>
    </dxf>
    <dxf>
      <font>
        <name val="Times New Roman"/>
        <family val="0"/>
      </font>
    </dxf>
    <dxf>
      <font>
        <name val="Times New Roman"/>
        <family val="0"/>
      </font>
      <fill>
        <patternFill>
          <bgColor rgb="00FFFFFF"/>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AuditServices"/>
</Relationships>
</file>

<file path=xl/drawings/_rels/drawing5.xml.rels><?xml version="1.0" encoding="UTF-8"?>
<Relationships xmlns="http://schemas.openxmlformats.org/package/2006/relationships"><Relationship Id="rId1" Type="http://schemas.openxmlformats.org/officeDocument/2006/relationships/hyperlink" Target="#TotalActualGiftedExpenses"/>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158760</xdr:colOff>
      <xdr:row>5</xdr:row>
      <xdr:rowOff>237960</xdr:rowOff>
    </xdr:to>
    <xdr:sp>
      <xdr:nvSpPr>
        <xdr:cNvPr id="0" name="TextBox 2">
          <a:hlinkClick r:id="rId1"/>
        </xdr:cNvPr>
        <xdr:cNvSpPr/>
      </xdr:nvSpPr>
      <xdr:spPr>
        <a:xfrm>
          <a:off x="0" y="647640"/>
          <a:ext cx="117288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21960</xdr:colOff>
      <xdr:row>4</xdr:row>
      <xdr:rowOff>38160</xdr:rowOff>
    </xdr:to>
    <xdr:sp>
      <xdr:nvSpPr>
        <xdr:cNvPr id="1" name="TextBox 1">
          <a:hlinkClick r:id="rId1"/>
        </xdr:cNvPr>
        <xdr:cNvSpPr/>
      </xdr:nvSpPr>
      <xdr:spPr>
        <a:xfrm>
          <a:off x="3458160" y="324000"/>
          <a:ext cx="1226520" cy="361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xdr:row>
      <xdr:rowOff>95040</xdr:rowOff>
    </xdr:from>
    <xdr:to>
      <xdr:col>3</xdr:col>
      <xdr:colOff>11160</xdr:colOff>
      <xdr:row>3</xdr:row>
      <xdr:rowOff>152640</xdr:rowOff>
    </xdr:to>
    <xdr:sp>
      <xdr:nvSpPr>
        <xdr:cNvPr id="2" name="TextBox 4">
          <a:hlinkClick r:id="rId1"/>
        </xdr:cNvPr>
        <xdr:cNvSpPr/>
      </xdr:nvSpPr>
      <xdr:spPr>
        <a:xfrm>
          <a:off x="3385080" y="297720"/>
          <a:ext cx="243000" cy="257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3</xdr:row>
      <xdr:rowOff>9360</xdr:rowOff>
    </xdr:from>
    <xdr:to>
      <xdr:col>1</xdr:col>
      <xdr:colOff>2097000</xdr:colOff>
      <xdr:row>4</xdr:row>
      <xdr:rowOff>162000</xdr:rowOff>
    </xdr:to>
    <xdr:sp>
      <xdr:nvSpPr>
        <xdr:cNvPr id="3" name="TextBox 2">
          <a:hlinkClick r:id="rId1"/>
        </xdr:cNvPr>
        <xdr:cNvSpPr/>
      </xdr:nvSpPr>
      <xdr:spPr>
        <a:xfrm>
          <a:off x="231840" y="323640"/>
          <a:ext cx="2107800" cy="3146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152280</xdr:rowOff>
    </xdr:from>
    <xdr:to>
      <xdr:col>3</xdr:col>
      <xdr:colOff>11520</xdr:colOff>
      <xdr:row>3</xdr:row>
      <xdr:rowOff>76320</xdr:rowOff>
    </xdr:to>
    <xdr:sp>
      <xdr:nvSpPr>
        <xdr:cNvPr id="4" name="TextBox 1">
          <a:hlinkClick r:id="rId1"/>
        </xdr:cNvPr>
        <xdr:cNvSpPr/>
      </xdr:nvSpPr>
      <xdr:spPr>
        <a:xfrm>
          <a:off x="189360" y="314280"/>
          <a:ext cx="1290960" cy="2476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5720</xdr:colOff>
      <xdr:row>3</xdr:row>
      <xdr:rowOff>0</xdr:rowOff>
    </xdr:from>
    <xdr:to>
      <xdr:col>3</xdr:col>
      <xdr:colOff>21240</xdr:colOff>
      <xdr:row>5</xdr:row>
      <xdr:rowOff>19080</xdr:rowOff>
    </xdr:to>
    <xdr:sp>
      <xdr:nvSpPr>
        <xdr:cNvPr id="5" name="TextBox 1">
          <a:hlinkClick r:id="rId1"/>
        </xdr:cNvPr>
        <xdr:cNvSpPr/>
      </xdr:nvSpPr>
      <xdr:spPr>
        <a:xfrm>
          <a:off x="2580480" y="485640"/>
          <a:ext cx="708480" cy="3430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xdr:row>
      <xdr:rowOff>142920</xdr:rowOff>
    </xdr:from>
    <xdr:to>
      <xdr:col>1</xdr:col>
      <xdr:colOff>2160</xdr:colOff>
      <xdr:row>4</xdr:row>
      <xdr:rowOff>47880</xdr:rowOff>
    </xdr:to>
    <xdr:sp>
      <xdr:nvSpPr>
        <xdr:cNvPr id="6" name="TextBox 1">
          <a:hlinkClick r:id="rId1"/>
        </xdr:cNvPr>
        <xdr:cNvSpPr/>
      </xdr:nvSpPr>
      <xdr:spPr>
        <a:xfrm>
          <a:off x="169560" y="447840"/>
          <a:ext cx="1091160" cy="2095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douglas/AppData/Local/Microsoft/Windows/INetCache/Content.Outlook/O39BZ3LE/afr19-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douglas/AppData/Local/Microsoft/Windows/INetCache/Content.Outlook/O39BZ3LE/budget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douglas/AppData/Local/Microsoft/Windows/INetCache/Content.Outlook/O39BZ3LE/afr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definedNames>
      <definedName name="SP1000P100F1000" refersTo="'[2]Page 1'!$L$8"/>
      <definedName name="SP1000P100F2100" refersTo="'[2]Page 1'!$L$10"/>
      <definedName name="SP1000P100F2200" refersTo="'[2]Page 1'!$L$11"/>
      <definedName name="SP1000P100F2300" refersTo="'[2]Page 1'!$L$12"/>
      <definedName name="SP1000P100F2400" refersTo="'[2]Page 1'!$L$13"/>
      <definedName name="SP1000P100F2500" refersTo="'[2]Page 1'!$L$14"/>
      <definedName name="SP1000P100F2600" refersTo="'[2]Page 1'!$L$15"/>
      <definedName name="SP1000P100F2900" refersTo="'[2]Page 1'!$L$16"/>
      <definedName name="SP1000P100F3000" refersTo="'[2]Page 1'!$L$17"/>
      <definedName name="SP1000P100F4000" refersTo="'[2]Page 1'!$L$18"/>
      <definedName name="SP1000P100F5000" refersTo="'[2]Page 1'!$L$19"/>
      <definedName name="SP1000P610" refersTo="'[2]Page 1'!$L$20"/>
      <definedName name="SP1000P620" refersTo="'[2]Page 1'!$L$21"/>
      <definedName name="SP1000P630700800900" refersTo="'[2]Page 1'!$L$22"/>
      <definedName name="SP1000P200F1000" refersTo="'[2]Page 1'!$L$25"/>
      <definedName name="SP1000P200F2100" refersTo="'[2]Page 1'!$L$27"/>
      <definedName name="SP1000P200F2200" refersTo="'[2]Page 1'!$L$28"/>
      <definedName name="SP1000P200F2300" refersTo="'[2]Page 1'!$L$29"/>
      <definedName name="SP1000P200F2400" refersTo="'[2]Page 1'!$L$30"/>
      <definedName name="SP1000P200F2500" refersTo="'[2]Page 1'!$L$31"/>
      <definedName name="SP1000P200F2600" refersTo="'[2]Page 1'!$L$32"/>
      <definedName name="SP1000P200F2900" refersTo="'[2]Page 1'!$L$33"/>
      <definedName name="SP1000P200F3000" refersTo="'[2]Page 1'!$L$34"/>
      <definedName name="SP1000P200F4000" refersTo="'[2]Page 1'!$L$35"/>
      <definedName name="SP1000P200F5000" refersTo="'[2]Page 1'!$L$36"/>
      <definedName name="SP1000P400" refersTo="'[2]Page 1'!$L$39"/>
      <definedName name="SP1000P530" refersTo="'[2]Page 1'!$L$40"/>
      <definedName name="SP1000P540" refersTo="'[2]Page 1'!$L$41"/>
      <definedName name="SP1000P550" refersTo="'[2]Page 1'!$L$42"/>
      <definedName name="SP1000ClassSiteProj" refersTo="'[2]Page 1'!$L$44"/>
      <definedName name="SP1000InstrImpProj" refersTo="'[2]Page 1'!$L$45"/>
      <definedName name="SP1000StruEngImmProj" refersTo="'[2]Page 1'!$L$46"/>
      <definedName name="SP1000CompInstrProj" refersTo="'[2]Page 1'!$L$47"/>
      <definedName name="SP1000FedStProj" refersTo="'[2]Page 1'!$L$48"/>
      <definedName name="CSP1011P100F1000" refersTo="'[2]Page 3'!$K$9"/>
      <definedName name="CSP1011P100F2100" refersTo="'[2]Page 3'!$K$10"/>
      <definedName name="CSP1011P100F2200" refersTo="'[2]Page 3'!$K$11"/>
      <definedName name="CSP1011P200F1000" refersTo="'[2]Page 3'!$K$14"/>
      <definedName name="CSP1011P200F2100" refersTo="'[2]Page 3'!$K$15"/>
      <definedName name="CSP1011P200F2200" refersTo="'[2]Page 3'!$K$16"/>
      <definedName name="CSP1011POtherF1000" refersTo="'[2]Page 3'!$K$19"/>
      <definedName name="CSP1011POtherF2100" refersTo="'[2]Page 3'!$K$20"/>
      <definedName name="CSP1011POtherF2200" refersTo="'[2]Page 3'!$K$21"/>
      <definedName name="CSP1012P100F1000" refersTo="'[2]Page 3'!$K$26"/>
      <definedName name="CSP1012P100F2100" refersTo="'[2]Page 3'!$K$27"/>
      <definedName name="CSP1012P100F2200" refersTo="'[2]Page 3'!$K$28"/>
      <definedName name="CSP1012P200F1000" refersTo="'[2]Page 3'!$K$31"/>
      <definedName name="CSP1012P200F2100" refersTo="'[2]Page 3'!$K$32"/>
      <definedName name="CSP1012P200F2200" refersTo="'[2]Page 3'!$K$33"/>
      <definedName name="CSP1012POtherF1000" refersTo="'[2]Page 3'!$K$36"/>
      <definedName name="CSP1012POtherF2100" refersTo="'[2]Page 3'!$K$37"/>
      <definedName name="CSP1012POtherF2200" refersTo="'[2]Page 3'!$K$38"/>
      <definedName name="CSP1013P100F1000" refersTo="'[2]Page 3'!$K$43"/>
      <definedName name="CSP1013P100F2100" refersTo="'[2]Page 3'!$K$44"/>
      <definedName name="CSP1013P100F2200" refersTo="'[2]Page 3'!$K$45"/>
      <definedName name="CSP1013P200F1000" refersTo="'[2]Page 3'!$K$48"/>
      <definedName name="CSP1013P200F2100" refersTo="'[2]Page 3'!$K$49"/>
      <definedName name="CSP1013P200F2200" refersTo="'[2]Page 3'!$K$50"/>
      <definedName name="CSP1013P530F1000" refersTo="'[2]Page 3'!$K$53"/>
      <definedName name="CSP1013POtherF1000" refersTo="'[2]Page 3'!$K$55"/>
      <definedName name="CSP1013POtherF21002200" refersTo="'[2]Page 3'!$K$56"/>
      <definedName name="IIPTeacherCompensationIncreases" refersTo="'[2]Page 2'!$N$18"/>
      <definedName name="IIPClassSizeReduction" refersTo="'[2]Page 2'!$N$19"/>
      <definedName name="IIPDropoutPreventionPrograms" refersTo="'[2]Page 2'!$N$20"/>
      <definedName name="IIPInstructionalImprovementPrograms" refersTo="'[2]Page 2'!$N$21"/>
      <definedName name="SEIP1071P260F1000" refersTo="'[2]Page 4'!$N$9"/>
      <definedName name="SEIP1071P260F2100" refersTo="'[2]Page 4'!$N$11"/>
      <definedName name="SEIP1071P260F2200" refersTo="'[2]Page 4'!$N$12"/>
      <definedName name="SEIP1071P260F2300" refersTo="'[2]Page 4'!$N$13"/>
      <definedName name="SEIP1071P260F2400" refersTo="'[2]Page 4'!$N$14"/>
      <definedName name="SEIP1071P260F2500" refersTo="'[2]Page 4'!$N$15"/>
      <definedName name="SEIP1071P260F2600" refersTo="'[2]Page 4'!$N$16"/>
      <definedName name="SEIP1071P260F2900" refersTo="'[2]Page 4'!$N$17"/>
      <definedName name="SEIP1071P430F2700" refersTo="'[2]Page 4'!$N$21"/>
      <definedName name="CIP1072P265F1000" refersTo="'[2]Page 4'!$N$30"/>
      <definedName name="CIP1072P265F2100" refersTo="'[2]Page 4'!$N$32"/>
      <definedName name="CIP1072P265F2200" refersTo="'[2]Page 4'!$N$33"/>
      <definedName name="CIP1072P265F2300" refersTo="'[2]Page 4'!$N$34"/>
      <definedName name="CIP1072P265F2400" refersTo="'[2]Page 4'!$N$35"/>
      <definedName name="CIP1072P265F2500" refersTo="'[2]Page 4'!$N$36"/>
      <definedName name="CIP1072P265F2600" refersTo="'[2]Page 4'!$N$37"/>
      <definedName name="CIP1072P265F2900" refersTo="'[2]Page 4'!$N$38"/>
      <definedName name="CIP1072P435F2700" refersTo="'[2]Page 4'!$N$42"/>
      <definedName name="CA0191Land" refersTo="'[2]Page 2'!$E$40"/>
      <definedName name="CA0192SiteImprovements" refersTo="'[2]Page 2'!$E$41"/>
      <definedName name="CA0194Buildings" refersTo="'[2]Page 2'!$E$42"/>
      <definedName name="CA0196Equipment" refersTo="'[2]Page 2'!$E$43"/>
      <definedName name="CA0198CIP" refersTo="'[2]Page 2'!$E$44"/>
      <definedName name="P200GiftedEducation" refersTo="'[2]Page 2'!$N$6"/>
      <definedName name="P200ELLIncrementalCosts" refersTo="'[2]Page 2'!$N$7"/>
      <definedName name="P200ELLCompensatoryInstruction" refersTo="'[2]Page 2'!$N$8"/>
      <definedName name="P200RemedialEducation" refersTo="'[2]Page 2'!$N$9"/>
      <definedName name="P200VocationalandTechnologicalEd" refersTo="'[2]Page 2'!$N$10"/>
      <definedName name="P200CareerEducation" refersTo="'[2]Page 2'!$N$11"/>
      <definedName name="FP11001130TitleI" refersTo="'[2]Page 2'!$E$5"/>
      <definedName name="FP11401150TitleII" refersTo="'[2]Page 2'!$E$6"/>
      <definedName name="FP1160TitleIV" refersTo="'[2]Page 2'!$E$7"/>
      <definedName name="FP11701180TitleV" refersTo="'[2]Page 2'!$E$8"/>
      <definedName name="FP1190TitleIII" refersTo="'[2]Page 2'!$E$9"/>
      <definedName name="FP1200TitleVII" refersTo="'[2]Page 2'!$E$10"/>
      <definedName name="FP1210TitleVI" refersTo="'[2]Page 2'!$E$11"/>
      <definedName name="FP1220IDEA" refersTo="'[2]Page 2'!$E$12"/>
      <definedName name="FP1230Johnson" refersTo="'[2]Page 2'!$E$13"/>
      <definedName name="FP1240WIA" refersTo="'[2]Page 2'!$E$14"/>
      <definedName name="FP1250AEA" refersTo="'[2]Page 2'!$E$15"/>
      <definedName name="FP12601270VocEd" refersTo="'[2]Page 2'!$E$16"/>
      <definedName name="FP1280TitleX" refersTo="'[2]Page 2'!$E$17"/>
      <definedName name="FP1290Medicaid" refersTo="'[2]Page 2'!$E$18"/>
      <definedName name="FP1300Charter" refersTo="'[2]Page 2'!$E$19"/>
      <definedName name="FP13__ImpactAid" refersTo="'[2]Page 2'!$E$20"/>
      <definedName name="FP13101399Other" refersTo="'[2]Page 2'!$E$21"/>
      <definedName name="SP1400VocEd" refersTo="'[2]Page 2'!$E$24"/>
      <definedName name="SP1410EarlyChildhoodBlockGrant" refersTo="'[2]Page 2'!$E$25"/>
      <definedName name="FP1420ExtendedSchool" refersTo="'[2]Page 2'!$E$26"/>
      <definedName name="SP1425AdultBasicEd" refersTo="'[2]Page 2'!$E$27"/>
      <definedName name="SP1430ChemicalAbuse" refersTo="'[2]Page 2'!$E$28"/>
      <definedName name="SP1435AcademicContests" refersTo="'[2]Page 2'!$E$29"/>
      <definedName name="SP1450GiftedEd" refersTo="'[2]Page 2'!$E$30"/>
      <definedName name="SP1460EnvironmentalSpecialPlate" refersTo="'[2]Page 2'!$E$33"/>
      <definedName name="SP1465CharterSchool" refersTo="'[2]Page 2'!$E$34"/>
      <definedName name="SP14701499Other" refersTo="'[2]Page 2'!$E$35"/>
    </definedNames>
    <sheetDataSet>
      <sheetData sheetId="0"/>
      <sheetData sheetId="1"/>
      <sheetData sheetId="2">
        <row r="8">
          <cell r="L8">
            <v>36376</v>
          </cell>
        </row>
        <row r="10">
          <cell r="L10">
            <v>0</v>
          </cell>
        </row>
        <row r="11">
          <cell r="L11">
            <v>0</v>
          </cell>
        </row>
        <row r="12">
          <cell r="L12">
            <v>0</v>
          </cell>
        </row>
        <row r="13">
          <cell r="L13">
            <v>1900</v>
          </cell>
        </row>
        <row r="14">
          <cell r="L14">
            <v>0</v>
          </cell>
        </row>
        <row r="15">
          <cell r="L15">
            <v>12450</v>
          </cell>
        </row>
        <row r="16">
          <cell r="L16">
            <v>0</v>
          </cell>
        </row>
        <row r="17">
          <cell r="L17">
            <v>0</v>
          </cell>
        </row>
        <row r="18">
          <cell r="L18">
            <v>0</v>
          </cell>
        </row>
        <row r="19">
          <cell r="L19">
            <v>0</v>
          </cell>
        </row>
        <row r="20">
          <cell r="L20">
            <v>0</v>
          </cell>
        </row>
        <row r="21">
          <cell r="L21">
            <v>0</v>
          </cell>
        </row>
        <row r="22">
          <cell r="L22">
            <v>0</v>
          </cell>
        </row>
        <row r="25">
          <cell r="L25">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1706</v>
          </cell>
        </row>
        <row r="45">
          <cell r="L45">
            <v>0</v>
          </cell>
        </row>
        <row r="46">
          <cell r="L46">
            <v>0</v>
          </cell>
        </row>
        <row r="47">
          <cell r="L47">
            <v>0</v>
          </cell>
        </row>
        <row r="48">
          <cell r="L48">
            <v>0</v>
          </cell>
        </row>
      </sheetData>
      <sheetData sheetId="3">
        <row r="5">
          <cell r="N5">
            <v>0</v>
          </cell>
        </row>
      </sheetData>
      <sheetData sheetId="4">
        <row r="9">
          <cell r="K9">
            <v>385</v>
          </cell>
        </row>
        <row r="10">
          <cell r="K10">
            <v>0</v>
          </cell>
        </row>
        <row r="11">
          <cell r="K11">
            <v>0</v>
          </cell>
        </row>
        <row r="14">
          <cell r="K14">
            <v>0</v>
          </cell>
        </row>
        <row r="15">
          <cell r="K15">
            <v>0</v>
          </cell>
        </row>
        <row r="16">
          <cell r="K16">
            <v>0</v>
          </cell>
        </row>
        <row r="19">
          <cell r="K19">
            <v>0</v>
          </cell>
        </row>
        <row r="20">
          <cell r="K20">
            <v>0</v>
          </cell>
        </row>
        <row r="21">
          <cell r="K21">
            <v>0</v>
          </cell>
        </row>
        <row r="26">
          <cell r="K26">
            <v>550</v>
          </cell>
        </row>
        <row r="27">
          <cell r="K27">
            <v>0</v>
          </cell>
        </row>
        <row r="28">
          <cell r="K28">
            <v>0</v>
          </cell>
        </row>
        <row r="31">
          <cell r="K31">
            <v>0</v>
          </cell>
        </row>
        <row r="32">
          <cell r="K32">
            <v>0</v>
          </cell>
        </row>
        <row r="33">
          <cell r="K33">
            <v>0</v>
          </cell>
        </row>
        <row r="36">
          <cell r="K36">
            <v>0</v>
          </cell>
        </row>
        <row r="37">
          <cell r="K37">
            <v>0</v>
          </cell>
        </row>
        <row r="38">
          <cell r="K38">
            <v>0</v>
          </cell>
        </row>
        <row r="43">
          <cell r="K43">
            <v>771</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 val="afr18"/>
    </sheetNames>
    <definedNames>
      <definedName name="SP1000P100F1000" refersTo="'[3]Page 2'!$J$6"/>
      <definedName name="SP1000P100F2100" refersTo="'[3]Page 2'!$J$8"/>
      <definedName name="SP1000P100F2200" refersTo="'[3]Page 2'!$J$10"/>
      <definedName name="SP1000P100F2300" refersTo="'[3]Page 2'!$J$11"/>
      <definedName name="SP1000P100F2400" refersTo="'[3]Page 2'!$J$12"/>
      <definedName name="SP1000P100F2500" refersTo="'[3]Page 2'!$J$13"/>
      <definedName name="SP1000P100F2600" refersTo="'[3]Page 2'!$J$14"/>
      <definedName name="SP1000P100F2900" refersTo="'[3]Page 2'!$J$15"/>
      <definedName name="SP1000P100F3000" refersTo="'[3]Page 2'!$J$16"/>
      <definedName name="SP1000P100F4000" refersTo="'[3]Page 2'!$J$17"/>
      <definedName name="SP1000P100F5000" refersTo="'[3]Page 2'!$J$18"/>
      <definedName name="SP1000P610" refersTo="'[3]Page 2'!$J$19"/>
      <definedName name="SP1000P620" refersTo="'[3]Page 2'!$J$20"/>
      <definedName name="SP1000P630700800900" refersTo="'[3]Page 2'!$J$21"/>
      <definedName name="SP1000P200F1000" refersTo="'[3]Page 2'!$J$23"/>
      <definedName name="SP1000P200F2100" refersTo="'[3]Page 2'!$J$25"/>
      <definedName name="SP1000P200F2200" refersTo="'[3]Page 2'!$J$27"/>
      <definedName name="SP1000P200F2300" refersTo="'[3]Page 2'!$J$28"/>
      <definedName name="SP1000P200F2400" refersTo="'[3]Page 2'!$J$29"/>
      <definedName name="SP1000P200F2500" refersTo="'[3]Page 2'!$J$30"/>
      <definedName name="SP1000P200F2600" refersTo="'[3]Page 2'!$J$31"/>
      <definedName name="SP1000P200F2900" refersTo="'[3]Page 2'!$J$32"/>
      <definedName name="SP1000P200F3000" refersTo="'[3]Page 2'!$J$33"/>
      <definedName name="SP1000P200F4000" refersTo="'[3]Page 2'!$J$34"/>
      <definedName name="SP1000P200F5000" refersTo="'[3]Page 2'!$J$35"/>
      <definedName name="SP1000P400" refersTo="'[3]Page 2'!$J$37"/>
      <definedName name="SP1000P530" refersTo="'[3]Page 2'!$J$38"/>
      <definedName name="SP1000P540" refersTo="'[3]Page 2'!$J$39"/>
      <definedName name="SP1000P550" refersTo="'[3]Page 2'!$J$40"/>
      <definedName name="SP1000ClassSiteProj" refersTo="'[3]Page 2'!$J$42"/>
      <definedName name="SP1000InstrImpProj" refersTo="'[3]Page 2'!$J$43"/>
      <definedName name="SP1000StruEngImmProj" refersTo="'[3]Page 2'!$J$44"/>
      <definedName name="SP1000CompInstrProj" refersTo="'[3]Page 2'!$J$45"/>
      <definedName name="SP1000FedStProj" refersTo="'[3]Page 2'!$J$46"/>
      <definedName name="CSP1011EndBal" refersTo="'[3]Page 4'!$F$38"/>
      <definedName name="CSP1012EndBal" refersTo="'[3]Page 4'!$G$38"/>
      <definedName name="CSP1013EndBal" refersTo="'[3]Page 4'!$H$38"/>
      <definedName name="AddlInstrImprProjEndBal" refersTo="'[3]Page 5'!$F$19"/>
      <definedName name="SEIP1071EndBal" refersTo="'[3]Page 6'!$O$26"/>
      <definedName name="CIP1072EndBal" refersTo="'[3]Page 6'!$O$48"/>
      <definedName name="CashBal" refersTo="'[3]Page 7'!$F$6"/>
      <definedName name="FP11001130EndBal" refersTo="'[3]Page 9'!$L$6"/>
      <definedName name="FP11401150EndBal" refersTo="'[3]Page 9'!$L$7"/>
      <definedName name="FP1160EndBal" refersTo="'[3]Page 9'!$L$8"/>
      <definedName name="FP11701180EndBal" refersTo="'[3]Page 9'!$L$9"/>
      <definedName name="FP1190EndBal" refersTo="'[3]Page 9'!$L$10"/>
      <definedName name="FP1200EndBal" refersTo="'[3]Page 9'!$L$11"/>
      <definedName name="FP1210EndBal" refersTo="'[3]Page 9'!$L$12"/>
      <definedName name="FP1220EndBal" refersTo="'[3]Page 9'!$L$13"/>
      <definedName name="FP1230EndBal" refersTo="'[3]Page 9'!$L$14"/>
      <definedName name="FP1240EndBal" refersTo="'[3]Page 9'!$L$15"/>
      <definedName name="FP1250EndBal" refersTo="'[3]Page 9'!$L$16"/>
      <definedName name="FP1260EndBal" refersTo="'[3]Page 9'!$L$17"/>
      <definedName name="FP1280EndBal" refersTo="'[3]Page 9'!$L$18"/>
      <definedName name="FP1290EndBal" refersTo="'[3]Page 9'!$L$19"/>
      <definedName name="FP1300EndBal" refersTo="'[3]Page 9'!$L$20"/>
      <definedName name="FP13101399EndBal" refersTo="'[3]Page 9'!$L$22"/>
      <definedName name="StP1400EndBal" refersTo="'[3]Page 9'!$L$25"/>
      <definedName name="StP1410EndBal" refersTo="'[3]Page 9'!$L$26"/>
      <definedName name="StP1420EndBal" refersTo="'[3]Page 9'!$L$27"/>
      <definedName name="StP1425EndBal" refersTo="'[3]Page 9'!$L$28"/>
      <definedName name="StP1430EndBal" refersTo="'[3]Page 9'!$L$29"/>
      <definedName name="StP1435EndBal" refersTo="'[3]Page 9'!$L$30"/>
      <definedName name="StP1450EndBal" refersTo="'[3]Page 9'!$L$31"/>
      <definedName name="StP1460EndBal" refersTo="'[3]Page 9'!$L$34"/>
      <definedName name="StP1465EndBal" refersTo="'[3]Page 9'!$L$35"/>
      <definedName name="StP14701499EndBal" refersTo="'[3]Page 9'!$L$36"/>
    </definedNames>
    <sheetDataSet>
      <sheetData sheetId="0"/>
      <sheetData sheetId="1"/>
      <sheetData sheetId="2">
        <row r="6">
          <cell r="J6">
            <v>28964</v>
          </cell>
        </row>
        <row r="8">
          <cell r="J8">
            <v>298</v>
          </cell>
        </row>
        <row r="10">
          <cell r="J10">
            <v>0</v>
          </cell>
        </row>
        <row r="11">
          <cell r="J11">
            <v>0</v>
          </cell>
        </row>
        <row r="12">
          <cell r="J12">
            <v>112</v>
          </cell>
        </row>
        <row r="13">
          <cell r="J13">
            <v>185</v>
          </cell>
        </row>
        <row r="14">
          <cell r="J14">
            <v>13163</v>
          </cell>
        </row>
        <row r="15">
          <cell r="J15">
            <v>0</v>
          </cell>
        </row>
        <row r="16">
          <cell r="J16">
            <v>0</v>
          </cell>
        </row>
        <row r="17">
          <cell r="J17">
            <v>0</v>
          </cell>
        </row>
        <row r="18">
          <cell r="J18">
            <v>17</v>
          </cell>
        </row>
        <row r="19">
          <cell r="J19">
            <v>0</v>
          </cell>
        </row>
        <row r="20">
          <cell r="J20">
            <v>0</v>
          </cell>
        </row>
        <row r="21">
          <cell r="J21">
            <v>0</v>
          </cell>
        </row>
        <row r="23">
          <cell r="J23">
            <v>0</v>
          </cell>
        </row>
        <row r="25">
          <cell r="J25">
            <v>0</v>
          </cell>
        </row>
        <row r="27">
          <cell r="J27">
            <v>0</v>
          </cell>
        </row>
        <row r="28">
          <cell r="J28">
            <v>0</v>
          </cell>
        </row>
        <row r="29">
          <cell r="J29">
            <v>0</v>
          </cell>
        </row>
        <row r="30">
          <cell r="J30">
            <v>0</v>
          </cell>
        </row>
        <row r="31">
          <cell r="J31">
            <v>0</v>
          </cell>
        </row>
        <row r="32">
          <cell r="J32">
            <v>0</v>
          </cell>
        </row>
        <row r="33">
          <cell r="J33">
            <v>0</v>
          </cell>
        </row>
        <row r="34">
          <cell r="J34">
            <v>0</v>
          </cell>
        </row>
        <row r="35">
          <cell r="J35">
            <v>0</v>
          </cell>
        </row>
        <row r="37">
          <cell r="J37">
            <v>0</v>
          </cell>
        </row>
        <row r="38">
          <cell r="J38">
            <v>0</v>
          </cell>
        </row>
        <row r="39">
          <cell r="J39">
            <v>0</v>
          </cell>
        </row>
        <row r="40">
          <cell r="J40">
            <v>0</v>
          </cell>
        </row>
        <row r="42">
          <cell r="J42">
            <v>1681</v>
          </cell>
        </row>
        <row r="43">
          <cell r="J43">
            <v>0</v>
          </cell>
        </row>
        <row r="44">
          <cell r="J44">
            <v>0</v>
          </cell>
        </row>
        <row r="45">
          <cell r="J45">
            <v>0</v>
          </cell>
        </row>
        <row r="46">
          <cell r="J46">
            <v>0</v>
          </cell>
        </row>
      </sheetData>
      <sheetData sheetId="3"/>
      <sheetData sheetId="4">
        <row r="38">
          <cell r="F38">
            <v>130</v>
          </cell>
          <cell r="G38">
            <v>940</v>
          </cell>
          <cell r="H38">
            <v>1834</v>
          </cell>
        </row>
      </sheetData>
      <sheetData sheetId="5">
        <row r="19">
          <cell r="F19">
            <v>332</v>
          </cell>
        </row>
      </sheetData>
      <sheetData sheetId="6">
        <row r="26">
          <cell r="O26">
            <v>0</v>
          </cell>
        </row>
        <row r="48">
          <cell r="O48">
            <v>0</v>
          </cell>
        </row>
      </sheetData>
      <sheetData sheetId="7">
        <row r="6">
          <cell r="F6">
            <v>18385</v>
          </cell>
        </row>
      </sheetData>
      <sheetData sheetId="8"/>
      <sheetData sheetId="9">
        <row r="6">
          <cell r="L6">
            <v>0</v>
          </cell>
        </row>
        <row r="7">
          <cell r="L7">
            <v>0</v>
          </cell>
        </row>
        <row r="8">
          <cell r="L8">
            <v>0</v>
          </cell>
        </row>
        <row r="9">
          <cell r="L9">
            <v>0</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sheetData>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R18"/>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 See the Alerts Tab for more detailed information, including guidance on how to resolve the alerts.",""))</f>
        <v/>
      </c>
      <c r="M2" s="12"/>
      <c r="N2" s="12"/>
      <c r="O2" s="12"/>
      <c r="P2" s="12"/>
      <c r="Q2" s="12"/>
      <c r="R2" s="12"/>
    </row>
    <row r="3" customFormat="false" ht="12.75" hidden="false" customHeight="true" outlineLevel="0" collapsed="false">
      <c r="A3" s="10"/>
      <c r="B3" s="10"/>
      <c r="C3" s="10"/>
      <c r="D3" s="4" t="s">
        <v>7</v>
      </c>
      <c r="E3" s="4"/>
      <c r="F3" s="4"/>
      <c r="G3" s="4"/>
      <c r="H3" s="4"/>
      <c r="I3" s="4"/>
      <c r="J3" s="5"/>
      <c r="K3" s="6"/>
      <c r="L3" s="12"/>
      <c r="M3" s="12"/>
      <c r="N3" s="12"/>
      <c r="O3" s="12"/>
      <c r="P3" s="12"/>
      <c r="Q3" s="12"/>
      <c r="R3" s="12"/>
      <c r="S3" s="13"/>
    </row>
    <row r="4" customFormat="false" ht="12.75" hidden="false" customHeight="true" outlineLevel="0" collapsed="false">
      <c r="A4" s="10"/>
      <c r="B4" s="10"/>
      <c r="C4" s="10"/>
      <c r="D4" s="11" t="s">
        <v>8</v>
      </c>
      <c r="E4" s="11"/>
      <c r="F4" s="11"/>
      <c r="G4" s="11"/>
      <c r="H4" s="11"/>
      <c r="I4" s="11"/>
      <c r="J4" s="5"/>
      <c r="K4" s="6"/>
      <c r="L4" s="14" t="str">
        <f aca="false">IF(L2="","",CONCATENATE(Alerts!B2,CHAR(10),Alerts!B3,CHAR(10),Alerts!B4,CHAR(10),Alerts!B5,CHAR(10),Alerts!B6,CHAR(10),Alerts!B7,CHAR(10),Alerts!B8,CHAR(10),Alerts!B9,CHAR(10),Alerts!B10,CHAR(10),Alerts!B11,CHAR(10),Alerts!B12,CHAR(10),Alerts!B13,CHAR(10),Alerts!B14,CHAR(10),Alerts!B15))</f>
        <v/>
      </c>
      <c r="M4" s="14"/>
      <c r="N4" s="14"/>
      <c r="O4" s="14"/>
      <c r="P4" s="14"/>
      <c r="Q4" s="14"/>
      <c r="R4" s="14"/>
      <c r="S4" s="13"/>
    </row>
    <row r="5" customFormat="false" ht="12.75" hidden="false" customHeight="true" outlineLevel="0" collapsed="false">
      <c r="A5" s="10"/>
      <c r="B5" s="10"/>
      <c r="C5" s="10"/>
      <c r="D5" s="5"/>
      <c r="E5" s="5"/>
      <c r="F5" s="5"/>
      <c r="G5" s="5"/>
      <c r="H5" s="5"/>
      <c r="I5" s="5"/>
      <c r="J5" s="5"/>
      <c r="K5" s="6"/>
      <c r="L5" s="14"/>
      <c r="M5" s="14"/>
      <c r="N5" s="14"/>
      <c r="O5" s="14"/>
      <c r="P5" s="14"/>
      <c r="Q5" s="14"/>
      <c r="R5" s="14"/>
      <c r="S5" s="13"/>
    </row>
    <row r="6" customFormat="false" ht="18.75" hidden="false" customHeight="false" outlineLevel="0" collapsed="false">
      <c r="A6" s="15"/>
      <c r="B6" s="16" t="s">
        <v>9</v>
      </c>
      <c r="C6" s="16"/>
      <c r="D6" s="16"/>
      <c r="E6" s="16"/>
      <c r="F6" s="16"/>
      <c r="G6" s="16"/>
      <c r="H6" s="16"/>
      <c r="I6" s="16"/>
      <c r="J6" s="17"/>
      <c r="L6" s="14"/>
      <c r="M6" s="14"/>
      <c r="N6" s="14"/>
      <c r="O6" s="14"/>
      <c r="P6" s="14"/>
      <c r="Q6" s="14"/>
      <c r="R6" s="14"/>
      <c r="S6" s="13"/>
    </row>
    <row r="7" customFormat="false" ht="18" hidden="false" customHeight="true" outlineLevel="0" collapsed="false">
      <c r="A7" s="15"/>
      <c r="B7" s="18" t="s">
        <v>10</v>
      </c>
      <c r="C7" s="18"/>
      <c r="D7" s="18"/>
      <c r="E7" s="18"/>
      <c r="F7" s="18"/>
      <c r="G7" s="18"/>
      <c r="H7" s="18"/>
      <c r="I7" s="18"/>
      <c r="J7" s="19"/>
      <c r="L7" s="14"/>
      <c r="M7" s="14"/>
      <c r="N7" s="14"/>
      <c r="O7" s="14"/>
      <c r="P7" s="14"/>
      <c r="Q7" s="14"/>
      <c r="R7" s="14"/>
      <c r="S7" s="13"/>
    </row>
    <row r="8" customFormat="false" ht="18" hidden="false" customHeight="true" outlineLevel="0" collapsed="false">
      <c r="A8" s="20"/>
      <c r="B8" s="21" t="s">
        <v>11</v>
      </c>
      <c r="C8" s="21"/>
      <c r="D8" s="21"/>
      <c r="E8" s="21"/>
      <c r="F8" s="21"/>
      <c r="G8" s="21"/>
      <c r="H8" s="21"/>
      <c r="I8" s="21"/>
      <c r="J8" s="17"/>
      <c r="K8" s="6"/>
      <c r="L8" s="14"/>
      <c r="M8" s="14"/>
      <c r="N8" s="14"/>
      <c r="O8" s="14"/>
      <c r="P8" s="14"/>
      <c r="Q8" s="14"/>
      <c r="R8" s="14"/>
      <c r="S8" s="13"/>
    </row>
    <row r="9" customFormat="false" ht="13.15" hidden="false" customHeight="true" outlineLevel="0" collapsed="false">
      <c r="C9" s="22"/>
      <c r="D9" s="22"/>
      <c r="E9" s="22"/>
      <c r="F9" s="22"/>
      <c r="G9" s="22"/>
      <c r="H9" s="22"/>
      <c r="I9" s="22"/>
      <c r="J9" s="23"/>
      <c r="K9" s="6"/>
      <c r="L9" s="14"/>
      <c r="M9" s="14"/>
      <c r="N9" s="14"/>
      <c r="O9" s="14"/>
      <c r="P9" s="14"/>
      <c r="Q9" s="14"/>
      <c r="R9" s="14"/>
      <c r="S9" s="13"/>
    </row>
    <row r="10" customFormat="false" ht="26.45" hidden="false" customHeight="true" outlineLevel="0" collapsed="false">
      <c r="A10" s="24"/>
      <c r="B10" s="25" t="str">
        <f aca="false">IF('Page 2'!N9="","","Checking the box to the left certifies the Charter did not incur any expenses for student support services, as defined in the USFRCS and reported on Page 2, Line 2, during the fiscal year.")</f>
        <v/>
      </c>
      <c r="C10" s="25"/>
      <c r="D10" s="25"/>
      <c r="E10" s="25"/>
      <c r="F10" s="25"/>
      <c r="G10" s="25"/>
      <c r="H10" s="25"/>
      <c r="I10" s="25"/>
      <c r="J10" s="25"/>
      <c r="L10" s="14"/>
      <c r="M10" s="14"/>
      <c r="N10" s="14"/>
      <c r="O10" s="14"/>
      <c r="P10" s="14"/>
      <c r="Q10" s="14"/>
      <c r="R10" s="14"/>
      <c r="S10" s="13"/>
    </row>
    <row r="11" customFormat="false" ht="12.75" hidden="false" customHeight="false" outlineLevel="0" collapsed="false">
      <c r="A11" s="26"/>
      <c r="B11" s="22"/>
      <c r="C11" s="22"/>
      <c r="D11" s="22"/>
      <c r="E11" s="22"/>
      <c r="F11" s="22"/>
      <c r="G11" s="22"/>
      <c r="H11" s="22"/>
      <c r="I11" s="22"/>
      <c r="J11" s="23"/>
      <c r="K11" s="6"/>
      <c r="L11" s="14"/>
      <c r="M11" s="14"/>
      <c r="N11" s="14"/>
      <c r="O11" s="14"/>
      <c r="P11" s="14"/>
      <c r="Q11" s="14"/>
      <c r="R11" s="14"/>
      <c r="S11" s="13"/>
    </row>
    <row r="12" customFormat="false" ht="25.9" hidden="false" customHeight="true" outlineLevel="0" collapsed="false">
      <c r="A12" s="24"/>
      <c r="B12" s="25" t="str">
        <f aca="false">IF('Page 2'!N10="","","Checking the box to the left certifies the Charter did not incur any expenses for instructional support services, as defined in the USFRCS and reported on Page 2, Line 3, during the fiscal year.")</f>
        <v/>
      </c>
      <c r="C12" s="25"/>
      <c r="D12" s="25"/>
      <c r="E12" s="25"/>
      <c r="F12" s="25"/>
      <c r="G12" s="25"/>
      <c r="H12" s="25"/>
      <c r="I12" s="25"/>
      <c r="J12" s="25"/>
      <c r="K12" s="27"/>
      <c r="L12" s="14"/>
      <c r="M12" s="14"/>
      <c r="N12" s="14"/>
      <c r="O12" s="14"/>
      <c r="P12" s="14"/>
      <c r="Q12" s="14"/>
      <c r="R12" s="14"/>
      <c r="S12" s="13"/>
    </row>
    <row r="13" customFormat="false" ht="12.75" hidden="false" customHeight="false" outlineLevel="0" collapsed="false">
      <c r="C13" s="22"/>
      <c r="D13" s="22"/>
      <c r="E13" s="22"/>
      <c r="F13" s="22"/>
      <c r="G13" s="22"/>
      <c r="H13" s="22"/>
      <c r="I13" s="22"/>
      <c r="J13" s="23"/>
      <c r="K13" s="6"/>
      <c r="L13" s="14"/>
      <c r="M13" s="14"/>
      <c r="N13" s="14"/>
      <c r="O13" s="14"/>
      <c r="P13" s="14"/>
      <c r="Q13" s="14"/>
      <c r="R13" s="14"/>
      <c r="S13" s="13"/>
    </row>
    <row r="14" customFormat="false" ht="25.9" hidden="false" customHeight="true" outlineLevel="0" collapsed="false">
      <c r="A14" s="24"/>
      <c r="B14" s="25" t="str">
        <f aca="false">IF('Page 4'!M25="","","Checking the box to the left certifies the Charter did not incur any expenses for Classroom Site Project, as reported on Pages 3 and 4, during the fiscal year.")</f>
        <v/>
      </c>
      <c r="C14" s="25"/>
      <c r="D14" s="25"/>
      <c r="E14" s="25"/>
      <c r="F14" s="25"/>
      <c r="G14" s="25"/>
      <c r="H14" s="25"/>
      <c r="I14" s="25"/>
      <c r="J14" s="25"/>
      <c r="K14" s="6"/>
      <c r="L14" s="14"/>
      <c r="M14" s="14"/>
      <c r="N14" s="14"/>
      <c r="O14" s="14"/>
      <c r="P14" s="14"/>
      <c r="Q14" s="14"/>
      <c r="R14" s="14"/>
      <c r="S14" s="13"/>
    </row>
    <row r="15" customFormat="false" ht="12.75" hidden="false" customHeight="false" outlineLevel="0" collapsed="false">
      <c r="C15" s="22"/>
      <c r="D15" s="22"/>
      <c r="E15" s="22"/>
      <c r="F15" s="22"/>
      <c r="G15" s="22"/>
      <c r="H15" s="22"/>
      <c r="I15" s="22"/>
      <c r="J15" s="23"/>
      <c r="K15" s="6"/>
      <c r="L15" s="14"/>
      <c r="M15" s="14"/>
      <c r="N15" s="14"/>
      <c r="O15" s="14"/>
      <c r="P15" s="14"/>
      <c r="Q15" s="14"/>
      <c r="R15" s="14"/>
      <c r="S15" s="13"/>
    </row>
    <row r="16" customFormat="false" ht="40.15" hidden="false" customHeight="true" outlineLevel="0" collapsed="false">
      <c r="A16" s="24"/>
      <c r="B16" s="28" t="str">
        <f aca="false">IF('Page 7'!H33="","","Checking the box to the left certifies the Charter did not incur any current expenses for student support services, as defined in the USFRCS and reported on Page 7-Section E-Line 4, during the fiscal year.")</f>
        <v/>
      </c>
      <c r="C16" s="28"/>
      <c r="D16" s="28"/>
      <c r="E16" s="28"/>
      <c r="F16" s="28"/>
      <c r="G16" s="28"/>
      <c r="H16" s="28"/>
      <c r="I16" s="28"/>
      <c r="J16" s="28"/>
      <c r="K16" s="6"/>
      <c r="L16" s="14"/>
      <c r="M16" s="14"/>
      <c r="N16" s="14"/>
      <c r="O16" s="14"/>
      <c r="P16" s="14"/>
      <c r="Q16" s="14"/>
      <c r="R16" s="14"/>
      <c r="S16" s="26"/>
      <c r="T16" s="5"/>
    </row>
    <row r="17" customFormat="false" ht="12.75" hidden="false" customHeight="false" outlineLevel="0" collapsed="false">
      <c r="C17" s="29"/>
      <c r="D17" s="29"/>
      <c r="E17" s="29"/>
      <c r="F17" s="29"/>
      <c r="G17" s="29"/>
      <c r="H17" s="29"/>
      <c r="I17" s="29"/>
      <c r="J17" s="30"/>
      <c r="K17" s="6"/>
      <c r="L17" s="14"/>
      <c r="M17" s="14"/>
      <c r="N17" s="14"/>
      <c r="O17" s="14"/>
      <c r="P17" s="14"/>
      <c r="Q17" s="14"/>
      <c r="R17" s="14"/>
      <c r="S17" s="31"/>
      <c r="T17" s="1"/>
    </row>
    <row r="18" customFormat="false" ht="12.75" hidden="false" customHeight="true" outlineLevel="0" collapsed="false">
      <c r="J18" s="32"/>
      <c r="L18" s="14"/>
      <c r="M18" s="14"/>
      <c r="N18" s="14"/>
      <c r="O18" s="14"/>
      <c r="P18" s="14"/>
      <c r="Q18" s="14"/>
      <c r="R18" s="14"/>
      <c r="S18" s="33"/>
      <c r="T18" s="20"/>
    </row>
    <row r="19" customFormat="false" ht="12.75" hidden="false" customHeight="true" outlineLevel="0" collapsed="false">
      <c r="B19" s="34" t="s">
        <v>12</v>
      </c>
      <c r="C19" s="34"/>
      <c r="D19" s="34"/>
      <c r="E19" s="34"/>
      <c r="F19" s="34"/>
      <c r="G19" s="34"/>
      <c r="H19" s="34"/>
      <c r="I19" s="34"/>
      <c r="J19" s="17"/>
      <c r="L19" s="35" t="s">
        <v>13</v>
      </c>
      <c r="M19" s="35"/>
      <c r="N19" s="35"/>
      <c r="O19" s="35"/>
      <c r="P19" s="35"/>
      <c r="Q19" s="35"/>
      <c r="R19" s="35"/>
      <c r="S19" s="20"/>
      <c r="T19" s="20"/>
    </row>
    <row r="20" customFormat="false" ht="12.75" hidden="false" customHeight="true" outlineLevel="0" collapsed="false">
      <c r="B20" s="34"/>
      <c r="C20" s="34"/>
      <c r="D20" s="34"/>
      <c r="E20" s="34"/>
      <c r="F20" s="34"/>
      <c r="G20" s="34"/>
      <c r="H20" s="34"/>
      <c r="I20" s="34"/>
      <c r="J20" s="17"/>
      <c r="L20" s="36" t="s">
        <v>14</v>
      </c>
      <c r="N20" s="37" t="n">
        <v>43753</v>
      </c>
      <c r="O20" s="38" t="s">
        <v>15</v>
      </c>
      <c r="P20" s="38"/>
      <c r="Q20" s="38"/>
      <c r="R20" s="38"/>
    </row>
    <row r="21" customFormat="false" ht="12.75" hidden="false" customHeight="true" outlineLevel="0" collapsed="false">
      <c r="A21" s="5"/>
      <c r="B21" s="5"/>
      <c r="C21" s="5"/>
      <c r="D21" s="5"/>
      <c r="E21" s="5"/>
      <c r="F21" s="20"/>
      <c r="G21" s="20"/>
      <c r="H21" s="20"/>
      <c r="I21" s="20"/>
      <c r="J21" s="17"/>
      <c r="L21" s="39" t="s">
        <v>16</v>
      </c>
      <c r="M21" s="39"/>
      <c r="N21" s="39"/>
      <c r="O21" s="40"/>
      <c r="P21" s="40"/>
      <c r="Q21" s="40"/>
      <c r="R21" s="40"/>
    </row>
    <row r="22" customFormat="false" ht="12.75" hidden="false" customHeight="true" outlineLevel="0" collapsed="false">
      <c r="A22" s="41"/>
      <c r="B22" s="41"/>
      <c r="C22" s="41"/>
      <c r="D22" s="41"/>
      <c r="E22" s="41"/>
      <c r="F22" s="20"/>
      <c r="G22" s="42"/>
      <c r="H22" s="42"/>
      <c r="I22" s="42"/>
      <c r="J22" s="17"/>
      <c r="L22" s="1"/>
      <c r="M22" s="40"/>
      <c r="N22" s="40"/>
      <c r="O22" s="40"/>
      <c r="P22" s="40"/>
      <c r="Q22" s="40"/>
      <c r="R22" s="40"/>
    </row>
    <row r="23" customFormat="false" ht="12.75" hidden="false" customHeight="true" outlineLevel="0" collapsed="false">
      <c r="A23" s="5"/>
      <c r="B23" s="5"/>
      <c r="C23" s="5"/>
      <c r="D23" s="5"/>
      <c r="E23" s="5"/>
      <c r="F23" s="5"/>
      <c r="G23" s="5"/>
      <c r="H23" s="20"/>
      <c r="I23" s="20"/>
      <c r="J23" s="32"/>
      <c r="L23" s="41"/>
      <c r="M23" s="41"/>
      <c r="N23" s="41"/>
      <c r="O23" s="1"/>
      <c r="P23" s="4" t="s">
        <v>17</v>
      </c>
      <c r="Q23" s="4"/>
      <c r="R23" s="4"/>
    </row>
    <row r="24" customFormat="false" ht="14.45" hidden="false" customHeight="true" outlineLevel="0" collapsed="false">
      <c r="A24" s="41"/>
      <c r="B24" s="41"/>
      <c r="C24" s="41"/>
      <c r="D24" s="41"/>
      <c r="E24" s="41"/>
      <c r="F24" s="20"/>
      <c r="G24" s="42"/>
      <c r="H24" s="42"/>
      <c r="I24" s="42"/>
      <c r="J24" s="32"/>
      <c r="L24" s="43" t="s">
        <v>18</v>
      </c>
      <c r="M24" s="43"/>
      <c r="N24" s="43"/>
      <c r="O24" s="1"/>
      <c r="P24" s="44" t="s">
        <v>19</v>
      </c>
      <c r="Q24" s="44"/>
      <c r="R24" s="44"/>
    </row>
    <row r="25" customFormat="false" ht="12.75" hidden="false" customHeight="true" outlineLevel="0" collapsed="false">
      <c r="A25" s="45"/>
      <c r="B25" s="45"/>
      <c r="C25" s="45"/>
      <c r="D25" s="45"/>
      <c r="E25" s="45"/>
      <c r="F25" s="5"/>
      <c r="G25" s="45"/>
      <c r="H25" s="6"/>
      <c r="I25" s="6"/>
      <c r="J25" s="32"/>
      <c r="L25" s="46" t="s">
        <v>20</v>
      </c>
      <c r="M25" s="46"/>
      <c r="N25" s="46"/>
      <c r="O25" s="5"/>
      <c r="P25" s="5"/>
      <c r="Q25" s="5"/>
      <c r="R25" s="5"/>
    </row>
    <row r="26" s="1" customFormat="true" ht="14.45" hidden="false" customHeight="true" outlineLevel="0" collapsed="false">
      <c r="A26" s="41"/>
      <c r="B26" s="41"/>
      <c r="C26" s="41"/>
      <c r="D26" s="41"/>
      <c r="E26" s="41"/>
      <c r="F26" s="20"/>
      <c r="G26" s="42"/>
      <c r="H26" s="42"/>
      <c r="I26" s="42"/>
      <c r="J26" s="32"/>
      <c r="L26" s="43" t="s">
        <v>21</v>
      </c>
      <c r="M26" s="43"/>
      <c r="N26" s="43"/>
    </row>
    <row r="27" s="1" customFormat="true" ht="12.75" hidden="false" customHeight="true" outlineLevel="0" collapsed="false">
      <c r="A27" s="45"/>
      <c r="B27" s="45"/>
      <c r="C27" s="45"/>
      <c r="D27" s="45"/>
      <c r="E27" s="45"/>
      <c r="F27" s="5"/>
      <c r="G27" s="45"/>
      <c r="H27" s="6"/>
      <c r="I27" s="6"/>
      <c r="J27" s="47"/>
      <c r="L27" s="5"/>
      <c r="M27" s="5"/>
      <c r="N27" s="5"/>
      <c r="O27" s="48"/>
      <c r="P27" s="49"/>
      <c r="Q27" s="49"/>
      <c r="R27" s="49"/>
    </row>
    <row r="28" s="1" customFormat="true" ht="12.75" hidden="false" customHeight="true" outlineLevel="0" collapsed="false">
      <c r="A28" s="41"/>
      <c r="B28" s="41"/>
      <c r="C28" s="41"/>
      <c r="D28" s="41"/>
      <c r="E28" s="41"/>
      <c r="F28" s="20"/>
      <c r="G28" s="42"/>
      <c r="H28" s="42"/>
      <c r="I28" s="42"/>
      <c r="J28" s="47"/>
      <c r="L28" s="41"/>
      <c r="M28" s="41"/>
      <c r="N28" s="41"/>
      <c r="P28" s="4" t="s">
        <v>22</v>
      </c>
      <c r="Q28" s="4"/>
      <c r="R28" s="4"/>
    </row>
    <row r="29" s="5" customFormat="true" ht="14.45" hidden="false" customHeight="true" outlineLevel="0" collapsed="false">
      <c r="D29" s="20"/>
      <c r="E29" s="20"/>
      <c r="F29" s="20"/>
      <c r="G29" s="20"/>
      <c r="H29" s="50"/>
      <c r="I29" s="50"/>
      <c r="J29" s="47"/>
      <c r="K29" s="1"/>
      <c r="L29" s="43" t="s">
        <v>18</v>
      </c>
      <c r="M29" s="43"/>
      <c r="N29" s="43"/>
      <c r="O29" s="1"/>
      <c r="P29" s="44" t="s">
        <v>19</v>
      </c>
      <c r="Q29" s="44"/>
      <c r="R29" s="44"/>
    </row>
    <row r="30" s="1" customFormat="true" ht="12.75" hidden="false" customHeight="true" outlineLevel="0" collapsed="false">
      <c r="A30" s="41"/>
      <c r="B30" s="41"/>
      <c r="C30" s="41"/>
      <c r="D30" s="41"/>
      <c r="E30" s="41"/>
      <c r="F30" s="20"/>
      <c r="G30" s="42"/>
      <c r="H30" s="42"/>
      <c r="I30" s="42"/>
      <c r="J30" s="50"/>
      <c r="K30" s="51"/>
      <c r="L30" s="46" t="s">
        <v>23</v>
      </c>
      <c r="M30" s="46"/>
      <c r="N30" s="46"/>
      <c r="O30" s="5"/>
      <c r="P30" s="5"/>
      <c r="Q30" s="5"/>
      <c r="R30" s="5"/>
      <c r="S30" s="26"/>
    </row>
    <row r="31" s="5" customFormat="true" ht="31.15" hidden="false" customHeight="true" outlineLevel="0" collapsed="false">
      <c r="A31" s="41"/>
      <c r="B31" s="41"/>
      <c r="C31" s="41"/>
      <c r="D31" s="41"/>
      <c r="E31" s="41"/>
      <c r="F31" s="20"/>
      <c r="G31" s="42"/>
      <c r="H31" s="42"/>
      <c r="I31" s="42"/>
      <c r="J31" s="47"/>
      <c r="K31" s="51"/>
      <c r="L31" s="43" t="s">
        <v>21</v>
      </c>
      <c r="M31" s="43"/>
      <c r="N31" s="43"/>
      <c r="O31" s="1"/>
      <c r="P31" s="1"/>
      <c r="Q31" s="1"/>
      <c r="R31" s="1"/>
      <c r="S31" s="26"/>
    </row>
    <row r="32" s="1" customFormat="true" ht="12.75" hidden="false" customHeight="true" outlineLevel="0" collapsed="false">
      <c r="J32" s="47"/>
      <c r="K32" s="52"/>
      <c r="L32" s="53" t="s">
        <v>24</v>
      </c>
      <c r="M32" s="53"/>
      <c r="N32" s="53"/>
      <c r="O32" s="53"/>
      <c r="P32" s="54"/>
      <c r="Q32" s="54"/>
      <c r="R32" s="54"/>
    </row>
    <row r="33" s="5" customFormat="true" ht="12.75" hidden="false" customHeight="true" outlineLevel="0" collapsed="false">
      <c r="A33" s="41"/>
      <c r="B33" s="41"/>
      <c r="C33" s="41"/>
      <c r="D33" s="41"/>
      <c r="E33" s="41"/>
      <c r="F33" s="20"/>
      <c r="G33" s="42"/>
      <c r="H33" s="42"/>
      <c r="I33" s="42"/>
      <c r="J33" s="47"/>
      <c r="L33" s="36" t="s">
        <v>25</v>
      </c>
      <c r="M33" s="36"/>
      <c r="N33" s="36"/>
      <c r="O33" s="36"/>
      <c r="P33" s="55" t="s">
        <v>26</v>
      </c>
      <c r="Q33" s="56" t="n">
        <f aca="false">TotExpSchoolwide</f>
        <v>42681</v>
      </c>
      <c r="R33" s="56"/>
    </row>
    <row r="34" s="1" customFormat="true" ht="12.75" hidden="false" customHeight="true" outlineLevel="0" collapsed="false">
      <c r="A34" s="11" t="s">
        <v>27</v>
      </c>
      <c r="B34" s="11"/>
      <c r="C34" s="11"/>
      <c r="D34" s="11"/>
      <c r="E34" s="11"/>
      <c r="F34" s="20"/>
      <c r="G34" s="11" t="s">
        <v>28</v>
      </c>
      <c r="H34" s="11"/>
      <c r="I34" s="11"/>
      <c r="J34" s="32"/>
      <c r="L34" s="36" t="s">
        <v>29</v>
      </c>
      <c r="M34" s="36"/>
      <c r="N34" s="36"/>
      <c r="O34" s="36"/>
      <c r="P34" s="55" t="s">
        <v>26</v>
      </c>
      <c r="Q34" s="57" t="n">
        <f aca="false">SP1000ClassSiteProj</f>
        <v>6561</v>
      </c>
      <c r="R34" s="57"/>
    </row>
    <row r="35" s="1" customFormat="true" ht="12.75" hidden="false" customHeight="true" outlineLevel="0" collapsed="false">
      <c r="J35" s="32"/>
      <c r="K35" s="5"/>
      <c r="L35" s="36"/>
      <c r="M35" s="36"/>
      <c r="N35" s="36"/>
      <c r="O35" s="36"/>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H37" s="1"/>
      <c r="I37" s="1"/>
      <c r="K37" s="5"/>
    </row>
    <row r="38" customFormat="false" ht="12.75" hidden="false" customHeight="false" outlineLevel="0" collapsed="false">
      <c r="K38" s="5"/>
    </row>
  </sheetData>
  <sheetProtection sheet="true" password="97da" formatCells="false" formatColumns="false" formatRows="false"/>
  <mergeCells count="53">
    <mergeCell ref="A1:C1"/>
    <mergeCell ref="D1:I1"/>
    <mergeCell ref="M1:N1"/>
    <mergeCell ref="D2:I2"/>
    <mergeCell ref="L2:R3"/>
    <mergeCell ref="D3:I3"/>
    <mergeCell ref="D4:I4"/>
    <mergeCell ref="L4:R18"/>
    <mergeCell ref="B6:I6"/>
    <mergeCell ref="B7:I7"/>
    <mergeCell ref="B8:I8"/>
    <mergeCell ref="B10:J10"/>
    <mergeCell ref="B12:J12"/>
    <mergeCell ref="B14:J14"/>
    <mergeCell ref="B16:J16"/>
    <mergeCell ref="B19:I20"/>
    <mergeCell ref="L19:R19"/>
    <mergeCell ref="O20:R20"/>
    <mergeCell ref="A21:E21"/>
    <mergeCell ref="G21:I21"/>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A33:E33"/>
    <mergeCell ref="G33:I33"/>
    <mergeCell ref="Q33:R33"/>
    <mergeCell ref="A34:E34"/>
    <mergeCell ref="G34:I34"/>
    <mergeCell ref="Q34:R34"/>
  </mergeCells>
  <conditionalFormatting sqref="L2:R3">
    <cfRule type="expression" priority="2" aboveAverage="0" equalAverage="0" bottom="0" percent="0" rank="0" text="" dxfId="0">
      <formula>$L$4&lt;&gt;""</formula>
    </cfRule>
  </conditionalFormatting>
  <conditionalFormatting sqref="A16:B16">
    <cfRule type="expression" priority="3" aboveAverage="0" equalAverage="0" bottom="0" percent="0" rank="0" text="" dxfId="1">
      <formula>$A$16="X"</formula>
    </cfRule>
  </conditionalFormatting>
  <conditionalFormatting sqref="B12 B14">
    <cfRule type="expression" priority="4" aboveAverage="0" equalAverage="0" bottom="0" percent="0" rank="0" text="" dxfId="2">
      <formula>$A$14="X"</formula>
    </cfRule>
  </conditionalFormatting>
  <conditionalFormatting sqref="B11:J11 B12">
    <cfRule type="expression" priority="5" aboveAverage="0" equalAverage="0" bottom="0" percent="0" rank="0" text="" dxfId="3">
      <formula>$A$12="X"</formula>
    </cfRule>
  </conditionalFormatting>
  <conditionalFormatting sqref="B10">
    <cfRule type="expression" priority="6" aboveAverage="0" equalAverage="0" bottom="0" percent="0" rank="0" text="" dxfId="4">
      <formula>$A$10="X"</formula>
    </cfRule>
  </conditionalFormatting>
  <dataValidations count="3">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 allowBlank="true" errorStyle="stop" operator="between" showDropDown="false" showErrorMessage="true" showInputMessage="false" sqref="A10 A12 A14 A16" type="list">
      <formula1>"X"</formula1>
      <formula2>0</formula2>
    </dataValidation>
  </dataValidations>
  <printOptions headings="false" gridLines="false" gridLinesSet="true" horizontalCentered="true" verticalCentered="false"/>
  <pageMargins left="0.75" right="0.7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2.75" zeroHeight="false" outlineLevelRow="0" outlineLevelCol="0"/>
  <cols>
    <col collapsed="false" customWidth="true" hidden="false" outlineLevel="0" max="1" min="1" style="58" width="21.49"/>
    <col collapsed="false" customWidth="true" hidden="false" outlineLevel="0" max="2" min="2" style="58" width="19.32"/>
    <col collapsed="false" customWidth="true" hidden="false" outlineLevel="0" max="3" min="3" style="58" width="10.65"/>
    <col collapsed="false" customWidth="true" hidden="false" outlineLevel="0" max="4" min="4" style="68" width="3.82"/>
    <col collapsed="false" customWidth="true" hidden="false" outlineLevel="0" max="10" min="5" style="58" width="13.82"/>
    <col collapsed="false" customWidth="true" hidden="false" outlineLevel="0" max="11" min="11" style="58" width="15.32"/>
    <col collapsed="false" customWidth="true" hidden="false" outlineLevel="0" max="12" min="12" style="58" width="13.82"/>
    <col collapsed="false" customWidth="true" hidden="false" outlineLevel="0" max="13" min="13" style="58" width="3.65"/>
    <col collapsed="false" customWidth="false" hidden="false" outlineLevel="0" max="257" min="14" style="58" width="9.32"/>
  </cols>
  <sheetData>
    <row r="1" customFormat="false" ht="12.75" hidden="false" customHeight="false" outlineLevel="0" collapsed="false">
      <c r="A1" s="94" t="s">
        <v>0</v>
      </c>
      <c r="B1" s="60" t="str">
        <f aca="false">'Cover Page'!D1</f>
        <v>AIBT Non-Profit Charter School </v>
      </c>
      <c r="C1" s="60"/>
      <c r="D1" s="60"/>
      <c r="E1" s="61"/>
      <c r="F1" s="62" t="s">
        <v>2</v>
      </c>
      <c r="G1" s="60" t="str">
        <f aca="false">'Cover Page'!M1</f>
        <v>Maricopa</v>
      </c>
      <c r="H1" s="60"/>
      <c r="K1" s="62" t="s">
        <v>4</v>
      </c>
      <c r="L1" s="63" t="str">
        <f aca="false">'Cover Page'!R1</f>
        <v>078286000</v>
      </c>
    </row>
    <row r="3" customFormat="false" ht="12.75" hidden="false" customHeight="false" outlineLevel="0" collapsed="false">
      <c r="A3" s="470" t="s">
        <v>342</v>
      </c>
      <c r="B3" s="470"/>
      <c r="C3" s="470"/>
      <c r="D3" s="470"/>
      <c r="E3" s="98" t="s">
        <v>343</v>
      </c>
      <c r="F3" s="98"/>
      <c r="G3" s="98" t="s">
        <v>344</v>
      </c>
      <c r="H3" s="98"/>
      <c r="I3" s="100"/>
      <c r="J3" s="99"/>
      <c r="K3" s="98" t="s">
        <v>345</v>
      </c>
      <c r="L3" s="98" t="s">
        <v>346</v>
      </c>
    </row>
    <row r="4" customFormat="false" ht="12.75" hidden="false" customHeight="false" outlineLevel="0" collapsed="false">
      <c r="E4" s="105" t="s">
        <v>347</v>
      </c>
      <c r="F4" s="105" t="s">
        <v>31</v>
      </c>
      <c r="G4" s="105" t="s">
        <v>348</v>
      </c>
      <c r="H4" s="105" t="s">
        <v>349</v>
      </c>
      <c r="I4" s="111" t="s">
        <v>350</v>
      </c>
      <c r="J4" s="111"/>
      <c r="K4" s="105" t="s">
        <v>351</v>
      </c>
      <c r="L4" s="105" t="s">
        <v>347</v>
      </c>
    </row>
    <row r="5" customFormat="false" ht="12.75" hidden="false" customHeight="false" outlineLevel="0" collapsed="false">
      <c r="A5" s="94" t="s">
        <v>352</v>
      </c>
      <c r="E5" s="111" t="s">
        <v>33</v>
      </c>
      <c r="F5" s="111" t="s">
        <v>33</v>
      </c>
      <c r="G5" s="111" t="s">
        <v>33</v>
      </c>
      <c r="H5" s="111" t="s">
        <v>33</v>
      </c>
      <c r="I5" s="403" t="s">
        <v>256</v>
      </c>
      <c r="J5" s="403" t="s">
        <v>33</v>
      </c>
      <c r="K5" s="111" t="s">
        <v>33</v>
      </c>
      <c r="L5" s="111" t="s">
        <v>33</v>
      </c>
    </row>
    <row r="6" customFormat="false" ht="12.75" hidden="false" customHeight="false" outlineLevel="0" collapsed="false">
      <c r="A6" s="58" t="s">
        <v>353</v>
      </c>
      <c r="D6" s="68" t="s">
        <v>34</v>
      </c>
      <c r="E6" s="131" t="n">
        <f aca="false">[1]!FP11001130EndBal</f>
        <v>0</v>
      </c>
      <c r="F6" s="76"/>
      <c r="G6" s="70"/>
      <c r="H6" s="70"/>
      <c r="I6" s="149" t="n">
        <f aca="false">[2]!FP11001130TitleI</f>
        <v>0</v>
      </c>
      <c r="J6" s="70"/>
      <c r="K6" s="70"/>
      <c r="L6" s="83" t="n">
        <f aca="false">SUM(E6+F6-G6-H6-J6-K6)</f>
        <v>0</v>
      </c>
      <c r="M6" s="58" t="s">
        <v>34</v>
      </c>
    </row>
    <row r="7" customFormat="false" ht="12.75" hidden="false" customHeight="false" outlineLevel="0" collapsed="false">
      <c r="A7" s="58" t="s">
        <v>354</v>
      </c>
      <c r="D7" s="68" t="s">
        <v>36</v>
      </c>
      <c r="E7" s="131" t="n">
        <f aca="false">[1]!FP11401150EndBal</f>
        <v>0</v>
      </c>
      <c r="F7" s="70"/>
      <c r="G7" s="70"/>
      <c r="H7" s="70"/>
      <c r="I7" s="149" t="n">
        <f aca="false">[2]!FP11401150TitleII</f>
        <v>0</v>
      </c>
      <c r="J7" s="70"/>
      <c r="K7" s="70"/>
      <c r="L7" s="83" t="n">
        <f aca="false">SUM(E7+F7-G7-H7-J7-K7)</f>
        <v>0</v>
      </c>
      <c r="M7" s="58" t="s">
        <v>36</v>
      </c>
    </row>
    <row r="8" customFormat="false" ht="12.75" hidden="false" customHeight="false" outlineLevel="0" collapsed="false">
      <c r="A8" s="58" t="s">
        <v>355</v>
      </c>
      <c r="D8" s="68" t="s">
        <v>38</v>
      </c>
      <c r="E8" s="131" t="n">
        <f aca="false">[1]!FP1160EndBal</f>
        <v>0</v>
      </c>
      <c r="F8" s="70"/>
      <c r="G8" s="70"/>
      <c r="H8" s="70"/>
      <c r="I8" s="149" t="n">
        <f aca="false">[2]!FP1160TitleIV</f>
        <v>0</v>
      </c>
      <c r="J8" s="70"/>
      <c r="K8" s="70"/>
      <c r="L8" s="83" t="n">
        <f aca="false">SUM(E8+F8-G8-H8-J8-K8)</f>
        <v>0</v>
      </c>
      <c r="M8" s="58" t="s">
        <v>38</v>
      </c>
    </row>
    <row r="9" customFormat="false" ht="12.75" hidden="false" customHeight="false" outlineLevel="0" collapsed="false">
      <c r="A9" s="58" t="s">
        <v>356</v>
      </c>
      <c r="D9" s="68" t="s">
        <v>40</v>
      </c>
      <c r="E9" s="131" t="n">
        <f aca="false">[1]!FP11701180EndBal</f>
        <v>0</v>
      </c>
      <c r="F9" s="70"/>
      <c r="G9" s="70"/>
      <c r="H9" s="70"/>
      <c r="I9" s="149" t="n">
        <f aca="false">[2]!FP11701180TitleV</f>
        <v>0</v>
      </c>
      <c r="J9" s="70"/>
      <c r="K9" s="70"/>
      <c r="L9" s="83" t="n">
        <f aca="false">SUM(E9+F9-G9-H9-J9-K9)</f>
        <v>0</v>
      </c>
      <c r="M9" s="58" t="s">
        <v>40</v>
      </c>
    </row>
    <row r="10" customFormat="false" ht="12.75" hidden="false" customHeight="false" outlineLevel="0" collapsed="false">
      <c r="A10" s="58" t="s">
        <v>357</v>
      </c>
      <c r="D10" s="68" t="s">
        <v>42</v>
      </c>
      <c r="E10" s="131" t="n">
        <f aca="false">[1]!FP1190EndBal</f>
        <v>0</v>
      </c>
      <c r="F10" s="70"/>
      <c r="G10" s="70"/>
      <c r="H10" s="70"/>
      <c r="I10" s="149" t="n">
        <f aca="false">[2]!FP1190TitleIII</f>
        <v>0</v>
      </c>
      <c r="J10" s="70"/>
      <c r="K10" s="70"/>
      <c r="L10" s="83" t="n">
        <f aca="false">SUM(E10+F10-G10-H10-J10-K10)</f>
        <v>0</v>
      </c>
      <c r="M10" s="58" t="s">
        <v>42</v>
      </c>
    </row>
    <row r="11" customFormat="false" ht="12.75" hidden="false" customHeight="false" outlineLevel="0" collapsed="false">
      <c r="A11" s="58" t="s">
        <v>358</v>
      </c>
      <c r="D11" s="68" t="s">
        <v>44</v>
      </c>
      <c r="E11" s="131" t="n">
        <f aca="false">[1]!FP1200EndBal</f>
        <v>0</v>
      </c>
      <c r="F11" s="70"/>
      <c r="G11" s="70"/>
      <c r="H11" s="70"/>
      <c r="I11" s="149" t="n">
        <f aca="false">[2]!FP1200TitleVII</f>
        <v>0</v>
      </c>
      <c r="J11" s="70"/>
      <c r="K11" s="70"/>
      <c r="L11" s="83" t="n">
        <f aca="false">SUM(E11+F11-G11-H11-J11-K11)</f>
        <v>0</v>
      </c>
      <c r="M11" s="58" t="s">
        <v>44</v>
      </c>
    </row>
    <row r="12" customFormat="false" ht="12.75" hidden="false" customHeight="false" outlineLevel="0" collapsed="false">
      <c r="A12" s="58" t="s">
        <v>359</v>
      </c>
      <c r="D12" s="68" t="s">
        <v>46</v>
      </c>
      <c r="E12" s="131" t="n">
        <f aca="false">[1]!FP1210EndBal</f>
        <v>0</v>
      </c>
      <c r="F12" s="70"/>
      <c r="G12" s="70"/>
      <c r="H12" s="70"/>
      <c r="I12" s="149" t="n">
        <f aca="false">[2]!FP1210TitleVI</f>
        <v>0</v>
      </c>
      <c r="J12" s="70"/>
      <c r="K12" s="70"/>
      <c r="L12" s="83" t="n">
        <f aca="false">SUM(E12+F12-G12-H12-J12-K12)</f>
        <v>0</v>
      </c>
      <c r="M12" s="58" t="s">
        <v>46</v>
      </c>
    </row>
    <row r="13" customFormat="false" ht="12.75" hidden="false" customHeight="false" outlineLevel="0" collapsed="false">
      <c r="A13" s="58" t="s">
        <v>360</v>
      </c>
      <c r="D13" s="68" t="s">
        <v>48</v>
      </c>
      <c r="E13" s="131" t="n">
        <f aca="false">[1]!FP1220EndBal</f>
        <v>0</v>
      </c>
      <c r="F13" s="70"/>
      <c r="G13" s="70"/>
      <c r="H13" s="70"/>
      <c r="I13" s="149" t="n">
        <f aca="false">[2]!FP1220IDEA</f>
        <v>0</v>
      </c>
      <c r="J13" s="70"/>
      <c r="K13" s="70"/>
      <c r="L13" s="83" t="n">
        <f aca="false">SUM(E13+F13-G13-H13-J13-K13)</f>
        <v>0</v>
      </c>
      <c r="M13" s="58" t="s">
        <v>48</v>
      </c>
    </row>
    <row r="14" customFormat="false" ht="12.75" hidden="false" customHeight="false" outlineLevel="0" collapsed="false">
      <c r="A14" s="58" t="s">
        <v>361</v>
      </c>
      <c r="D14" s="68" t="s">
        <v>50</v>
      </c>
      <c r="E14" s="131" t="n">
        <f aca="false">[1]!FP1230EndBal</f>
        <v>0</v>
      </c>
      <c r="F14" s="70"/>
      <c r="G14" s="70"/>
      <c r="H14" s="70"/>
      <c r="I14" s="149" t="n">
        <f aca="false">[2]!FP1230Johnson</f>
        <v>0</v>
      </c>
      <c r="J14" s="70"/>
      <c r="K14" s="70"/>
      <c r="L14" s="83" t="n">
        <f aca="false">SUM(E14+F14-G14-H14-J14-K14)</f>
        <v>0</v>
      </c>
      <c r="M14" s="58" t="s">
        <v>50</v>
      </c>
    </row>
    <row r="15" customFormat="false" ht="12.75" hidden="false" customHeight="false" outlineLevel="0" collapsed="false">
      <c r="A15" s="58" t="s">
        <v>362</v>
      </c>
      <c r="D15" s="68" t="s">
        <v>52</v>
      </c>
      <c r="E15" s="131" t="n">
        <f aca="false">[1]!FP1240EndBal</f>
        <v>0</v>
      </c>
      <c r="F15" s="70"/>
      <c r="G15" s="70"/>
      <c r="H15" s="70"/>
      <c r="I15" s="149" t="n">
        <f aca="false">[2]!FP1240WIA</f>
        <v>0</v>
      </c>
      <c r="J15" s="70"/>
      <c r="K15" s="70"/>
      <c r="L15" s="83" t="n">
        <f aca="false">SUM(E15+F15-G15-H15-J15-K15)</f>
        <v>0</v>
      </c>
      <c r="M15" s="58" t="s">
        <v>52</v>
      </c>
    </row>
    <row r="16" customFormat="false" ht="12.75" hidden="false" customHeight="false" outlineLevel="0" collapsed="false">
      <c r="A16" s="58" t="s">
        <v>363</v>
      </c>
      <c r="D16" s="68" t="s">
        <v>54</v>
      </c>
      <c r="E16" s="131" t="n">
        <f aca="false">[1]!FP1250EndBal</f>
        <v>0</v>
      </c>
      <c r="F16" s="70"/>
      <c r="G16" s="70"/>
      <c r="H16" s="70"/>
      <c r="I16" s="149" t="n">
        <f aca="false">[2]!FP1250AEA</f>
        <v>0</v>
      </c>
      <c r="J16" s="70"/>
      <c r="K16" s="70"/>
      <c r="L16" s="83" t="n">
        <f aca="false">SUM(E16+F16-G16-H16-J16-K16)</f>
        <v>0</v>
      </c>
      <c r="M16" s="58" t="s">
        <v>54</v>
      </c>
    </row>
    <row r="17" customFormat="false" ht="12.75" hidden="false" customHeight="false" outlineLevel="0" collapsed="false">
      <c r="A17" s="58" t="s">
        <v>364</v>
      </c>
      <c r="D17" s="68" t="s">
        <v>56</v>
      </c>
      <c r="E17" s="131" t="n">
        <f aca="false">[1]!FP1260EndBal</f>
        <v>0</v>
      </c>
      <c r="F17" s="70"/>
      <c r="G17" s="70"/>
      <c r="H17" s="70"/>
      <c r="I17" s="149" t="n">
        <f aca="false">[2]!FP12601270VocEd</f>
        <v>0</v>
      </c>
      <c r="J17" s="70"/>
      <c r="K17" s="70"/>
      <c r="L17" s="83" t="n">
        <f aca="false">SUM(E17+F17-G17-H17-J17-K17)</f>
        <v>0</v>
      </c>
      <c r="M17" s="58" t="s">
        <v>56</v>
      </c>
    </row>
    <row r="18" customFormat="false" ht="12.75" hidden="false" customHeight="false" outlineLevel="0" collapsed="false">
      <c r="A18" s="58" t="s">
        <v>365</v>
      </c>
      <c r="D18" s="68" t="s">
        <v>58</v>
      </c>
      <c r="E18" s="131" t="n">
        <f aca="false">[1]!FP1280EndBal</f>
        <v>0</v>
      </c>
      <c r="F18" s="70"/>
      <c r="G18" s="70"/>
      <c r="H18" s="70"/>
      <c r="I18" s="149" t="n">
        <f aca="false">[2]!FP1280TitleX</f>
        <v>0</v>
      </c>
      <c r="J18" s="70"/>
      <c r="K18" s="70"/>
      <c r="L18" s="83" t="n">
        <f aca="false">SUM(E18+F18-G18-H18-J18-K18)</f>
        <v>0</v>
      </c>
      <c r="M18" s="58" t="s">
        <v>58</v>
      </c>
    </row>
    <row r="19" customFormat="false" ht="12.75" hidden="false" customHeight="false" outlineLevel="0" collapsed="false">
      <c r="A19" s="58" t="s">
        <v>366</v>
      </c>
      <c r="D19" s="68" t="s">
        <v>60</v>
      </c>
      <c r="E19" s="131" t="n">
        <f aca="false">[1]!FP1290EndBal</f>
        <v>0</v>
      </c>
      <c r="F19" s="70"/>
      <c r="G19" s="70"/>
      <c r="H19" s="70"/>
      <c r="I19" s="149" t="n">
        <f aca="false">[2]!FP1290Medicaid</f>
        <v>0</v>
      </c>
      <c r="J19" s="70"/>
      <c r="K19" s="70"/>
      <c r="L19" s="83" t="n">
        <f aca="false">SUM(E19+F19-G19-H19-J19-K19)</f>
        <v>0</v>
      </c>
      <c r="M19" s="58" t="s">
        <v>60</v>
      </c>
    </row>
    <row r="20" customFormat="false" ht="12.75" hidden="false" customHeight="false" outlineLevel="0" collapsed="false">
      <c r="A20" s="58" t="s">
        <v>367</v>
      </c>
      <c r="D20" s="78" t="s">
        <v>63</v>
      </c>
      <c r="E20" s="131" t="n">
        <f aca="false">[1]!FP1300EndBal</f>
        <v>0</v>
      </c>
      <c r="F20" s="409"/>
      <c r="G20" s="409"/>
      <c r="H20" s="409"/>
      <c r="I20" s="149" t="n">
        <f aca="false">[2]!FP1300Charter</f>
        <v>0</v>
      </c>
      <c r="J20" s="409"/>
      <c r="K20" s="409"/>
      <c r="L20" s="83" t="n">
        <f aca="false">SUM(E20+F20-G20-H20-J20-K20)</f>
        <v>0</v>
      </c>
      <c r="M20" s="452" t="s">
        <v>63</v>
      </c>
    </row>
    <row r="21" customFormat="false" ht="12.75" hidden="false" customHeight="false" outlineLevel="0" collapsed="false">
      <c r="A21" s="394" t="s">
        <v>368</v>
      </c>
      <c r="B21" s="394"/>
      <c r="C21" s="394"/>
      <c r="D21" s="78" t="s">
        <v>65</v>
      </c>
      <c r="E21" s="471" t="n">
        <f aca="false">'[3]Page 9'!L21</f>
        <v>0</v>
      </c>
      <c r="F21" s="472"/>
      <c r="G21" s="472"/>
      <c r="H21" s="472"/>
      <c r="I21" s="149" t="n">
        <f aca="false">[2]!FP13__ImpactAid</f>
        <v>0</v>
      </c>
      <c r="J21" s="472"/>
      <c r="K21" s="472"/>
      <c r="L21" s="87" t="n">
        <f aca="false">SUM(E21+F21-G21-H21-J21-K21)</f>
        <v>0</v>
      </c>
      <c r="M21" s="452" t="s">
        <v>65</v>
      </c>
    </row>
    <row r="22" customFormat="false" ht="13.5" hidden="false" customHeight="false" outlineLevel="0" collapsed="false">
      <c r="A22" s="394" t="s">
        <v>369</v>
      </c>
      <c r="B22" s="394"/>
      <c r="C22" s="394"/>
      <c r="D22" s="78" t="s">
        <v>67</v>
      </c>
      <c r="E22" s="464" t="n">
        <f aca="false">[1]!FP13101399EndBal</f>
        <v>0</v>
      </c>
      <c r="F22" s="400"/>
      <c r="G22" s="400"/>
      <c r="H22" s="400"/>
      <c r="I22" s="464" t="n">
        <f aca="false">[2]!FP13101399Other</f>
        <v>0</v>
      </c>
      <c r="J22" s="400"/>
      <c r="K22" s="400"/>
      <c r="L22" s="473" t="n">
        <f aca="false">SUM(E22+F22-G22-H22-J22-K22)</f>
        <v>0</v>
      </c>
      <c r="M22" s="452" t="s">
        <v>67</v>
      </c>
    </row>
    <row r="23" customFormat="false" ht="13.5" hidden="false" customHeight="false" outlineLevel="0" collapsed="false">
      <c r="A23" s="58" t="s">
        <v>370</v>
      </c>
      <c r="D23" s="78" t="s">
        <v>69</v>
      </c>
      <c r="E23" s="474" t="n">
        <f aca="false">SUM(E6:E22)</f>
        <v>0</v>
      </c>
      <c r="F23" s="475" t="n">
        <f aca="false">SUM(F6:F22)</f>
        <v>0</v>
      </c>
      <c r="G23" s="475" t="n">
        <f aca="false">SUM(G6:G22)</f>
        <v>0</v>
      </c>
      <c r="H23" s="475" t="n">
        <f aca="false">SUM(H6:H22)</f>
        <v>0</v>
      </c>
      <c r="I23" s="476" t="n">
        <f aca="false">SUM(I6:I22)</f>
        <v>0</v>
      </c>
      <c r="J23" s="475" t="n">
        <f aca="false">SUM(J6:J22)</f>
        <v>0</v>
      </c>
      <c r="K23" s="475" t="n">
        <f aca="false">SUM(K6:K22)</f>
        <v>0</v>
      </c>
      <c r="L23" s="475" t="n">
        <f aca="false">SUM(E23+F23-G23-H23-J23-K23)</f>
        <v>0</v>
      </c>
      <c r="M23" s="452" t="s">
        <v>69</v>
      </c>
    </row>
    <row r="24" customFormat="false" ht="13.5" hidden="false" customHeight="false" outlineLevel="0" collapsed="false">
      <c r="A24" s="94" t="s">
        <v>371</v>
      </c>
      <c r="E24" s="108"/>
      <c r="F24" s="108"/>
      <c r="G24" s="108"/>
      <c r="H24" s="108"/>
      <c r="I24" s="359"/>
      <c r="J24" s="108"/>
      <c r="K24" s="108"/>
      <c r="L24" s="108"/>
    </row>
    <row r="25" customFormat="false" ht="12.75" hidden="false" customHeight="false" outlineLevel="0" collapsed="false">
      <c r="A25" s="58" t="s">
        <v>372</v>
      </c>
      <c r="D25" s="78" t="s">
        <v>72</v>
      </c>
      <c r="E25" s="81" t="n">
        <f aca="false">[1]!StP1400EndBal</f>
        <v>0</v>
      </c>
      <c r="F25" s="76"/>
      <c r="G25" s="477"/>
      <c r="H25" s="70"/>
      <c r="I25" s="149" t="n">
        <f aca="false">[2]!SP1400VocEd</f>
        <v>0</v>
      </c>
      <c r="J25" s="70"/>
      <c r="K25" s="70"/>
      <c r="L25" s="83" t="n">
        <f aca="false">SUM(E25+F25-G25-H25-J25-K25)</f>
        <v>0</v>
      </c>
      <c r="M25" s="452" t="s">
        <v>72</v>
      </c>
    </row>
    <row r="26" customFormat="false" ht="12.75" hidden="false" customHeight="false" outlineLevel="0" collapsed="false">
      <c r="A26" s="58" t="s">
        <v>373</v>
      </c>
      <c r="D26" s="78" t="s">
        <v>74</v>
      </c>
      <c r="E26" s="81" t="n">
        <f aca="false">[1]!StP1410EndBal</f>
        <v>0</v>
      </c>
      <c r="F26" s="76"/>
      <c r="G26" s="477"/>
      <c r="H26" s="70"/>
      <c r="I26" s="149" t="n">
        <f aca="false">[2]!SP1410EarlyChildhoodBlockGrant</f>
        <v>0</v>
      </c>
      <c r="J26" s="70"/>
      <c r="K26" s="70"/>
      <c r="L26" s="83" t="n">
        <f aca="false">SUM(E26+F26-G26-H26-J26-K26)</f>
        <v>0</v>
      </c>
      <c r="M26" s="452" t="s">
        <v>74</v>
      </c>
    </row>
    <row r="27" customFormat="false" ht="12.75" hidden="false" customHeight="false" outlineLevel="0" collapsed="false">
      <c r="A27" s="58" t="s">
        <v>374</v>
      </c>
      <c r="D27" s="78" t="s">
        <v>76</v>
      </c>
      <c r="E27" s="81" t="n">
        <f aca="false">[1]!StP1420EndBal</f>
        <v>0</v>
      </c>
      <c r="F27" s="70"/>
      <c r="G27" s="477"/>
      <c r="H27" s="70"/>
      <c r="I27" s="149" t="n">
        <f aca="false">[2]!FP1420ExtendedSchool</f>
        <v>0</v>
      </c>
      <c r="J27" s="70"/>
      <c r="K27" s="70"/>
      <c r="L27" s="83" t="n">
        <f aca="false">SUM(E27+F27-G27-H27-J27-K27)</f>
        <v>0</v>
      </c>
      <c r="M27" s="452" t="s">
        <v>76</v>
      </c>
    </row>
    <row r="28" customFormat="false" ht="12.75" hidden="false" customHeight="false" outlineLevel="0" collapsed="false">
      <c r="A28" s="58" t="s">
        <v>375</v>
      </c>
      <c r="D28" s="78" t="s">
        <v>78</v>
      </c>
      <c r="E28" s="81" t="n">
        <f aca="false">[1]!StP1425EndBal</f>
        <v>0</v>
      </c>
      <c r="F28" s="70"/>
      <c r="G28" s="477"/>
      <c r="H28" s="70"/>
      <c r="I28" s="149" t="n">
        <f aca="false">[2]!SP1425AdultBasicEd</f>
        <v>0</v>
      </c>
      <c r="J28" s="70"/>
      <c r="K28" s="70"/>
      <c r="L28" s="83" t="n">
        <f aca="false">SUM(E28+F28-G28-H28-J28-K28)</f>
        <v>0</v>
      </c>
      <c r="M28" s="452" t="s">
        <v>78</v>
      </c>
    </row>
    <row r="29" customFormat="false" ht="12.75" hidden="false" customHeight="false" outlineLevel="0" collapsed="false">
      <c r="A29" s="58" t="s">
        <v>376</v>
      </c>
      <c r="D29" s="78" t="s">
        <v>80</v>
      </c>
      <c r="E29" s="81" t="n">
        <f aca="false">[1]!StP1430EndBal</f>
        <v>0</v>
      </c>
      <c r="F29" s="70"/>
      <c r="G29" s="477"/>
      <c r="H29" s="70"/>
      <c r="I29" s="149" t="n">
        <f aca="false">[2]!SP1430ChemicalAbuse</f>
        <v>0</v>
      </c>
      <c r="J29" s="70"/>
      <c r="K29" s="70"/>
      <c r="L29" s="83" t="n">
        <f aca="false">SUM(E29+F29-G29-H29-J29-K29)</f>
        <v>0</v>
      </c>
      <c r="M29" s="452" t="s">
        <v>80</v>
      </c>
    </row>
    <row r="30" customFormat="false" ht="12.75" hidden="false" customHeight="true" outlineLevel="0" collapsed="false">
      <c r="A30" s="58" t="s">
        <v>377</v>
      </c>
      <c r="D30" s="78" t="s">
        <v>82</v>
      </c>
      <c r="E30" s="81" t="n">
        <f aca="false">[1]!StP1435EndBal</f>
        <v>0</v>
      </c>
      <c r="F30" s="70"/>
      <c r="G30" s="477"/>
      <c r="H30" s="70"/>
      <c r="I30" s="149" t="n">
        <f aca="false">[2]!SP1435AcademicContests</f>
        <v>0</v>
      </c>
      <c r="J30" s="70"/>
      <c r="K30" s="70"/>
      <c r="L30" s="83" t="n">
        <f aca="false">SUM(E30+F30-G30-H30-J30-K30)</f>
        <v>0</v>
      </c>
      <c r="M30" s="452" t="s">
        <v>82</v>
      </c>
    </row>
    <row r="31" customFormat="false" ht="12.75" hidden="false" customHeight="true" outlineLevel="0" collapsed="false">
      <c r="A31" s="58" t="s">
        <v>378</v>
      </c>
      <c r="D31" s="78" t="s">
        <v>85</v>
      </c>
      <c r="E31" s="149" t="n">
        <f aca="false">[1]!StP1450EndBal</f>
        <v>0</v>
      </c>
      <c r="F31" s="70"/>
      <c r="G31" s="477"/>
      <c r="H31" s="70"/>
      <c r="I31" s="149" t="n">
        <f aca="false">[2]!SP1450GiftedEd</f>
        <v>0</v>
      </c>
      <c r="J31" s="70"/>
      <c r="K31" s="70"/>
      <c r="L31" s="83" t="n">
        <f aca="false">SUM(E31+F31-G31-H31-J31-K31)</f>
        <v>0</v>
      </c>
      <c r="M31" s="452" t="s">
        <v>85</v>
      </c>
    </row>
    <row r="32" customFormat="false" ht="12.75" hidden="false" customHeight="true" outlineLevel="0" collapsed="false">
      <c r="A32" s="58" t="s">
        <v>379</v>
      </c>
      <c r="D32" s="78" t="s">
        <v>87</v>
      </c>
      <c r="E32" s="149" t="n">
        <f aca="false">'[3]Page 9'!L32</f>
        <v>0</v>
      </c>
      <c r="F32" s="70"/>
      <c r="G32" s="477"/>
      <c r="H32" s="70"/>
      <c r="I32" s="149" t="n">
        <f aca="false">+'[2]Page 2'!$E$31</f>
        <v>0</v>
      </c>
      <c r="J32" s="70"/>
      <c r="K32" s="70"/>
      <c r="L32" s="83" t="n">
        <f aca="false">SUM(E32+F32-G32-H32-J32-K32)</f>
        <v>0</v>
      </c>
      <c r="M32" s="452" t="s">
        <v>87</v>
      </c>
    </row>
    <row r="33" customFormat="false" ht="12.75" hidden="false" customHeight="true" outlineLevel="0" collapsed="false">
      <c r="A33" s="58" t="s">
        <v>380</v>
      </c>
      <c r="D33" s="78" t="s">
        <v>89</v>
      </c>
      <c r="E33" s="149" t="n">
        <f aca="false">'[3]Page 9'!L33</f>
        <v>0</v>
      </c>
      <c r="F33" s="70"/>
      <c r="G33" s="477"/>
      <c r="H33" s="70"/>
      <c r="I33" s="149" t="n">
        <f aca="false">+'[2]Page 2'!$E$32</f>
        <v>0</v>
      </c>
      <c r="J33" s="70"/>
      <c r="K33" s="70"/>
      <c r="L33" s="83" t="n">
        <f aca="false">SUM(E33+F33-G33-H33-J33-K33)</f>
        <v>0</v>
      </c>
      <c r="M33" s="452" t="s">
        <v>89</v>
      </c>
    </row>
    <row r="34" customFormat="false" ht="12.75" hidden="false" customHeight="false" outlineLevel="0" collapsed="false">
      <c r="A34" s="58" t="s">
        <v>381</v>
      </c>
      <c r="D34" s="78" t="s">
        <v>91</v>
      </c>
      <c r="E34" s="149" t="n">
        <f aca="false">[1]!StP1460EndBal</f>
        <v>0</v>
      </c>
      <c r="F34" s="70"/>
      <c r="G34" s="478"/>
      <c r="H34" s="70"/>
      <c r="I34" s="149" t="n">
        <f aca="false">[2]!SP1460EnvironmentalSpecialPlate</f>
        <v>0</v>
      </c>
      <c r="J34" s="70"/>
      <c r="K34" s="70"/>
      <c r="L34" s="83" t="n">
        <f aca="false">SUM(E34+F34-G34-H34-J34-K34)</f>
        <v>0</v>
      </c>
      <c r="M34" s="452" t="s">
        <v>91</v>
      </c>
    </row>
    <row r="35" customFormat="false" ht="12.75" hidden="false" customHeight="true" outlineLevel="0" collapsed="false">
      <c r="A35" s="58" t="s">
        <v>382</v>
      </c>
      <c r="D35" s="85" t="s">
        <v>93</v>
      </c>
      <c r="E35" s="149" t="n">
        <f aca="false">[1]!StP1465EndBal</f>
        <v>0</v>
      </c>
      <c r="F35" s="409"/>
      <c r="G35" s="479"/>
      <c r="H35" s="409"/>
      <c r="I35" s="149" t="n">
        <f aca="false">[2]!SP1465CharterSchool</f>
        <v>0</v>
      </c>
      <c r="J35" s="409"/>
      <c r="K35" s="409"/>
      <c r="L35" s="83" t="n">
        <f aca="false">SUM(E35+F35-G35-H35-J35-K35)</f>
        <v>0</v>
      </c>
      <c r="M35" s="452" t="s">
        <v>93</v>
      </c>
    </row>
    <row r="36" customFormat="false" ht="12.75" hidden="false" customHeight="true" outlineLevel="0" collapsed="false">
      <c r="A36" s="89" t="s">
        <v>383</v>
      </c>
      <c r="B36" s="89"/>
      <c r="C36" s="89"/>
      <c r="D36" s="85" t="s">
        <v>95</v>
      </c>
      <c r="E36" s="464" t="n">
        <f aca="false">[1]!StP14701499EndBal</f>
        <v>0</v>
      </c>
      <c r="F36" s="400"/>
      <c r="G36" s="480"/>
      <c r="H36" s="400"/>
      <c r="I36" s="464" t="n">
        <f aca="false">[2]!SP14701499Other</f>
        <v>0</v>
      </c>
      <c r="J36" s="400"/>
      <c r="K36" s="400"/>
      <c r="L36" s="473" t="n">
        <f aca="false">SUM(E36+F36-G36-H36-J36-K36)</f>
        <v>0</v>
      </c>
      <c r="M36" s="481" t="s">
        <v>95</v>
      </c>
      <c r="N36" s="89"/>
    </row>
    <row r="37" customFormat="false" ht="13.5" hidden="false" customHeight="false" outlineLevel="0" collapsed="false">
      <c r="A37" s="89" t="s">
        <v>384</v>
      </c>
      <c r="B37" s="89"/>
      <c r="C37" s="89"/>
      <c r="D37" s="85" t="s">
        <v>97</v>
      </c>
      <c r="E37" s="482" t="n">
        <f aca="false">SUM(E25:E36)</f>
        <v>0</v>
      </c>
      <c r="F37" s="482" t="n">
        <f aca="false">SUM(F25:F36)</f>
        <v>0</v>
      </c>
      <c r="G37" s="483"/>
      <c r="H37" s="482" t="n">
        <f aca="false">SUM(H25:H36)</f>
        <v>0</v>
      </c>
      <c r="I37" s="476" t="n">
        <f aca="false">SUM(I25:I36)</f>
        <v>0</v>
      </c>
      <c r="J37" s="482" t="n">
        <f aca="false">SUM(J25:J36)</f>
        <v>0</v>
      </c>
      <c r="K37" s="482" t="n">
        <f aca="false">SUM(K25:K36)</f>
        <v>0</v>
      </c>
      <c r="L37" s="482" t="n">
        <f aca="false">SUM(E37+F37-G37-H37-J37-K37)</f>
        <v>0</v>
      </c>
      <c r="M37" s="481" t="s">
        <v>97</v>
      </c>
      <c r="N37" s="89"/>
    </row>
    <row r="38" customFormat="false" ht="13.5" hidden="false" customHeight="false" outlineLevel="0" collapsed="false">
      <c r="A38" s="89"/>
      <c r="B38" s="89"/>
      <c r="C38" s="89"/>
      <c r="D38" s="85"/>
      <c r="E38" s="484"/>
      <c r="F38" s="484"/>
      <c r="G38" s="484"/>
      <c r="H38" s="484"/>
      <c r="I38" s="359"/>
      <c r="J38" s="484"/>
      <c r="K38" s="484"/>
      <c r="L38" s="484"/>
      <c r="M38" s="481"/>
      <c r="N38" s="89"/>
    </row>
    <row r="39" customFormat="false" ht="13.5" hidden="false" customHeight="false" outlineLevel="0" collapsed="false">
      <c r="A39" s="394" t="s">
        <v>385</v>
      </c>
      <c r="B39" s="394"/>
      <c r="C39" s="394"/>
      <c r="D39" s="85" t="s">
        <v>99</v>
      </c>
      <c r="E39" s="485" t="n">
        <f aca="false">SUM(E23+E37)</f>
        <v>0</v>
      </c>
      <c r="F39" s="485" t="n">
        <f aca="false">SUM(F23+F37)</f>
        <v>0</v>
      </c>
      <c r="G39" s="485" t="n">
        <f aca="false">G23</f>
        <v>0</v>
      </c>
      <c r="H39" s="485" t="n">
        <f aca="false">SUM(H23+H37)</f>
        <v>0</v>
      </c>
      <c r="I39" s="486" t="n">
        <f aca="false">SUM(I23+I37)</f>
        <v>0</v>
      </c>
      <c r="J39" s="485" t="n">
        <f aca="false">SUM(J23+J37)</f>
        <v>0</v>
      </c>
      <c r="K39" s="485" t="n">
        <f aca="false">SUM(K23+K37)</f>
        <v>0</v>
      </c>
      <c r="L39" s="485" t="n">
        <f aca="false">SUM(E39+F39-G39-H39-J39-K39)</f>
        <v>0</v>
      </c>
      <c r="M39" s="481" t="s">
        <v>99</v>
      </c>
      <c r="N39" s="89"/>
    </row>
    <row r="40" customFormat="false" ht="13.5" hidden="false" customHeight="false" outlineLevel="0" collapsed="false">
      <c r="A40" s="89"/>
      <c r="B40" s="89"/>
      <c r="C40" s="89"/>
      <c r="D40" s="396"/>
      <c r="E40" s="89"/>
      <c r="F40" s="89"/>
      <c r="G40" s="89"/>
      <c r="H40" s="89"/>
      <c r="I40" s="89"/>
      <c r="J40" s="89"/>
      <c r="K40" s="89"/>
      <c r="L40" s="89"/>
      <c r="M40" s="89"/>
      <c r="N40" s="89"/>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2.75" zeroHeight="false" outlineLevelRow="0" outlineLevelCol="0"/>
  <cols>
    <col collapsed="false" customWidth="true" hidden="false" outlineLevel="0" max="1" min="1" style="388" width="19.82"/>
    <col collapsed="false" customWidth="true" hidden="false" outlineLevel="0" max="2" min="2" style="388" width="31.82"/>
    <col collapsed="false" customWidth="true" hidden="false" outlineLevel="0" max="3" min="3" style="388" width="3.15"/>
    <col collapsed="false" customWidth="true" hidden="false" outlineLevel="0" max="7" min="4" style="388" width="16.82"/>
    <col collapsed="false" customWidth="true" hidden="false" outlineLevel="0" max="10" min="8" style="487" width="17.82"/>
    <col collapsed="false" customWidth="true" hidden="false" outlineLevel="0" max="11" min="11" style="487" width="16.82"/>
    <col collapsed="false" customWidth="true" hidden="false" outlineLevel="0" max="12" min="12" style="388" width="3.15"/>
    <col collapsed="false" customWidth="true" hidden="false" outlineLevel="0" max="13" min="13" style="388" width="10.82"/>
    <col collapsed="false" customWidth="false" hidden="false" outlineLevel="0" max="14" min="14" style="388" width="9.32"/>
    <col collapsed="false" customWidth="true" hidden="false" outlineLevel="0" max="15" min="15" style="388" width="2.65"/>
    <col collapsed="false" customWidth="false" hidden="false" outlineLevel="0" max="257" min="16" style="388" width="9.32"/>
  </cols>
  <sheetData>
    <row r="1" customFormat="false" ht="12" hidden="false" customHeight="true" outlineLevel="0" collapsed="false">
      <c r="A1" s="488" t="s">
        <v>0</v>
      </c>
      <c r="B1" s="60" t="str">
        <f aca="false">'Cover Page'!D1</f>
        <v>AIBT Non-Profit Charter School </v>
      </c>
      <c r="C1" s="82"/>
      <c r="D1" s="61"/>
      <c r="E1" s="62" t="s">
        <v>2</v>
      </c>
      <c r="F1" s="60" t="str">
        <f aca="false">'Cover Page'!M1</f>
        <v>Maricopa</v>
      </c>
      <c r="G1" s="60"/>
      <c r="H1" s="79"/>
      <c r="I1" s="62"/>
      <c r="J1" s="62" t="s">
        <v>4</v>
      </c>
      <c r="K1" s="63" t="str">
        <f aca="false">'Cover Page'!R1</f>
        <v>078286000</v>
      </c>
      <c r="L1" s="489"/>
      <c r="M1" s="82"/>
      <c r="N1" s="490"/>
      <c r="O1" s="490"/>
    </row>
    <row r="2" customFormat="false" ht="12" hidden="false" customHeight="true" outlineLevel="0" collapsed="false">
      <c r="A2" s="62"/>
      <c r="B2" s="62"/>
      <c r="C2" s="59"/>
      <c r="D2" s="82"/>
      <c r="E2" s="61"/>
      <c r="F2" s="58"/>
      <c r="G2" s="61"/>
      <c r="H2" s="62"/>
      <c r="I2" s="82"/>
      <c r="J2" s="82"/>
      <c r="K2" s="82"/>
      <c r="L2" s="79"/>
      <c r="M2" s="82"/>
      <c r="N2" s="490"/>
      <c r="O2" s="490"/>
    </row>
    <row r="3" customFormat="false" ht="12" hidden="false" customHeight="true" outlineLevel="0" collapsed="false">
      <c r="A3" s="491"/>
      <c r="B3" s="491"/>
      <c r="C3" s="491"/>
      <c r="D3" s="491"/>
      <c r="E3" s="491"/>
      <c r="F3" s="491"/>
      <c r="G3" s="491"/>
      <c r="H3" s="491"/>
      <c r="I3" s="491"/>
      <c r="J3" s="491"/>
      <c r="K3" s="491"/>
      <c r="L3" s="491"/>
      <c r="M3" s="491"/>
    </row>
    <row r="4" customFormat="false" ht="12" hidden="false" customHeight="true" outlineLevel="0" collapsed="false">
      <c r="A4" s="491"/>
      <c r="B4" s="491"/>
      <c r="C4" s="492" t="s">
        <v>386</v>
      </c>
      <c r="D4" s="492"/>
      <c r="E4" s="492"/>
      <c r="F4" s="492"/>
      <c r="G4" s="492"/>
      <c r="H4" s="492"/>
      <c r="I4" s="492"/>
      <c r="J4" s="492"/>
      <c r="K4" s="492"/>
      <c r="L4" s="492"/>
      <c r="M4" s="491"/>
    </row>
    <row r="5" customFormat="false" ht="12" hidden="false" customHeight="true" outlineLevel="0" collapsed="false"/>
    <row r="6" customFormat="false" ht="12" hidden="false" customHeight="true" outlineLevel="0" collapsed="false">
      <c r="A6" s="493"/>
      <c r="B6" s="493"/>
      <c r="D6" s="494" t="s">
        <v>387</v>
      </c>
      <c r="E6" s="494"/>
      <c r="F6" s="494"/>
      <c r="G6" s="494"/>
      <c r="H6" s="494"/>
      <c r="I6" s="494"/>
      <c r="J6" s="494"/>
      <c r="K6" s="494"/>
      <c r="L6" s="495"/>
    </row>
    <row r="7" customFormat="false" ht="12" hidden="false" customHeight="true" outlineLevel="0" collapsed="false">
      <c r="D7" s="496"/>
      <c r="E7" s="497"/>
      <c r="F7" s="497" t="s">
        <v>388</v>
      </c>
      <c r="G7" s="497"/>
      <c r="H7" s="498"/>
      <c r="I7" s="499"/>
      <c r="J7" s="500" t="s">
        <v>110</v>
      </c>
      <c r="K7" s="501"/>
      <c r="L7" s="502"/>
    </row>
    <row r="8" customFormat="false" ht="12" hidden="false" customHeight="true" outlineLevel="0" collapsed="false">
      <c r="D8" s="503"/>
      <c r="E8" s="504" t="s">
        <v>101</v>
      </c>
      <c r="F8" s="504" t="s">
        <v>108</v>
      </c>
      <c r="G8" s="504"/>
      <c r="H8" s="500" t="s">
        <v>389</v>
      </c>
      <c r="I8" s="500"/>
      <c r="J8" s="500" t="s">
        <v>390</v>
      </c>
      <c r="K8" s="505"/>
      <c r="L8" s="506"/>
    </row>
    <row r="9" customFormat="false" ht="12" hidden="false" customHeight="true" outlineLevel="0" collapsed="false">
      <c r="D9" s="504" t="s">
        <v>106</v>
      </c>
      <c r="E9" s="507" t="s">
        <v>107</v>
      </c>
      <c r="F9" s="507" t="s">
        <v>391</v>
      </c>
      <c r="G9" s="508" t="s">
        <v>109</v>
      </c>
      <c r="H9" s="500" t="s">
        <v>392</v>
      </c>
      <c r="I9" s="509" t="s">
        <v>393</v>
      </c>
      <c r="J9" s="509" t="s">
        <v>394</v>
      </c>
      <c r="K9" s="510" t="s">
        <v>395</v>
      </c>
      <c r="L9" s="506"/>
    </row>
    <row r="10" customFormat="false" ht="12" hidden="false" customHeight="true" outlineLevel="0" collapsed="false">
      <c r="A10" s="511" t="s">
        <v>396</v>
      </c>
      <c r="B10" s="511"/>
      <c r="D10" s="507" t="n">
        <v>6100</v>
      </c>
      <c r="E10" s="512" t="n">
        <v>6200</v>
      </c>
      <c r="F10" s="512" t="n">
        <v>6500</v>
      </c>
      <c r="G10" s="513" t="n">
        <v>6600</v>
      </c>
      <c r="H10" s="513" t="n">
        <v>6810</v>
      </c>
      <c r="I10" s="514" t="n">
        <v>6890</v>
      </c>
      <c r="J10" s="509" t="s">
        <v>397</v>
      </c>
      <c r="K10" s="515" t="s">
        <v>398</v>
      </c>
      <c r="L10" s="506"/>
    </row>
    <row r="11" customFormat="false" ht="12" hidden="false" customHeight="true" outlineLevel="0" collapsed="false">
      <c r="A11" s="516" t="s">
        <v>169</v>
      </c>
      <c r="B11" s="516"/>
      <c r="C11" s="517" t="s">
        <v>34</v>
      </c>
      <c r="D11" s="518" t="n">
        <v>27677</v>
      </c>
      <c r="E11" s="518" t="n">
        <v>6256</v>
      </c>
      <c r="F11" s="518"/>
      <c r="G11" s="518" t="n">
        <v>56</v>
      </c>
      <c r="H11" s="518"/>
      <c r="I11" s="518"/>
      <c r="J11" s="519"/>
      <c r="K11" s="520"/>
      <c r="L11" s="521" t="s">
        <v>34</v>
      </c>
    </row>
    <row r="12" customFormat="false" ht="12" hidden="false" customHeight="true" outlineLevel="0" collapsed="false">
      <c r="A12" s="388" t="s">
        <v>228</v>
      </c>
      <c r="C12" s="517"/>
      <c r="D12" s="522"/>
      <c r="E12" s="522"/>
      <c r="F12" s="522"/>
      <c r="G12" s="522"/>
      <c r="H12" s="522"/>
      <c r="I12" s="522"/>
      <c r="J12" s="376"/>
      <c r="K12" s="523"/>
      <c r="L12" s="521"/>
    </row>
    <row r="13" customFormat="false" ht="12" hidden="false" customHeight="true" outlineLevel="0" collapsed="false">
      <c r="A13" s="516" t="s">
        <v>399</v>
      </c>
      <c r="B13" s="516"/>
      <c r="C13" s="517" t="s">
        <v>36</v>
      </c>
      <c r="D13" s="524" t="n">
        <v>1000</v>
      </c>
      <c r="E13" s="524" t="n">
        <v>210</v>
      </c>
      <c r="F13" s="524"/>
      <c r="G13" s="524"/>
      <c r="H13" s="524"/>
      <c r="I13" s="524"/>
      <c r="J13" s="381"/>
      <c r="K13" s="525"/>
      <c r="L13" s="521" t="s">
        <v>36</v>
      </c>
    </row>
    <row r="14" customFormat="false" ht="12" hidden="false" customHeight="true" outlineLevel="0" collapsed="false">
      <c r="A14" s="516" t="s">
        <v>400</v>
      </c>
      <c r="B14" s="516"/>
      <c r="C14" s="517" t="s">
        <v>38</v>
      </c>
      <c r="D14" s="518" t="n">
        <v>1000</v>
      </c>
      <c r="E14" s="518" t="n">
        <v>209</v>
      </c>
      <c r="F14" s="518"/>
      <c r="G14" s="518"/>
      <c r="H14" s="519"/>
      <c r="I14" s="519"/>
      <c r="J14" s="519"/>
      <c r="K14" s="520"/>
      <c r="L14" s="521" t="s">
        <v>38</v>
      </c>
    </row>
    <row r="15" customFormat="false" ht="12" hidden="false" customHeight="true" outlineLevel="0" collapsed="false">
      <c r="A15" s="516" t="s">
        <v>401</v>
      </c>
      <c r="B15" s="516"/>
      <c r="C15" s="517" t="s">
        <v>40</v>
      </c>
      <c r="D15" s="518"/>
      <c r="E15" s="518"/>
      <c r="F15" s="518"/>
      <c r="G15" s="518"/>
      <c r="H15" s="519"/>
      <c r="I15" s="519"/>
      <c r="J15" s="519"/>
      <c r="K15" s="520"/>
      <c r="L15" s="521" t="s">
        <v>40</v>
      </c>
    </row>
    <row r="16" customFormat="false" ht="12" hidden="false" customHeight="true" outlineLevel="0" collapsed="false">
      <c r="A16" s="526" t="s">
        <v>402</v>
      </c>
      <c r="B16" s="526"/>
      <c r="C16" s="527" t="s">
        <v>42</v>
      </c>
      <c r="D16" s="518"/>
      <c r="E16" s="518"/>
      <c r="F16" s="518" t="n">
        <v>32</v>
      </c>
      <c r="G16" s="518" t="n">
        <v>63</v>
      </c>
      <c r="H16" s="519"/>
      <c r="I16" s="519"/>
      <c r="J16" s="519"/>
      <c r="K16" s="520"/>
      <c r="L16" s="528" t="s">
        <v>42</v>
      </c>
    </row>
    <row r="17" customFormat="false" ht="12" hidden="false" customHeight="true" outlineLevel="0" collapsed="false">
      <c r="A17" s="529" t="s">
        <v>403</v>
      </c>
      <c r="B17" s="529"/>
      <c r="C17" s="527" t="s">
        <v>44</v>
      </c>
      <c r="D17" s="518"/>
      <c r="E17" s="518"/>
      <c r="F17" s="518" t="n">
        <v>795</v>
      </c>
      <c r="G17" s="518"/>
      <c r="H17" s="519"/>
      <c r="I17" s="519"/>
      <c r="J17" s="519"/>
      <c r="K17" s="520"/>
      <c r="L17" s="528" t="s">
        <v>44</v>
      </c>
    </row>
    <row r="18" customFormat="false" ht="12" hidden="false" customHeight="true" outlineLevel="0" collapsed="false">
      <c r="A18" s="516" t="s">
        <v>404</v>
      </c>
      <c r="B18" s="516"/>
      <c r="C18" s="527" t="s">
        <v>46</v>
      </c>
      <c r="D18" s="518"/>
      <c r="E18" s="518"/>
      <c r="F18" s="518" t="n">
        <v>4837</v>
      </c>
      <c r="G18" s="518" t="n">
        <v>7107</v>
      </c>
      <c r="H18" s="519"/>
      <c r="I18" s="519"/>
      <c r="J18" s="519"/>
      <c r="K18" s="520"/>
      <c r="L18" s="528" t="s">
        <v>46</v>
      </c>
    </row>
    <row r="19" customFormat="false" ht="12" hidden="false" customHeight="true" outlineLevel="0" collapsed="false">
      <c r="A19" s="530" t="s">
        <v>405</v>
      </c>
      <c r="B19" s="530"/>
      <c r="C19" s="527" t="s">
        <v>48</v>
      </c>
      <c r="D19" s="518"/>
      <c r="E19" s="518"/>
      <c r="F19" s="518"/>
      <c r="G19" s="518"/>
      <c r="H19" s="519"/>
      <c r="I19" s="519"/>
      <c r="J19" s="519"/>
      <c r="K19" s="520"/>
      <c r="L19" s="528" t="s">
        <v>48</v>
      </c>
    </row>
    <row r="20" customFormat="false" ht="12" hidden="false" customHeight="true" outlineLevel="0" collapsed="false">
      <c r="A20" s="516" t="s">
        <v>406</v>
      </c>
      <c r="B20" s="516"/>
      <c r="C20" s="527"/>
      <c r="D20" s="522"/>
      <c r="E20" s="522"/>
      <c r="F20" s="522"/>
      <c r="G20" s="522"/>
      <c r="H20" s="376"/>
      <c r="I20" s="376"/>
      <c r="J20" s="376"/>
      <c r="K20" s="523"/>
      <c r="L20" s="528"/>
    </row>
    <row r="21" customFormat="false" ht="12" hidden="false" customHeight="true" outlineLevel="0" collapsed="false">
      <c r="A21" s="530" t="s">
        <v>407</v>
      </c>
      <c r="B21" s="530"/>
      <c r="C21" s="527" t="s">
        <v>50</v>
      </c>
      <c r="D21" s="524"/>
      <c r="E21" s="524"/>
      <c r="F21" s="524"/>
      <c r="G21" s="524"/>
      <c r="H21" s="381"/>
      <c r="I21" s="381"/>
      <c r="J21" s="381"/>
      <c r="K21" s="525"/>
      <c r="L21" s="528" t="s">
        <v>50</v>
      </c>
    </row>
    <row r="22" customFormat="false" ht="12" hidden="false" customHeight="true" outlineLevel="0" collapsed="false">
      <c r="A22" s="530" t="s">
        <v>408</v>
      </c>
      <c r="B22" s="530"/>
      <c r="C22" s="527" t="s">
        <v>52</v>
      </c>
      <c r="D22" s="286"/>
      <c r="E22" s="286"/>
      <c r="F22" s="286"/>
      <c r="G22" s="286"/>
      <c r="H22" s="531"/>
      <c r="I22" s="531"/>
      <c r="J22" s="531"/>
      <c r="K22" s="532"/>
      <c r="L22" s="528" t="s">
        <v>52</v>
      </c>
    </row>
    <row r="23" customFormat="false" ht="12" hidden="false" customHeight="true" outlineLevel="0" collapsed="false">
      <c r="A23" s="530" t="s">
        <v>409</v>
      </c>
      <c r="B23" s="530"/>
      <c r="C23" s="527" t="s">
        <v>54</v>
      </c>
      <c r="D23" s="531"/>
      <c r="E23" s="531"/>
      <c r="F23" s="531"/>
      <c r="G23" s="531"/>
      <c r="H23" s="286"/>
      <c r="I23" s="531"/>
      <c r="J23" s="531"/>
      <c r="K23" s="532"/>
      <c r="L23" s="528" t="s">
        <v>54</v>
      </c>
    </row>
    <row r="24" customFormat="false" ht="12" hidden="false" customHeight="true" outlineLevel="0" collapsed="false">
      <c r="A24" s="516" t="s">
        <v>410</v>
      </c>
      <c r="B24" s="533"/>
      <c r="C24" s="527" t="s">
        <v>56</v>
      </c>
      <c r="D24" s="345" t="n">
        <f aca="false">SUM(D11:D23)</f>
        <v>29677</v>
      </c>
      <c r="E24" s="345" t="n">
        <f aca="false">SUM(E11:E23)</f>
        <v>6675</v>
      </c>
      <c r="F24" s="345" t="n">
        <f aca="false">SUM(F11:F23)</f>
        <v>5664</v>
      </c>
      <c r="G24" s="345" t="n">
        <f aca="false">SUM(G11:G23)</f>
        <v>7226</v>
      </c>
      <c r="H24" s="345" t="n">
        <f aca="false">SUM(H11:H23)</f>
        <v>0</v>
      </c>
      <c r="I24" s="345" t="n">
        <f aca="false">SUM(I11:I23)</f>
        <v>0</v>
      </c>
      <c r="J24" s="345" t="n">
        <f aca="false">SUM(J11:J23)</f>
        <v>0</v>
      </c>
      <c r="K24" s="534" t="n">
        <f aca="false">SUM(K11:K23)</f>
        <v>0</v>
      </c>
      <c r="L24" s="528" t="s">
        <v>56</v>
      </c>
    </row>
    <row r="25" customFormat="false" ht="12" hidden="false" customHeight="true" outlineLevel="0" collapsed="false">
      <c r="B25" s="516"/>
      <c r="C25" s="527"/>
      <c r="D25" s="535"/>
      <c r="E25" s="535"/>
      <c r="F25" s="535"/>
      <c r="G25" s="535"/>
      <c r="H25" s="535"/>
      <c r="I25" s="535"/>
      <c r="J25" s="535"/>
      <c r="K25" s="535"/>
      <c r="L25" s="535"/>
    </row>
    <row r="26" customFormat="false" ht="12" hidden="false" customHeight="true" outlineLevel="0" collapsed="false">
      <c r="A26" s="536"/>
      <c r="B26" s="516"/>
      <c r="C26" s="527"/>
      <c r="D26" s="535"/>
      <c r="E26" s="535"/>
      <c r="F26" s="535"/>
      <c r="G26" s="537"/>
      <c r="H26" s="537"/>
      <c r="I26" s="537"/>
      <c r="J26" s="537"/>
      <c r="K26" s="537"/>
      <c r="L26" s="537"/>
    </row>
    <row r="27" s="281" customFormat="true" ht="12" hidden="false" customHeight="true" outlineLevel="0" collapsed="false">
      <c r="A27" s="538"/>
      <c r="B27" s="538"/>
      <c r="C27" s="538"/>
      <c r="D27" s="539" t="s">
        <v>411</v>
      </c>
      <c r="E27" s="540"/>
      <c r="F27" s="538"/>
      <c r="G27" s="293"/>
      <c r="H27" s="541" t="s">
        <v>412</v>
      </c>
      <c r="I27" s="394"/>
      <c r="J27" s="541"/>
      <c r="K27" s="542"/>
      <c r="L27" s="293"/>
    </row>
    <row r="28" s="281" customFormat="true" ht="12" hidden="false" customHeight="true" outlineLevel="0" collapsed="false">
      <c r="A28" s="538"/>
      <c r="B28" s="538"/>
      <c r="C28" s="543"/>
      <c r="D28" s="544" t="s">
        <v>413</v>
      </c>
      <c r="E28" s="545"/>
      <c r="F28" s="538"/>
      <c r="G28" s="293"/>
      <c r="H28" s="546" t="s">
        <v>414</v>
      </c>
      <c r="I28" s="546"/>
      <c r="J28" s="546"/>
      <c r="K28" s="286" t="n">
        <v>0</v>
      </c>
      <c r="L28" s="547" t="s">
        <v>34</v>
      </c>
    </row>
    <row r="29" s="281" customFormat="true" ht="12" hidden="false" customHeight="true" outlineLevel="0" collapsed="false">
      <c r="A29" s="538"/>
      <c r="B29" s="538"/>
      <c r="C29" s="543"/>
      <c r="D29" s="544" t="s">
        <v>415</v>
      </c>
      <c r="E29" s="548" t="s">
        <v>416</v>
      </c>
      <c r="F29" s="538"/>
      <c r="G29" s="293"/>
      <c r="H29" s="546" t="s">
        <v>417</v>
      </c>
      <c r="I29" s="546"/>
      <c r="J29" s="546"/>
      <c r="K29" s="286" t="n">
        <v>0</v>
      </c>
      <c r="L29" s="547" t="s">
        <v>36</v>
      </c>
    </row>
    <row r="30" s="281" customFormat="true" ht="12" hidden="false" customHeight="true" outlineLevel="0" collapsed="false">
      <c r="A30" s="538"/>
      <c r="B30" s="538"/>
      <c r="C30" s="543"/>
      <c r="D30" s="549" t="s">
        <v>418</v>
      </c>
      <c r="E30" s="550" t="s">
        <v>398</v>
      </c>
      <c r="F30" s="538"/>
      <c r="G30" s="293"/>
      <c r="H30" s="546" t="s">
        <v>419</v>
      </c>
      <c r="I30" s="546"/>
      <c r="J30" s="546"/>
      <c r="K30" s="286" t="n">
        <v>0</v>
      </c>
      <c r="L30" s="547" t="s">
        <v>38</v>
      </c>
    </row>
    <row r="31" s="281" customFormat="true" ht="12" hidden="false" customHeight="true" outlineLevel="0" collapsed="false">
      <c r="A31" s="546" t="s">
        <v>420</v>
      </c>
      <c r="B31" s="546"/>
      <c r="C31" s="546"/>
      <c r="D31" s="531"/>
      <c r="E31" s="286" t="n">
        <v>0</v>
      </c>
      <c r="F31" s="551" t="s">
        <v>34</v>
      </c>
      <c r="G31" s="552"/>
    </row>
    <row r="32" s="281" customFormat="true" ht="12" hidden="false" customHeight="true" outlineLevel="0" collapsed="false">
      <c r="A32" s="546" t="s">
        <v>421</v>
      </c>
      <c r="B32" s="546"/>
      <c r="C32" s="546"/>
      <c r="D32" s="531"/>
      <c r="E32" s="286" t="n">
        <v>0</v>
      </c>
      <c r="F32" s="551" t="s">
        <v>36</v>
      </c>
      <c r="G32" s="552"/>
    </row>
    <row r="33" s="281" customFormat="true" ht="12" hidden="false" customHeight="true" outlineLevel="0" collapsed="false">
      <c r="A33" s="546" t="s">
        <v>422</v>
      </c>
      <c r="B33" s="546"/>
      <c r="C33" s="546"/>
      <c r="D33" s="531"/>
      <c r="E33" s="286" t="n">
        <v>0</v>
      </c>
      <c r="F33" s="551" t="s">
        <v>38</v>
      </c>
      <c r="G33" s="552"/>
      <c r="H33" s="541" t="s">
        <v>423</v>
      </c>
      <c r="I33" s="394"/>
    </row>
    <row r="34" s="281" customFormat="true" ht="12" hidden="false" customHeight="true" outlineLevel="0" collapsed="false">
      <c r="A34" s="546" t="s">
        <v>424</v>
      </c>
      <c r="B34" s="546"/>
      <c r="C34" s="546"/>
      <c r="D34" s="531"/>
      <c r="E34" s="286" t="n">
        <v>0</v>
      </c>
      <c r="F34" s="551" t="s">
        <v>40</v>
      </c>
      <c r="G34" s="552"/>
      <c r="H34" s="546" t="s">
        <v>425</v>
      </c>
      <c r="I34" s="546"/>
      <c r="J34" s="546"/>
      <c r="K34" s="286" t="n">
        <v>0</v>
      </c>
      <c r="L34" s="547" t="s">
        <v>34</v>
      </c>
    </row>
    <row r="35" s="281" customFormat="true" ht="12" hidden="false" customHeight="true" outlineLevel="0" collapsed="false">
      <c r="A35" s="553"/>
      <c r="B35" s="553"/>
      <c r="C35" s="547"/>
      <c r="D35" s="553"/>
      <c r="E35" s="553"/>
      <c r="F35" s="551"/>
      <c r="G35" s="552"/>
      <c r="H35" s="546" t="s">
        <v>426</v>
      </c>
      <c r="I35" s="546"/>
      <c r="J35" s="546"/>
      <c r="K35" s="286" t="n">
        <v>0</v>
      </c>
      <c r="L35" s="547" t="s">
        <v>36</v>
      </c>
    </row>
    <row r="36" s="281" customFormat="true" ht="12" hidden="false" customHeight="true" outlineLevel="0" collapsed="false">
      <c r="A36" s="553"/>
      <c r="B36" s="553"/>
      <c r="C36" s="547"/>
      <c r="D36" s="553"/>
      <c r="E36" s="553"/>
      <c r="F36" s="551"/>
      <c r="G36" s="552"/>
      <c r="H36" s="546" t="s">
        <v>427</v>
      </c>
      <c r="I36" s="546"/>
      <c r="J36" s="546"/>
      <c r="K36" s="286" t="n">
        <v>0</v>
      </c>
      <c r="L36" s="547" t="s">
        <v>38</v>
      </c>
    </row>
    <row r="37" s="281" customFormat="true" ht="12" hidden="false" customHeight="true" outlineLevel="0" collapsed="false">
      <c r="A37" s="541" t="s">
        <v>428</v>
      </c>
      <c r="B37" s="394"/>
      <c r="C37" s="58"/>
      <c r="D37" s="554" t="s">
        <v>429</v>
      </c>
      <c r="E37" s="58"/>
      <c r="F37" s="551"/>
      <c r="G37" s="552"/>
      <c r="H37" s="546" t="s">
        <v>430</v>
      </c>
      <c r="I37" s="546"/>
      <c r="J37" s="546"/>
      <c r="K37" s="287" t="n">
        <f aca="false">K34+K35-K36</f>
        <v>0</v>
      </c>
      <c r="L37" s="547" t="s">
        <v>40</v>
      </c>
    </row>
    <row r="38" customFormat="false" ht="12" hidden="false" customHeight="true" outlineLevel="0" collapsed="false">
      <c r="A38" s="555" t="s">
        <v>431</v>
      </c>
      <c r="B38" s="555"/>
      <c r="C38" s="555"/>
      <c r="D38" s="556" t="n">
        <v>0</v>
      </c>
      <c r="E38" s="551" t="s">
        <v>34</v>
      </c>
      <c r="G38" s="557"/>
    </row>
    <row r="39" customFormat="false" ht="12" hidden="false" customHeight="true" outlineLevel="0" collapsed="false">
      <c r="A39" s="555" t="s">
        <v>432</v>
      </c>
      <c r="B39" s="555"/>
      <c r="C39" s="555"/>
      <c r="D39" s="374" t="n">
        <v>0</v>
      </c>
      <c r="E39" s="551" t="s">
        <v>36</v>
      </c>
      <c r="G39" s="557"/>
      <c r="H39" s="558" t="s">
        <v>433</v>
      </c>
      <c r="I39" s="558"/>
      <c r="J39" s="558"/>
      <c r="K39" s="286" t="n">
        <v>0</v>
      </c>
      <c r="L39" s="547" t="s">
        <v>42</v>
      </c>
    </row>
    <row r="40" customFormat="false" ht="12" hidden="false" customHeight="true" outlineLevel="0" collapsed="false">
      <c r="A40" s="555" t="s">
        <v>434</v>
      </c>
      <c r="B40" s="555"/>
      <c r="C40" s="555"/>
      <c r="D40" s="374" t="n">
        <v>0</v>
      </c>
      <c r="E40" s="551" t="s">
        <v>38</v>
      </c>
      <c r="G40" s="557"/>
      <c r="H40" s="558" t="s">
        <v>435</v>
      </c>
      <c r="I40" s="558"/>
      <c r="J40" s="558"/>
      <c r="K40" s="286" t="n">
        <v>0</v>
      </c>
      <c r="L40" s="547" t="s">
        <v>44</v>
      </c>
    </row>
    <row r="41" customFormat="false" ht="12" hidden="false" customHeight="true" outlineLevel="0" collapsed="false">
      <c r="A41" s="555" t="s">
        <v>436</v>
      </c>
      <c r="B41" s="555"/>
      <c r="C41" s="555"/>
      <c r="D41" s="374" t="n">
        <v>0</v>
      </c>
      <c r="E41" s="551" t="s">
        <v>40</v>
      </c>
      <c r="G41" s="557"/>
    </row>
    <row r="42" customFormat="false" ht="12" hidden="false" customHeight="true" outlineLevel="0" collapsed="false">
      <c r="A42" s="58"/>
      <c r="B42" s="58"/>
      <c r="C42" s="547"/>
      <c r="D42" s="61"/>
      <c r="E42" s="61"/>
      <c r="G42" s="557"/>
      <c r="H42" s="559"/>
      <c r="I42" s="560"/>
      <c r="J42" s="560"/>
      <c r="K42" s="560"/>
      <c r="L42" s="560"/>
    </row>
    <row r="43" s="281" customFormat="true" ht="12" hidden="false" customHeight="true" outlineLevel="0" collapsed="false">
      <c r="A43" s="388"/>
      <c r="B43" s="388"/>
      <c r="C43" s="388"/>
      <c r="D43" s="561"/>
      <c r="E43" s="388"/>
      <c r="F43" s="562"/>
      <c r="G43" s="552"/>
      <c r="H43" s="541" t="s">
        <v>437</v>
      </c>
      <c r="I43" s="394"/>
      <c r="J43" s="541"/>
    </row>
    <row r="44" customFormat="false" ht="12.75" hidden="false" customHeight="true" outlineLevel="0" collapsed="false">
      <c r="A44" s="541" t="s">
        <v>438</v>
      </c>
      <c r="B44" s="563"/>
      <c r="C44" s="564"/>
      <c r="D44" s="549" t="s">
        <v>429</v>
      </c>
      <c r="G44" s="557"/>
      <c r="H44" s="546" t="s">
        <v>439</v>
      </c>
      <c r="I44" s="546"/>
      <c r="J44" s="546"/>
      <c r="K44" s="286" t="n">
        <v>0</v>
      </c>
      <c r="L44" s="547" t="s">
        <v>34</v>
      </c>
    </row>
    <row r="45" customFormat="false" ht="12.75" hidden="false" customHeight="true" outlineLevel="0" collapsed="false">
      <c r="A45" s="546" t="s">
        <v>440</v>
      </c>
      <c r="B45" s="546"/>
      <c r="C45" s="546"/>
      <c r="D45" s="556" t="n">
        <v>0</v>
      </c>
      <c r="E45" s="551" t="s">
        <v>34</v>
      </c>
      <c r="H45" s="546" t="s">
        <v>441</v>
      </c>
      <c r="I45" s="546"/>
      <c r="J45" s="546"/>
      <c r="K45" s="286" t="n">
        <v>0</v>
      </c>
      <c r="L45" s="547" t="s">
        <v>36</v>
      </c>
    </row>
    <row r="46" customFormat="false" ht="12.75" hidden="false" customHeight="true" outlineLevel="0" collapsed="false">
      <c r="A46" s="546" t="s">
        <v>442</v>
      </c>
      <c r="B46" s="546"/>
      <c r="C46" s="546"/>
      <c r="D46" s="565" t="n">
        <v>0</v>
      </c>
      <c r="E46" s="551" t="s">
        <v>36</v>
      </c>
      <c r="G46" s="516"/>
    </row>
    <row r="48" customFormat="false" ht="12.75" hidden="false" customHeight="true" outlineLevel="0" collapsed="false">
      <c r="H48" s="541" t="s">
        <v>443</v>
      </c>
      <c r="I48" s="541"/>
    </row>
    <row r="49" customFormat="false" ht="12.75" hidden="false" customHeight="true" outlineLevel="0" collapsed="false">
      <c r="A49" s="553"/>
      <c r="B49" s="553"/>
      <c r="C49" s="547"/>
      <c r="D49" s="553"/>
      <c r="E49" s="553"/>
      <c r="G49" s="557"/>
      <c r="H49" s="516" t="s">
        <v>444</v>
      </c>
      <c r="I49" s="516"/>
      <c r="J49" s="546"/>
      <c r="K49" s="286" t="n">
        <v>0</v>
      </c>
      <c r="L49" s="547" t="s">
        <v>34</v>
      </c>
    </row>
    <row r="50" customFormat="false" ht="12.75" hidden="false" customHeight="true" outlineLevel="0" collapsed="false">
      <c r="A50" s="553"/>
      <c r="B50" s="553"/>
      <c r="C50" s="547"/>
      <c r="D50" s="553"/>
      <c r="E50" s="553"/>
      <c r="G50" s="557"/>
      <c r="H50" s="516" t="s">
        <v>445</v>
      </c>
      <c r="I50" s="516"/>
      <c r="J50" s="546"/>
      <c r="K50" s="286" t="n">
        <v>0</v>
      </c>
      <c r="L50" s="547" t="s">
        <v>36</v>
      </c>
    </row>
  </sheetData>
  <sheetProtection sheet="true" formatCells="false" formatColumns="false" formatRows="false"/>
  <mergeCells count="24">
    <mergeCell ref="F1:G1"/>
    <mergeCell ref="C4:L4"/>
    <mergeCell ref="D6:K6"/>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9"/>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5"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32421875" defaultRowHeight="12.75" zeroHeight="false" outlineLevelRow="0" outlineLevelCol="0"/>
  <cols>
    <col collapsed="false" customWidth="true" hidden="false" outlineLevel="0" max="1" min="1" style="388" width="9.65"/>
    <col collapsed="false" customWidth="true" hidden="false" outlineLevel="0" max="2" min="2" style="388" width="25.15"/>
    <col collapsed="false" customWidth="true" hidden="false" outlineLevel="0" max="3" min="3" style="388" width="101.32"/>
    <col collapsed="false" customWidth="true" hidden="false" outlineLevel="0" max="4" min="4" style="566" width="13.32"/>
    <col collapsed="false" customWidth="false" hidden="false" outlineLevel="0" max="257" min="5" style="388" width="9.32"/>
  </cols>
  <sheetData>
    <row r="1" customFormat="false" ht="24.75" hidden="false" customHeight="true" outlineLevel="0" collapsed="false">
      <c r="A1" s="567" t="s">
        <v>446</v>
      </c>
      <c r="B1" s="567" t="s">
        <v>447</v>
      </c>
      <c r="C1" s="568"/>
    </row>
    <row r="2" customFormat="false" ht="71.45" hidden="false" customHeight="true" outlineLevel="0" collapsed="false">
      <c r="A2" s="569" t="s">
        <v>448</v>
      </c>
      <c r="B2" s="569"/>
      <c r="C2" s="570" t="s">
        <v>449</v>
      </c>
      <c r="F2" s="281"/>
      <c r="G2" s="281"/>
    </row>
    <row r="3" customFormat="false" ht="68.45" hidden="false" customHeight="true" outlineLevel="0" collapsed="false">
      <c r="A3" s="569"/>
      <c r="B3" s="569"/>
      <c r="C3" s="571" t="s">
        <v>450</v>
      </c>
      <c r="F3" s="572"/>
      <c r="G3" s="437"/>
    </row>
    <row r="4" customFormat="false" ht="55.15" hidden="false" customHeight="true" outlineLevel="0" collapsed="false">
      <c r="A4" s="569"/>
      <c r="B4" s="569"/>
      <c r="C4" s="573" t="s">
        <v>451</v>
      </c>
    </row>
    <row r="5" customFormat="false" ht="216.6" hidden="false" customHeight="true" outlineLevel="0" collapsed="false">
      <c r="A5" s="569"/>
      <c r="B5" s="569"/>
      <c r="C5" s="570" t="s">
        <v>452</v>
      </c>
    </row>
    <row r="6" customFormat="false" ht="85.9" hidden="false" customHeight="true" outlineLevel="0" collapsed="false">
      <c r="A6" s="569"/>
      <c r="B6" s="569"/>
      <c r="C6" s="573" t="s">
        <v>453</v>
      </c>
    </row>
    <row r="7" customFormat="false" ht="55.15" hidden="false" customHeight="true" outlineLevel="0" collapsed="false">
      <c r="A7" s="574" t="s">
        <v>454</v>
      </c>
      <c r="B7" s="575" t="s">
        <v>455</v>
      </c>
      <c r="C7" s="573" t="s">
        <v>456</v>
      </c>
    </row>
    <row r="8" customFormat="false" ht="21" hidden="false" customHeight="true" outlineLevel="0" collapsed="false">
      <c r="A8" s="576" t="n">
        <v>1</v>
      </c>
      <c r="B8" s="577" t="s">
        <v>448</v>
      </c>
      <c r="C8" s="573" t="s">
        <v>457</v>
      </c>
    </row>
    <row r="9" customFormat="false" ht="54" hidden="false" customHeight="true" outlineLevel="0" collapsed="false">
      <c r="A9" s="578" t="n">
        <v>1</v>
      </c>
      <c r="B9" s="577" t="s">
        <v>458</v>
      </c>
      <c r="C9" s="573" t="s">
        <v>459</v>
      </c>
    </row>
    <row r="10" customFormat="false" ht="122.45" hidden="false" customHeight="true" outlineLevel="0" collapsed="false">
      <c r="A10" s="578" t="n">
        <v>1</v>
      </c>
      <c r="B10" s="579" t="s">
        <v>460</v>
      </c>
      <c r="C10" s="580" t="s">
        <v>461</v>
      </c>
    </row>
    <row r="11" customFormat="false" ht="69.75" hidden="false" customHeight="true" outlineLevel="0" collapsed="false">
      <c r="A11" s="578" t="n">
        <v>1</v>
      </c>
      <c r="B11" s="579" t="s">
        <v>462</v>
      </c>
      <c r="C11" s="580" t="s">
        <v>463</v>
      </c>
    </row>
    <row r="12" customFormat="false" ht="96.6" hidden="false" customHeight="true" outlineLevel="0" collapsed="false">
      <c r="A12" s="576" t="n">
        <v>2</v>
      </c>
      <c r="B12" s="579" t="s">
        <v>464</v>
      </c>
      <c r="C12" s="580" t="s">
        <v>465</v>
      </c>
      <c r="D12" s="581"/>
    </row>
    <row r="13" customFormat="false" ht="55.15" hidden="false" customHeight="true" outlineLevel="0" collapsed="false">
      <c r="A13" s="576" t="n">
        <v>2</v>
      </c>
      <c r="B13" s="579" t="s">
        <v>466</v>
      </c>
      <c r="C13" s="573" t="s">
        <v>467</v>
      </c>
    </row>
    <row r="14" customFormat="false" ht="100.15" hidden="false" customHeight="true" outlineLevel="0" collapsed="false">
      <c r="A14" s="578" t="n">
        <v>7</v>
      </c>
      <c r="B14" s="579" t="s">
        <v>468</v>
      </c>
      <c r="C14" s="580" t="s">
        <v>469</v>
      </c>
    </row>
    <row r="15" customFormat="false" ht="93.75" hidden="false" customHeight="true" outlineLevel="0" collapsed="false">
      <c r="A15" s="576" t="n">
        <v>7</v>
      </c>
      <c r="B15" s="579" t="s">
        <v>470</v>
      </c>
      <c r="C15" s="580" t="s">
        <v>471</v>
      </c>
    </row>
    <row r="16" customFormat="false" ht="45.75" hidden="false" customHeight="true" outlineLevel="0" collapsed="false">
      <c r="A16" s="576" t="n">
        <v>7</v>
      </c>
      <c r="B16" s="579" t="s">
        <v>472</v>
      </c>
      <c r="C16" s="580" t="s">
        <v>473</v>
      </c>
    </row>
    <row r="17" customFormat="false" ht="111" hidden="false" customHeight="true" outlineLevel="0" collapsed="false">
      <c r="A17" s="576" t="n">
        <v>7</v>
      </c>
      <c r="B17" s="579" t="s">
        <v>474</v>
      </c>
      <c r="C17" s="580" t="s">
        <v>475</v>
      </c>
    </row>
    <row r="18" customFormat="false" ht="51" hidden="false" customHeight="false" outlineLevel="0" collapsed="false">
      <c r="A18" s="576" t="n">
        <v>7</v>
      </c>
      <c r="B18" s="579" t="s">
        <v>476</v>
      </c>
      <c r="C18" s="580" t="s">
        <v>477</v>
      </c>
    </row>
    <row r="19" customFormat="false" ht="130.15" hidden="false" customHeight="true" outlineLevel="0" collapsed="false">
      <c r="A19" s="576" t="n">
        <v>7</v>
      </c>
      <c r="B19" s="579" t="s">
        <v>478</v>
      </c>
      <c r="C19" s="580" t="s">
        <v>479</v>
      </c>
    </row>
    <row r="20" customFormat="false" ht="51" hidden="false" customHeight="false" outlineLevel="0" collapsed="false">
      <c r="A20" s="576" t="n">
        <v>7</v>
      </c>
      <c r="B20" s="579" t="s">
        <v>480</v>
      </c>
      <c r="C20" s="580" t="s">
        <v>481</v>
      </c>
    </row>
    <row r="21" customFormat="false" ht="51" hidden="false" customHeight="false" outlineLevel="0" collapsed="false">
      <c r="A21" s="576" t="n">
        <v>7</v>
      </c>
      <c r="B21" s="579" t="s">
        <v>482</v>
      </c>
      <c r="C21" s="580" t="s">
        <v>483</v>
      </c>
    </row>
    <row r="22" customFormat="false" ht="51" hidden="false" customHeight="false" outlineLevel="0" collapsed="false">
      <c r="A22" s="576" t="n">
        <v>7</v>
      </c>
      <c r="B22" s="579" t="s">
        <v>484</v>
      </c>
      <c r="C22" s="580" t="s">
        <v>485</v>
      </c>
    </row>
    <row r="23" customFormat="false" ht="51" hidden="false" customHeight="false" outlineLevel="0" collapsed="false">
      <c r="A23" s="576" t="n">
        <v>7</v>
      </c>
      <c r="B23" s="582" t="s">
        <v>486</v>
      </c>
      <c r="C23" s="580" t="s">
        <v>487</v>
      </c>
    </row>
    <row r="24" customFormat="false" ht="51" hidden="false" customHeight="false" outlineLevel="0" collapsed="false">
      <c r="A24" s="576" t="n">
        <v>7</v>
      </c>
      <c r="B24" s="582" t="s">
        <v>488</v>
      </c>
      <c r="C24" s="580" t="s">
        <v>489</v>
      </c>
    </row>
    <row r="25" customFormat="false" ht="70.15" hidden="false" customHeight="true" outlineLevel="0" collapsed="false">
      <c r="A25" s="576" t="n">
        <v>7</v>
      </c>
      <c r="B25" s="582" t="s">
        <v>490</v>
      </c>
      <c r="C25" s="580" t="s">
        <v>491</v>
      </c>
    </row>
    <row r="26" customFormat="false" ht="53.45" hidden="false" customHeight="true" outlineLevel="0" collapsed="false">
      <c r="A26" s="576" t="n">
        <v>7</v>
      </c>
      <c r="B26" s="582" t="s">
        <v>492</v>
      </c>
      <c r="C26" s="580" t="s">
        <v>493</v>
      </c>
    </row>
    <row r="27" customFormat="false" ht="77.45" hidden="false" customHeight="true" outlineLevel="0" collapsed="false">
      <c r="A27" s="576" t="n">
        <v>7</v>
      </c>
      <c r="B27" s="579" t="s">
        <v>494</v>
      </c>
      <c r="C27" s="570" t="s">
        <v>495</v>
      </c>
    </row>
    <row r="28" customFormat="false" ht="45.6" hidden="false" customHeight="true" outlineLevel="0" collapsed="false">
      <c r="A28" s="576" t="n">
        <v>7</v>
      </c>
      <c r="B28" s="579" t="s">
        <v>496</v>
      </c>
      <c r="C28" s="580" t="s">
        <v>497</v>
      </c>
    </row>
    <row r="29" customFormat="false" ht="47.25" hidden="false" customHeight="true" outlineLevel="0" collapsed="false">
      <c r="A29" s="576" t="n">
        <v>7</v>
      </c>
      <c r="B29" s="579" t="s">
        <v>498</v>
      </c>
      <c r="C29" s="580" t="s">
        <v>499</v>
      </c>
    </row>
    <row r="30" customFormat="false" ht="38.25" hidden="false" customHeight="false" outlineLevel="0" collapsed="false">
      <c r="A30" s="576" t="n">
        <v>7</v>
      </c>
      <c r="B30" s="579" t="s">
        <v>500</v>
      </c>
      <c r="C30" s="580" t="s">
        <v>501</v>
      </c>
    </row>
    <row r="31" customFormat="false" ht="38.25" hidden="false" customHeight="false" outlineLevel="0" collapsed="false">
      <c r="A31" s="576" t="n">
        <v>7</v>
      </c>
      <c r="B31" s="579" t="s">
        <v>502</v>
      </c>
      <c r="C31" s="580" t="s">
        <v>503</v>
      </c>
    </row>
    <row r="32" s="487" customFormat="true" ht="38.25" hidden="false" customHeight="false" outlineLevel="0" collapsed="false">
      <c r="A32" s="578" t="n">
        <v>7</v>
      </c>
      <c r="B32" s="582" t="s">
        <v>504</v>
      </c>
      <c r="C32" s="580" t="s">
        <v>505</v>
      </c>
      <c r="D32" s="583"/>
    </row>
    <row r="33" s="487" customFormat="true" ht="57.6" hidden="false" customHeight="true" outlineLevel="0" collapsed="false">
      <c r="A33" s="578" t="n">
        <v>7</v>
      </c>
      <c r="B33" s="582" t="s">
        <v>506</v>
      </c>
      <c r="C33" s="580" t="s">
        <v>507</v>
      </c>
      <c r="D33" s="583"/>
    </row>
    <row r="34" s="487" customFormat="true" ht="30.75" hidden="false" customHeight="true" outlineLevel="0" collapsed="false">
      <c r="A34" s="578" t="n">
        <v>8</v>
      </c>
      <c r="B34" s="579" t="s">
        <v>508</v>
      </c>
      <c r="C34" s="580" t="s">
        <v>509</v>
      </c>
      <c r="D34" s="583"/>
      <c r="E34" s="584"/>
      <c r="F34" s="584"/>
      <c r="G34" s="584"/>
      <c r="H34" s="584"/>
      <c r="I34" s="584"/>
      <c r="J34" s="584"/>
      <c r="K34" s="584"/>
      <c r="L34" s="584"/>
      <c r="M34" s="584"/>
      <c r="N34" s="584"/>
      <c r="O34" s="584"/>
    </row>
    <row r="35" customFormat="false" ht="42" hidden="false" customHeight="true" outlineLevel="0" collapsed="false">
      <c r="A35" s="576" t="n">
        <v>8</v>
      </c>
      <c r="B35" s="579" t="s">
        <v>510</v>
      </c>
      <c r="C35" s="573" t="s">
        <v>511</v>
      </c>
    </row>
    <row r="36" customFormat="false" ht="42" hidden="false" customHeight="true" outlineLevel="0" collapsed="false">
      <c r="A36" s="576" t="n">
        <v>8</v>
      </c>
      <c r="B36" s="579" t="s">
        <v>512</v>
      </c>
      <c r="C36" s="573" t="s">
        <v>513</v>
      </c>
    </row>
    <row r="37" customFormat="false" ht="21.75" hidden="false" customHeight="true" outlineLevel="0" collapsed="false">
      <c r="A37" s="578" t="n">
        <v>8</v>
      </c>
      <c r="B37" s="579" t="s">
        <v>514</v>
      </c>
      <c r="C37" s="580" t="s">
        <v>515</v>
      </c>
    </row>
    <row r="38" customFormat="false" ht="39.6" hidden="false" customHeight="true" outlineLevel="0" collapsed="false">
      <c r="A38" s="578" t="n">
        <v>8</v>
      </c>
      <c r="B38" s="579" t="s">
        <v>516</v>
      </c>
      <c r="C38" s="580" t="s">
        <v>517</v>
      </c>
    </row>
    <row r="39" customFormat="false" ht="40.15" hidden="false" customHeight="true" outlineLevel="0" collapsed="false">
      <c r="A39" s="576" t="n">
        <v>9</v>
      </c>
      <c r="B39" s="579" t="s">
        <v>518</v>
      </c>
      <c r="C39" s="573" t="s">
        <v>519</v>
      </c>
    </row>
    <row r="40" customFormat="false" ht="37.9" hidden="false" customHeight="true" outlineLevel="0" collapsed="false">
      <c r="A40" s="576" t="n">
        <v>9</v>
      </c>
      <c r="B40" s="579" t="s">
        <v>520</v>
      </c>
      <c r="C40" s="573" t="s">
        <v>521</v>
      </c>
    </row>
    <row r="41" customFormat="false" ht="30" hidden="false" customHeight="true" outlineLevel="0" collapsed="false">
      <c r="A41" s="576" t="n">
        <v>9</v>
      </c>
      <c r="B41" s="579" t="s">
        <v>522</v>
      </c>
      <c r="C41" s="573" t="s">
        <v>523</v>
      </c>
    </row>
    <row r="42" customFormat="false" ht="132" hidden="false" customHeight="true" outlineLevel="0" collapsed="false">
      <c r="A42" s="576" t="n">
        <v>10</v>
      </c>
      <c r="B42" s="579" t="s">
        <v>448</v>
      </c>
      <c r="C42" s="580" t="s">
        <v>524</v>
      </c>
    </row>
    <row r="43" customFormat="false" ht="35.45" hidden="false" customHeight="true" outlineLevel="0" collapsed="false">
      <c r="A43" s="576" t="n">
        <v>10</v>
      </c>
      <c r="B43" s="579" t="s">
        <v>387</v>
      </c>
      <c r="C43" s="580" t="s">
        <v>525</v>
      </c>
    </row>
    <row r="44" customFormat="false" ht="69" hidden="false" customHeight="true" outlineLevel="0" collapsed="false">
      <c r="A44" s="576" t="n">
        <v>10</v>
      </c>
      <c r="B44" s="579" t="s">
        <v>526</v>
      </c>
      <c r="C44" s="573" t="s">
        <v>527</v>
      </c>
    </row>
    <row r="45" customFormat="false" ht="70.15" hidden="false" customHeight="true" outlineLevel="0" collapsed="false">
      <c r="A45" s="576" t="n">
        <v>10</v>
      </c>
      <c r="B45" s="579" t="s">
        <v>428</v>
      </c>
      <c r="C45" s="570" t="s">
        <v>528</v>
      </c>
    </row>
    <row r="46" customFormat="false" ht="53.45" hidden="false" customHeight="true" outlineLevel="0" collapsed="false">
      <c r="A46" s="576" t="n">
        <v>10</v>
      </c>
      <c r="B46" s="579" t="s">
        <v>438</v>
      </c>
      <c r="C46" s="573" t="s">
        <v>529</v>
      </c>
    </row>
    <row r="47" customFormat="false" ht="138.6" hidden="false" customHeight="true" outlineLevel="0" collapsed="false">
      <c r="A47" s="576" t="n">
        <v>10</v>
      </c>
      <c r="B47" s="579" t="s">
        <v>530</v>
      </c>
      <c r="C47" s="570" t="s">
        <v>531</v>
      </c>
    </row>
    <row r="48" customFormat="false" ht="171" hidden="false" customHeight="true" outlineLevel="0" collapsed="false">
      <c r="A48" s="576" t="n">
        <v>10</v>
      </c>
      <c r="B48" s="575" t="s">
        <v>423</v>
      </c>
      <c r="C48" s="570" t="s">
        <v>532</v>
      </c>
    </row>
    <row r="49" customFormat="false" ht="57" hidden="false" customHeight="true" outlineLevel="0" collapsed="false">
      <c r="A49" s="576" t="n">
        <v>10</v>
      </c>
      <c r="B49" s="575" t="s">
        <v>533</v>
      </c>
      <c r="C49" s="570" t="s">
        <v>534</v>
      </c>
    </row>
    <row r="50" customFormat="false" ht="89.25" hidden="false" customHeight="false" outlineLevel="0" collapsed="false">
      <c r="A50" s="576" t="n">
        <v>10</v>
      </c>
      <c r="B50" s="575" t="s">
        <v>535</v>
      </c>
      <c r="C50" s="573" t="s">
        <v>536</v>
      </c>
    </row>
    <row r="51" customFormat="false" ht="12.75" hidden="false" customHeight="false" outlineLevel="0" collapsed="false">
      <c r="A51" s="585"/>
      <c r="B51" s="586"/>
      <c r="C51" s="581"/>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8'!A1" display="#Page 8.A1"/>
    <hyperlink ref="A35" location="'Page 8'!A1" display="#Page 8.A1"/>
    <hyperlink ref="A36" location="'Page 8'!A1" display="#Page 8.A1"/>
    <hyperlink ref="A37" location="'Page 8'!A1" display="#Page 8.A1"/>
    <hyperlink ref="A38" location="'Page 8'!A1" display="#Page 8.A1"/>
    <hyperlink ref="A39" location="'Page 9'!A1" display="#Page 9.A1"/>
    <hyperlink ref="A40" location="'Page 9'!A1" display="#Page 9.A1"/>
    <hyperlink ref="A41" location="'Page 9'!A1" display="#Page 9.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63" zeroHeight="false" outlineLevelRow="0" outlineLevelCol="0"/>
  <cols>
    <col collapsed="false" customWidth="true" hidden="false" outlineLevel="0" max="1" min="1" style="0" width="131.99"/>
    <col collapsed="false" customWidth="true" hidden="true" outlineLevel="0" max="2" min="2" style="0" width="33.15"/>
    <col collapsed="false" customWidth="true" hidden="true" outlineLevel="0" max="3" min="3" style="0" width="15.32"/>
  </cols>
  <sheetData>
    <row r="1" customFormat="false" ht="30" hidden="false" customHeight="true" outlineLevel="0" collapsed="false">
      <c r="A1" s="587"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f>
        <v/>
      </c>
    </row>
    <row r="2" s="591" customFormat="true" ht="83.45" hidden="false" customHeight="true" outlineLevel="0" collapsed="false">
      <c r="A2" s="588" t="str">
        <f aca="false">IF('Page 2'!J48=0,"",IF('Page 1'!H38&lt;('Page 9'!F23+'[1]Food Service AFR'!E10+'[1]Food Service AFR'!E11),C2,""))</f>
        <v/>
      </c>
      <c r="B2" s="589" t="str">
        <f aca="false">IF(A2="","","Federal revenues on Page 1 are not complete.")</f>
        <v/>
      </c>
      <c r="C2" s="590" t="s">
        <v>537</v>
      </c>
      <c r="E2" s="134"/>
    </row>
    <row r="3" s="591" customFormat="true" ht="76.15" hidden="false" customHeight="true" outlineLevel="0" collapsed="false">
      <c r="A3" s="592" t="str">
        <f aca="false">IF('Page 2'!J48=0,"",IF(SUM('Page 4'!F33:H33)+SUM('Page 5'!F16)+SUM('Page 6'!G8)+SUM('Page 6'!G30)&gt;'Page 1'!H27,C3,""))</f>
        <v/>
      </c>
      <c r="B3" s="589" t="str">
        <f aca="false">IF(A3="","","Restricted revenues-3200 on Page 1 are not complete.")</f>
        <v/>
      </c>
      <c r="C3" s="590" t="s">
        <v>538</v>
      </c>
      <c r="D3" s="134"/>
      <c r="E3" s="134"/>
    </row>
    <row r="4" s="591" customFormat="true" ht="63" hidden="false" customHeight="true" outlineLevel="0" collapsed="false">
      <c r="A4" s="592" t="str">
        <f aca="false">IF('Page 2'!J48=0,"",IF(OR('Page 4'!F35&lt;=0,'Page 4'!G35&lt;=0,'Page 4'!H35&lt;=0),C4,""))</f>
        <v/>
      </c>
      <c r="B4" s="589" t="str">
        <f aca="false">IF(A4="","","Classroom Site Project revenue information on Page 4 is not complete.")</f>
        <v/>
      </c>
      <c r="C4" s="590" t="s">
        <v>539</v>
      </c>
    </row>
    <row r="5" s="591" customFormat="true" ht="61.9" hidden="false" customHeight="true" outlineLevel="0" collapsed="false">
      <c r="A5" s="592" t="str">
        <f aca="false">IF('Page 2'!J48=0,"",IF('Page 5'!F16&lt;=0,C5,""))</f>
        <v/>
      </c>
      <c r="B5" s="589" t="str">
        <f aca="false">IF(A5="","","Instructional Improvement Project information on Page 5 is not complete.")</f>
        <v/>
      </c>
      <c r="C5" s="590" t="s">
        <v>540</v>
      </c>
    </row>
    <row r="6" s="591" customFormat="true" ht="55.9" hidden="false" customHeight="true" outlineLevel="0" collapsed="false">
      <c r="A6" s="592" t="str">
        <f aca="false">IF('Page 2'!J48=0,"",IF(OR('Page 7'!G14="",'Page 7'!G15="",'Page 7'!G16="",'Page 7'!G17="",'Page 7'!G18=""),C6,""))</f>
        <v/>
      </c>
      <c r="B6" s="589" t="str">
        <f aca="false">IF(A6="","","Capital acquisition information on Page 7, Section C is not complete.")</f>
        <v/>
      </c>
      <c r="C6" s="590" t="s">
        <v>541</v>
      </c>
    </row>
    <row r="7" s="591" customFormat="true" ht="48.6" hidden="false" customHeight="true" outlineLevel="0" collapsed="false">
      <c r="A7" s="592" t="str">
        <f aca="false">IF('Page 2'!J48=0,"",IF(OR('Page 7'!G30&lt;=0,'Page 7'!G31&lt;=0,'Page 7'!G32&lt;=0,'Page 7'!G34&lt;=0,'Page 7'!G37&lt;=0),C7,""))</f>
        <v/>
      </c>
      <c r="B7" s="588" t="str">
        <f aca="false">IF(A7="","","Current expenses on Page 7, Section E are not complete.")</f>
        <v/>
      </c>
      <c r="C7" s="590" t="s">
        <v>542</v>
      </c>
    </row>
    <row r="8" s="591" customFormat="true" ht="46.9" hidden="false" customHeight="true" outlineLevel="0" collapsed="false">
      <c r="A8" s="592" t="str">
        <f aca="false">IF('Page 2'!J48=0,"",IF((SUM('Page 2'!J11,'Page 2'!J12,'Page 2'!J13,'Page 2'!J15,'Page 2'!J29,'Page 2'!J30,'Page 2'!J31,'Page 2'!J33))&gt;('Page 7'!G32),C8,""))</f>
        <v/>
      </c>
      <c r="B8" s="592" t="str">
        <f aca="false">IF(A8="","","Current administration expense on Page 7, Section E is not complete.")</f>
        <v/>
      </c>
      <c r="C8" s="593" t="s">
        <v>543</v>
      </c>
    </row>
    <row r="9" s="591" customFormat="true" ht="39.6" hidden="false" customHeight="true" outlineLevel="0" collapsed="false">
      <c r="A9" s="588" t="str">
        <f aca="false">IF('Page 2'!J48=0,"",IF(SUM('Page 7'!T6:T8)&lt;=0,C9,""))</f>
        <v/>
      </c>
      <c r="B9" s="588" t="str">
        <f aca="false">IF(A9="","","Page 7, Section F, Lines 1-3 are not complete.")</f>
        <v/>
      </c>
      <c r="C9" s="590" t="s">
        <v>544</v>
      </c>
    </row>
    <row r="10" s="591" customFormat="true" ht="55.5" hidden="false" customHeight="true" outlineLevel="0" collapsed="false">
      <c r="A10" s="592" t="str">
        <f aca="false">IF('Page 2'!J48=0,"",IF(SUM('Page 7'!M19:T23)&lt;=0,C10,""))</f>
        <v/>
      </c>
      <c r="B10" s="588" t="str">
        <f aca="false">IF(A10="","","Teacher salary information on Page 7, Section G is not complete.")</f>
        <v/>
      </c>
      <c r="C10" s="590" t="s">
        <v>545</v>
      </c>
    </row>
    <row r="11" s="591" customFormat="true" ht="50.25" hidden="false" customHeight="true" outlineLevel="0" collapsed="false">
      <c r="A11" s="594" t="str">
        <f aca="false">IF(SUM('Page 7'!T6:T8)=0,"",IF(AND(((SUM('Page 7'!M19:Q24,'Page 7'!T19:T24)/SUM('Page 7'!T6:T8))&gt;10000),(SUM('Page 7'!M19:Q24,'Page 7'!T19:T24)/SUM('Page 7'!T6:T8))&lt;80000),"",C11))</f>
        <v/>
      </c>
      <c r="B11" s="589" t="str">
        <f aca="false">IF(A11="","","Teacher FTE and salary information on Page 7, Sections F and G is not appropriate.")</f>
        <v/>
      </c>
      <c r="C11" s="590" t="s">
        <v>546</v>
      </c>
    </row>
    <row r="12" s="591" customFormat="true" ht="57" hidden="false" customHeight="true" outlineLevel="0" collapsed="false">
      <c r="A12" s="592" t="str">
        <f aca="false">IF('Page 2'!J48=0,"",IF(OR('Page 7'!T29="",'Page 7'!T29&lt;10000),C12,""))</f>
        <v/>
      </c>
      <c r="B12" s="589" t="str">
        <f aca="false">IF(A12="","","Average teacher salary information on Page 7, Section H is not complete.")</f>
        <v/>
      </c>
      <c r="C12" s="590" t="s">
        <v>547</v>
      </c>
      <c r="D12" s="134"/>
      <c r="E12" s="134"/>
    </row>
    <row r="13" s="591" customFormat="true" ht="85.15" hidden="false" customHeight="true" outlineLevel="0" collapsed="false">
      <c r="A13" s="592" t="str">
        <f aca="false">IF('Page 2'!J48=0,"",IF(AND('Page 2'!J37&gt;0,'Page 8'!T23&lt;&gt;'Page 2'!J37),C13,""))</f>
        <v/>
      </c>
      <c r="B13" s="589" t="str">
        <f aca="false">IF(A13="","","Special education program information on Page 8 and/or Page 2 is not complete.")</f>
        <v/>
      </c>
      <c r="C13" s="590" t="s">
        <v>548</v>
      </c>
      <c r="D13" s="134"/>
      <c r="E13" s="134"/>
    </row>
    <row r="14" s="591" customFormat="true" ht="71.45" hidden="false" customHeight="true" outlineLevel="0" collapsed="false">
      <c r="A14" s="592" t="str">
        <f aca="false">IF('Page 2'!J48=0,"",IF(OR('Page 10'!D38="",'Page 10'!D39="",'Page 10'!D40="",'Page 10'!D41="",('Page 10'!K24+SUM('Page 10'!E31:E34))&lt;&gt;(SUM('Page 10'!D38:D41))),C14,""))</f>
        <v/>
      </c>
      <c r="B14" s="589" t="str">
        <f aca="false">IF(A14="","","Property disbursement information on Page 10 is not complete.")</f>
        <v/>
      </c>
      <c r="C14" s="590" t="s">
        <v>549</v>
      </c>
      <c r="D14" s="134"/>
      <c r="E14" s="134"/>
    </row>
    <row r="15" s="591" customFormat="true" ht="69" hidden="false" customHeight="true" outlineLevel="0" collapsed="false">
      <c r="A15" s="592" t="str">
        <f aca="false">IF('Page 2'!J48=0,"",IF((SUM('Page 2'!J48))&gt;(SUM('Page 10'!D24:J24)+SUM('Page 10'!D31:D34)+'Page 10'!D45),C15,""))</f>
        <v/>
      </c>
      <c r="B15" s="589" t="str">
        <f aca="false">IF(A15="","","NPEFS information on Page 10 is not complete.")</f>
        <v/>
      </c>
      <c r="C15" s="590" t="s">
        <v>550</v>
      </c>
      <c r="D15" s="134"/>
      <c r="E15" s="134"/>
    </row>
    <row r="16" s="591" customFormat="true" ht="63" hidden="false" customHeight="true" outlineLevel="0" collapsed="false"/>
  </sheetData>
  <sheetProtection sheet="true" password="97da" formatCells="false" formatColumns="false" formatRows="false"/>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Aler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22" colorId="64" zoomScale="115" zoomScaleNormal="115" zoomScalePageLayoutView="100" workbookViewId="0">
      <selection pane="topLeft" activeCell="G35" activeCellId="0" sqref="G35"/>
    </sheetView>
  </sheetViews>
  <sheetFormatPr defaultColWidth="9.32421875" defaultRowHeight="12.75" zeroHeight="false" outlineLevelRow="0" outlineLevelCol="0"/>
  <cols>
    <col collapsed="false" customWidth="true" hidden="false" outlineLevel="0" max="1" min="1" style="58" width="3.32"/>
    <col collapsed="false" customWidth="true" hidden="false" outlineLevel="0" max="2" min="2" style="58" width="17.82"/>
    <col collapsed="false" customWidth="true" hidden="false" outlineLevel="0" max="3" min="3" style="58" width="33.32"/>
    <col collapsed="false" customWidth="true" hidden="false" outlineLevel="0" max="4" min="4" style="58" width="13.82"/>
    <col collapsed="false" customWidth="true" hidden="false" outlineLevel="0" max="5" min="5" style="58" width="5.15"/>
    <col collapsed="false" customWidth="true" hidden="false" outlineLevel="0" max="6" min="6" style="58" width="14.15"/>
    <col collapsed="false" customWidth="true" hidden="false" outlineLevel="0" max="7" min="7" style="58" width="7.65"/>
    <col collapsed="false" customWidth="true" hidden="false" outlineLevel="0" max="8" min="8" style="58" width="13.82"/>
    <col collapsed="false" customWidth="false" hidden="false" outlineLevel="0" max="11" min="9" style="58" width="9.32"/>
    <col collapsed="false" customWidth="true" hidden="false" outlineLevel="0" max="12" min="12" style="58" width="10.65"/>
    <col collapsed="false" customWidth="true" hidden="false" outlineLevel="0" max="13" min="13" style="58" width="11.32"/>
    <col collapsed="false" customWidth="false" hidden="false" outlineLevel="0" max="257" min="14" style="58" width="9.32"/>
  </cols>
  <sheetData>
    <row r="1" customFormat="false" ht="12.75" hidden="false" customHeight="false" outlineLevel="0" collapsed="false">
      <c r="A1" s="59" t="s">
        <v>0</v>
      </c>
      <c r="B1" s="59"/>
      <c r="C1" s="60" t="str">
        <f aca="false">'Cover Page'!D1</f>
        <v>AIBT Non-Profit Charter School </v>
      </c>
      <c r="F1" s="61"/>
      <c r="G1" s="62" t="s">
        <v>2</v>
      </c>
      <c r="H1" s="60" t="str">
        <f aca="false">'Cover Page'!M1</f>
        <v>Maricopa</v>
      </c>
      <c r="I1" s="60"/>
      <c r="J1" s="61"/>
      <c r="L1" s="62" t="s">
        <v>4</v>
      </c>
      <c r="M1" s="63" t="str">
        <f aca="false">'Cover Page'!R1</f>
        <v>078286000</v>
      </c>
      <c r="N1" s="63"/>
    </row>
    <row r="2" customFormat="false" ht="12.75" hidden="false" customHeight="false" outlineLevel="0" collapsed="false">
      <c r="F2" s="64"/>
      <c r="G2" s="64"/>
      <c r="H2" s="61" t="s">
        <v>30</v>
      </c>
      <c r="I2" s="61"/>
    </row>
    <row r="3" customFormat="false" ht="12.75" hidden="false" customHeight="false" outlineLevel="0" collapsed="false">
      <c r="A3" s="65" t="s">
        <v>31</v>
      </c>
      <c r="B3" s="65"/>
      <c r="D3" s="61"/>
      <c r="E3" s="61"/>
      <c r="F3" s="61"/>
      <c r="G3" s="61"/>
      <c r="L3" s="61"/>
    </row>
    <row r="4" customFormat="false" ht="12.75" hidden="false" customHeight="false" outlineLevel="0" collapsed="false">
      <c r="A4" s="65" t="s">
        <v>32</v>
      </c>
      <c r="C4" s="61"/>
      <c r="D4" s="61"/>
      <c r="E4" s="61"/>
      <c r="F4" s="61"/>
      <c r="G4" s="61"/>
      <c r="H4" s="66" t="s">
        <v>33</v>
      </c>
      <c r="J4" s="67"/>
      <c r="K4" s="67"/>
      <c r="L4" s="67"/>
      <c r="M4" s="61"/>
    </row>
    <row r="5" customFormat="false" ht="12.75" hidden="false" customHeight="false" outlineLevel="0" collapsed="false">
      <c r="A5" s="68" t="s">
        <v>34</v>
      </c>
      <c r="B5" s="69" t="s">
        <v>35</v>
      </c>
      <c r="C5" s="69"/>
      <c r="D5" s="69"/>
      <c r="E5" s="61"/>
      <c r="F5" s="61"/>
      <c r="G5" s="61"/>
      <c r="H5" s="70"/>
      <c r="I5" s="71" t="s">
        <v>34</v>
      </c>
      <c r="J5" s="67"/>
      <c r="K5" s="67"/>
      <c r="L5" s="67"/>
      <c r="M5" s="61"/>
    </row>
    <row r="6" customFormat="false" ht="12.75" hidden="false" customHeight="false" outlineLevel="0" collapsed="false">
      <c r="A6" s="72" t="s">
        <v>36</v>
      </c>
      <c r="B6" s="69" t="s">
        <v>37</v>
      </c>
      <c r="C6" s="69"/>
      <c r="D6" s="69"/>
      <c r="E6" s="61"/>
      <c r="F6" s="61"/>
      <c r="G6" s="61"/>
      <c r="H6" s="70"/>
      <c r="I6" s="69" t="s">
        <v>36</v>
      </c>
      <c r="J6" s="67"/>
      <c r="K6" s="67"/>
      <c r="L6" s="67"/>
      <c r="M6" s="61"/>
    </row>
    <row r="7" customFormat="false" ht="12.75" hidden="false" customHeight="false" outlineLevel="0" collapsed="false">
      <c r="A7" s="72" t="s">
        <v>38</v>
      </c>
      <c r="B7" s="61" t="s">
        <v>39</v>
      </c>
      <c r="C7" s="61"/>
      <c r="D7" s="61"/>
      <c r="E7" s="61"/>
      <c r="F7" s="61"/>
      <c r="G7" s="61"/>
      <c r="H7" s="70"/>
      <c r="I7" s="69" t="s">
        <v>38</v>
      </c>
      <c r="J7" s="73"/>
      <c r="K7" s="67"/>
      <c r="L7" s="67"/>
      <c r="M7" s="61"/>
    </row>
    <row r="8" customFormat="false" ht="12.75" hidden="false" customHeight="false" outlineLevel="0" collapsed="false">
      <c r="A8" s="72" t="s">
        <v>40</v>
      </c>
      <c r="B8" s="61" t="s">
        <v>41</v>
      </c>
      <c r="C8" s="61"/>
      <c r="D8" s="61"/>
      <c r="E8" s="61"/>
      <c r="F8" s="61"/>
      <c r="G8" s="61"/>
      <c r="H8" s="70" t="s">
        <v>30</v>
      </c>
      <c r="I8" s="69" t="s">
        <v>40</v>
      </c>
      <c r="J8" s="67"/>
      <c r="K8" s="67"/>
      <c r="L8" s="67"/>
      <c r="M8" s="61"/>
    </row>
    <row r="9" customFormat="false" ht="12.75" hidden="false" customHeight="false" outlineLevel="0" collapsed="false">
      <c r="A9" s="72" t="s">
        <v>42</v>
      </c>
      <c r="B9" s="61" t="s">
        <v>43</v>
      </c>
      <c r="C9" s="61"/>
      <c r="D9" s="61"/>
      <c r="E9" s="61"/>
      <c r="F9" s="61"/>
      <c r="G9" s="61"/>
      <c r="H9" s="70"/>
      <c r="I9" s="69" t="s">
        <v>42</v>
      </c>
      <c r="J9" s="74"/>
      <c r="K9" s="67"/>
      <c r="L9" s="67"/>
      <c r="M9" s="61"/>
    </row>
    <row r="10" customFormat="false" ht="12.75" hidden="false" customHeight="true" outlineLevel="0" collapsed="false">
      <c r="A10" s="75" t="s">
        <v>44</v>
      </c>
      <c r="B10" s="61" t="s">
        <v>45</v>
      </c>
      <c r="C10" s="61"/>
      <c r="D10" s="61"/>
      <c r="E10" s="61"/>
      <c r="F10" s="61"/>
      <c r="G10" s="61"/>
      <c r="H10" s="76" t="n">
        <f aca="false">'[1]Food Service AFR'!E7</f>
        <v>0</v>
      </c>
      <c r="I10" s="71" t="s">
        <v>44</v>
      </c>
      <c r="J10" s="74"/>
      <c r="K10" s="67"/>
      <c r="L10" s="67"/>
      <c r="M10" s="61"/>
    </row>
    <row r="11" customFormat="false" ht="12.75" hidden="false" customHeight="true" outlineLevel="0" collapsed="false">
      <c r="A11" s="68" t="s">
        <v>46</v>
      </c>
      <c r="B11" s="61" t="s">
        <v>47</v>
      </c>
      <c r="C11" s="61"/>
      <c r="D11" s="61"/>
      <c r="E11" s="61"/>
      <c r="F11" s="61"/>
      <c r="G11" s="61"/>
      <c r="H11" s="70"/>
      <c r="I11" s="71" t="s">
        <v>46</v>
      </c>
      <c r="J11" s="67"/>
      <c r="K11" s="67"/>
      <c r="L11" s="67"/>
      <c r="M11" s="61"/>
    </row>
    <row r="12" customFormat="false" ht="12.75" hidden="false" customHeight="true" outlineLevel="0" collapsed="false">
      <c r="A12" s="68" t="s">
        <v>48</v>
      </c>
      <c r="B12" s="61" t="s">
        <v>49</v>
      </c>
      <c r="C12" s="61"/>
      <c r="D12" s="77"/>
      <c r="E12" s="77"/>
      <c r="F12" s="77"/>
      <c r="G12" s="61"/>
      <c r="H12" s="70"/>
      <c r="I12" s="71" t="s">
        <v>48</v>
      </c>
      <c r="J12" s="67"/>
      <c r="K12" s="67"/>
      <c r="L12" s="67"/>
      <c r="M12" s="61"/>
    </row>
    <row r="13" customFormat="false" ht="12.75" hidden="false" customHeight="false" outlineLevel="0" collapsed="false">
      <c r="A13" s="78" t="s">
        <v>50</v>
      </c>
      <c r="B13" s="61" t="s">
        <v>51</v>
      </c>
      <c r="C13" s="61"/>
      <c r="D13" s="77"/>
      <c r="E13" s="77"/>
      <c r="F13" s="77"/>
      <c r="G13" s="61"/>
      <c r="H13" s="70"/>
      <c r="I13" s="71" t="s">
        <v>50</v>
      </c>
      <c r="J13" s="67"/>
      <c r="K13" s="67"/>
      <c r="L13" s="67"/>
      <c r="M13" s="61"/>
    </row>
    <row r="14" customFormat="false" ht="12.75" hidden="false" customHeight="true" outlineLevel="0" collapsed="false">
      <c r="A14" s="78" t="s">
        <v>52</v>
      </c>
      <c r="B14" s="61" t="s">
        <v>53</v>
      </c>
      <c r="C14" s="61"/>
      <c r="D14" s="77"/>
      <c r="E14" s="77"/>
      <c r="F14" s="77"/>
      <c r="G14" s="61"/>
      <c r="H14" s="70"/>
      <c r="I14" s="71" t="s">
        <v>52</v>
      </c>
      <c r="J14" s="67"/>
      <c r="K14" s="67"/>
      <c r="L14" s="67"/>
      <c r="M14" s="61"/>
    </row>
    <row r="15" customFormat="false" ht="12.75" hidden="false" customHeight="false" outlineLevel="0" collapsed="false">
      <c r="A15" s="78" t="s">
        <v>54</v>
      </c>
      <c r="B15" s="79" t="s">
        <v>55</v>
      </c>
      <c r="C15" s="79"/>
      <c r="D15" s="77"/>
      <c r="E15" s="77"/>
      <c r="F15" s="77"/>
      <c r="G15" s="61"/>
      <c r="H15" s="70"/>
      <c r="I15" s="71" t="s">
        <v>54</v>
      </c>
      <c r="J15" s="67"/>
      <c r="K15" s="67"/>
      <c r="L15" s="67"/>
      <c r="M15" s="61"/>
    </row>
    <row r="16" customFormat="false" ht="12.75" hidden="false" customHeight="true" outlineLevel="0" collapsed="false">
      <c r="A16" s="78" t="s">
        <v>56</v>
      </c>
      <c r="B16" s="61" t="s">
        <v>57</v>
      </c>
      <c r="C16" s="61"/>
      <c r="D16" s="77"/>
      <c r="E16" s="77"/>
      <c r="F16" s="77"/>
      <c r="G16" s="61"/>
      <c r="H16" s="70"/>
      <c r="I16" s="71" t="s">
        <v>56</v>
      </c>
      <c r="J16" s="67"/>
      <c r="K16" s="67"/>
      <c r="L16" s="67"/>
      <c r="M16" s="61"/>
    </row>
    <row r="17" customFormat="false" ht="12.75" hidden="false" customHeight="true" outlineLevel="0" collapsed="false">
      <c r="A17" s="78" t="s">
        <v>58</v>
      </c>
      <c r="B17" s="61" t="s">
        <v>59</v>
      </c>
      <c r="C17" s="61"/>
      <c r="D17" s="80"/>
      <c r="E17" s="80"/>
      <c r="F17" s="80"/>
      <c r="G17" s="61"/>
      <c r="H17" s="70"/>
      <c r="I17" s="71" t="s">
        <v>58</v>
      </c>
      <c r="J17" s="67"/>
      <c r="K17" s="67"/>
      <c r="L17" s="67"/>
      <c r="M17" s="61"/>
    </row>
    <row r="18" customFormat="false" ht="12.75" hidden="false" customHeight="false" outlineLevel="0" collapsed="false">
      <c r="A18" s="78" t="s">
        <v>60</v>
      </c>
      <c r="B18" s="65" t="s">
        <v>61</v>
      </c>
      <c r="C18" s="65"/>
      <c r="D18" s="61"/>
      <c r="E18" s="61"/>
      <c r="F18" s="61"/>
      <c r="G18" s="61"/>
      <c r="H18" s="81" t="n">
        <f aca="false">SUM(H5:H17)</f>
        <v>0</v>
      </c>
      <c r="I18" s="71" t="s">
        <v>60</v>
      </c>
      <c r="J18" s="67"/>
      <c r="K18" s="67"/>
      <c r="L18" s="67"/>
      <c r="M18" s="61"/>
    </row>
    <row r="19" customFormat="false" ht="12.75" hidden="false" customHeight="false" outlineLevel="0" collapsed="false">
      <c r="A19" s="65" t="s">
        <v>62</v>
      </c>
      <c r="B19" s="65"/>
      <c r="D19" s="61"/>
      <c r="E19" s="61"/>
      <c r="F19" s="61"/>
      <c r="G19" s="61"/>
      <c r="H19" s="61"/>
      <c r="I19" s="71" t="s">
        <v>30</v>
      </c>
      <c r="J19" s="67"/>
      <c r="K19" s="67"/>
      <c r="L19" s="67"/>
      <c r="M19" s="61"/>
    </row>
    <row r="20" customFormat="false" ht="12.75" hidden="false" customHeight="true" outlineLevel="0" collapsed="false">
      <c r="A20" s="78" t="s">
        <v>63</v>
      </c>
      <c r="B20" s="61" t="s">
        <v>64</v>
      </c>
      <c r="C20" s="61"/>
      <c r="D20" s="61"/>
      <c r="E20" s="61"/>
      <c r="F20" s="61"/>
      <c r="G20" s="61"/>
      <c r="H20" s="70"/>
      <c r="I20" s="71" t="s">
        <v>63</v>
      </c>
      <c r="J20" s="67"/>
      <c r="K20" s="67"/>
      <c r="L20" s="67"/>
      <c r="M20" s="61"/>
    </row>
    <row r="21" customFormat="false" ht="12.75" hidden="false" customHeight="false" outlineLevel="0" collapsed="false">
      <c r="A21" s="78" t="s">
        <v>65</v>
      </c>
      <c r="B21" s="61" t="s">
        <v>66</v>
      </c>
      <c r="C21" s="61"/>
      <c r="D21" s="61"/>
      <c r="E21" s="61"/>
      <c r="F21" s="61"/>
      <c r="G21" s="61"/>
      <c r="H21" s="70"/>
      <c r="I21" s="71" t="s">
        <v>65</v>
      </c>
      <c r="J21" s="67"/>
      <c r="K21" s="67"/>
      <c r="L21" s="67"/>
      <c r="M21" s="61"/>
    </row>
    <row r="22" customFormat="false" ht="12.75" hidden="false" customHeight="false" outlineLevel="0" collapsed="false">
      <c r="A22" s="78" t="s">
        <v>67</v>
      </c>
      <c r="B22" s="61" t="s">
        <v>68</v>
      </c>
      <c r="C22" s="61"/>
      <c r="D22" s="80"/>
      <c r="E22" s="80"/>
      <c r="F22" s="80"/>
      <c r="G22" s="61"/>
      <c r="H22" s="70"/>
      <c r="I22" s="71" t="s">
        <v>67</v>
      </c>
      <c r="J22" s="73"/>
      <c r="K22" s="73"/>
      <c r="L22" s="73"/>
      <c r="M22" s="82"/>
    </row>
    <row r="23" customFormat="false" ht="12.75" hidden="false" customHeight="false" outlineLevel="0" collapsed="false">
      <c r="A23" s="78" t="s">
        <v>69</v>
      </c>
      <c r="B23" s="61" t="s">
        <v>70</v>
      </c>
      <c r="C23" s="61"/>
      <c r="D23" s="61"/>
      <c r="E23" s="61"/>
      <c r="F23" s="61"/>
      <c r="G23" s="61"/>
      <c r="H23" s="83" t="n">
        <f aca="false">SUM(H20:H22)</f>
        <v>0</v>
      </c>
      <c r="I23" s="71" t="s">
        <v>69</v>
      </c>
      <c r="J23" s="67"/>
      <c r="K23" s="67"/>
      <c r="L23" s="67"/>
      <c r="M23" s="61"/>
    </row>
    <row r="24" customFormat="false" ht="12.75" hidden="false" customHeight="false" outlineLevel="0" collapsed="false">
      <c r="A24" s="65" t="s">
        <v>71</v>
      </c>
      <c r="B24" s="65"/>
      <c r="D24" s="61"/>
      <c r="E24" s="61"/>
      <c r="F24" s="61"/>
      <c r="G24" s="61"/>
      <c r="H24" s="61"/>
      <c r="I24" s="71"/>
      <c r="J24" s="67"/>
      <c r="K24" s="67"/>
      <c r="L24" s="67"/>
      <c r="M24" s="61"/>
    </row>
    <row r="25" customFormat="false" ht="12.75" hidden="false" customHeight="false" outlineLevel="0" collapsed="false">
      <c r="A25" s="78" t="s">
        <v>72</v>
      </c>
      <c r="B25" s="61" t="s">
        <v>73</v>
      </c>
      <c r="C25" s="61"/>
      <c r="D25" s="61"/>
      <c r="E25" s="61"/>
      <c r="F25" s="61"/>
      <c r="G25" s="61"/>
      <c r="H25" s="70" t="n">
        <v>97529</v>
      </c>
      <c r="I25" s="71" t="s">
        <v>72</v>
      </c>
      <c r="J25" s="67"/>
      <c r="K25" s="67"/>
      <c r="L25" s="67"/>
      <c r="M25" s="61"/>
    </row>
    <row r="26" customFormat="false" ht="12.75" hidden="false" customHeight="false" outlineLevel="0" collapsed="false">
      <c r="A26" s="68" t="s">
        <v>74</v>
      </c>
      <c r="B26" s="61" t="s">
        <v>75</v>
      </c>
      <c r="C26" s="61"/>
      <c r="D26" s="61"/>
      <c r="E26" s="61"/>
      <c r="F26" s="61"/>
      <c r="G26" s="61"/>
      <c r="H26" s="70" t="s">
        <v>30</v>
      </c>
      <c r="I26" s="71" t="s">
        <v>74</v>
      </c>
      <c r="J26" s="67"/>
      <c r="K26" s="67"/>
      <c r="L26" s="67"/>
      <c r="M26" s="61"/>
    </row>
    <row r="27" customFormat="false" ht="12.75" hidden="false" customHeight="false" outlineLevel="0" collapsed="false">
      <c r="A27" s="75" t="s">
        <v>76</v>
      </c>
      <c r="B27" s="84" t="s">
        <v>77</v>
      </c>
      <c r="C27" s="84"/>
      <c r="D27" s="61"/>
      <c r="E27" s="61"/>
      <c r="F27" s="61"/>
      <c r="G27" s="61"/>
      <c r="H27" s="70" t="n">
        <v>8354</v>
      </c>
      <c r="I27" s="71" t="s">
        <v>76</v>
      </c>
      <c r="J27" s="73"/>
      <c r="K27" s="73"/>
      <c r="L27" s="73"/>
      <c r="M27" s="82"/>
    </row>
    <row r="28" customFormat="false" ht="12.75" hidden="false" customHeight="false" outlineLevel="0" collapsed="false">
      <c r="A28" s="85" t="s">
        <v>78</v>
      </c>
      <c r="B28" s="84" t="s">
        <v>79</v>
      </c>
      <c r="C28" s="84"/>
      <c r="D28" s="84"/>
      <c r="E28" s="84"/>
      <c r="F28" s="84"/>
      <c r="G28" s="84"/>
      <c r="H28" s="76" t="s">
        <v>30</v>
      </c>
      <c r="I28" s="71" t="s">
        <v>78</v>
      </c>
      <c r="J28" s="67"/>
      <c r="K28" s="67"/>
      <c r="L28" s="67"/>
      <c r="M28" s="61"/>
    </row>
    <row r="29" customFormat="false" ht="12.75" hidden="false" customHeight="false" outlineLevel="0" collapsed="false">
      <c r="A29" s="78" t="s">
        <v>80</v>
      </c>
      <c r="B29" s="84" t="s">
        <v>81</v>
      </c>
      <c r="C29" s="84"/>
      <c r="D29" s="86"/>
      <c r="E29" s="86"/>
      <c r="F29" s="86"/>
      <c r="G29" s="84"/>
      <c r="H29" s="76"/>
      <c r="I29" s="71" t="s">
        <v>80</v>
      </c>
      <c r="J29" s="67"/>
      <c r="K29" s="67"/>
      <c r="L29" s="67"/>
      <c r="M29" s="61"/>
    </row>
    <row r="30" customFormat="false" ht="12.75" hidden="false" customHeight="false" outlineLevel="0" collapsed="false">
      <c r="A30" s="78" t="s">
        <v>82</v>
      </c>
      <c r="B30" s="84" t="s">
        <v>83</v>
      </c>
      <c r="C30" s="84"/>
      <c r="D30" s="84"/>
      <c r="E30" s="84"/>
      <c r="F30" s="84"/>
      <c r="G30" s="84"/>
      <c r="H30" s="87" t="n">
        <f aca="false">SUM(H25:H29)</f>
        <v>105883</v>
      </c>
      <c r="I30" s="71" t="s">
        <v>82</v>
      </c>
      <c r="J30" s="67"/>
      <c r="K30" s="67"/>
      <c r="L30" s="67"/>
      <c r="M30" s="61"/>
    </row>
    <row r="31" customFormat="false" ht="12.75" hidden="false" customHeight="false" outlineLevel="0" collapsed="false">
      <c r="A31" s="59" t="s">
        <v>84</v>
      </c>
      <c r="B31" s="88"/>
      <c r="C31" s="89"/>
      <c r="D31" s="84"/>
      <c r="E31" s="84"/>
      <c r="F31" s="84"/>
      <c r="G31" s="84"/>
      <c r="H31" s="84"/>
      <c r="I31" s="71"/>
      <c r="J31" s="67"/>
      <c r="K31" s="67"/>
      <c r="L31" s="67"/>
      <c r="M31" s="61"/>
    </row>
    <row r="32" customFormat="false" ht="12.75" hidden="false" customHeight="false" outlineLevel="0" collapsed="false">
      <c r="A32" s="75" t="s">
        <v>85</v>
      </c>
      <c r="B32" s="84" t="s">
        <v>86</v>
      </c>
      <c r="C32" s="84"/>
      <c r="D32" s="84"/>
      <c r="E32" s="84"/>
      <c r="F32" s="84"/>
      <c r="G32" s="84"/>
      <c r="H32" s="76"/>
      <c r="I32" s="71" t="s">
        <v>85</v>
      </c>
      <c r="J32" s="67"/>
      <c r="K32" s="67"/>
      <c r="L32" s="67"/>
      <c r="M32" s="61"/>
    </row>
    <row r="33" customFormat="false" ht="12.75" hidden="false" customHeight="false" outlineLevel="0" collapsed="false">
      <c r="A33" s="85" t="s">
        <v>87</v>
      </c>
      <c r="B33" s="84" t="s">
        <v>88</v>
      </c>
      <c r="C33" s="84"/>
      <c r="D33" s="84"/>
      <c r="E33" s="84"/>
      <c r="F33" s="84"/>
      <c r="G33" s="84"/>
      <c r="H33" s="76" t="s">
        <v>30</v>
      </c>
      <c r="I33" s="71" t="s">
        <v>87</v>
      </c>
      <c r="J33" s="73"/>
      <c r="K33" s="73"/>
      <c r="L33" s="67"/>
      <c r="M33" s="61"/>
    </row>
    <row r="34" customFormat="false" ht="12.75" hidden="false" customHeight="false" outlineLevel="0" collapsed="false">
      <c r="A34" s="78" t="s">
        <v>89</v>
      </c>
      <c r="B34" s="90" t="s">
        <v>90</v>
      </c>
      <c r="C34" s="90"/>
      <c r="D34" s="90"/>
      <c r="E34" s="90"/>
      <c r="F34" s="90"/>
      <c r="G34" s="90"/>
      <c r="H34" s="76"/>
      <c r="I34" s="71" t="s">
        <v>89</v>
      </c>
      <c r="J34" s="73"/>
      <c r="K34" s="73"/>
      <c r="L34" s="67"/>
      <c r="M34" s="61"/>
    </row>
    <row r="35" customFormat="false" ht="12.75" hidden="false" customHeight="false" outlineLevel="0" collapsed="false">
      <c r="A35" s="78" t="s">
        <v>91</v>
      </c>
      <c r="B35" s="91" t="s">
        <v>92</v>
      </c>
      <c r="C35" s="84"/>
      <c r="D35" s="84"/>
      <c r="E35" s="84"/>
      <c r="F35" s="84"/>
      <c r="G35" s="84"/>
      <c r="H35" s="76"/>
      <c r="I35" s="71" t="s">
        <v>91</v>
      </c>
      <c r="J35" s="67"/>
      <c r="K35" s="67"/>
      <c r="L35" s="67"/>
      <c r="M35" s="61"/>
    </row>
    <row r="36" customFormat="false" ht="12.75" hidden="false" customHeight="false" outlineLevel="0" collapsed="false">
      <c r="A36" s="78" t="s">
        <v>93</v>
      </c>
      <c r="B36" s="90" t="s">
        <v>94</v>
      </c>
      <c r="C36" s="90"/>
      <c r="D36" s="90"/>
      <c r="E36" s="90"/>
      <c r="F36" s="90"/>
      <c r="G36" s="90"/>
      <c r="H36" s="76"/>
      <c r="I36" s="71" t="s">
        <v>93</v>
      </c>
      <c r="J36" s="67"/>
      <c r="K36" s="67"/>
      <c r="L36" s="67"/>
      <c r="M36" s="61"/>
    </row>
    <row r="37" customFormat="false" ht="12.75" hidden="false" customHeight="false" outlineLevel="0" collapsed="false">
      <c r="A37" s="78" t="s">
        <v>95</v>
      </c>
      <c r="B37" s="61" t="s">
        <v>96</v>
      </c>
      <c r="C37" s="61"/>
      <c r="D37" s="80"/>
      <c r="E37" s="80"/>
      <c r="F37" s="80"/>
      <c r="G37" s="61"/>
      <c r="H37" s="70"/>
      <c r="I37" s="71" t="s">
        <v>95</v>
      </c>
      <c r="J37" s="67"/>
      <c r="K37" s="67"/>
      <c r="L37" s="67"/>
      <c r="M37" s="61"/>
    </row>
    <row r="38" customFormat="false" ht="12.75" hidden="false" customHeight="false" outlineLevel="0" collapsed="false">
      <c r="A38" s="78" t="s">
        <v>97</v>
      </c>
      <c r="B38" s="61" t="s">
        <v>98</v>
      </c>
      <c r="C38" s="61"/>
      <c r="D38" s="61"/>
      <c r="E38" s="61"/>
      <c r="F38" s="61"/>
      <c r="G38" s="61"/>
      <c r="H38" s="83" t="n">
        <f aca="false">SUM(H32:H37)</f>
        <v>0</v>
      </c>
      <c r="I38" s="71" t="s">
        <v>97</v>
      </c>
      <c r="J38" s="67"/>
      <c r="K38" s="67"/>
      <c r="L38" s="67"/>
      <c r="M38" s="61"/>
    </row>
    <row r="39" customFormat="false" ht="12.75" hidden="false" customHeight="false" outlineLevel="0" collapsed="false">
      <c r="A39" s="72"/>
      <c r="B39" s="65"/>
      <c r="C39" s="61"/>
      <c r="D39" s="61"/>
      <c r="E39" s="61"/>
      <c r="F39" s="61"/>
      <c r="G39" s="61"/>
      <c r="H39" s="92"/>
      <c r="I39" s="71"/>
      <c r="J39" s="67"/>
      <c r="K39" s="67"/>
      <c r="L39" s="67"/>
      <c r="M39" s="61"/>
    </row>
    <row r="40" customFormat="false" ht="12.75" hidden="false" customHeight="false" outlineLevel="0" collapsed="false">
      <c r="A40" s="78" t="s">
        <v>99</v>
      </c>
      <c r="B40" s="65" t="s">
        <v>100</v>
      </c>
      <c r="C40" s="65"/>
      <c r="D40" s="65"/>
      <c r="E40" s="61"/>
      <c r="F40" s="61"/>
      <c r="G40" s="61"/>
      <c r="H40" s="83" t="n">
        <f aca="false">SUM(H18,H23,H30,H38)</f>
        <v>105883</v>
      </c>
      <c r="I40" s="71" t="s">
        <v>99</v>
      </c>
      <c r="J40" s="67"/>
      <c r="K40" s="67"/>
      <c r="L40" s="67"/>
      <c r="M40" s="61"/>
    </row>
    <row r="41" customFormat="false" ht="12.75" hidden="false" customHeight="false" outlineLevel="0" collapsed="false">
      <c r="I41" s="93"/>
      <c r="J41" s="67"/>
      <c r="K41" s="67"/>
      <c r="L41" s="67"/>
    </row>
    <row r="42" customFormat="false" ht="12.75" hidden="false" customHeight="false" outlineLevel="0" collapsed="false">
      <c r="I42" s="93"/>
      <c r="J42" s="67"/>
      <c r="K42" s="67"/>
      <c r="L42" s="67"/>
    </row>
    <row r="43" customFormat="false" ht="12.75" hidden="false" customHeight="false" outlineLevel="0" collapsed="false">
      <c r="I43" s="93"/>
      <c r="J43" s="67"/>
      <c r="K43" s="67"/>
      <c r="L43" s="67"/>
    </row>
    <row r="44" customFormat="false" ht="12.75" hidden="false" customHeight="false" outlineLevel="0" collapsed="false">
      <c r="I44" s="93"/>
      <c r="J44" s="67"/>
      <c r="K44" s="67"/>
      <c r="L44" s="67"/>
    </row>
    <row r="45" customFormat="false" ht="12.75" hidden="false" customHeight="false" outlineLevel="0" collapsed="false">
      <c r="I45" s="93"/>
      <c r="J45" s="67"/>
      <c r="K45" s="67"/>
      <c r="L45" s="67"/>
    </row>
    <row r="46" customFormat="false" ht="12.75" hidden="false" customHeight="false" outlineLevel="0" collapsed="false">
      <c r="I46" s="93"/>
      <c r="J46" s="67"/>
      <c r="K46" s="67"/>
      <c r="L46" s="67"/>
    </row>
    <row r="47" customFormat="false" ht="12.75" hidden="false" customHeight="false" outlineLevel="0" collapsed="false">
      <c r="I47" s="93"/>
      <c r="J47" s="67"/>
      <c r="K47" s="67"/>
      <c r="L47" s="67"/>
    </row>
    <row r="48" customFormat="false" ht="12.75" hidden="false" customHeight="false" outlineLevel="0" collapsed="false">
      <c r="I48" s="93"/>
      <c r="J48" s="67"/>
      <c r="K48" s="67"/>
      <c r="L48" s="67"/>
    </row>
    <row r="49" customFormat="false" ht="12.75" hidden="false" customHeight="false" outlineLevel="0" collapsed="false">
      <c r="I49" s="93"/>
      <c r="J49" s="67"/>
      <c r="K49" s="67"/>
      <c r="L49" s="67"/>
    </row>
    <row r="50" customFormat="false" ht="12.75" hidden="false" customHeight="false" outlineLevel="0" collapsed="false">
      <c r="I50" s="93"/>
      <c r="J50" s="67"/>
      <c r="K50" s="67"/>
      <c r="L50" s="67"/>
    </row>
  </sheetData>
  <sheetProtection sheet="true" formatCells="false" formatColumns="false" formatRows="false"/>
  <mergeCells count="38">
    <mergeCell ref="A1:B1"/>
    <mergeCell ref="H1:I1"/>
    <mergeCell ref="M1:N1"/>
    <mergeCell ref="B5:D5"/>
    <mergeCell ref="B6:D6"/>
    <mergeCell ref="B7:D7"/>
    <mergeCell ref="B8:D8"/>
    <mergeCell ref="B9:C9"/>
    <mergeCell ref="B10:C10"/>
    <mergeCell ref="B11:C11"/>
    <mergeCell ref="B12:C12"/>
    <mergeCell ref="D12:F12"/>
    <mergeCell ref="B13:C13"/>
    <mergeCell ref="B14:C14"/>
    <mergeCell ref="B16:C16"/>
    <mergeCell ref="B17:C17"/>
    <mergeCell ref="D17:F17"/>
    <mergeCell ref="B18:C18"/>
    <mergeCell ref="B20:C20"/>
    <mergeCell ref="B21:C21"/>
    <mergeCell ref="B22:C22"/>
    <mergeCell ref="D22:F22"/>
    <mergeCell ref="B23:C23"/>
    <mergeCell ref="B25:C25"/>
    <mergeCell ref="B26:C26"/>
    <mergeCell ref="B27:C27"/>
    <mergeCell ref="B28:C28"/>
    <mergeCell ref="B29:C29"/>
    <mergeCell ref="D29:F29"/>
    <mergeCell ref="B30:C30"/>
    <mergeCell ref="B32:F32"/>
    <mergeCell ref="B33:F33"/>
    <mergeCell ref="B34:G34"/>
    <mergeCell ref="B36:G36"/>
    <mergeCell ref="B37:C37"/>
    <mergeCell ref="D37:F37"/>
    <mergeCell ref="B38:C38"/>
    <mergeCell ref="B40:D40"/>
  </mergeCells>
  <hyperlinks>
    <hyperlink ref="A10" location="Food_Service_1600" display="6."/>
    <hyperlink ref="A27" location="Restricted3200" display="21."/>
    <hyperlink ref="A32" location="Unrestricted_Restricted_4100_4300" display="25."/>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3" activeCellId="0" sqref="D43"/>
    </sheetView>
  </sheetViews>
  <sheetFormatPr defaultColWidth="9.32421875" defaultRowHeight="12.75" zeroHeight="false" outlineLevelRow="0" outlineLevelCol="0"/>
  <cols>
    <col collapsed="false" customWidth="true" hidden="false" outlineLevel="0" max="1" min="1" style="58" width="20.82"/>
    <col collapsed="false" customWidth="true" hidden="false" outlineLevel="0" max="2" min="2" style="58" width="32.32"/>
    <col collapsed="false" customWidth="true" hidden="false" outlineLevel="0" max="3" min="3" style="58" width="3.82"/>
    <col collapsed="false" customWidth="true" hidden="false" outlineLevel="0" max="5" min="4" style="58" width="12.82"/>
    <col collapsed="false" customWidth="true" hidden="false" outlineLevel="0" max="6" min="6" style="58" width="14.82"/>
    <col collapsed="false" customWidth="true" hidden="false" outlineLevel="0" max="12" min="7" style="58" width="12.82"/>
    <col collapsed="false" customWidth="true" hidden="false" outlineLevel="0" max="13" min="13" style="58" width="3.15"/>
    <col collapsed="false" customWidth="false" hidden="false" outlineLevel="0" max="257" min="14" style="58" width="9.32"/>
  </cols>
  <sheetData>
    <row r="1" customFormat="false" ht="12.2" hidden="false" customHeight="true" outlineLevel="0" collapsed="false">
      <c r="A1" s="94" t="s">
        <v>0</v>
      </c>
      <c r="B1" s="60" t="str">
        <f aca="false">'Cover Page'!D1</f>
        <v>AIBT Non-Profit Charter School </v>
      </c>
      <c r="C1" s="60"/>
      <c r="D1" s="61"/>
      <c r="F1" s="62" t="s">
        <v>2</v>
      </c>
      <c r="G1" s="60" t="str">
        <f aca="false">'Cover Page'!M1</f>
        <v>Maricopa</v>
      </c>
      <c r="J1" s="62"/>
      <c r="K1" s="62" t="s">
        <v>4</v>
      </c>
      <c r="L1" s="63" t="str">
        <f aca="false">'Cover Page'!R1</f>
        <v>078286000</v>
      </c>
    </row>
    <row r="2" customFormat="false" ht="3.75" hidden="false" customHeight="true" outlineLevel="0" collapsed="false">
      <c r="E2" s="61"/>
      <c r="F2" s="61"/>
      <c r="L2" s="64"/>
    </row>
    <row r="3" customFormat="false" ht="15.75" hidden="false" customHeight="true" outlineLevel="0" collapsed="false">
      <c r="A3" s="95"/>
      <c r="B3" s="96"/>
      <c r="C3" s="97"/>
      <c r="D3" s="95"/>
      <c r="E3" s="98" t="s">
        <v>101</v>
      </c>
      <c r="F3" s="98" t="s">
        <v>102</v>
      </c>
      <c r="G3" s="99"/>
      <c r="H3" s="100"/>
      <c r="I3" s="98" t="s">
        <v>103</v>
      </c>
      <c r="J3" s="98"/>
      <c r="K3" s="98"/>
      <c r="L3" s="101" t="s">
        <v>104</v>
      </c>
    </row>
    <row r="4" customFormat="false" ht="12" hidden="false" customHeight="true" outlineLevel="0" collapsed="false">
      <c r="A4" s="102" t="s">
        <v>105</v>
      </c>
      <c r="B4" s="61"/>
      <c r="C4" s="103"/>
      <c r="D4" s="104" t="s">
        <v>106</v>
      </c>
      <c r="E4" s="105" t="s">
        <v>107</v>
      </c>
      <c r="F4" s="105" t="s">
        <v>108</v>
      </c>
      <c r="G4" s="106" t="s">
        <v>109</v>
      </c>
      <c r="H4" s="104" t="s">
        <v>110</v>
      </c>
      <c r="I4" s="95"/>
      <c r="J4" s="95"/>
      <c r="K4" s="98" t="s">
        <v>111</v>
      </c>
      <c r="L4" s="101"/>
    </row>
    <row r="5" customFormat="false" ht="11.25" hidden="false" customHeight="true" outlineLevel="0" collapsed="false">
      <c r="A5" s="107" t="s">
        <v>112</v>
      </c>
      <c r="B5" s="108"/>
      <c r="C5" s="109"/>
      <c r="D5" s="110" t="n">
        <v>6100</v>
      </c>
      <c r="E5" s="111" t="n">
        <v>6200</v>
      </c>
      <c r="F5" s="111" t="s">
        <v>113</v>
      </c>
      <c r="G5" s="112" t="n">
        <v>6600</v>
      </c>
      <c r="H5" s="110" t="n">
        <v>6800</v>
      </c>
      <c r="I5" s="113" t="s">
        <v>114</v>
      </c>
      <c r="J5" s="104" t="s">
        <v>115</v>
      </c>
      <c r="K5" s="105" t="s">
        <v>115</v>
      </c>
      <c r="L5" s="101"/>
    </row>
    <row r="6" customFormat="false" ht="12" hidden="false" customHeight="true" outlineLevel="0" collapsed="false">
      <c r="A6" s="114" t="s">
        <v>116</v>
      </c>
      <c r="B6" s="96"/>
      <c r="C6" s="97"/>
      <c r="D6" s="115"/>
      <c r="E6" s="115"/>
      <c r="F6" s="115"/>
      <c r="G6" s="115"/>
      <c r="H6" s="115"/>
      <c r="I6" s="116" t="n">
        <f aca="false">[2]!SP1000P100F1000</f>
        <v>36376</v>
      </c>
      <c r="J6" s="81" t="n">
        <f aca="false">SUM(D7:H7)</f>
        <v>26825</v>
      </c>
      <c r="K6" s="81" t="n">
        <f aca="false">[1]!SP1000P100F1000</f>
        <v>28964</v>
      </c>
      <c r="L6" s="117" t="n">
        <f aca="false">IF(J6=K6,0,IF(K6&gt;0,(J6-K6)/K6,"--"))</f>
        <v>-0.0739</v>
      </c>
      <c r="N6" s="36"/>
    </row>
    <row r="7" customFormat="false" ht="12" hidden="false" customHeight="true" outlineLevel="0" collapsed="false">
      <c r="A7" s="118" t="s">
        <v>117</v>
      </c>
      <c r="B7" s="61"/>
      <c r="C7" s="119" t="s">
        <v>34</v>
      </c>
      <c r="D7" s="120" t="n">
        <v>21177</v>
      </c>
      <c r="E7" s="121" t="n">
        <v>5592</v>
      </c>
      <c r="F7" s="121"/>
      <c r="G7" s="121" t="n">
        <v>56</v>
      </c>
      <c r="H7" s="122"/>
      <c r="I7" s="116"/>
      <c r="J7" s="81"/>
      <c r="K7" s="81"/>
      <c r="L7" s="117"/>
      <c r="M7" s="123" t="s">
        <v>34</v>
      </c>
    </row>
    <row r="8" customFormat="false" ht="12" hidden="false" customHeight="true" outlineLevel="0" collapsed="false">
      <c r="A8" s="118" t="s">
        <v>118</v>
      </c>
      <c r="B8" s="61"/>
      <c r="C8" s="103"/>
      <c r="D8" s="115"/>
      <c r="E8" s="115"/>
      <c r="F8" s="115"/>
      <c r="G8" s="124"/>
      <c r="H8" s="115"/>
      <c r="I8" s="125" t="n">
        <f aca="false">[2]!SP1000P100F2100</f>
        <v>0</v>
      </c>
      <c r="J8" s="81" t="n">
        <f aca="false">SUM(D9:H9)</f>
        <v>1210</v>
      </c>
      <c r="K8" s="126" t="n">
        <f aca="false">[1]!SP1000P100F2100</f>
        <v>298</v>
      </c>
      <c r="L8" s="127" t="n">
        <f aca="false">IF(J8=K8,0,IF(K8&gt;0,(J8-K8)/K8,"--"))</f>
        <v>3.0604</v>
      </c>
      <c r="M8" s="71"/>
    </row>
    <row r="9" customFormat="false" ht="12" hidden="false" customHeight="true" outlineLevel="0" collapsed="false">
      <c r="A9" s="118" t="s">
        <v>119</v>
      </c>
      <c r="B9" s="61"/>
      <c r="C9" s="119" t="s">
        <v>36</v>
      </c>
      <c r="D9" s="121" t="n">
        <v>1000</v>
      </c>
      <c r="E9" s="121" t="n">
        <v>210</v>
      </c>
      <c r="F9" s="121"/>
      <c r="G9" s="128"/>
      <c r="H9" s="121"/>
      <c r="I9" s="125"/>
      <c r="J9" s="81"/>
      <c r="K9" s="126"/>
      <c r="L9" s="127"/>
      <c r="M9" s="123" t="s">
        <v>36</v>
      </c>
      <c r="N9" s="129" t="str">
        <f aca="false">IF('Page 2'!J48=0,"",IF(OR('Page 2'!J8&lt;=0),"The Charter did not report any expenses for student support services on line 2. If the Charter did not have any expense, verify by checking the box in A10 on the Cover Page.",""))</f>
        <v/>
      </c>
      <c r="O9" s="129"/>
      <c r="P9" s="129"/>
      <c r="Q9" s="129"/>
      <c r="R9" s="129"/>
      <c r="S9" s="129"/>
      <c r="T9" s="129"/>
      <c r="U9" s="129"/>
      <c r="V9" s="129"/>
      <c r="W9" s="129"/>
      <c r="X9" s="129"/>
      <c r="Y9" s="129"/>
      <c r="Z9" s="129"/>
      <c r="AA9" s="129"/>
      <c r="AB9" s="129"/>
      <c r="AC9" s="129"/>
      <c r="AD9" s="129"/>
      <c r="AE9" s="129"/>
      <c r="AF9" s="129"/>
    </row>
    <row r="10" customFormat="false" ht="12" hidden="false" customHeight="true" outlineLevel="0" collapsed="false">
      <c r="A10" s="118" t="s">
        <v>120</v>
      </c>
      <c r="B10" s="61"/>
      <c r="C10" s="119" t="s">
        <v>38</v>
      </c>
      <c r="D10" s="130" t="n">
        <v>500</v>
      </c>
      <c r="E10" s="70" t="n">
        <v>105</v>
      </c>
      <c r="F10" s="130"/>
      <c r="G10" s="70"/>
      <c r="H10" s="121"/>
      <c r="I10" s="131" t="n">
        <f aca="false">[2]!SP1000P100F2200</f>
        <v>0</v>
      </c>
      <c r="J10" s="131" t="n">
        <f aca="false">SUM(D10:H10)</f>
        <v>605</v>
      </c>
      <c r="K10" s="131" t="n">
        <f aca="false">[1]!SP1000P100F2200</f>
        <v>0</v>
      </c>
      <c r="L10" s="132" t="str">
        <f aca="false">IF(J10=K10,0,IF(K10&gt;0,(J10-K10)/K10,"--"))</f>
        <v>--</v>
      </c>
      <c r="M10" s="123" t="s">
        <v>38</v>
      </c>
      <c r="N10" s="129" t="str">
        <f aca="false">IF('Page 2'!J48=0,"",IF(OR('Page 2'!J10&lt;=0),"The Charter did not report any expenses for instructional support services on line 3. If the Charter did not have any expense, verify by checking the box in A12 on the Cover Page.",""))</f>
        <v/>
      </c>
      <c r="O10" s="129"/>
      <c r="P10" s="129"/>
      <c r="Q10" s="129"/>
      <c r="R10" s="129"/>
      <c r="S10" s="129"/>
      <c r="T10" s="129"/>
      <c r="U10" s="129"/>
      <c r="V10" s="129"/>
      <c r="W10" s="129"/>
      <c r="X10" s="129"/>
      <c r="Y10" s="129"/>
      <c r="Z10" s="129"/>
      <c r="AA10" s="129"/>
      <c r="AB10" s="129"/>
      <c r="AC10" s="129"/>
      <c r="AD10" s="129"/>
      <c r="AE10" s="129"/>
      <c r="AF10" s="129"/>
    </row>
    <row r="11" customFormat="false" ht="12" hidden="false" customHeight="true" outlineLevel="0" collapsed="false">
      <c r="A11" s="118" t="s">
        <v>121</v>
      </c>
      <c r="B11" s="61"/>
      <c r="C11" s="119" t="s">
        <v>40</v>
      </c>
      <c r="D11" s="130"/>
      <c r="E11" s="70"/>
      <c r="F11" s="130"/>
      <c r="G11" s="70"/>
      <c r="H11" s="130"/>
      <c r="I11" s="131" t="n">
        <f aca="false">[2]!SP1000P100F2300</f>
        <v>0</v>
      </c>
      <c r="J11" s="133" t="n">
        <f aca="false">SUM(D11:H11)</f>
        <v>0</v>
      </c>
      <c r="K11" s="131" t="n">
        <f aca="false">[1]!SP1000P100F2300</f>
        <v>0</v>
      </c>
      <c r="L11" s="132" t="n">
        <f aca="false">IF(J11=K11,0,IF(K11&gt;0,(J11-K11)/K11,"--"))</f>
        <v>0</v>
      </c>
      <c r="M11" s="123" t="s">
        <v>40</v>
      </c>
      <c r="N11" s="134"/>
      <c r="O11" s="134"/>
      <c r="P11" s="134"/>
      <c r="Q11" s="134"/>
      <c r="R11" s="134"/>
      <c r="S11" s="134"/>
      <c r="T11" s="134"/>
      <c r="U11" s="134"/>
    </row>
    <row r="12" customFormat="false" ht="12" hidden="false" customHeight="true" outlineLevel="0" collapsed="false">
      <c r="A12" s="118" t="s">
        <v>122</v>
      </c>
      <c r="B12" s="61"/>
      <c r="C12" s="119" t="s">
        <v>42</v>
      </c>
      <c r="D12" s="130"/>
      <c r="E12" s="70"/>
      <c r="F12" s="130" t="n">
        <v>32</v>
      </c>
      <c r="G12" s="70" t="n">
        <v>63</v>
      </c>
      <c r="H12" s="130"/>
      <c r="I12" s="131" t="n">
        <f aca="false">[2]!SP1000P100F2400</f>
        <v>1900</v>
      </c>
      <c r="J12" s="133" t="n">
        <f aca="false">SUM(D12:H12)</f>
        <v>95</v>
      </c>
      <c r="K12" s="131" t="n">
        <f aca="false">[1]!SP1000P100F2400</f>
        <v>112</v>
      </c>
      <c r="L12" s="132" t="n">
        <f aca="false">IF(J12=K12,0,IF(K12&gt;0,(J12-K12)/K12,"--"))</f>
        <v>-0.1518</v>
      </c>
      <c r="M12" s="123" t="s">
        <v>42</v>
      </c>
    </row>
    <row r="13" customFormat="false" ht="12" hidden="false" customHeight="true" outlineLevel="0" collapsed="false">
      <c r="A13" s="118" t="s">
        <v>123</v>
      </c>
      <c r="B13" s="61"/>
      <c r="C13" s="119" t="s">
        <v>44</v>
      </c>
      <c r="D13" s="130"/>
      <c r="E13" s="70"/>
      <c r="F13" s="130" t="n">
        <v>795</v>
      </c>
      <c r="G13" s="70"/>
      <c r="H13" s="130"/>
      <c r="I13" s="131" t="n">
        <f aca="false">[2]!SP1000P100F2500</f>
        <v>0</v>
      </c>
      <c r="J13" s="133" t="n">
        <f aca="false">SUM(D13:H13)</f>
        <v>795</v>
      </c>
      <c r="K13" s="131" t="n">
        <f aca="false">[1]!SP1000P100F2500</f>
        <v>185</v>
      </c>
      <c r="L13" s="132" t="n">
        <f aca="false">IF(J13=K13,0,IF(K13&gt;0,(J13-K13)/K13,"--"))</f>
        <v>3.2973</v>
      </c>
      <c r="M13" s="123" t="s">
        <v>44</v>
      </c>
    </row>
    <row r="14" customFormat="false" ht="12" hidden="false" customHeight="true" outlineLevel="0" collapsed="false">
      <c r="A14" s="118" t="s">
        <v>124</v>
      </c>
      <c r="B14" s="61"/>
      <c r="C14" s="119" t="s">
        <v>46</v>
      </c>
      <c r="D14" s="130"/>
      <c r="E14" s="70"/>
      <c r="F14" s="130" t="n">
        <v>4837</v>
      </c>
      <c r="G14" s="70" t="n">
        <v>7106</v>
      </c>
      <c r="H14" s="130"/>
      <c r="I14" s="131" t="n">
        <f aca="false">[2]!SP1000P100F2600</f>
        <v>12450</v>
      </c>
      <c r="J14" s="131" t="n">
        <f aca="false">SUM(D14:H14)</f>
        <v>11943</v>
      </c>
      <c r="K14" s="131" t="n">
        <f aca="false">[1]!SP1000P100F2600</f>
        <v>13163</v>
      </c>
      <c r="L14" s="132" t="n">
        <f aca="false">IF(J14=K14,0,IF(K14&gt;0,(J14-K14)/K14,"--"))</f>
        <v>-0.0927</v>
      </c>
      <c r="M14" s="123" t="s">
        <v>46</v>
      </c>
    </row>
    <row r="15" customFormat="false" ht="12" hidden="false" customHeight="true" outlineLevel="0" collapsed="false">
      <c r="A15" s="118" t="s">
        <v>125</v>
      </c>
      <c r="B15" s="61"/>
      <c r="C15" s="119" t="s">
        <v>48</v>
      </c>
      <c r="D15" s="130"/>
      <c r="E15" s="70"/>
      <c r="F15" s="130"/>
      <c r="G15" s="70"/>
      <c r="H15" s="130"/>
      <c r="I15" s="131" t="n">
        <f aca="false">[2]!SP1000P100F2900</f>
        <v>0</v>
      </c>
      <c r="J15" s="133" t="n">
        <f aca="false">SUM(D15:H15)</f>
        <v>0</v>
      </c>
      <c r="K15" s="131" t="n">
        <f aca="false">[1]!SP1000P100F2900</f>
        <v>0</v>
      </c>
      <c r="L15" s="132" t="n">
        <f aca="false">IF(J15=K15,0,IF(K15&gt;0,(J15-K15)/K15,"--"))</f>
        <v>0</v>
      </c>
      <c r="M15" s="123" t="s">
        <v>48</v>
      </c>
    </row>
    <row r="16" customFormat="false" ht="12" hidden="false" customHeight="true" outlineLevel="0" collapsed="false">
      <c r="A16" s="118" t="s">
        <v>126</v>
      </c>
      <c r="B16" s="61"/>
      <c r="C16" s="119" t="s">
        <v>50</v>
      </c>
      <c r="D16" s="130"/>
      <c r="E16" s="70"/>
      <c r="F16" s="130"/>
      <c r="G16" s="70"/>
      <c r="H16" s="130"/>
      <c r="I16" s="131" t="n">
        <f aca="false">[2]!SP1000P100F3000</f>
        <v>0</v>
      </c>
      <c r="J16" s="131" t="n">
        <f aca="false">SUM(D16:H16)</f>
        <v>0</v>
      </c>
      <c r="K16" s="131" t="n">
        <f aca="false">[1]!SP1000P100F3000</f>
        <v>0</v>
      </c>
      <c r="L16" s="132" t="n">
        <f aca="false">IF(J16=K16,0,IF(K16&gt;0,(J16-K16)/K16,"--"))</f>
        <v>0</v>
      </c>
      <c r="M16" s="123" t="s">
        <v>50</v>
      </c>
    </row>
    <row r="17" customFormat="false" ht="12" hidden="false" customHeight="true" outlineLevel="0" collapsed="false">
      <c r="A17" s="118" t="s">
        <v>127</v>
      </c>
      <c r="B17" s="61"/>
      <c r="C17" s="119" t="s">
        <v>52</v>
      </c>
      <c r="D17" s="130"/>
      <c r="E17" s="70"/>
      <c r="F17" s="130"/>
      <c r="G17" s="70"/>
      <c r="H17" s="130"/>
      <c r="I17" s="131" t="n">
        <f aca="false">[2]!SP1000P100F4000</f>
        <v>0</v>
      </c>
      <c r="J17" s="131" t="n">
        <f aca="false">SUM(D17:H17)</f>
        <v>0</v>
      </c>
      <c r="K17" s="131" t="n">
        <f aca="false">[1]!SP1000P100F4000</f>
        <v>0</v>
      </c>
      <c r="L17" s="132" t="n">
        <f aca="false">IF(J17=K17,0,IF(K17&gt;0,(J17-K17)/K17,"--"))</f>
        <v>0</v>
      </c>
      <c r="M17" s="123" t="s">
        <v>52</v>
      </c>
    </row>
    <row r="18" customFormat="false" ht="12" hidden="false" customHeight="true" outlineLevel="0" collapsed="false">
      <c r="A18" s="118" t="s">
        <v>128</v>
      </c>
      <c r="B18" s="61"/>
      <c r="C18" s="119" t="s">
        <v>54</v>
      </c>
      <c r="D18" s="135"/>
      <c r="E18" s="70"/>
      <c r="F18" s="130"/>
      <c r="G18" s="70"/>
      <c r="H18" s="130"/>
      <c r="I18" s="131" t="n">
        <f aca="false">[2]!SP1000P100F5000</f>
        <v>0</v>
      </c>
      <c r="J18" s="131" t="n">
        <f aca="false">SUM(D18:H18)</f>
        <v>0</v>
      </c>
      <c r="K18" s="131" t="n">
        <f aca="false">[1]!SP1000P100F5000</f>
        <v>17</v>
      </c>
      <c r="L18" s="132" t="n">
        <f aca="false">IF(J18=K18,0,IF(K18&gt;0,(J18-K18)/K18,"--"))</f>
        <v>-1</v>
      </c>
      <c r="M18" s="123" t="s">
        <v>54</v>
      </c>
    </row>
    <row r="19" customFormat="false" ht="12" hidden="false" customHeight="true" outlineLevel="0" collapsed="false">
      <c r="A19" s="118" t="s">
        <v>129</v>
      </c>
      <c r="B19" s="61"/>
      <c r="C19" s="119" t="s">
        <v>56</v>
      </c>
      <c r="D19" s="135"/>
      <c r="E19" s="70"/>
      <c r="F19" s="130"/>
      <c r="G19" s="70"/>
      <c r="H19" s="130"/>
      <c r="I19" s="131" t="n">
        <f aca="false">[2]!SP1000P610</f>
        <v>0</v>
      </c>
      <c r="J19" s="131" t="n">
        <f aca="false">SUM(D19:H19)</f>
        <v>0</v>
      </c>
      <c r="K19" s="131" t="n">
        <f aca="false">[1]!SP1000P610</f>
        <v>0</v>
      </c>
      <c r="L19" s="132" t="n">
        <f aca="false">IF(J19=K19,0,IF(K19&gt;0,(J19-K19)/K19,"--"))</f>
        <v>0</v>
      </c>
      <c r="M19" s="123" t="s">
        <v>56</v>
      </c>
    </row>
    <row r="20" customFormat="false" ht="12" hidden="false" customHeight="true" outlineLevel="0" collapsed="false">
      <c r="A20" s="118" t="s">
        <v>130</v>
      </c>
      <c r="B20" s="61"/>
      <c r="C20" s="119" t="s">
        <v>58</v>
      </c>
      <c r="D20" s="135"/>
      <c r="E20" s="70"/>
      <c r="F20" s="130"/>
      <c r="G20" s="70"/>
      <c r="H20" s="130"/>
      <c r="I20" s="131" t="n">
        <f aca="false">[2]!SP1000P620</f>
        <v>0</v>
      </c>
      <c r="J20" s="131" t="n">
        <f aca="false">SUM(D20:H20)</f>
        <v>0</v>
      </c>
      <c r="K20" s="131" t="n">
        <f aca="false">[1]!SP1000P620</f>
        <v>0</v>
      </c>
      <c r="L20" s="132" t="n">
        <f aca="false">IF(J20=K20,0,IF(K20&gt;0,(J20-K20)/K20,"--"))</f>
        <v>0</v>
      </c>
      <c r="M20" s="123" t="s">
        <v>58</v>
      </c>
    </row>
    <row r="21" customFormat="false" ht="12" hidden="false" customHeight="true" outlineLevel="0" collapsed="false">
      <c r="A21" s="118" t="s">
        <v>131</v>
      </c>
      <c r="B21" s="61"/>
      <c r="C21" s="119" t="s">
        <v>60</v>
      </c>
      <c r="D21" s="135"/>
      <c r="E21" s="70"/>
      <c r="F21" s="130"/>
      <c r="G21" s="70"/>
      <c r="H21" s="130"/>
      <c r="I21" s="136" t="n">
        <f aca="false">[2]!SP1000P630700800900</f>
        <v>0</v>
      </c>
      <c r="J21" s="131" t="n">
        <f aca="false">SUM(D21:H21)</f>
        <v>0</v>
      </c>
      <c r="K21" s="136" t="n">
        <f aca="false">[1]!SP1000P630700800900</f>
        <v>0</v>
      </c>
      <c r="L21" s="137" t="n">
        <f aca="false">IF(J21+J22=K21,0,IF(K21&gt;0,(J21+J22-K21)/K21,"--"))</f>
        <v>0</v>
      </c>
      <c r="M21" s="138" t="s">
        <v>60</v>
      </c>
      <c r="N21" s="61"/>
    </row>
    <row r="22" customFormat="false" ht="12" hidden="false" customHeight="true" outlineLevel="0" collapsed="false">
      <c r="A22" s="118" t="s">
        <v>132</v>
      </c>
      <c r="B22" s="61"/>
      <c r="C22" s="119" t="s">
        <v>63</v>
      </c>
      <c r="D22" s="135"/>
      <c r="E22" s="70"/>
      <c r="F22" s="130"/>
      <c r="G22" s="70"/>
      <c r="H22" s="130"/>
      <c r="I22" s="136"/>
      <c r="J22" s="131" t="n">
        <f aca="false">SUM(D22:H22)</f>
        <v>0</v>
      </c>
      <c r="K22" s="136"/>
      <c r="L22" s="137"/>
      <c r="M22" s="138" t="s">
        <v>63</v>
      </c>
      <c r="N22" s="61"/>
    </row>
    <row r="23" customFormat="false" ht="12" hidden="false" customHeight="true" outlineLevel="0" collapsed="false">
      <c r="A23" s="139" t="s">
        <v>133</v>
      </c>
      <c r="B23" s="108"/>
      <c r="C23" s="140" t="s">
        <v>65</v>
      </c>
      <c r="D23" s="83" t="n">
        <f aca="false">SUM(D6:D22)</f>
        <v>22677</v>
      </c>
      <c r="E23" s="83" t="n">
        <f aca="false">SUM(E6:E22)</f>
        <v>5907</v>
      </c>
      <c r="F23" s="83" t="n">
        <f aca="false">SUM(F6:F22)</f>
        <v>5664</v>
      </c>
      <c r="G23" s="83" t="n">
        <f aca="false">SUM(G6:G22)</f>
        <v>7225</v>
      </c>
      <c r="H23" s="83" t="n">
        <f aca="false">SUM(H6:H22)</f>
        <v>0</v>
      </c>
      <c r="I23" s="81" t="n">
        <f aca="false">SUM(I6:I22)</f>
        <v>50726</v>
      </c>
      <c r="J23" s="83" t="n">
        <f aca="false">SUM(J6:J22)</f>
        <v>41473</v>
      </c>
      <c r="K23" s="131" t="n">
        <f aca="false">SUM(K6:K22)</f>
        <v>42739</v>
      </c>
      <c r="L23" s="132" t="n">
        <f aca="false">IF(J23=K23,0,IF(K23&gt;0,(J23-K23)/K23,"--"))</f>
        <v>-0.0296</v>
      </c>
      <c r="M23" s="141" t="s">
        <v>65</v>
      </c>
      <c r="N23" s="61"/>
    </row>
    <row r="24" customFormat="false" ht="12" hidden="false" customHeight="true" outlineLevel="0" collapsed="false">
      <c r="A24" s="142" t="s">
        <v>134</v>
      </c>
      <c r="B24" s="61"/>
      <c r="C24" s="103"/>
      <c r="D24" s="115"/>
      <c r="E24" s="115"/>
      <c r="F24" s="115"/>
      <c r="G24" s="115"/>
      <c r="H24" s="115"/>
      <c r="I24" s="81" t="n">
        <f aca="false">[2]!SP1000P200F1000</f>
        <v>0</v>
      </c>
      <c r="J24" s="81" t="n">
        <f aca="false">SUM(D25:H25)</f>
        <v>604</v>
      </c>
      <c r="K24" s="81" t="n">
        <f aca="false">[1]!SP1000P200F1000</f>
        <v>0</v>
      </c>
      <c r="L24" s="127" t="str">
        <f aca="false">IF(J24=K24,0,IF(K24&gt;0,(J24-K24)/K24,"--"))</f>
        <v>--</v>
      </c>
      <c r="M24" s="71"/>
      <c r="N24" s="61"/>
    </row>
    <row r="25" customFormat="false" ht="12" hidden="false" customHeight="true" outlineLevel="0" collapsed="false">
      <c r="A25" s="118" t="s">
        <v>135</v>
      </c>
      <c r="B25" s="61"/>
      <c r="C25" s="119" t="s">
        <v>67</v>
      </c>
      <c r="D25" s="121" t="n">
        <v>500</v>
      </c>
      <c r="E25" s="121" t="n">
        <v>104</v>
      </c>
      <c r="F25" s="121"/>
      <c r="G25" s="121"/>
      <c r="H25" s="121"/>
      <c r="I25" s="81"/>
      <c r="J25" s="81"/>
      <c r="K25" s="81"/>
      <c r="L25" s="127"/>
      <c r="M25" s="138" t="s">
        <v>67</v>
      </c>
      <c r="N25" s="61"/>
    </row>
    <row r="26" customFormat="false" ht="12" hidden="false" customHeight="true" outlineLevel="0" collapsed="false">
      <c r="A26" s="118" t="s">
        <v>136</v>
      </c>
      <c r="B26" s="61"/>
      <c r="C26" s="119"/>
      <c r="D26" s="115"/>
      <c r="E26" s="115"/>
      <c r="F26" s="115"/>
      <c r="G26" s="115"/>
      <c r="H26" s="115"/>
      <c r="I26" s="81" t="n">
        <f aca="false">[2]!SP1000P200F2100</f>
        <v>0</v>
      </c>
      <c r="J26" s="81" t="n">
        <f aca="false">SUM(D27:H27)</f>
        <v>0</v>
      </c>
      <c r="K26" s="81" t="n">
        <f aca="false">[1]!SP1000P200F2100</f>
        <v>0</v>
      </c>
      <c r="L26" s="127" t="n">
        <f aca="false">IF(J26=K26,0,IF(K26&gt;0,(J26-K26)/K26,"--"))</f>
        <v>0</v>
      </c>
      <c r="M26" s="138"/>
      <c r="N26" s="61"/>
    </row>
    <row r="27" customFormat="false" ht="12" hidden="false" customHeight="true" outlineLevel="0" collapsed="false">
      <c r="A27" s="118" t="s">
        <v>137</v>
      </c>
      <c r="B27" s="61"/>
      <c r="C27" s="119" t="s">
        <v>69</v>
      </c>
      <c r="D27" s="121"/>
      <c r="E27" s="121"/>
      <c r="F27" s="121"/>
      <c r="G27" s="121"/>
      <c r="H27" s="121"/>
      <c r="I27" s="81"/>
      <c r="J27" s="81"/>
      <c r="K27" s="81"/>
      <c r="L27" s="127"/>
      <c r="M27" s="141" t="s">
        <v>69</v>
      </c>
      <c r="N27" s="61"/>
    </row>
    <row r="28" customFormat="false" ht="12" hidden="false" customHeight="true" outlineLevel="0" collapsed="false">
      <c r="A28" s="118" t="s">
        <v>138</v>
      </c>
      <c r="B28" s="61"/>
      <c r="C28" s="119" t="s">
        <v>72</v>
      </c>
      <c r="D28" s="130" t="n">
        <v>500</v>
      </c>
      <c r="E28" s="70" t="n">
        <v>104</v>
      </c>
      <c r="F28" s="130"/>
      <c r="G28" s="70"/>
      <c r="H28" s="130"/>
      <c r="I28" s="131" t="n">
        <f aca="false">[2]!SP1000P200F2200</f>
        <v>0</v>
      </c>
      <c r="J28" s="133" t="n">
        <f aca="false">SUM(D28:H28)</f>
        <v>604</v>
      </c>
      <c r="K28" s="131" t="n">
        <f aca="false">[1]!SP1000P200F2200</f>
        <v>0</v>
      </c>
      <c r="L28" s="143" t="str">
        <f aca="false">IF(J28=K28,0,IF(K28&gt;0,(J28-K28)/K28,"--"))</f>
        <v>--</v>
      </c>
      <c r="M28" s="141" t="s">
        <v>72</v>
      </c>
      <c r="N28" s="61"/>
    </row>
    <row r="29" customFormat="false" ht="12" hidden="false" customHeight="true" outlineLevel="0" collapsed="false">
      <c r="A29" s="118" t="s">
        <v>139</v>
      </c>
      <c r="B29" s="61"/>
      <c r="C29" s="119" t="s">
        <v>74</v>
      </c>
      <c r="D29" s="130"/>
      <c r="E29" s="70"/>
      <c r="F29" s="130"/>
      <c r="G29" s="70"/>
      <c r="H29" s="130"/>
      <c r="I29" s="131" t="n">
        <f aca="false">[2]!SP1000P200F2300</f>
        <v>0</v>
      </c>
      <c r="J29" s="133" t="n">
        <f aca="false">SUM(D29:H29)</f>
        <v>0</v>
      </c>
      <c r="K29" s="131" t="n">
        <f aca="false">[1]!SP1000P200F2300</f>
        <v>0</v>
      </c>
      <c r="L29" s="143" t="n">
        <f aca="false">IF(J29=K29,0,IF(K29&gt;0,(J29-K29)/K29,"--"))</f>
        <v>0</v>
      </c>
      <c r="M29" s="141" t="s">
        <v>74</v>
      </c>
      <c r="N29" s="61"/>
    </row>
    <row r="30" customFormat="false" ht="12" hidden="false" customHeight="true" outlineLevel="0" collapsed="false">
      <c r="A30" s="118" t="s">
        <v>140</v>
      </c>
      <c r="B30" s="61"/>
      <c r="C30" s="119" t="s">
        <v>76</v>
      </c>
      <c r="D30" s="130"/>
      <c r="E30" s="70"/>
      <c r="F30" s="130"/>
      <c r="G30" s="70"/>
      <c r="H30" s="130"/>
      <c r="I30" s="131" t="n">
        <f aca="false">[2]!SP1000P200F2400</f>
        <v>0</v>
      </c>
      <c r="J30" s="133" t="n">
        <f aca="false">SUM(D30:H30)</f>
        <v>0</v>
      </c>
      <c r="K30" s="131" t="n">
        <f aca="false">[1]!SP1000P200F2400</f>
        <v>0</v>
      </c>
      <c r="L30" s="143" t="n">
        <f aca="false">IF(J30=K30,0,IF(K30&gt;0,(J30-K30)/K30,"--"))</f>
        <v>0</v>
      </c>
      <c r="M30" s="141" t="s">
        <v>76</v>
      </c>
      <c r="N30" s="61"/>
    </row>
    <row r="31" customFormat="false" ht="12" hidden="false" customHeight="true" outlineLevel="0" collapsed="false">
      <c r="A31" s="118" t="s">
        <v>141</v>
      </c>
      <c r="B31" s="61"/>
      <c r="C31" s="119" t="s">
        <v>78</v>
      </c>
      <c r="D31" s="130"/>
      <c r="E31" s="70"/>
      <c r="F31" s="130"/>
      <c r="G31" s="70"/>
      <c r="H31" s="130"/>
      <c r="I31" s="131" t="n">
        <f aca="false">[2]!SP1000P200F2500</f>
        <v>0</v>
      </c>
      <c r="J31" s="133" t="n">
        <f aca="false">SUM(D31:H31)</f>
        <v>0</v>
      </c>
      <c r="K31" s="131" t="n">
        <f aca="false">[1]!SP1000P200F2500</f>
        <v>0</v>
      </c>
      <c r="L31" s="143" t="n">
        <f aca="false">IF(J31=K31,0,IF(K31&gt;0,(J31-K31)/K31,"--"))</f>
        <v>0</v>
      </c>
      <c r="M31" s="141" t="s">
        <v>78</v>
      </c>
      <c r="N31" s="61"/>
    </row>
    <row r="32" customFormat="false" ht="12" hidden="false" customHeight="true" outlineLevel="0" collapsed="false">
      <c r="A32" s="118" t="s">
        <v>142</v>
      </c>
      <c r="B32" s="61"/>
      <c r="C32" s="119" t="s">
        <v>80</v>
      </c>
      <c r="D32" s="130"/>
      <c r="E32" s="70"/>
      <c r="F32" s="130"/>
      <c r="G32" s="70"/>
      <c r="H32" s="130"/>
      <c r="I32" s="131" t="n">
        <f aca="false">[2]!SP1000P200F2600</f>
        <v>0</v>
      </c>
      <c r="J32" s="133" t="n">
        <f aca="false">SUM(D32:H32)</f>
        <v>0</v>
      </c>
      <c r="K32" s="131" t="n">
        <f aca="false">[1]!SP1000P200F2600</f>
        <v>0</v>
      </c>
      <c r="L32" s="143" t="n">
        <f aca="false">IF(J32=K32,0,IF(K32&gt;0,(J32-K32)/K32,"--"))</f>
        <v>0</v>
      </c>
      <c r="M32" s="141" t="s">
        <v>80</v>
      </c>
      <c r="N32" s="61"/>
    </row>
    <row r="33" customFormat="false" ht="12" hidden="false" customHeight="true" outlineLevel="0" collapsed="false">
      <c r="A33" s="118" t="s">
        <v>143</v>
      </c>
      <c r="B33" s="61"/>
      <c r="C33" s="119" t="s">
        <v>82</v>
      </c>
      <c r="D33" s="130"/>
      <c r="E33" s="70"/>
      <c r="F33" s="130"/>
      <c r="G33" s="70"/>
      <c r="H33" s="130"/>
      <c r="I33" s="131" t="n">
        <f aca="false">[2]!SP1000P200F2900</f>
        <v>0</v>
      </c>
      <c r="J33" s="133" t="n">
        <f aca="false">SUM(D33:H33)</f>
        <v>0</v>
      </c>
      <c r="K33" s="131" t="n">
        <f aca="false">[1]!SP1000P200F2900</f>
        <v>0</v>
      </c>
      <c r="L33" s="143" t="n">
        <f aca="false">IF(J33=K33,0,IF(K33&gt;0,(J33-K33)/K33,"--"))</f>
        <v>0</v>
      </c>
      <c r="M33" s="141" t="s">
        <v>82</v>
      </c>
      <c r="N33" s="61"/>
    </row>
    <row r="34" customFormat="false" ht="12" hidden="false" customHeight="true" outlineLevel="0" collapsed="false">
      <c r="A34" s="118" t="s">
        <v>144</v>
      </c>
      <c r="B34" s="61"/>
      <c r="C34" s="119" t="s">
        <v>85</v>
      </c>
      <c r="D34" s="130"/>
      <c r="E34" s="70"/>
      <c r="F34" s="130"/>
      <c r="G34" s="70"/>
      <c r="H34" s="130"/>
      <c r="I34" s="131" t="n">
        <f aca="false">[2]!SP1000P200F3000</f>
        <v>0</v>
      </c>
      <c r="J34" s="131" t="n">
        <f aca="false">SUM(D34:H34)</f>
        <v>0</v>
      </c>
      <c r="K34" s="131" t="n">
        <f aca="false">[1]!SP1000P200F3000</f>
        <v>0</v>
      </c>
      <c r="L34" s="143" t="n">
        <f aca="false">IF(J34=K34,0,IF(K34&gt;0,(J34-K34)/K34,"--"))</f>
        <v>0</v>
      </c>
      <c r="M34" s="141" t="s">
        <v>85</v>
      </c>
      <c r="N34" s="61"/>
    </row>
    <row r="35" customFormat="false" ht="12" hidden="false" customHeight="true" outlineLevel="0" collapsed="false">
      <c r="A35" s="118" t="s">
        <v>145</v>
      </c>
      <c r="B35" s="61"/>
      <c r="C35" s="119" t="s">
        <v>87</v>
      </c>
      <c r="D35" s="130"/>
      <c r="E35" s="70"/>
      <c r="F35" s="130"/>
      <c r="G35" s="70"/>
      <c r="H35" s="130"/>
      <c r="I35" s="131" t="n">
        <f aca="false">[2]!SP1000P200F4000</f>
        <v>0</v>
      </c>
      <c r="J35" s="131" t="n">
        <f aca="false">SUM(D35:H35)</f>
        <v>0</v>
      </c>
      <c r="K35" s="131" t="n">
        <f aca="false">[1]!SP1000P200F4000</f>
        <v>0</v>
      </c>
      <c r="L35" s="143" t="n">
        <f aca="false">IF(J35=K35,0,IF(K35&gt;0,(J35-K35)/K35,"--"))</f>
        <v>0</v>
      </c>
      <c r="M35" s="141" t="s">
        <v>87</v>
      </c>
      <c r="N35" s="61"/>
    </row>
    <row r="36" customFormat="false" ht="12" hidden="false" customHeight="true" outlineLevel="0" collapsed="false">
      <c r="A36" s="118" t="s">
        <v>146</v>
      </c>
      <c r="B36" s="61"/>
      <c r="C36" s="119" t="s">
        <v>89</v>
      </c>
      <c r="D36" s="135"/>
      <c r="E36" s="70"/>
      <c r="F36" s="130"/>
      <c r="G36" s="70"/>
      <c r="H36" s="130"/>
      <c r="I36" s="131" t="n">
        <f aca="false">[2]!SP1000P200F5000</f>
        <v>0</v>
      </c>
      <c r="J36" s="131" t="n">
        <f aca="false">SUM(D36:H36)</f>
        <v>0</v>
      </c>
      <c r="K36" s="131" t="n">
        <f aca="false">[1]!SP1000P200F5000</f>
        <v>0</v>
      </c>
      <c r="L36" s="143" t="n">
        <f aca="false">IF(J36=K36,0,IF(K36&gt;0,(J36-K36)/K36,"--"))</f>
        <v>0</v>
      </c>
      <c r="M36" s="141" t="s">
        <v>89</v>
      </c>
      <c r="N36" s="61"/>
    </row>
    <row r="37" customFormat="false" ht="12" hidden="false" customHeight="true" outlineLevel="0" collapsed="false">
      <c r="A37" s="139" t="s">
        <v>147</v>
      </c>
      <c r="B37" s="108"/>
      <c r="C37" s="144" t="s">
        <v>91</v>
      </c>
      <c r="D37" s="83" t="n">
        <f aca="false">SUM(D24:D36)</f>
        <v>1000</v>
      </c>
      <c r="E37" s="83" t="n">
        <f aca="false">SUM(E24:E36)</f>
        <v>208</v>
      </c>
      <c r="F37" s="83" t="n">
        <f aca="false">SUM(F24:F36)</f>
        <v>0</v>
      </c>
      <c r="G37" s="83" t="n">
        <f aca="false">SUM(G24:G36)</f>
        <v>0</v>
      </c>
      <c r="H37" s="83" t="n">
        <f aca="false">SUM(H24:H36)</f>
        <v>0</v>
      </c>
      <c r="I37" s="81" t="n">
        <f aca="false">SUM(I24:I36)</f>
        <v>0</v>
      </c>
      <c r="J37" s="81" t="n">
        <f aca="false">SUM(J24:J36)</f>
        <v>1208</v>
      </c>
      <c r="K37" s="131" t="n">
        <f aca="false">SUM(K24:K36)</f>
        <v>0</v>
      </c>
      <c r="L37" s="143" t="str">
        <f aca="false">IF(J37=K37,0,IF(K37&gt;0,(J37-K37)/K37,"--"))</f>
        <v>--</v>
      </c>
      <c r="M37" s="141" t="s">
        <v>91</v>
      </c>
      <c r="N37" s="61"/>
    </row>
    <row r="38" customFormat="false" ht="12" hidden="false" customHeight="true" outlineLevel="0" collapsed="false">
      <c r="A38" s="145" t="s">
        <v>148</v>
      </c>
      <c r="B38" s="146"/>
      <c r="C38" s="144" t="s">
        <v>93</v>
      </c>
      <c r="D38" s="130"/>
      <c r="E38" s="70"/>
      <c r="F38" s="130"/>
      <c r="G38" s="70"/>
      <c r="H38" s="130"/>
      <c r="I38" s="131" t="n">
        <f aca="false">[2]!SP1000P400</f>
        <v>0</v>
      </c>
      <c r="J38" s="131" t="n">
        <f aca="false">SUM(D38:H38)</f>
        <v>0</v>
      </c>
      <c r="K38" s="131" t="n">
        <f aca="false">[1]!SP1000P400</f>
        <v>0</v>
      </c>
      <c r="L38" s="143" t="n">
        <f aca="false">IF(J38=K38,0,IF(K38&gt;0,(J38-K38)/K38,"--"))</f>
        <v>0</v>
      </c>
      <c r="M38" s="141" t="s">
        <v>93</v>
      </c>
      <c r="N38" s="61"/>
    </row>
    <row r="39" customFormat="false" ht="12" hidden="false" customHeight="true" outlineLevel="0" collapsed="false">
      <c r="A39" s="145" t="s">
        <v>149</v>
      </c>
      <c r="B39" s="146"/>
      <c r="C39" s="147" t="s">
        <v>95</v>
      </c>
      <c r="D39" s="130"/>
      <c r="E39" s="70"/>
      <c r="F39" s="130"/>
      <c r="G39" s="70"/>
      <c r="H39" s="130"/>
      <c r="I39" s="131" t="n">
        <f aca="false">[2]!SP1000P530</f>
        <v>0</v>
      </c>
      <c r="J39" s="131" t="n">
        <f aca="false">SUM(D39:H39)</f>
        <v>0</v>
      </c>
      <c r="K39" s="131" t="n">
        <f aca="false">[1]!SP1000P530</f>
        <v>0</v>
      </c>
      <c r="L39" s="143" t="n">
        <f aca="false">IF(J39=K39,0,IF(K39&gt;0,(J39-K39)/K39,"--"))</f>
        <v>0</v>
      </c>
      <c r="M39" s="141" t="s">
        <v>95</v>
      </c>
      <c r="N39" s="61"/>
    </row>
    <row r="40" customFormat="false" ht="12" hidden="false" customHeight="true" outlineLevel="0" collapsed="false">
      <c r="A40" s="145" t="s">
        <v>150</v>
      </c>
      <c r="B40" s="146"/>
      <c r="C40" s="147" t="s">
        <v>97</v>
      </c>
      <c r="D40" s="130"/>
      <c r="E40" s="70"/>
      <c r="F40" s="130"/>
      <c r="G40" s="70"/>
      <c r="H40" s="130"/>
      <c r="I40" s="131" t="n">
        <f aca="false">[2]!SP1000P540</f>
        <v>0</v>
      </c>
      <c r="J40" s="131" t="n">
        <f aca="false">SUM(D40:H40)</f>
        <v>0</v>
      </c>
      <c r="K40" s="131" t="n">
        <f aca="false">[1]!SP1000P540</f>
        <v>0</v>
      </c>
      <c r="L40" s="143" t="n">
        <f aca="false">IF(J40=K40,0,IF(K40&gt;0,(J40-K40)/K40,"--"))</f>
        <v>0</v>
      </c>
      <c r="M40" s="141" t="s">
        <v>97</v>
      </c>
      <c r="N40" s="61"/>
    </row>
    <row r="41" customFormat="false" ht="12" hidden="false" customHeight="true" outlineLevel="0" collapsed="false">
      <c r="A41" s="145" t="s">
        <v>151</v>
      </c>
      <c r="B41" s="146"/>
      <c r="C41" s="147" t="s">
        <v>99</v>
      </c>
      <c r="D41" s="130"/>
      <c r="E41" s="70"/>
      <c r="F41" s="130"/>
      <c r="G41" s="70"/>
      <c r="H41" s="130"/>
      <c r="I41" s="131" t="n">
        <f aca="false">[2]!SP1000P550</f>
        <v>0</v>
      </c>
      <c r="J41" s="131" t="n">
        <f aca="false">SUM(D41:H41)</f>
        <v>0</v>
      </c>
      <c r="K41" s="131" t="n">
        <f aca="false">[1]!SP1000P550</f>
        <v>0</v>
      </c>
      <c r="L41" s="143" t="n">
        <f aca="false">IF(J41=K41,0,IF(K41&gt;0,(J41-K41)/K41,"--"))</f>
        <v>0</v>
      </c>
      <c r="M41" s="141" t="s">
        <v>99</v>
      </c>
      <c r="N41" s="61"/>
    </row>
    <row r="42" customFormat="false" ht="12" hidden="false" customHeight="true" outlineLevel="0" collapsed="false">
      <c r="A42" s="145" t="s">
        <v>152</v>
      </c>
      <c r="B42" s="146"/>
      <c r="C42" s="147" t="s">
        <v>153</v>
      </c>
      <c r="D42" s="83" t="n">
        <f aca="false">SUM(D38:D41)+D37+D23</f>
        <v>23677</v>
      </c>
      <c r="E42" s="83" t="n">
        <f aca="false">SUM(E38:E41)+E37+E23</f>
        <v>6115</v>
      </c>
      <c r="F42" s="83" t="n">
        <f aca="false">SUM(F38:F41)+F37+F23</f>
        <v>5664</v>
      </c>
      <c r="G42" s="83" t="n">
        <f aca="false">SUM(G38:G41)+G37+G23</f>
        <v>7225</v>
      </c>
      <c r="H42" s="83" t="n">
        <f aca="false">SUM(H38:H41)+H37+H23</f>
        <v>0</v>
      </c>
      <c r="I42" s="81" t="n">
        <f aca="false">SUM(I38:I41)+I37+I23</f>
        <v>50726</v>
      </c>
      <c r="J42" s="83" t="n">
        <f aca="false">SUM(J37:J41)+J23</f>
        <v>42681</v>
      </c>
      <c r="K42" s="131" t="n">
        <f aca="false">SUM(K23)+SUM(K37:K41)</f>
        <v>42739</v>
      </c>
      <c r="L42" s="143" t="n">
        <f aca="false">IF(J42=K42,0,IF(K42&gt;0,(J42-K42)/K42,"--"))</f>
        <v>-0.0014</v>
      </c>
      <c r="M42" s="141" t="s">
        <v>153</v>
      </c>
      <c r="N42" s="61"/>
    </row>
    <row r="43" customFormat="false" ht="12" hidden="false" customHeight="true" outlineLevel="0" collapsed="false">
      <c r="A43" s="145" t="s">
        <v>154</v>
      </c>
      <c r="B43" s="146"/>
      <c r="C43" s="147" t="s">
        <v>155</v>
      </c>
      <c r="D43" s="81" t="n">
        <f aca="false">TotalCSP6100</f>
        <v>6000</v>
      </c>
      <c r="E43" s="81" t="n">
        <f aca="false">TotalCSP6200</f>
        <v>561</v>
      </c>
      <c r="F43" s="81" t="n">
        <f aca="false">TotalCSP630064006500</f>
        <v>0</v>
      </c>
      <c r="G43" s="81" t="n">
        <f aca="false">TotalCSP6600</f>
        <v>0</v>
      </c>
      <c r="H43" s="148"/>
      <c r="I43" s="149" t="n">
        <f aca="false">[2]!SP1000ClassSiteProj</f>
        <v>1706</v>
      </c>
      <c r="J43" s="81" t="n">
        <f aca="false">SUM(D43:H43)</f>
        <v>6561</v>
      </c>
      <c r="K43" s="131" t="n">
        <f aca="false">[1]!SP1000ClassSiteProj</f>
        <v>1681</v>
      </c>
      <c r="L43" s="143" t="n">
        <f aca="false">IF(J43=K43,0,IF(K43&gt;0,(J43-K43)/K43,"--"))</f>
        <v>2.903</v>
      </c>
      <c r="M43" s="141" t="s">
        <v>155</v>
      </c>
      <c r="N43" s="61"/>
    </row>
    <row r="44" customFormat="false" ht="12" hidden="false" customHeight="true" outlineLevel="0" collapsed="false">
      <c r="A44" s="145" t="s">
        <v>156</v>
      </c>
      <c r="B44" s="146"/>
      <c r="C44" s="150" t="s">
        <v>157</v>
      </c>
      <c r="D44" s="148"/>
      <c r="E44" s="148"/>
      <c r="F44" s="148"/>
      <c r="G44" s="148"/>
      <c r="H44" s="148"/>
      <c r="I44" s="149" t="n">
        <f aca="false">[2]!SP1000InstrImpProj</f>
        <v>0</v>
      </c>
      <c r="J44" s="81" t="n">
        <f aca="false">ActualTotalInstImpExp</f>
        <v>0</v>
      </c>
      <c r="K44" s="131" t="n">
        <f aca="false">[1]!SP1000InstrImpProj</f>
        <v>0</v>
      </c>
      <c r="L44" s="143" t="n">
        <f aca="false">IF(J44=K44,0,IF(K44&gt;0,(J44-K44)/K44,"--"))</f>
        <v>0</v>
      </c>
      <c r="M44" s="151" t="s">
        <v>157</v>
      </c>
      <c r="N44" s="61"/>
    </row>
    <row r="45" customFormat="false" ht="12" hidden="false" customHeight="true" outlineLevel="0" collapsed="false">
      <c r="A45" s="152" t="s">
        <v>158</v>
      </c>
      <c r="B45" s="153"/>
      <c r="C45" s="150" t="s">
        <v>159</v>
      </c>
      <c r="D45" s="149" t="n">
        <f aca="false">TotalSEIP6100</f>
        <v>0</v>
      </c>
      <c r="E45" s="149" t="n">
        <f aca="false">TotalSEIP6200</f>
        <v>0</v>
      </c>
      <c r="F45" s="149" t="n">
        <f aca="false">TotalSEIP630064006500</f>
        <v>0</v>
      </c>
      <c r="G45" s="149" t="n">
        <f aca="false">TotalSEIP6600</f>
        <v>0</v>
      </c>
      <c r="H45" s="149" t="n">
        <f aca="false">TotalSEIP6800</f>
        <v>0</v>
      </c>
      <c r="I45" s="149" t="n">
        <f aca="false">[2]!SP1000StruEngImmProj</f>
        <v>0</v>
      </c>
      <c r="J45" s="149" t="n">
        <f aca="false">SUM(D45:H45)</f>
        <v>0</v>
      </c>
      <c r="K45" s="131" t="n">
        <f aca="false">[1]!SP1000StruEngImmProj</f>
        <v>0</v>
      </c>
      <c r="L45" s="143" t="n">
        <f aca="false">IF(J45=K45,0,IF(K45&gt;0,(J45-K45)/K45,"--"))</f>
        <v>0</v>
      </c>
      <c r="M45" s="151" t="s">
        <v>159</v>
      </c>
      <c r="N45" s="84"/>
    </row>
    <row r="46" customFormat="false" ht="12" hidden="false" customHeight="true" outlineLevel="0" collapsed="false">
      <c r="A46" s="152" t="s">
        <v>160</v>
      </c>
      <c r="B46" s="153"/>
      <c r="C46" s="150" t="s">
        <v>161</v>
      </c>
      <c r="D46" s="149" t="n">
        <f aca="false">TotalCIP6100</f>
        <v>0</v>
      </c>
      <c r="E46" s="149" t="n">
        <f aca="false">TotalCIP6200</f>
        <v>0</v>
      </c>
      <c r="F46" s="149" t="n">
        <f aca="false">TotalCIP630064006500</f>
        <v>0</v>
      </c>
      <c r="G46" s="149" t="n">
        <f aca="false">TotalCIP6600</f>
        <v>0</v>
      </c>
      <c r="H46" s="149" t="n">
        <f aca="false">TotalCIP6800</f>
        <v>0</v>
      </c>
      <c r="I46" s="149" t="n">
        <f aca="false">[2]!SP1000CompInstrProj</f>
        <v>0</v>
      </c>
      <c r="J46" s="149" t="n">
        <f aca="false">SUM(D46:H46)</f>
        <v>0</v>
      </c>
      <c r="K46" s="131" t="n">
        <f aca="false">[1]!SP1000CompInstrProj</f>
        <v>0</v>
      </c>
      <c r="L46" s="143" t="n">
        <f aca="false">IF(J46=K46,0,IF(K46&gt;0,(J46-K46)/K46,"--"))</f>
        <v>0</v>
      </c>
      <c r="M46" s="151" t="s">
        <v>161</v>
      </c>
      <c r="N46" s="84"/>
    </row>
    <row r="47" customFormat="false" ht="12" hidden="false" customHeight="true" outlineLevel="0" collapsed="false">
      <c r="A47" s="154" t="s">
        <v>162</v>
      </c>
      <c r="B47" s="155"/>
      <c r="C47" s="150" t="s">
        <v>163</v>
      </c>
      <c r="D47" s="156"/>
      <c r="E47" s="156"/>
      <c r="F47" s="156"/>
      <c r="G47" s="156"/>
      <c r="H47" s="156"/>
      <c r="I47" s="149" t="n">
        <f aca="false">[2]!SP1000FedStProj</f>
        <v>0</v>
      </c>
      <c r="J47" s="87" t="n">
        <f aca="false">ActualTotalFederalAndStateProjects</f>
        <v>0</v>
      </c>
      <c r="K47" s="131" t="n">
        <f aca="false">[1]!SP1000FedStProj</f>
        <v>0</v>
      </c>
      <c r="L47" s="143" t="n">
        <f aca="false">IF(J47=K47,0,IF(K47&gt;0,(J47-K47)/K47,"--"))</f>
        <v>0</v>
      </c>
      <c r="M47" s="151" t="s">
        <v>163</v>
      </c>
      <c r="N47" s="84"/>
    </row>
    <row r="48" customFormat="false" ht="12" hidden="false" customHeight="true" outlineLevel="0" collapsed="false">
      <c r="A48" s="152" t="s">
        <v>164</v>
      </c>
      <c r="B48" s="153"/>
      <c r="C48" s="150" t="s">
        <v>165</v>
      </c>
      <c r="D48" s="156"/>
      <c r="E48" s="156"/>
      <c r="F48" s="156"/>
      <c r="G48" s="156"/>
      <c r="H48" s="156"/>
      <c r="I48" s="149" t="n">
        <f aca="false">SUM(I42:I47)</f>
        <v>52432</v>
      </c>
      <c r="J48" s="87" t="n">
        <f aca="false">SUM(J42:J47)</f>
        <v>49242</v>
      </c>
      <c r="K48" s="131" t="n">
        <f aca="false">SUM(K42:K47)</f>
        <v>44420</v>
      </c>
      <c r="L48" s="143" t="n">
        <f aca="false">IF(J48=K48,0,IF(K48&gt;0,(J48-K48)/K48,"--"))</f>
        <v>0.1086</v>
      </c>
      <c r="M48" s="151" t="s">
        <v>165</v>
      </c>
      <c r="N48" s="84"/>
    </row>
    <row r="49" customFormat="false" ht="12.2" hidden="false" customHeight="true" outlineLevel="0" collapsed="false">
      <c r="A49" s="157"/>
      <c r="B49" s="89"/>
      <c r="C49" s="89"/>
      <c r="D49" s="89"/>
      <c r="E49" s="89"/>
      <c r="F49" s="89"/>
      <c r="G49" s="89"/>
      <c r="H49" s="89"/>
      <c r="I49" s="89"/>
      <c r="J49" s="89"/>
      <c r="K49" s="89"/>
      <c r="L49" s="89"/>
      <c r="M49" s="89"/>
      <c r="N49" s="89"/>
    </row>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row r="59" customFormat="false" ht="12.2" hidden="false" customHeight="true" outlineLevel="0" collapsed="false"/>
  </sheetData>
  <sheetProtection sheet="true" formatCells="false" formatColumns="false" formatRows="false"/>
  <mergeCells count="24">
    <mergeCell ref="B1:C1"/>
    <mergeCell ref="I3:K3"/>
    <mergeCell ref="L3:L5"/>
    <mergeCell ref="I6:I7"/>
    <mergeCell ref="J6:J7"/>
    <mergeCell ref="K6:K7"/>
    <mergeCell ref="L6:L7"/>
    <mergeCell ref="I8:I9"/>
    <mergeCell ref="J8:J9"/>
    <mergeCell ref="K8:K9"/>
    <mergeCell ref="L8:L9"/>
    <mergeCell ref="N9:AF9"/>
    <mergeCell ref="N10:AF10"/>
    <mergeCell ref="I21:I22"/>
    <mergeCell ref="K21:K22"/>
    <mergeCell ref="L21:L22"/>
    <mergeCell ref="I24:I25"/>
    <mergeCell ref="J24:J25"/>
    <mergeCell ref="K24:K25"/>
    <mergeCell ref="L24:L25"/>
    <mergeCell ref="I26:I27"/>
    <mergeCell ref="J26:J27"/>
    <mergeCell ref="K26:K27"/>
    <mergeCell ref="L26:L27"/>
  </mergeCells>
  <conditionalFormatting sqref="N9:AF9">
    <cfRule type="expression" priority="2" aboveAverage="0" equalAverage="0" bottom="0" percent="0" rank="0" text="" dxfId="5">
      <formula>$N$9&lt;&gt;""</formula>
    </cfRule>
  </conditionalFormatting>
  <conditionalFormatting sqref="N10:AF10">
    <cfRule type="expression" priority="3" aboveAverage="0" equalAverage="0" bottom="0" percent="0" rank="0" text="" dxfId="6">
      <formula>$N$10&lt;&gt;""</formula>
    </cfRule>
  </conditionalFormatting>
  <conditionalFormatting sqref="D9:H9 J8:J9">
    <cfRule type="expression" priority="4" aboveAverage="0" equalAverage="0" bottom="0" percent="0" rank="0" text="" dxfId="7">
      <formula>$N$9&lt;&gt;""</formula>
    </cfRule>
  </conditionalFormatting>
  <conditionalFormatting sqref="D10:H10 J10">
    <cfRule type="expression" priority="5" aboveAverage="0" equalAverage="0" bottom="0" percent="0" rank="0" text="" dxfId="8">
      <formula>$N$10&lt;&gt;""</formula>
    </cfRule>
  </conditionalFormatting>
  <hyperlinks>
    <hyperlink ref="A4" location="ExpensesPage2" display="Expenses"/>
    <hyperlink ref="A47" location="FederalAndStateProjectsPage2" display="Federal and State Projects (from page 9, line 32)"/>
  </hyperlinks>
  <printOptions headings="false" gridLines="false" gridLinesSet="true" horizontalCentered="true" verticalCentered="false"/>
  <pageMargins left="1" right="0.25" top="0" bottom="0.1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5234375" defaultRowHeight="12.75" zeroHeight="false" outlineLevelRow="0" outlineLevelCol="0"/>
  <cols>
    <col collapsed="false" customWidth="true" hidden="false" outlineLevel="0" max="1" min="1" style="158" width="1.82"/>
    <col collapsed="false" customWidth="true" hidden="false" outlineLevel="0" max="2" min="2" style="158" width="1.99"/>
    <col collapsed="false" customWidth="true" hidden="false" outlineLevel="0" max="3" min="3" style="158" width="20.99"/>
    <col collapsed="false" customWidth="true" hidden="false" outlineLevel="0" max="4" min="4" style="158" width="33.49"/>
    <col collapsed="false" customWidth="true" hidden="false" outlineLevel="0" max="5" min="5" style="158" width="4.49"/>
    <col collapsed="false" customWidth="true" hidden="false" outlineLevel="0" max="13" min="6" style="158" width="15.99"/>
    <col collapsed="false" customWidth="true" hidden="false" outlineLevel="0" max="14" min="14" style="158" width="4.49"/>
    <col collapsed="false" customWidth="false" hidden="false" outlineLevel="0" max="257" min="15" style="158" width="10.65"/>
  </cols>
  <sheetData>
    <row r="1" customFormat="false" ht="12.75" hidden="false" customHeight="true" outlineLevel="0" collapsed="false">
      <c r="A1" s="159" t="s">
        <v>0</v>
      </c>
      <c r="D1" s="160" t="str">
        <f aca="false">'Cover Page'!D1</f>
        <v>AIBT Non-Profit Charter School </v>
      </c>
      <c r="E1" s="161"/>
      <c r="F1" s="162" t="s">
        <v>166</v>
      </c>
      <c r="G1" s="160" t="str">
        <f aca="false">'Cover Page'!M1</f>
        <v>Maricopa</v>
      </c>
      <c r="H1" s="163"/>
      <c r="I1" s="162" t="s">
        <v>4</v>
      </c>
      <c r="J1" s="164" t="str">
        <f aca="false">'Cover Page'!R1</f>
        <v>078286000</v>
      </c>
      <c r="K1" s="163"/>
    </row>
    <row r="2" customFormat="false" ht="12.75" hidden="false" customHeight="true" outlineLevel="0" collapsed="false">
      <c r="A2" s="163"/>
      <c r="B2" s="163"/>
      <c r="C2" s="163"/>
      <c r="D2" s="163"/>
      <c r="E2" s="163"/>
      <c r="F2" s="163"/>
      <c r="G2" s="163"/>
      <c r="H2" s="163"/>
      <c r="I2" s="163"/>
      <c r="J2" s="165"/>
      <c r="K2" s="165"/>
      <c r="L2" s="165"/>
      <c r="M2" s="165"/>
    </row>
    <row r="3" customFormat="false" ht="12.75" hidden="false" customHeight="true" outlineLevel="0" collapsed="false">
      <c r="A3" s="163"/>
      <c r="B3" s="163"/>
      <c r="C3" s="163"/>
      <c r="D3" s="163"/>
      <c r="E3" s="163"/>
      <c r="F3" s="163"/>
      <c r="G3" s="163"/>
      <c r="H3" s="163"/>
      <c r="I3" s="163"/>
      <c r="J3" s="165"/>
      <c r="K3" s="165"/>
      <c r="L3" s="165"/>
      <c r="M3" s="165"/>
    </row>
    <row r="4" customFormat="false" ht="12.75" hidden="false" customHeight="true" outlineLevel="0" collapsed="false">
      <c r="A4" s="166"/>
      <c r="B4" s="167"/>
      <c r="C4" s="167"/>
      <c r="D4" s="167"/>
      <c r="E4" s="168"/>
      <c r="F4" s="169"/>
      <c r="G4" s="166" t="s">
        <v>167</v>
      </c>
      <c r="H4" s="170" t="s">
        <v>103</v>
      </c>
      <c r="I4" s="170"/>
      <c r="J4" s="165"/>
      <c r="K4" s="165"/>
      <c r="L4" s="165"/>
    </row>
    <row r="5" customFormat="false" ht="12.75" hidden="false" customHeight="true" outlineLevel="0" collapsed="false">
      <c r="A5" s="171" t="s">
        <v>105</v>
      </c>
      <c r="B5" s="165"/>
      <c r="C5" s="165"/>
      <c r="D5" s="165"/>
      <c r="E5" s="172"/>
      <c r="F5" s="173" t="s">
        <v>106</v>
      </c>
      <c r="G5" s="174" t="s">
        <v>107</v>
      </c>
      <c r="H5" s="173"/>
      <c r="I5" s="173"/>
    </row>
    <row r="6" customFormat="false" ht="12.6" hidden="false" customHeight="true" outlineLevel="0" collapsed="false">
      <c r="A6" s="175"/>
      <c r="B6" s="176"/>
      <c r="C6" s="176"/>
      <c r="D6" s="176"/>
      <c r="E6" s="177"/>
      <c r="F6" s="178" t="n">
        <v>6100</v>
      </c>
      <c r="G6" s="179" t="n">
        <v>6200</v>
      </c>
      <c r="H6" s="178" t="s">
        <v>114</v>
      </c>
      <c r="I6" s="178" t="s">
        <v>115</v>
      </c>
    </row>
    <row r="7" customFormat="false" ht="12.75" hidden="false" customHeight="true" outlineLevel="0" collapsed="false">
      <c r="A7" s="180" t="s">
        <v>168</v>
      </c>
      <c r="B7" s="165"/>
      <c r="C7" s="165"/>
      <c r="D7" s="165"/>
      <c r="E7" s="165"/>
      <c r="F7" s="181"/>
      <c r="G7" s="181"/>
      <c r="H7" s="182" t="n">
        <f aca="false">[2]!CSP1011P100F1000</f>
        <v>385</v>
      </c>
      <c r="I7" s="183" t="n">
        <f aca="false">SUM(F9:G9)</f>
        <v>691</v>
      </c>
      <c r="J7" s="184"/>
      <c r="K7" s="184"/>
    </row>
    <row r="8" customFormat="false" ht="12.75" hidden="false" customHeight="true" outlineLevel="0" collapsed="false">
      <c r="A8" s="185"/>
      <c r="B8" s="165" t="s">
        <v>116</v>
      </c>
      <c r="C8" s="165"/>
      <c r="D8" s="165"/>
      <c r="E8" s="186"/>
      <c r="F8" s="187"/>
      <c r="G8" s="187"/>
      <c r="H8" s="182"/>
      <c r="I8" s="182"/>
      <c r="J8" s="184"/>
      <c r="K8" s="184"/>
    </row>
    <row r="9" customFormat="false" ht="12.75" hidden="false" customHeight="true" outlineLevel="0" collapsed="false">
      <c r="A9" s="185"/>
      <c r="B9" s="165"/>
      <c r="C9" s="165" t="s">
        <v>169</v>
      </c>
      <c r="D9" s="165"/>
      <c r="E9" s="186" t="n">
        <v>1</v>
      </c>
      <c r="F9" s="188" t="n">
        <v>550</v>
      </c>
      <c r="G9" s="188" t="n">
        <v>141</v>
      </c>
      <c r="H9" s="182"/>
      <c r="I9" s="182"/>
      <c r="J9" s="189" t="s">
        <v>34</v>
      </c>
      <c r="K9" s="184"/>
    </row>
    <row r="10" customFormat="false" ht="12.75" hidden="false" customHeight="true" outlineLevel="0" collapsed="false">
      <c r="A10" s="185"/>
      <c r="B10" s="165"/>
      <c r="C10" s="165" t="s">
        <v>170</v>
      </c>
      <c r="D10" s="165"/>
      <c r="E10" s="186" t="n">
        <v>2</v>
      </c>
      <c r="F10" s="188"/>
      <c r="G10" s="188"/>
      <c r="H10" s="182" t="n">
        <f aca="false">[2]!CSP1011P100F2100</f>
        <v>0</v>
      </c>
      <c r="I10" s="182" t="n">
        <f aca="false">SUM(F10:G10)</f>
        <v>0</v>
      </c>
      <c r="J10" s="189" t="s">
        <v>36</v>
      </c>
      <c r="K10" s="184"/>
    </row>
    <row r="11" customFormat="false" ht="12.75" hidden="false" customHeight="true" outlineLevel="0" collapsed="false">
      <c r="A11" s="185"/>
      <c r="B11" s="165"/>
      <c r="C11" s="165" t="s">
        <v>171</v>
      </c>
      <c r="D11" s="165"/>
      <c r="E11" s="186" t="n">
        <v>3</v>
      </c>
      <c r="F11" s="188"/>
      <c r="G11" s="188"/>
      <c r="H11" s="182" t="n">
        <f aca="false">[2]!CSP1011P100F2200</f>
        <v>0</v>
      </c>
      <c r="I11" s="182" t="n">
        <f aca="false">SUM(F11:G11)</f>
        <v>0</v>
      </c>
      <c r="J11" s="189" t="s">
        <v>38</v>
      </c>
      <c r="K11" s="184"/>
    </row>
    <row r="12" customFormat="false" ht="12.75" hidden="false" customHeight="true" outlineLevel="0" collapsed="false">
      <c r="A12" s="175"/>
      <c r="B12" s="176" t="s">
        <v>172</v>
      </c>
      <c r="C12" s="176"/>
      <c r="D12" s="176"/>
      <c r="E12" s="190" t="n">
        <v>4</v>
      </c>
      <c r="F12" s="191" t="n">
        <f aca="false">SUM(F7:F11)</f>
        <v>550</v>
      </c>
      <c r="G12" s="191" t="n">
        <f aca="false">SUM(G7:G11)</f>
        <v>141</v>
      </c>
      <c r="H12" s="182" t="n">
        <f aca="false">SUM(H7:H11)</f>
        <v>385</v>
      </c>
      <c r="I12" s="182" t="n">
        <f aca="false">SUM(I7:I11)</f>
        <v>691</v>
      </c>
      <c r="J12" s="192" t="s">
        <v>40</v>
      </c>
    </row>
    <row r="13" customFormat="false" ht="12.75" hidden="false" customHeight="true" outlineLevel="0" collapsed="false">
      <c r="A13" s="185"/>
      <c r="B13" s="165" t="s">
        <v>134</v>
      </c>
      <c r="C13" s="165"/>
      <c r="D13" s="165"/>
      <c r="E13" s="186"/>
      <c r="F13" s="187"/>
      <c r="G13" s="187"/>
      <c r="H13" s="182" t="n">
        <f aca="false">[2]!CSP1011P200F1000</f>
        <v>0</v>
      </c>
      <c r="I13" s="183" t="n">
        <f aca="false">SUM(F14:G14)</f>
        <v>0</v>
      </c>
      <c r="J13" s="189"/>
      <c r="K13" s="184"/>
    </row>
    <row r="14" customFormat="false" ht="12.75" hidden="false" customHeight="true" outlineLevel="0" collapsed="false">
      <c r="A14" s="185"/>
      <c r="B14" s="165"/>
      <c r="C14" s="165" t="s">
        <v>169</v>
      </c>
      <c r="D14" s="165"/>
      <c r="E14" s="186" t="n">
        <v>5</v>
      </c>
      <c r="F14" s="193"/>
      <c r="G14" s="194"/>
      <c r="H14" s="182"/>
      <c r="I14" s="182"/>
      <c r="J14" s="189" t="s">
        <v>42</v>
      </c>
      <c r="K14" s="184"/>
    </row>
    <row r="15" customFormat="false" ht="12.75" hidden="false" customHeight="true" outlineLevel="0" collapsed="false">
      <c r="A15" s="185"/>
      <c r="B15" s="165"/>
      <c r="C15" s="165" t="s">
        <v>170</v>
      </c>
      <c r="D15" s="165"/>
      <c r="E15" s="186" t="n">
        <v>6</v>
      </c>
      <c r="F15" s="195"/>
      <c r="G15" s="196"/>
      <c r="H15" s="183" t="n">
        <f aca="false">[2]!CSP1011P200F2100</f>
        <v>0</v>
      </c>
      <c r="I15" s="183" t="n">
        <f aca="false">SUM(F15:G15)</f>
        <v>0</v>
      </c>
      <c r="J15" s="189" t="s">
        <v>44</v>
      </c>
      <c r="K15" s="184"/>
    </row>
    <row r="16" customFormat="false" ht="12.75" hidden="false" customHeight="true" outlineLevel="0" collapsed="false">
      <c r="A16" s="185"/>
      <c r="B16" s="165"/>
      <c r="C16" s="165" t="s">
        <v>171</v>
      </c>
      <c r="D16" s="165"/>
      <c r="E16" s="186" t="n">
        <v>7</v>
      </c>
      <c r="F16" s="195"/>
      <c r="G16" s="196"/>
      <c r="H16" s="183" t="n">
        <f aca="false">[2]!CSP1011P200F2200</f>
        <v>0</v>
      </c>
      <c r="I16" s="183" t="n">
        <f aca="false">SUM(F16:G16)</f>
        <v>0</v>
      </c>
      <c r="J16" s="189" t="s">
        <v>46</v>
      </c>
      <c r="K16" s="184"/>
    </row>
    <row r="17" customFormat="false" ht="12.75" hidden="false" customHeight="true" outlineLevel="0" collapsed="false">
      <c r="A17" s="175"/>
      <c r="B17" s="176" t="s">
        <v>173</v>
      </c>
      <c r="C17" s="176"/>
      <c r="D17" s="176"/>
      <c r="E17" s="190" t="n">
        <v>8</v>
      </c>
      <c r="F17" s="197" t="n">
        <f aca="false">SUM(F13:F16)</f>
        <v>0</v>
      </c>
      <c r="G17" s="197" t="n">
        <f aca="false">SUM(G13:G16)</f>
        <v>0</v>
      </c>
      <c r="H17" s="183" t="n">
        <f aca="false">SUM(H13:H16)</f>
        <v>0</v>
      </c>
      <c r="I17" s="183" t="n">
        <f aca="false">SUM(I13:I16)</f>
        <v>0</v>
      </c>
      <c r="J17" s="189" t="s">
        <v>48</v>
      </c>
      <c r="K17" s="184"/>
    </row>
    <row r="18" customFormat="false" ht="12.75" hidden="false" customHeight="true" outlineLevel="0" collapsed="false">
      <c r="A18" s="185"/>
      <c r="B18" s="165" t="s">
        <v>174</v>
      </c>
      <c r="C18" s="165"/>
      <c r="D18" s="198" t="s">
        <v>175</v>
      </c>
      <c r="E18" s="186"/>
      <c r="F18" s="187"/>
      <c r="G18" s="187"/>
      <c r="H18" s="182" t="n">
        <f aca="false">[2]!CSP1011POtherF1000</f>
        <v>0</v>
      </c>
      <c r="I18" s="183" t="n">
        <f aca="false">SUM(F19:G19)</f>
        <v>0</v>
      </c>
      <c r="J18" s="192"/>
    </row>
    <row r="19" customFormat="false" ht="12.75" hidden="false" customHeight="true" outlineLevel="0" collapsed="false">
      <c r="A19" s="185"/>
      <c r="B19" s="165"/>
      <c r="C19" s="165" t="s">
        <v>169</v>
      </c>
      <c r="D19" s="165"/>
      <c r="E19" s="186" t="n">
        <v>9</v>
      </c>
      <c r="F19" s="193"/>
      <c r="G19" s="194"/>
      <c r="H19" s="182"/>
      <c r="I19" s="182"/>
      <c r="J19" s="189" t="s">
        <v>50</v>
      </c>
      <c r="K19" s="184"/>
    </row>
    <row r="20" customFormat="false" ht="12.75" hidden="false" customHeight="true" outlineLevel="0" collapsed="false">
      <c r="A20" s="185"/>
      <c r="B20" s="165"/>
      <c r="C20" s="165" t="s">
        <v>170</v>
      </c>
      <c r="D20" s="165"/>
      <c r="E20" s="186" t="n">
        <v>10</v>
      </c>
      <c r="F20" s="195"/>
      <c r="G20" s="196"/>
      <c r="H20" s="183" t="n">
        <f aca="false">[2]!CSP1011POtherF2100</f>
        <v>0</v>
      </c>
      <c r="I20" s="183" t="n">
        <f aca="false">SUM(F20:G20)</f>
        <v>0</v>
      </c>
      <c r="J20" s="189" t="s">
        <v>52</v>
      </c>
      <c r="K20" s="184"/>
    </row>
    <row r="21" customFormat="false" ht="12.75" hidden="false" customHeight="true" outlineLevel="0" collapsed="false">
      <c r="A21" s="185"/>
      <c r="B21" s="165"/>
      <c r="C21" s="165" t="s">
        <v>171</v>
      </c>
      <c r="D21" s="165"/>
      <c r="E21" s="186" t="n">
        <v>11</v>
      </c>
      <c r="F21" s="195"/>
      <c r="G21" s="196"/>
      <c r="H21" s="183" t="n">
        <f aca="false">[2]!CSP1011POtherF2200</f>
        <v>0</v>
      </c>
      <c r="I21" s="183" t="n">
        <f aca="false">SUM(F21:G21)</f>
        <v>0</v>
      </c>
      <c r="J21" s="189" t="s">
        <v>54</v>
      </c>
      <c r="K21" s="184"/>
    </row>
    <row r="22" customFormat="false" ht="12.75" hidden="false" customHeight="true" outlineLevel="0" collapsed="false">
      <c r="A22" s="175"/>
      <c r="B22" s="176" t="s">
        <v>176</v>
      </c>
      <c r="C22" s="176"/>
      <c r="D22" s="176"/>
      <c r="E22" s="190" t="n">
        <v>12</v>
      </c>
      <c r="F22" s="197" t="n">
        <f aca="false">SUM(F18:F21)</f>
        <v>0</v>
      </c>
      <c r="G22" s="197" t="n">
        <f aca="false">SUM(G18:G21)</f>
        <v>0</v>
      </c>
      <c r="H22" s="183" t="n">
        <f aca="false">SUM(H18:H21)</f>
        <v>0</v>
      </c>
      <c r="I22" s="183" t="n">
        <f aca="false">SUM(I18:I21)</f>
        <v>0</v>
      </c>
      <c r="J22" s="189" t="s">
        <v>56</v>
      </c>
      <c r="K22" s="184"/>
    </row>
    <row r="23" customFormat="false" ht="12.75" hidden="false" customHeight="true" outlineLevel="0" collapsed="false">
      <c r="A23" s="175" t="s">
        <v>177</v>
      </c>
      <c r="B23" s="176"/>
      <c r="C23" s="176"/>
      <c r="D23" s="176"/>
      <c r="E23" s="199" t="n">
        <v>13</v>
      </c>
      <c r="F23" s="197" t="n">
        <f aca="false">F12+F17+F22</f>
        <v>550</v>
      </c>
      <c r="G23" s="197" t="n">
        <f aca="false">G12+G17+G22</f>
        <v>141</v>
      </c>
      <c r="H23" s="197" t="n">
        <f aca="false">H12+H17+H22</f>
        <v>385</v>
      </c>
      <c r="I23" s="197" t="n">
        <f aca="false">I12+I17+I22</f>
        <v>691</v>
      </c>
      <c r="J23" s="189" t="s">
        <v>58</v>
      </c>
      <c r="K23" s="184"/>
    </row>
    <row r="24" customFormat="false" ht="12" hidden="false" customHeight="true" outlineLevel="0" collapsed="false">
      <c r="A24" s="180" t="s">
        <v>178</v>
      </c>
      <c r="B24" s="165"/>
      <c r="C24" s="165"/>
      <c r="D24" s="165"/>
      <c r="E24" s="165"/>
      <c r="F24" s="181"/>
      <c r="G24" s="181"/>
      <c r="H24" s="183" t="n">
        <f aca="false">[2]!CSP1012P100F1000</f>
        <v>550</v>
      </c>
      <c r="I24" s="182" t="n">
        <f aca="false">SUM(F26:G26)</f>
        <v>904</v>
      </c>
      <c r="J24" s="189"/>
      <c r="K24" s="184"/>
    </row>
    <row r="25" customFormat="false" ht="12.2" hidden="false" customHeight="true" outlineLevel="0" collapsed="false">
      <c r="A25" s="185"/>
      <c r="B25" s="165" t="s">
        <v>116</v>
      </c>
      <c r="C25" s="165"/>
      <c r="D25" s="165"/>
      <c r="E25" s="186"/>
      <c r="F25" s="187"/>
      <c r="G25" s="187"/>
      <c r="H25" s="183"/>
      <c r="I25" s="183"/>
      <c r="J25" s="189"/>
      <c r="K25" s="184"/>
    </row>
    <row r="26" customFormat="false" ht="12.75" hidden="false" customHeight="true" outlineLevel="0" collapsed="false">
      <c r="A26" s="185"/>
      <c r="B26" s="165"/>
      <c r="C26" s="165" t="s">
        <v>169</v>
      </c>
      <c r="D26" s="165"/>
      <c r="E26" s="186" t="n">
        <v>14</v>
      </c>
      <c r="F26" s="194" t="n">
        <v>750</v>
      </c>
      <c r="G26" s="194" t="n">
        <v>154</v>
      </c>
      <c r="H26" s="183"/>
      <c r="I26" s="183"/>
      <c r="J26" s="189" t="s">
        <v>60</v>
      </c>
      <c r="K26" s="184"/>
    </row>
    <row r="27" customFormat="false" ht="12.2" hidden="false" customHeight="true" outlineLevel="0" collapsed="false">
      <c r="A27" s="185"/>
      <c r="B27" s="165"/>
      <c r="C27" s="165" t="s">
        <v>170</v>
      </c>
      <c r="D27" s="165"/>
      <c r="E27" s="186" t="n">
        <v>15</v>
      </c>
      <c r="F27" s="194"/>
      <c r="G27" s="194"/>
      <c r="H27" s="183" t="n">
        <f aca="false">[2]!CSP1012P100F2100</f>
        <v>0</v>
      </c>
      <c r="I27" s="183" t="n">
        <f aca="false">SUM(F27:G27)</f>
        <v>0</v>
      </c>
      <c r="J27" s="189" t="s">
        <v>63</v>
      </c>
      <c r="K27" s="184"/>
    </row>
    <row r="28" customFormat="false" ht="12.75" hidden="false" customHeight="true" outlineLevel="0" collapsed="false">
      <c r="A28" s="185"/>
      <c r="B28" s="165"/>
      <c r="C28" s="165" t="s">
        <v>171</v>
      </c>
      <c r="D28" s="165"/>
      <c r="E28" s="186" t="n">
        <v>16</v>
      </c>
      <c r="F28" s="194"/>
      <c r="G28" s="194"/>
      <c r="H28" s="183" t="n">
        <f aca="false">[2]!CSP1012P100F2200</f>
        <v>0</v>
      </c>
      <c r="I28" s="183" t="n">
        <f aca="false">SUM(F28:G28)</f>
        <v>0</v>
      </c>
      <c r="J28" s="189" t="s">
        <v>65</v>
      </c>
      <c r="K28" s="184"/>
    </row>
    <row r="29" customFormat="false" ht="12.75" hidden="false" customHeight="true" outlineLevel="0" collapsed="false">
      <c r="A29" s="175"/>
      <c r="B29" s="176" t="s">
        <v>179</v>
      </c>
      <c r="C29" s="176"/>
      <c r="D29" s="176"/>
      <c r="E29" s="190" t="n">
        <v>17</v>
      </c>
      <c r="F29" s="200" t="n">
        <f aca="false">SUM(F24:F28)</f>
        <v>750</v>
      </c>
      <c r="G29" s="200" t="n">
        <f aca="false">SUM(G24:G28)</f>
        <v>154</v>
      </c>
      <c r="H29" s="183" t="n">
        <f aca="false">SUM(H24:H28)</f>
        <v>550</v>
      </c>
      <c r="I29" s="183" t="n">
        <f aca="false">SUM(I24:I28)</f>
        <v>904</v>
      </c>
      <c r="J29" s="192" t="s">
        <v>67</v>
      </c>
    </row>
    <row r="30" customFormat="false" ht="12.2" hidden="false" customHeight="true" outlineLevel="0" collapsed="false">
      <c r="A30" s="185"/>
      <c r="B30" s="165" t="s">
        <v>134</v>
      </c>
      <c r="C30" s="165"/>
      <c r="D30" s="165"/>
      <c r="E30" s="186"/>
      <c r="F30" s="187"/>
      <c r="G30" s="187"/>
      <c r="H30" s="182" t="n">
        <f aca="false">[2]!CSP1012P200F1000</f>
        <v>0</v>
      </c>
      <c r="I30" s="183" t="n">
        <f aca="false">SUM(F31:G31)</f>
        <v>0</v>
      </c>
      <c r="J30" s="189"/>
      <c r="K30" s="184"/>
    </row>
    <row r="31" customFormat="false" ht="12.2" hidden="false" customHeight="true" outlineLevel="0" collapsed="false">
      <c r="A31" s="185"/>
      <c r="B31" s="165"/>
      <c r="C31" s="165" t="s">
        <v>169</v>
      </c>
      <c r="D31" s="165"/>
      <c r="E31" s="186" t="n">
        <v>18</v>
      </c>
      <c r="F31" s="193"/>
      <c r="G31" s="194"/>
      <c r="H31" s="182"/>
      <c r="I31" s="182"/>
      <c r="J31" s="189" t="s">
        <v>69</v>
      </c>
      <c r="K31" s="184"/>
    </row>
    <row r="32" customFormat="false" ht="12.2" hidden="false" customHeight="true" outlineLevel="0" collapsed="false">
      <c r="A32" s="185"/>
      <c r="B32" s="165"/>
      <c r="C32" s="165" t="s">
        <v>170</v>
      </c>
      <c r="D32" s="165"/>
      <c r="E32" s="186" t="n">
        <v>19</v>
      </c>
      <c r="F32" s="195"/>
      <c r="G32" s="196"/>
      <c r="H32" s="183" t="n">
        <f aca="false">[2]!CSP1012P200F2100</f>
        <v>0</v>
      </c>
      <c r="I32" s="183" t="n">
        <f aca="false">SUM(F32:G32)</f>
        <v>0</v>
      </c>
      <c r="J32" s="189" t="s">
        <v>72</v>
      </c>
      <c r="K32" s="184"/>
    </row>
    <row r="33" customFormat="false" ht="12.2" hidden="false" customHeight="true" outlineLevel="0" collapsed="false">
      <c r="A33" s="185"/>
      <c r="B33" s="165"/>
      <c r="C33" s="165" t="s">
        <v>171</v>
      </c>
      <c r="D33" s="165"/>
      <c r="E33" s="186" t="n">
        <v>20</v>
      </c>
      <c r="F33" s="195"/>
      <c r="G33" s="196"/>
      <c r="H33" s="183" t="n">
        <f aca="false">[2]!CSP1012P200F2200</f>
        <v>0</v>
      </c>
      <c r="I33" s="183" t="n">
        <f aca="false">SUM(F33:G33)</f>
        <v>0</v>
      </c>
      <c r="J33" s="189" t="s">
        <v>74</v>
      </c>
      <c r="K33" s="184"/>
    </row>
    <row r="34" customFormat="false" ht="12.75" hidden="false" customHeight="true" outlineLevel="0" collapsed="false">
      <c r="A34" s="175"/>
      <c r="B34" s="176" t="s">
        <v>180</v>
      </c>
      <c r="C34" s="176"/>
      <c r="D34" s="176"/>
      <c r="E34" s="190" t="n">
        <v>21</v>
      </c>
      <c r="F34" s="197" t="n">
        <f aca="false">SUM(F30:F33)</f>
        <v>0</v>
      </c>
      <c r="G34" s="183" t="n">
        <f aca="false">SUM(G30:G33)</f>
        <v>0</v>
      </c>
      <c r="H34" s="183" t="n">
        <f aca="false">SUM(H30:H33)</f>
        <v>0</v>
      </c>
      <c r="I34" s="183" t="n">
        <f aca="false">SUM(I30:I33)</f>
        <v>0</v>
      </c>
      <c r="J34" s="189" t="s">
        <v>76</v>
      </c>
      <c r="K34" s="184"/>
    </row>
    <row r="35" customFormat="false" ht="12.2" hidden="false" customHeight="true" outlineLevel="0" collapsed="false">
      <c r="A35" s="185"/>
      <c r="B35" s="165" t="s">
        <v>174</v>
      </c>
      <c r="C35" s="165"/>
      <c r="D35" s="198" t="s">
        <v>175</v>
      </c>
      <c r="E35" s="186"/>
      <c r="F35" s="187"/>
      <c r="G35" s="187"/>
      <c r="H35" s="182" t="n">
        <f aca="false">[2]!CSP1012POtherF1000</f>
        <v>0</v>
      </c>
      <c r="I35" s="183" t="n">
        <f aca="false">SUM(F36:G36)</f>
        <v>0</v>
      </c>
      <c r="J35" s="192"/>
    </row>
    <row r="36" customFormat="false" ht="12.2" hidden="false" customHeight="true" outlineLevel="0" collapsed="false">
      <c r="A36" s="185"/>
      <c r="B36" s="165"/>
      <c r="C36" s="165" t="s">
        <v>169</v>
      </c>
      <c r="D36" s="165"/>
      <c r="E36" s="186" t="n">
        <v>22</v>
      </c>
      <c r="F36" s="201"/>
      <c r="G36" s="194"/>
      <c r="H36" s="182"/>
      <c r="I36" s="182"/>
      <c r="J36" s="189" t="s">
        <v>78</v>
      </c>
      <c r="K36" s="184"/>
    </row>
    <row r="37" customFormat="false" ht="12.2" hidden="false" customHeight="true" outlineLevel="0" collapsed="false">
      <c r="A37" s="185"/>
      <c r="B37" s="165"/>
      <c r="C37" s="165" t="s">
        <v>170</v>
      </c>
      <c r="D37" s="165"/>
      <c r="E37" s="186" t="n">
        <v>23</v>
      </c>
      <c r="F37" s="195"/>
      <c r="G37" s="196"/>
      <c r="H37" s="183" t="n">
        <f aca="false">[2]!CSP1012POtherF2100</f>
        <v>0</v>
      </c>
      <c r="I37" s="183" t="n">
        <f aca="false">SUM(F37:G37)</f>
        <v>0</v>
      </c>
      <c r="J37" s="189" t="s">
        <v>80</v>
      </c>
      <c r="K37" s="184"/>
    </row>
    <row r="38" customFormat="false" ht="12.2" hidden="false" customHeight="true" outlineLevel="0" collapsed="false">
      <c r="A38" s="185"/>
      <c r="B38" s="165"/>
      <c r="C38" s="165" t="s">
        <v>171</v>
      </c>
      <c r="D38" s="165"/>
      <c r="E38" s="186" t="n">
        <v>24</v>
      </c>
      <c r="F38" s="195"/>
      <c r="G38" s="196"/>
      <c r="H38" s="183" t="n">
        <f aca="false">[2]!CSP1012POtherF2200</f>
        <v>0</v>
      </c>
      <c r="I38" s="183" t="n">
        <f aca="false">SUM(F38:G38)</f>
        <v>0</v>
      </c>
      <c r="J38" s="189" t="s">
        <v>82</v>
      </c>
      <c r="K38" s="184"/>
    </row>
    <row r="39" customFormat="false" ht="12.2" hidden="false" customHeight="true" outlineLevel="0" collapsed="false">
      <c r="A39" s="175"/>
      <c r="B39" s="176" t="s">
        <v>181</v>
      </c>
      <c r="C39" s="176"/>
      <c r="D39" s="176"/>
      <c r="E39" s="190" t="n">
        <v>25</v>
      </c>
      <c r="F39" s="197" t="n">
        <f aca="false">SUM(F35:F38)</f>
        <v>0</v>
      </c>
      <c r="G39" s="183" t="n">
        <f aca="false">SUM(G35:G38)</f>
        <v>0</v>
      </c>
      <c r="H39" s="183" t="n">
        <f aca="false">SUM(H35:H38)</f>
        <v>0</v>
      </c>
      <c r="I39" s="183" t="n">
        <f aca="false">SUM(I35:I38)</f>
        <v>0</v>
      </c>
      <c r="J39" s="189" t="s">
        <v>85</v>
      </c>
      <c r="K39" s="184"/>
    </row>
    <row r="40" customFormat="false" ht="12.6" hidden="false" customHeight="true" outlineLevel="0" collapsed="false">
      <c r="A40" s="175" t="s">
        <v>182</v>
      </c>
      <c r="B40" s="176"/>
      <c r="C40" s="176"/>
      <c r="D40" s="176"/>
      <c r="E40" s="199" t="n">
        <v>26</v>
      </c>
      <c r="F40" s="202" t="n">
        <f aca="false">F29+F34+F39</f>
        <v>750</v>
      </c>
      <c r="G40" s="202" t="n">
        <f aca="false">G29+G34+G39</f>
        <v>154</v>
      </c>
      <c r="H40" s="202" t="n">
        <f aca="false">H29+H34+H39</f>
        <v>550</v>
      </c>
      <c r="I40" s="202" t="n">
        <f aca="false">I29+I34+I39</f>
        <v>904</v>
      </c>
      <c r="J40" s="189" t="s">
        <v>87</v>
      </c>
      <c r="K40" s="184"/>
    </row>
    <row r="41" customFormat="false" ht="12.2" hidden="false" customHeight="true" outlineLevel="0" collapsed="false">
      <c r="A41" s="165"/>
      <c r="B41" s="165"/>
      <c r="C41" s="165"/>
      <c r="D41" s="165"/>
      <c r="E41" s="203"/>
      <c r="F41" s="204"/>
      <c r="G41" s="204"/>
      <c r="H41" s="204"/>
      <c r="I41" s="204"/>
      <c r="K41" s="204"/>
      <c r="L41" s="205"/>
      <c r="M41" s="206"/>
    </row>
    <row r="42" customFormat="false" ht="12.2" hidden="false" customHeight="true" outlineLevel="0" collapsed="false">
      <c r="A42" s="165"/>
      <c r="B42" s="165"/>
      <c r="C42" s="165"/>
      <c r="D42" s="165"/>
      <c r="E42" s="203"/>
      <c r="F42" s="204"/>
      <c r="G42" s="204"/>
      <c r="H42" s="204"/>
      <c r="I42" s="204"/>
      <c r="K42" s="204"/>
      <c r="L42" s="205"/>
      <c r="M42" s="206"/>
    </row>
    <row r="43" customFormat="false" ht="12.75" hidden="false" customHeight="true" outlineLevel="0" collapsed="false">
      <c r="A43" s="165"/>
      <c r="B43" s="165"/>
      <c r="C43" s="165"/>
      <c r="D43" s="165"/>
      <c r="E43" s="203"/>
      <c r="F43" s="204"/>
      <c r="G43" s="204"/>
      <c r="H43" s="204"/>
      <c r="I43" s="204"/>
      <c r="J43" s="204"/>
      <c r="K43" s="205"/>
      <c r="L43" s="207"/>
    </row>
    <row r="48" customFormat="false" ht="12.75" hidden="false" customHeight="true" outlineLevel="0" collapsed="false">
      <c r="A48" s="208" t="n">
        <v>1</v>
      </c>
    </row>
    <row r="50" customFormat="false" ht="12.75" hidden="false" customHeight="true" outlineLevel="0" collapsed="false">
      <c r="C50" s="208"/>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5" scale="94"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1.99"/>
    <col collapsed="false" customWidth="true" hidden="false" outlineLevel="0" max="3" min="3" style="58" width="19.49"/>
    <col collapsed="false" customWidth="true" hidden="false" outlineLevel="0" max="4" min="4" style="58" width="32.99"/>
    <col collapsed="false" customWidth="true" hidden="false" outlineLevel="0" max="5" min="5" style="58" width="3.65"/>
    <col collapsed="false" customWidth="true" hidden="false" outlineLevel="0" max="6" min="6" style="58" width="17.32"/>
    <col collapsed="false" customWidth="true" hidden="false" outlineLevel="0" max="7" min="7" style="58" width="17.99"/>
    <col collapsed="false" customWidth="true" hidden="false" outlineLevel="0" max="11" min="8" style="58" width="17.32"/>
    <col collapsed="false" customWidth="true" hidden="false" outlineLevel="0" max="12" min="12" style="58" width="3.65"/>
    <col collapsed="false" customWidth="false" hidden="false" outlineLevel="0" max="257" min="13" style="58" width="8.82"/>
  </cols>
  <sheetData>
    <row r="1" customFormat="false" ht="12.75" hidden="false" customHeight="false" outlineLevel="0" collapsed="false">
      <c r="A1" s="159" t="s">
        <v>0</v>
      </c>
      <c r="B1" s="158"/>
      <c r="C1" s="158"/>
      <c r="D1" s="160" t="str">
        <f aca="false">'Cover Page'!D1</f>
        <v>AIBT Non-Profit Charter School </v>
      </c>
      <c r="E1" s="160"/>
      <c r="F1" s="163"/>
      <c r="G1" s="162" t="s">
        <v>166</v>
      </c>
      <c r="H1" s="160" t="str">
        <f aca="false">'Cover Page'!M1</f>
        <v>Maricopa</v>
      </c>
      <c r="J1" s="162" t="s">
        <v>4</v>
      </c>
      <c r="K1" s="164" t="str">
        <f aca="false">'Cover Page'!R1</f>
        <v>078286000</v>
      </c>
      <c r="L1" s="164"/>
    </row>
    <row r="2" customFormat="false" ht="12.75" hidden="false" customHeight="false" outlineLevel="0" collapsed="false">
      <c r="A2" s="163"/>
      <c r="B2" s="163"/>
      <c r="C2" s="163"/>
      <c r="D2" s="163"/>
      <c r="E2" s="163"/>
      <c r="F2" s="163"/>
      <c r="G2" s="163"/>
      <c r="H2" s="163"/>
      <c r="I2" s="163"/>
      <c r="J2" s="165"/>
      <c r="K2" s="165"/>
      <c r="L2" s="165"/>
    </row>
    <row r="3" customFormat="false" ht="12.75" hidden="false" customHeight="false" outlineLevel="0" collapsed="false">
      <c r="A3" s="163"/>
      <c r="B3" s="163"/>
      <c r="C3" s="163"/>
      <c r="D3" s="163"/>
      <c r="E3" s="163"/>
      <c r="F3" s="163"/>
      <c r="G3" s="163"/>
      <c r="H3" s="163"/>
      <c r="I3" s="163"/>
      <c r="J3" s="165"/>
      <c r="K3" s="165"/>
      <c r="L3" s="165"/>
    </row>
    <row r="4" customFormat="false" ht="12.75" hidden="false" customHeight="false" outlineLevel="0" collapsed="false">
      <c r="A4" s="209"/>
      <c r="B4" s="209"/>
      <c r="C4" s="209"/>
      <c r="D4" s="209"/>
      <c r="E4" s="209"/>
      <c r="F4" s="209"/>
      <c r="G4" s="209"/>
      <c r="H4" s="209"/>
      <c r="I4" s="209"/>
      <c r="J4" s="209"/>
      <c r="K4" s="209"/>
      <c r="L4" s="165"/>
    </row>
    <row r="5" customFormat="false" ht="12.75" hidden="false" customHeight="true" outlineLevel="0" collapsed="false">
      <c r="A5" s="210"/>
      <c r="B5" s="211"/>
      <c r="C5" s="211"/>
      <c r="D5" s="211"/>
      <c r="E5" s="212"/>
      <c r="F5" s="169"/>
      <c r="G5" s="169"/>
      <c r="H5" s="213" t="s">
        <v>183</v>
      </c>
      <c r="I5" s="169"/>
      <c r="J5" s="170" t="s">
        <v>103</v>
      </c>
      <c r="K5" s="170"/>
      <c r="L5" s="158"/>
    </row>
    <row r="6" customFormat="false" ht="12.75" hidden="false" customHeight="false" outlineLevel="0" collapsed="false">
      <c r="A6" s="171" t="s">
        <v>105</v>
      </c>
      <c r="B6" s="165"/>
      <c r="C6" s="165"/>
      <c r="D6" s="165"/>
      <c r="E6" s="172"/>
      <c r="F6" s="173" t="s">
        <v>106</v>
      </c>
      <c r="G6" s="173" t="s">
        <v>184</v>
      </c>
      <c r="H6" s="213"/>
      <c r="I6" s="173" t="s">
        <v>109</v>
      </c>
      <c r="J6" s="173"/>
      <c r="K6" s="173"/>
      <c r="L6" s="158"/>
    </row>
    <row r="7" customFormat="false" ht="12.75" hidden="false" customHeight="false" outlineLevel="0" collapsed="false">
      <c r="A7" s="175"/>
      <c r="B7" s="176"/>
      <c r="C7" s="176"/>
      <c r="D7" s="176"/>
      <c r="E7" s="177"/>
      <c r="F7" s="178" t="n">
        <v>6100</v>
      </c>
      <c r="G7" s="178" t="n">
        <v>6200</v>
      </c>
      <c r="H7" s="213"/>
      <c r="I7" s="178" t="n">
        <v>6600</v>
      </c>
      <c r="J7" s="178" t="s">
        <v>114</v>
      </c>
      <c r="K7" s="178" t="s">
        <v>115</v>
      </c>
      <c r="L7" s="158"/>
    </row>
    <row r="8" customFormat="false" ht="12.75" hidden="false" customHeight="false" outlineLevel="0" collapsed="false">
      <c r="A8" s="180" t="s">
        <v>185</v>
      </c>
      <c r="B8" s="165"/>
      <c r="C8" s="165"/>
      <c r="D8" s="165"/>
      <c r="E8" s="203"/>
      <c r="F8" s="214"/>
      <c r="G8" s="214"/>
      <c r="H8" s="214"/>
      <c r="I8" s="214"/>
      <c r="J8" s="215" t="n">
        <f aca="false">[2]!CSP1013P100F1000</f>
        <v>771</v>
      </c>
      <c r="K8" s="216" t="n">
        <f aca="false">SUM(F10:I10)</f>
        <v>4966</v>
      </c>
      <c r="L8" s="207"/>
    </row>
    <row r="9" customFormat="false" ht="12.75" hidden="false" customHeight="false" outlineLevel="0" collapsed="false">
      <c r="A9" s="185"/>
      <c r="B9" s="165" t="s">
        <v>116</v>
      </c>
      <c r="C9" s="165"/>
      <c r="D9" s="165"/>
      <c r="E9" s="165"/>
      <c r="F9" s="217"/>
      <c r="G9" s="217"/>
      <c r="H9" s="217"/>
      <c r="I9" s="217"/>
      <c r="J9" s="215"/>
      <c r="K9" s="216"/>
      <c r="L9" s="185"/>
    </row>
    <row r="10" customFormat="false" ht="12.75" hidden="false" customHeight="false" outlineLevel="0" collapsed="false">
      <c r="A10" s="185"/>
      <c r="B10" s="165"/>
      <c r="C10" s="165" t="s">
        <v>169</v>
      </c>
      <c r="D10" s="165"/>
      <c r="E10" s="186" t="n">
        <v>1</v>
      </c>
      <c r="F10" s="218" t="n">
        <v>4700</v>
      </c>
      <c r="G10" s="218" t="n">
        <v>266</v>
      </c>
      <c r="H10" s="218"/>
      <c r="I10" s="218"/>
      <c r="J10" s="215"/>
      <c r="K10" s="216"/>
      <c r="L10" s="219" t="n">
        <v>1</v>
      </c>
    </row>
    <row r="11" customFormat="false" ht="12.75" hidden="false" customHeight="false" outlineLevel="0" collapsed="false">
      <c r="A11" s="220"/>
      <c r="B11" s="221"/>
      <c r="C11" s="221" t="s">
        <v>170</v>
      </c>
      <c r="D11" s="165"/>
      <c r="E11" s="186" t="n">
        <v>2</v>
      </c>
      <c r="F11" s="222"/>
      <c r="G11" s="222"/>
      <c r="H11" s="222"/>
      <c r="I11" s="222"/>
      <c r="J11" s="223" t="n">
        <f aca="false">[2]!CSP1013P100F2100</f>
        <v>0</v>
      </c>
      <c r="K11" s="224" t="n">
        <f aca="false">SUM(F11:I11)</f>
        <v>0</v>
      </c>
      <c r="L11" s="219" t="n">
        <v>2</v>
      </c>
    </row>
    <row r="12" customFormat="false" ht="12.75" hidden="false" customHeight="false" outlineLevel="0" collapsed="false">
      <c r="A12" s="220"/>
      <c r="B12" s="221"/>
      <c r="C12" s="221" t="s">
        <v>171</v>
      </c>
      <c r="D12" s="165"/>
      <c r="E12" s="186" t="n">
        <v>3</v>
      </c>
      <c r="F12" s="222"/>
      <c r="G12" s="222"/>
      <c r="H12" s="222"/>
      <c r="I12" s="222"/>
      <c r="J12" s="215" t="n">
        <f aca="false">[2]!CSP1013P100F2200</f>
        <v>0</v>
      </c>
      <c r="K12" s="224" t="n">
        <f aca="false">SUM(F12:I12)</f>
        <v>0</v>
      </c>
      <c r="L12" s="219" t="n">
        <v>3</v>
      </c>
    </row>
    <row r="13" s="89" customFormat="true" ht="12.75" hidden="false" customHeight="false" outlineLevel="0" collapsed="false">
      <c r="A13" s="220"/>
      <c r="B13" s="225" t="s">
        <v>172</v>
      </c>
      <c r="C13" s="225"/>
      <c r="D13" s="225"/>
      <c r="E13" s="226" t="n">
        <v>4</v>
      </c>
      <c r="F13" s="223" t="n">
        <f aca="false">SUM(F8:F12)</f>
        <v>4700</v>
      </c>
      <c r="G13" s="223" t="n">
        <f aca="false">SUM(G8:G12)</f>
        <v>266</v>
      </c>
      <c r="H13" s="223" t="n">
        <f aca="false">SUM(H8:H12)</f>
        <v>0</v>
      </c>
      <c r="I13" s="223" t="n">
        <f aca="false">SUM(I8:I12)</f>
        <v>0</v>
      </c>
      <c r="J13" s="223" t="n">
        <f aca="false">SUM(J8:J12)</f>
        <v>771</v>
      </c>
      <c r="K13" s="223" t="n">
        <f aca="false">SUM(K8:K12)</f>
        <v>4966</v>
      </c>
      <c r="L13" s="227" t="n">
        <v>4</v>
      </c>
    </row>
    <row r="14" customFormat="false" ht="12.75" hidden="false" customHeight="false" outlineLevel="0" collapsed="false">
      <c r="A14" s="210"/>
      <c r="B14" s="221" t="s">
        <v>134</v>
      </c>
      <c r="C14" s="221"/>
      <c r="D14" s="165"/>
      <c r="E14" s="186"/>
      <c r="F14" s="181"/>
      <c r="G14" s="181"/>
      <c r="H14" s="181"/>
      <c r="I14" s="181"/>
      <c r="J14" s="215" t="n">
        <f aca="false">[2]!CSP1013P200F1000</f>
        <v>0</v>
      </c>
      <c r="K14" s="216" t="n">
        <f aca="false">SUM(F15:I15)</f>
        <v>0</v>
      </c>
      <c r="L14" s="219"/>
    </row>
    <row r="15" customFormat="false" ht="12.75" hidden="false" customHeight="false" outlineLevel="0" collapsed="false">
      <c r="A15" s="220"/>
      <c r="B15" s="221"/>
      <c r="C15" s="221" t="s">
        <v>169</v>
      </c>
      <c r="D15" s="165"/>
      <c r="E15" s="186" t="n">
        <v>5</v>
      </c>
      <c r="F15" s="188"/>
      <c r="G15" s="188"/>
      <c r="H15" s="188"/>
      <c r="I15" s="188"/>
      <c r="J15" s="215"/>
      <c r="K15" s="216"/>
      <c r="L15" s="219" t="n">
        <v>5</v>
      </c>
    </row>
    <row r="16" customFormat="false" ht="12.75" hidden="false" customHeight="false" outlineLevel="0" collapsed="false">
      <c r="A16" s="220"/>
      <c r="B16" s="221"/>
      <c r="C16" s="221" t="s">
        <v>170</v>
      </c>
      <c r="D16" s="165"/>
      <c r="E16" s="228" t="n">
        <v>6</v>
      </c>
      <c r="F16" s="222"/>
      <c r="G16" s="222"/>
      <c r="H16" s="222"/>
      <c r="I16" s="222"/>
      <c r="J16" s="215" t="n">
        <f aca="false">[2]!CSP1013P200F2100</f>
        <v>0</v>
      </c>
      <c r="K16" s="224" t="n">
        <f aca="false">SUM(F16:I16)</f>
        <v>0</v>
      </c>
      <c r="L16" s="219" t="n">
        <v>6</v>
      </c>
    </row>
    <row r="17" customFormat="false" ht="12.75" hidden="false" customHeight="false" outlineLevel="0" collapsed="false">
      <c r="A17" s="220"/>
      <c r="B17" s="221"/>
      <c r="C17" s="221" t="s">
        <v>171</v>
      </c>
      <c r="D17" s="165"/>
      <c r="E17" s="228" t="n">
        <v>7</v>
      </c>
      <c r="F17" s="222"/>
      <c r="G17" s="222"/>
      <c r="H17" s="222"/>
      <c r="I17" s="222"/>
      <c r="J17" s="215" t="n">
        <f aca="false">[2]!CSP1013P200F2200</f>
        <v>0</v>
      </c>
      <c r="K17" s="224" t="n">
        <f aca="false">SUM(F17:I17)</f>
        <v>0</v>
      </c>
      <c r="L17" s="219" t="n">
        <v>7</v>
      </c>
    </row>
    <row r="18" s="89" customFormat="true" ht="12.75" hidden="false" customHeight="false" outlineLevel="0" collapsed="false">
      <c r="A18" s="220"/>
      <c r="B18" s="225" t="s">
        <v>173</v>
      </c>
      <c r="C18" s="225"/>
      <c r="D18" s="225"/>
      <c r="E18" s="226" t="n">
        <v>8</v>
      </c>
      <c r="F18" s="223" t="n">
        <f aca="false">SUM(F14:F17)</f>
        <v>0</v>
      </c>
      <c r="G18" s="223" t="n">
        <f aca="false">SUM(G14:G17)</f>
        <v>0</v>
      </c>
      <c r="H18" s="223" t="n">
        <f aca="false">SUM(H14:H17)</f>
        <v>0</v>
      </c>
      <c r="I18" s="223" t="n">
        <f aca="false">SUM(I14:I17)</f>
        <v>0</v>
      </c>
      <c r="J18" s="223" t="n">
        <f aca="false">SUM(J14:J17)</f>
        <v>0</v>
      </c>
      <c r="K18" s="223" t="n">
        <f aca="false">SUM(F18:I18)</f>
        <v>0</v>
      </c>
      <c r="L18" s="227" t="n">
        <v>8</v>
      </c>
    </row>
    <row r="19" customFormat="false" ht="12.75" hidden="false" customHeight="false" outlineLevel="0" collapsed="false">
      <c r="A19" s="229"/>
      <c r="B19" s="211" t="s">
        <v>149</v>
      </c>
      <c r="C19" s="211"/>
      <c r="D19" s="211"/>
      <c r="E19" s="230" t="n">
        <v>9</v>
      </c>
      <c r="F19" s="181"/>
      <c r="G19" s="181"/>
      <c r="H19" s="181"/>
      <c r="I19" s="181"/>
      <c r="J19" s="231" t="n">
        <f aca="false">[2]!CSP1013P530F1000</f>
        <v>0</v>
      </c>
      <c r="K19" s="232" t="n">
        <f aca="false">SUM(F20:I20)</f>
        <v>0</v>
      </c>
      <c r="L19" s="219"/>
    </row>
    <row r="20" customFormat="false" ht="12.75" hidden="false" customHeight="false" outlineLevel="0" collapsed="false">
      <c r="A20" s="185"/>
      <c r="B20" s="176"/>
      <c r="C20" s="176" t="s">
        <v>169</v>
      </c>
      <c r="D20" s="176"/>
      <c r="E20" s="230"/>
      <c r="F20" s="188"/>
      <c r="G20" s="188"/>
      <c r="H20" s="188"/>
      <c r="I20" s="188"/>
      <c r="J20" s="231"/>
      <c r="K20" s="232"/>
      <c r="L20" s="219" t="n">
        <v>9</v>
      </c>
    </row>
    <row r="21" customFormat="false" ht="12.75" hidden="false" customHeight="false" outlineLevel="0" collapsed="false">
      <c r="A21" s="229"/>
      <c r="B21" s="165" t="s">
        <v>174</v>
      </c>
      <c r="C21" s="165"/>
      <c r="D21" s="233"/>
      <c r="E21" s="234"/>
      <c r="F21" s="181"/>
      <c r="G21" s="181"/>
      <c r="H21" s="181"/>
      <c r="I21" s="181"/>
      <c r="J21" s="231" t="n">
        <f aca="false">[2]!CSP1013POtherF1000</f>
        <v>0</v>
      </c>
      <c r="K21" s="232" t="n">
        <f aca="false">SUM(F22:I22)</f>
        <v>0</v>
      </c>
      <c r="L21" s="219"/>
    </row>
    <row r="22" customFormat="false" ht="12.75" hidden="false" customHeight="false" outlineLevel="0" collapsed="false">
      <c r="A22" s="185"/>
      <c r="B22" s="165"/>
      <c r="C22" s="165" t="s">
        <v>169</v>
      </c>
      <c r="D22" s="165"/>
      <c r="E22" s="228" t="n">
        <v>10</v>
      </c>
      <c r="F22" s="188"/>
      <c r="G22" s="188"/>
      <c r="H22" s="188"/>
      <c r="I22" s="188"/>
      <c r="J22" s="231"/>
      <c r="K22" s="232"/>
      <c r="L22" s="219" t="n">
        <v>10</v>
      </c>
    </row>
    <row r="23" customFormat="false" ht="12.75" hidden="false" customHeight="false" outlineLevel="0" collapsed="false">
      <c r="A23" s="185"/>
      <c r="B23" s="165"/>
      <c r="C23" s="165" t="s">
        <v>186</v>
      </c>
      <c r="D23" s="165"/>
      <c r="E23" s="228" t="n">
        <v>11</v>
      </c>
      <c r="F23" s="235"/>
      <c r="G23" s="236"/>
      <c r="H23" s="236"/>
      <c r="I23" s="236"/>
      <c r="J23" s="215" t="n">
        <f aca="false">[2]!CSP1013POtherF21002200</f>
        <v>0</v>
      </c>
      <c r="K23" s="191" t="n">
        <f aca="false">SUM(F23:I23)</f>
        <v>0</v>
      </c>
      <c r="L23" s="219" t="n">
        <v>11</v>
      </c>
    </row>
    <row r="24" s="89" customFormat="true" ht="12.75" hidden="false" customHeight="false" outlineLevel="0" collapsed="false">
      <c r="A24" s="237"/>
      <c r="B24" s="225" t="s">
        <v>187</v>
      </c>
      <c r="C24" s="225"/>
      <c r="D24" s="225"/>
      <c r="E24" s="199" t="n">
        <v>12</v>
      </c>
      <c r="F24" s="238" t="n">
        <f aca="false">SUM(F21:F23)</f>
        <v>0</v>
      </c>
      <c r="G24" s="238" t="n">
        <f aca="false">SUM(G21:G23)</f>
        <v>0</v>
      </c>
      <c r="H24" s="238" t="n">
        <f aca="false">SUM(H21:H23)</f>
        <v>0</v>
      </c>
      <c r="I24" s="238" t="n">
        <f aca="false">SUM(I21:I23)</f>
        <v>0</v>
      </c>
      <c r="J24" s="223" t="n">
        <f aca="false">SUM(J21:J23)</f>
        <v>0</v>
      </c>
      <c r="K24" s="239" t="n">
        <f aca="false">SUM(F24:I24)</f>
        <v>0</v>
      </c>
      <c r="L24" s="227" t="n">
        <v>12</v>
      </c>
    </row>
    <row r="25" customFormat="false" ht="12.75" hidden="false" customHeight="true" outlineLevel="0" collapsed="false">
      <c r="A25" s="175" t="s">
        <v>188</v>
      </c>
      <c r="B25" s="240"/>
      <c r="C25" s="176"/>
      <c r="D25" s="176"/>
      <c r="E25" s="190" t="n">
        <v>13</v>
      </c>
      <c r="F25" s="223" t="n">
        <f aca="false">+F13+F18+F20+F24</f>
        <v>4700</v>
      </c>
      <c r="G25" s="223" t="n">
        <f aca="false">+G13+G18+G20+G24</f>
        <v>266</v>
      </c>
      <c r="H25" s="223" t="n">
        <f aca="false">+H13+H18+H20+H24</f>
        <v>0</v>
      </c>
      <c r="I25" s="223" t="n">
        <f aca="false">+I13+I18+I20+I24</f>
        <v>0</v>
      </c>
      <c r="J25" s="223" t="n">
        <f aca="false">J13+J18+J19+J24</f>
        <v>771</v>
      </c>
      <c r="K25" s="223" t="n">
        <f aca="false">+K13+K18+K19+K24</f>
        <v>4966</v>
      </c>
      <c r="L25" s="219" t="n">
        <v>13</v>
      </c>
      <c r="M25" s="129" t="str">
        <f aca="false">IF('Page 2'!J48=0,"",IF(OR(TotalCSPAct&lt;=0),"The Charter did not report any expenses for Classroom Site Project. If the Charter did not have any expense, verify by checking the box in A14 on the Cover Page.",""))</f>
        <v/>
      </c>
      <c r="N25" s="129"/>
      <c r="O25" s="129"/>
      <c r="P25" s="129"/>
      <c r="Q25" s="129"/>
    </row>
    <row r="26" customFormat="false" ht="12.75" hidden="false" customHeight="true" outlineLevel="0" collapsed="false">
      <c r="A26" s="241" t="s">
        <v>189</v>
      </c>
      <c r="B26" s="241"/>
      <c r="C26" s="241"/>
      <c r="D26" s="241"/>
      <c r="E26" s="190" t="n">
        <v>14</v>
      </c>
      <c r="F26" s="223" t="n">
        <f aca="false">CSP1011O6100+CSP1012O6100+CSP1013O6100</f>
        <v>6000</v>
      </c>
      <c r="G26" s="223" t="n">
        <f aca="false">CSP1011O6200+CSP1012O6200+CSP1013O6200</f>
        <v>561</v>
      </c>
      <c r="H26" s="223" t="n">
        <f aca="false">CSP1013O630064006500</f>
        <v>0</v>
      </c>
      <c r="I26" s="223" t="n">
        <f aca="false">CSP1013O6600</f>
        <v>0</v>
      </c>
      <c r="J26" s="223" t="n">
        <f aca="false">CSP1011Budg+CSP1012Budg+CSP1013Budg</f>
        <v>1706</v>
      </c>
      <c r="K26" s="223" t="n">
        <f aca="false">CSP1011Act+CSP1012Act+CSP1013Act</f>
        <v>6561</v>
      </c>
      <c r="L26" s="227" t="n">
        <v>14</v>
      </c>
      <c r="M26" s="129"/>
      <c r="N26" s="129"/>
      <c r="O26" s="129"/>
      <c r="P26" s="129"/>
      <c r="Q26" s="129"/>
    </row>
    <row r="27" customFormat="false" ht="26.25" hidden="false" customHeight="true" outlineLevel="0" collapsed="false">
      <c r="A27" s="36"/>
      <c r="B27" s="36"/>
      <c r="C27" s="36"/>
      <c r="D27" s="36"/>
      <c r="E27" s="36"/>
      <c r="F27" s="36"/>
      <c r="G27" s="36"/>
      <c r="H27" s="36"/>
      <c r="I27" s="36"/>
      <c r="M27" s="129"/>
      <c r="N27" s="129"/>
      <c r="O27" s="129"/>
      <c r="P27" s="129"/>
      <c r="Q27" s="129"/>
    </row>
    <row r="28" customFormat="false" ht="12.75" hidden="false" customHeight="false" outlineLevel="0" collapsed="false">
      <c r="A28" s="242" t="s">
        <v>190</v>
      </c>
      <c r="B28" s="242"/>
      <c r="C28" s="242"/>
      <c r="D28" s="242"/>
      <c r="E28" s="242"/>
      <c r="F28" s="243" t="s">
        <v>191</v>
      </c>
      <c r="G28" s="243"/>
      <c r="H28" s="243"/>
      <c r="I28" s="77"/>
      <c r="J28" s="61"/>
      <c r="K28" s="61"/>
      <c r="L28" s="82"/>
    </row>
    <row r="29" customFormat="false" ht="12.75" hidden="false" customHeight="false" outlineLevel="0" collapsed="false">
      <c r="A29" s="242"/>
      <c r="B29" s="242"/>
      <c r="C29" s="242"/>
      <c r="D29" s="242"/>
      <c r="E29" s="242"/>
      <c r="F29" s="243"/>
      <c r="G29" s="244" t="s">
        <v>192</v>
      </c>
      <c r="H29" s="243"/>
      <c r="I29" s="77"/>
      <c r="J29" s="61"/>
      <c r="K29" s="61"/>
      <c r="L29" s="82"/>
    </row>
    <row r="30" customFormat="false" ht="12.75" hidden="false" customHeight="false" outlineLevel="0" collapsed="false">
      <c r="A30" s="242"/>
      <c r="B30" s="242"/>
      <c r="C30" s="242"/>
      <c r="D30" s="242"/>
      <c r="E30" s="242"/>
      <c r="F30" s="111" t="s">
        <v>193</v>
      </c>
      <c r="G30" s="245" t="s">
        <v>194</v>
      </c>
      <c r="H30" s="111" t="s">
        <v>195</v>
      </c>
      <c r="I30" s="246"/>
      <c r="J30" s="82"/>
      <c r="K30" s="82"/>
      <c r="L30" s="82"/>
    </row>
    <row r="31" customFormat="false" ht="12.75" hidden="false" customHeight="false" outlineLevel="0" collapsed="false">
      <c r="A31" s="247" t="s">
        <v>196</v>
      </c>
      <c r="B31" s="248"/>
      <c r="C31" s="248"/>
      <c r="D31" s="248"/>
      <c r="E31" s="249" t="n">
        <v>15</v>
      </c>
      <c r="F31" s="250" t="n">
        <f aca="false">[1]!CSP1011EndBal</f>
        <v>130</v>
      </c>
      <c r="G31" s="250" t="n">
        <f aca="false">[1]!CSP1012EndBal</f>
        <v>940</v>
      </c>
      <c r="H31" s="250" t="n">
        <f aca="false">[1]!CSP1013EndBal</f>
        <v>1834</v>
      </c>
      <c r="I31" s="251" t="n">
        <v>15</v>
      </c>
      <c r="J31" s="61"/>
      <c r="K31" s="92"/>
      <c r="L31" s="92"/>
    </row>
    <row r="32" customFormat="false" ht="12.75" hidden="false" customHeight="false" outlineLevel="0" collapsed="false">
      <c r="A32" s="252" t="s">
        <v>197</v>
      </c>
      <c r="B32" s="77"/>
      <c r="C32" s="77"/>
      <c r="D32" s="77"/>
      <c r="F32" s="253"/>
      <c r="G32" s="253"/>
      <c r="H32" s="253"/>
      <c r="I32" s="251"/>
      <c r="J32" s="61"/>
      <c r="K32" s="92"/>
      <c r="L32" s="92"/>
    </row>
    <row r="33" customFormat="false" ht="12.75" hidden="false" customHeight="false" outlineLevel="0" collapsed="false">
      <c r="A33" s="252"/>
      <c r="B33" s="77" t="s">
        <v>198</v>
      </c>
      <c r="C33" s="77"/>
      <c r="D33" s="77"/>
      <c r="E33" s="249" t="n">
        <v>16</v>
      </c>
      <c r="F33" s="254" t="n">
        <v>1566</v>
      </c>
      <c r="G33" s="254" t="n">
        <v>3132</v>
      </c>
      <c r="H33" s="254" t="n">
        <v>3132</v>
      </c>
      <c r="I33" s="255" t="n">
        <v>16</v>
      </c>
      <c r="J33" s="61"/>
      <c r="K33" s="256"/>
      <c r="L33" s="92"/>
    </row>
    <row r="34" customFormat="false" ht="12.75" hidden="false" customHeight="false" outlineLevel="0" collapsed="false">
      <c r="A34" s="252"/>
      <c r="B34" s="77" t="s">
        <v>199</v>
      </c>
      <c r="C34" s="77"/>
      <c r="D34" s="77"/>
      <c r="E34" s="249" t="n">
        <v>17</v>
      </c>
      <c r="F34" s="257"/>
      <c r="G34" s="257"/>
      <c r="H34" s="257"/>
      <c r="I34" s="255" t="n">
        <v>17</v>
      </c>
    </row>
    <row r="35" customFormat="false" ht="12.75" hidden="false" customHeight="false" outlineLevel="0" collapsed="false">
      <c r="A35" s="252" t="s">
        <v>200</v>
      </c>
      <c r="B35" s="77"/>
      <c r="C35" s="77"/>
      <c r="D35" s="77"/>
      <c r="E35" s="249" t="n">
        <v>18</v>
      </c>
      <c r="F35" s="258" t="n">
        <f aca="false">F33+F34</f>
        <v>1566</v>
      </c>
      <c r="G35" s="258" t="n">
        <f aca="false">G33+G34</f>
        <v>3132</v>
      </c>
      <c r="H35" s="258" t="n">
        <f aca="false">H33+H34</f>
        <v>3132</v>
      </c>
      <c r="I35" s="255" t="n">
        <v>18</v>
      </c>
    </row>
    <row r="36" customFormat="false" ht="12.75" hidden="false" customHeight="false" outlineLevel="0" collapsed="false">
      <c r="A36" s="259" t="s">
        <v>201</v>
      </c>
      <c r="B36" s="77"/>
      <c r="C36" s="77"/>
      <c r="D36" s="77"/>
      <c r="E36" s="249" t="n">
        <v>19</v>
      </c>
      <c r="F36" s="258" t="n">
        <f aca="false">F31+F35</f>
        <v>1696</v>
      </c>
      <c r="G36" s="258" t="n">
        <f aca="false">G31+G35</f>
        <v>4072</v>
      </c>
      <c r="H36" s="258" t="n">
        <f aca="false">H31+H35</f>
        <v>4966</v>
      </c>
      <c r="I36" s="255" t="n">
        <v>19</v>
      </c>
    </row>
    <row r="37" customFormat="false" ht="12.75" hidden="false" customHeight="false" outlineLevel="0" collapsed="false">
      <c r="A37" s="259" t="s">
        <v>202</v>
      </c>
      <c r="B37" s="77"/>
      <c r="C37" s="77"/>
      <c r="D37" s="77"/>
      <c r="E37" s="249" t="n">
        <v>20</v>
      </c>
      <c r="F37" s="258" t="n">
        <f aca="false">CSP1011Act</f>
        <v>691</v>
      </c>
      <c r="G37" s="258" t="n">
        <f aca="false">CSP1012Act</f>
        <v>904</v>
      </c>
      <c r="H37" s="258" t="n">
        <f aca="false">CSP1013Act</f>
        <v>4966</v>
      </c>
      <c r="I37" s="255" t="n">
        <v>20</v>
      </c>
    </row>
    <row r="38" customFormat="false" ht="12.75" hidden="false" customHeight="false" outlineLevel="0" collapsed="false">
      <c r="A38" s="260" t="s">
        <v>203</v>
      </c>
      <c r="B38" s="261"/>
      <c r="C38" s="261"/>
      <c r="D38" s="261"/>
      <c r="E38" s="262" t="n">
        <v>21</v>
      </c>
      <c r="F38" s="258" t="n">
        <f aca="false">F36-F37</f>
        <v>1005</v>
      </c>
      <c r="G38" s="258" t="n">
        <f aca="false">G36-G37</f>
        <v>3168</v>
      </c>
      <c r="H38" s="258" t="n">
        <f aca="false">H36-H37</f>
        <v>0</v>
      </c>
      <c r="I38" s="255" t="n">
        <v>21</v>
      </c>
    </row>
    <row r="39" customFormat="false" ht="12.75" hidden="false" customHeight="false" outlineLevel="0" collapsed="false">
      <c r="A39" s="77"/>
      <c r="B39" s="77"/>
      <c r="C39" s="77"/>
      <c r="D39" s="77"/>
      <c r="E39" s="77"/>
      <c r="F39" s="36"/>
      <c r="G39" s="36"/>
      <c r="H39" s="36"/>
      <c r="I39" s="36"/>
    </row>
    <row r="40" customFormat="false" ht="12.75" hidden="false" customHeight="false" outlineLevel="0" collapsed="false">
      <c r="A40" s="77"/>
      <c r="B40" s="77"/>
      <c r="C40" s="77"/>
      <c r="D40" s="77"/>
      <c r="E40" s="77"/>
      <c r="F40" s="36"/>
      <c r="G40" s="36"/>
      <c r="H40" s="36"/>
      <c r="I40" s="36"/>
    </row>
  </sheetData>
  <sheetProtection sheet="true" formatCells="false" formatColumns="false" formatRows="false"/>
  <mergeCells count="18">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M25:Q27"/>
    <mergeCell ref="A26:D26"/>
    <mergeCell ref="A28:E30"/>
    <mergeCell ref="F28:H28"/>
  </mergeCells>
  <conditionalFormatting sqref="M25 F26:I26 K26">
    <cfRule type="expression" priority="2" aboveAverage="0" equalAverage="0" bottom="0" percent="0" rank="0" text="" dxfId="9">
      <formula>$M$25&lt;&gt;""</formula>
    </cfRule>
  </conditionalFormatting>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20.32"/>
    <col collapsed="false" customWidth="true" hidden="false" outlineLevel="0" max="3" min="3" style="58" width="15.49"/>
    <col collapsed="false" customWidth="true" hidden="false" outlineLevel="0" max="4" min="4" style="58" width="20.15"/>
    <col collapsed="false" customWidth="true" hidden="false" outlineLevel="0" max="5" min="5" style="58" width="3.32"/>
    <col collapsed="false" customWidth="true" hidden="false" outlineLevel="0" max="9" min="6" style="58" width="15.32"/>
    <col collapsed="false" customWidth="true" hidden="false" outlineLevel="0" max="10" min="10" style="58" width="2.32"/>
    <col collapsed="false" customWidth="true" hidden="false" outlineLevel="0" max="13" min="11" style="58" width="15.32"/>
    <col collapsed="false" customWidth="false" hidden="false" outlineLevel="0" max="257" min="14" style="58" width="8.82"/>
  </cols>
  <sheetData>
    <row r="1" customFormat="false" ht="12.75" hidden="false" customHeight="true" outlineLevel="0" collapsed="false">
      <c r="A1" s="159" t="s">
        <v>0</v>
      </c>
      <c r="B1" s="158"/>
      <c r="C1" s="160" t="str">
        <f aca="false">'Cover Page'!D1</f>
        <v>AIBT Non-Profit Charter School </v>
      </c>
      <c r="D1" s="160"/>
      <c r="F1" s="163"/>
      <c r="G1" s="162" t="s">
        <v>166</v>
      </c>
      <c r="H1" s="160" t="str">
        <f aca="false">'Cover Page'!M1</f>
        <v>Maricopa</v>
      </c>
      <c r="I1" s="160"/>
      <c r="J1" s="163"/>
      <c r="K1" s="162"/>
      <c r="L1" s="162" t="s">
        <v>4</v>
      </c>
      <c r="M1" s="164" t="str">
        <f aca="false">'Cover Page'!R1</f>
        <v>078286000</v>
      </c>
    </row>
    <row r="2" customFormat="false" ht="12.75" hidden="false" customHeight="true" outlineLevel="0" collapsed="false">
      <c r="A2" s="163"/>
      <c r="B2" s="163"/>
      <c r="C2" s="163"/>
      <c r="D2" s="163"/>
      <c r="E2" s="163"/>
      <c r="F2" s="163"/>
      <c r="G2" s="163"/>
      <c r="H2" s="163"/>
      <c r="I2" s="163"/>
      <c r="J2" s="163"/>
      <c r="K2" s="165"/>
      <c r="L2" s="165"/>
    </row>
    <row r="3" customFormat="false" ht="12.75" hidden="false" customHeight="true" outlineLevel="0" collapsed="false">
      <c r="A3" s="210"/>
      <c r="B3" s="211"/>
      <c r="C3" s="211"/>
      <c r="D3" s="211"/>
      <c r="E3" s="211"/>
      <c r="F3" s="263" t="s">
        <v>30</v>
      </c>
      <c r="G3" s="169" t="s">
        <v>204</v>
      </c>
      <c r="H3" s="170" t="s">
        <v>103</v>
      </c>
      <c r="I3" s="170"/>
      <c r="J3" s="163"/>
      <c r="K3" s="158"/>
      <c r="L3" s="158"/>
    </row>
    <row r="4" customFormat="false" ht="12.75" hidden="false" customHeight="true" outlineLevel="0" collapsed="false">
      <c r="A4" s="171" t="s">
        <v>105</v>
      </c>
      <c r="B4" s="165"/>
      <c r="C4" s="165"/>
      <c r="D4" s="165"/>
      <c r="E4" s="165"/>
      <c r="F4" s="174" t="s">
        <v>205</v>
      </c>
      <c r="G4" s="173" t="s">
        <v>108</v>
      </c>
      <c r="H4" s="169"/>
      <c r="I4" s="264"/>
      <c r="J4" s="163"/>
      <c r="K4" s="158"/>
      <c r="L4" s="158"/>
    </row>
    <row r="5" customFormat="false" ht="12.75" hidden="false" customHeight="true" outlineLevel="0" collapsed="false">
      <c r="A5" s="175"/>
      <c r="B5" s="176"/>
      <c r="C5" s="176"/>
      <c r="D5" s="176"/>
      <c r="E5" s="176"/>
      <c r="F5" s="179" t="n">
        <v>1000</v>
      </c>
      <c r="G5" s="178" t="n">
        <v>2000</v>
      </c>
      <c r="H5" s="178" t="s">
        <v>114</v>
      </c>
      <c r="I5" s="265" t="s">
        <v>115</v>
      </c>
      <c r="J5" s="163"/>
      <c r="K5" s="158"/>
    </row>
    <row r="6" customFormat="false" ht="12.75" hidden="false" customHeight="true" outlineLevel="0" collapsed="false">
      <c r="A6" s="266" t="s">
        <v>206</v>
      </c>
      <c r="B6" s="211"/>
      <c r="C6" s="211"/>
      <c r="D6" s="211"/>
      <c r="E6" s="267"/>
      <c r="F6" s="214"/>
      <c r="G6" s="214"/>
      <c r="H6" s="268" t="n">
        <f aca="false">[2]!IIPTeacherCompensationIncreases</f>
        <v>0</v>
      </c>
      <c r="I6" s="268" t="n">
        <f aca="false">SUM(F7:G7)</f>
        <v>0</v>
      </c>
      <c r="J6" s="269"/>
      <c r="K6" s="158"/>
    </row>
    <row r="7" customFormat="false" ht="12.75" hidden="false" customHeight="true" outlineLevel="0" collapsed="false">
      <c r="A7" s="185"/>
      <c r="B7" s="165" t="s">
        <v>207</v>
      </c>
      <c r="C7" s="165"/>
      <c r="D7" s="165"/>
      <c r="E7" s="228" t="n">
        <v>1</v>
      </c>
      <c r="F7" s="218"/>
      <c r="G7" s="218"/>
      <c r="H7" s="268"/>
      <c r="I7" s="268"/>
      <c r="J7" s="270" t="n">
        <v>1</v>
      </c>
      <c r="K7" s="165"/>
    </row>
    <row r="8" customFormat="false" ht="12.75" hidden="false" customHeight="true" outlineLevel="0" collapsed="false">
      <c r="A8" s="185"/>
      <c r="B8" s="165" t="s">
        <v>208</v>
      </c>
      <c r="C8" s="165"/>
      <c r="D8" s="165"/>
      <c r="E8" s="228" t="n">
        <v>2</v>
      </c>
      <c r="F8" s="271"/>
      <c r="G8" s="272"/>
      <c r="H8" s="223" t="n">
        <f aca="false">[2]!IIPClassSizeReduction</f>
        <v>0</v>
      </c>
      <c r="I8" s="224" t="n">
        <f aca="false">SUM(F8:G8)</f>
        <v>0</v>
      </c>
      <c r="J8" s="270" t="n">
        <v>2</v>
      </c>
      <c r="K8" s="165"/>
    </row>
    <row r="9" customFormat="false" ht="12.75" hidden="false" customHeight="true" outlineLevel="0" collapsed="false">
      <c r="A9" s="185"/>
      <c r="B9" s="165" t="s">
        <v>209</v>
      </c>
      <c r="C9" s="165"/>
      <c r="D9" s="165"/>
      <c r="E9" s="228" t="n">
        <v>3</v>
      </c>
      <c r="F9" s="271"/>
      <c r="G9" s="273"/>
      <c r="H9" s="223" t="n">
        <f aca="false">[2]!IIPDropoutPreventionPrograms</f>
        <v>0</v>
      </c>
      <c r="I9" s="224" t="n">
        <f aca="false">SUM(F9:G9)</f>
        <v>0</v>
      </c>
      <c r="J9" s="270" t="n">
        <v>3</v>
      </c>
      <c r="K9" s="165"/>
    </row>
    <row r="10" customFormat="false" ht="12.75" hidden="false" customHeight="true" outlineLevel="0" collapsed="false">
      <c r="A10" s="185"/>
      <c r="B10" s="165" t="s">
        <v>210</v>
      </c>
      <c r="C10" s="165"/>
      <c r="D10" s="165"/>
      <c r="E10" s="228" t="n">
        <v>4</v>
      </c>
      <c r="F10" s="271"/>
      <c r="G10" s="273"/>
      <c r="H10" s="223" t="n">
        <f aca="false">[2]!IIPInstructionalImprovementPrograms</f>
        <v>0</v>
      </c>
      <c r="I10" s="224" t="n">
        <f aca="false">SUM(F10:G10)</f>
        <v>0</v>
      </c>
      <c r="J10" s="270" t="n">
        <v>4</v>
      </c>
      <c r="K10" s="165"/>
    </row>
    <row r="11" customFormat="false" ht="12.75" hidden="false" customHeight="true" outlineLevel="0" collapsed="false">
      <c r="A11" s="175" t="s">
        <v>211</v>
      </c>
      <c r="B11" s="108"/>
      <c r="C11" s="176"/>
      <c r="D11" s="176"/>
      <c r="E11" s="274" t="n">
        <v>5</v>
      </c>
      <c r="F11" s="275" t="n">
        <f aca="false">SUM(F6:F10)</f>
        <v>0</v>
      </c>
      <c r="G11" s="224" t="n">
        <f aca="false">SUM(G6:G10)</f>
        <v>0</v>
      </c>
      <c r="H11" s="224" t="n">
        <f aca="false">SUM(H6:H10)</f>
        <v>0</v>
      </c>
      <c r="I11" s="224" t="n">
        <f aca="false">SUM(I6:I10)</f>
        <v>0</v>
      </c>
      <c r="J11" s="270" t="n">
        <v>5</v>
      </c>
      <c r="K11" s="165"/>
    </row>
    <row r="12" customFormat="false" ht="12.75" hidden="false" customHeight="true" outlineLevel="0" collapsed="false">
      <c r="A12" s="36"/>
      <c r="B12" s="36"/>
      <c r="C12" s="36"/>
      <c r="D12" s="36"/>
      <c r="E12" s="36"/>
      <c r="F12" s="36"/>
      <c r="G12" s="36"/>
      <c r="H12" s="36"/>
      <c r="I12" s="36"/>
      <c r="J12" s="36"/>
      <c r="K12" s="161"/>
      <c r="L12" s="158"/>
    </row>
    <row r="13" customFormat="false" ht="12.75" hidden="false" customHeight="true" outlineLevel="0" collapsed="false">
      <c r="A13" s="247"/>
      <c r="B13" s="248"/>
      <c r="C13" s="248"/>
      <c r="D13" s="248"/>
      <c r="E13" s="276"/>
      <c r="F13" s="277"/>
      <c r="G13" s="36"/>
      <c r="H13" s="36"/>
      <c r="K13" s="158"/>
    </row>
    <row r="14" customFormat="false" ht="12.75" hidden="false" customHeight="true" outlineLevel="0" collapsed="false">
      <c r="A14" s="107" t="s">
        <v>212</v>
      </c>
      <c r="B14" s="261"/>
      <c r="C14" s="261"/>
      <c r="D14" s="261"/>
      <c r="E14" s="278"/>
      <c r="F14" s="279" t="s">
        <v>115</v>
      </c>
      <c r="G14" s="36"/>
      <c r="H14" s="36"/>
      <c r="K14" s="158"/>
    </row>
    <row r="15" customFormat="false" ht="12.75" hidden="false" customHeight="true" outlineLevel="0" collapsed="false">
      <c r="A15" s="280" t="s">
        <v>196</v>
      </c>
      <c r="B15" s="82"/>
      <c r="C15" s="61"/>
      <c r="D15" s="281"/>
      <c r="E15" s="282" t="n">
        <v>6</v>
      </c>
      <c r="F15" s="283" t="n">
        <f aca="false">[1]!AddlInstrImprProjEndBal</f>
        <v>332</v>
      </c>
      <c r="G15" s="270" t="n">
        <v>6</v>
      </c>
      <c r="I15" s="284"/>
      <c r="J15" s="284"/>
    </row>
    <row r="16" customFormat="false" ht="12.75" hidden="false" customHeight="true" outlineLevel="0" collapsed="false">
      <c r="A16" s="285" t="s">
        <v>197</v>
      </c>
      <c r="B16" s="92"/>
      <c r="C16" s="61"/>
      <c r="D16" s="281"/>
      <c r="E16" s="282" t="n">
        <v>7</v>
      </c>
      <c r="F16" s="286" t="n">
        <v>524</v>
      </c>
      <c r="G16" s="270" t="n">
        <v>7</v>
      </c>
      <c r="I16" s="284"/>
      <c r="J16" s="284"/>
    </row>
    <row r="17" customFormat="false" ht="12.75" hidden="false" customHeight="true" outlineLevel="0" collapsed="false">
      <c r="A17" s="285" t="s">
        <v>213</v>
      </c>
      <c r="B17" s="92"/>
      <c r="C17" s="61"/>
      <c r="D17" s="281"/>
      <c r="E17" s="282" t="n">
        <v>8</v>
      </c>
      <c r="F17" s="287" t="n">
        <f aca="false">SUM(F15:F16)</f>
        <v>856</v>
      </c>
      <c r="G17" s="270" t="n">
        <v>8</v>
      </c>
      <c r="I17" s="284"/>
      <c r="J17" s="284"/>
    </row>
    <row r="18" customFormat="false" ht="12.75" hidden="false" customHeight="true" outlineLevel="0" collapsed="false">
      <c r="A18" s="288" t="s">
        <v>214</v>
      </c>
      <c r="B18" s="61"/>
      <c r="C18" s="61"/>
      <c r="D18" s="281"/>
      <c r="E18" s="282" t="n">
        <v>9</v>
      </c>
      <c r="F18" s="289" t="n">
        <f aca="false">ActualTotalInstImpExp</f>
        <v>0</v>
      </c>
      <c r="G18" s="270" t="n">
        <v>9</v>
      </c>
      <c r="I18" s="284"/>
      <c r="J18" s="284"/>
    </row>
    <row r="19" customFormat="false" ht="12.75" hidden="false" customHeight="true" outlineLevel="0" collapsed="false">
      <c r="A19" s="290" t="s">
        <v>215</v>
      </c>
      <c r="B19" s="261"/>
      <c r="C19" s="108"/>
      <c r="D19" s="291"/>
      <c r="E19" s="292" t="n">
        <v>10</v>
      </c>
      <c r="F19" s="289" t="n">
        <f aca="false">F17-F18</f>
        <v>856</v>
      </c>
      <c r="G19" s="270" t="n">
        <v>10</v>
      </c>
    </row>
    <row r="20" customFormat="false" ht="12.75" hidden="false" customHeight="true" outlineLevel="0" collapsed="false">
      <c r="A20" s="293"/>
      <c r="B20" s="77"/>
      <c r="C20" s="61"/>
      <c r="D20" s="281"/>
      <c r="E20" s="282"/>
      <c r="F20" s="294"/>
      <c r="G20" s="294"/>
      <c r="H20" s="270"/>
    </row>
    <row r="21" customFormat="false" ht="12.75" hidden="false" customHeight="true" outlineLevel="0" collapsed="false">
      <c r="A21" s="293"/>
      <c r="B21" s="77"/>
      <c r="C21" s="61"/>
      <c r="D21" s="281"/>
      <c r="E21" s="282"/>
      <c r="F21" s="294"/>
      <c r="G21" s="294"/>
      <c r="H21" s="270"/>
    </row>
    <row r="22" customFormat="false" ht="12.75" hidden="false" customHeight="true" outlineLevel="0" collapsed="false">
      <c r="A22" s="293"/>
      <c r="B22" s="77"/>
      <c r="C22" s="61"/>
      <c r="D22" s="281"/>
      <c r="E22" s="282"/>
      <c r="F22" s="294"/>
      <c r="G22" s="294"/>
      <c r="H22" s="270"/>
    </row>
    <row r="23" customFormat="false" ht="12.75" hidden="false" customHeight="true" outlineLevel="0" collapsed="false">
      <c r="A23" s="293"/>
      <c r="B23" s="77"/>
      <c r="C23" s="61"/>
      <c r="D23" s="281"/>
      <c r="E23" s="282"/>
      <c r="F23" s="294"/>
      <c r="G23" s="294"/>
      <c r="H23" s="270"/>
    </row>
    <row r="24" customFormat="false" ht="12.75" hidden="false" customHeight="true" outlineLevel="0" collapsed="false">
      <c r="A24" s="293"/>
      <c r="B24" s="77"/>
      <c r="C24" s="61"/>
      <c r="D24" s="281"/>
      <c r="E24" s="282"/>
      <c r="F24" s="294"/>
      <c r="G24" s="294"/>
      <c r="H24" s="270"/>
    </row>
    <row r="25" customFormat="false" ht="12.75" hidden="false" customHeight="true" outlineLevel="0" collapsed="false">
      <c r="A25" s="293"/>
      <c r="B25" s="77"/>
      <c r="C25" s="61"/>
      <c r="D25" s="281"/>
      <c r="E25" s="282"/>
      <c r="F25" s="294"/>
      <c r="G25" s="294"/>
      <c r="H25" s="270"/>
    </row>
    <row r="26" customFormat="false" ht="12.75" hidden="false" customHeight="true" outlineLevel="0" collapsed="false">
      <c r="A26" s="293"/>
      <c r="B26" s="77"/>
      <c r="C26" s="61"/>
      <c r="D26" s="281"/>
      <c r="E26" s="282"/>
      <c r="F26" s="294"/>
      <c r="G26" s="294"/>
      <c r="H26" s="270"/>
    </row>
    <row r="27" customFormat="false" ht="12.75" hidden="false" customHeight="true" outlineLevel="0" collapsed="false">
      <c r="A27" s="61"/>
      <c r="B27" s="61"/>
      <c r="C27" s="77"/>
      <c r="D27" s="77"/>
      <c r="E27" s="77"/>
      <c r="F27" s="246"/>
      <c r="G27" s="246"/>
      <c r="H27" s="246"/>
      <c r="I27" s="246"/>
      <c r="J27" s="246"/>
      <c r="K27" s="246"/>
      <c r="L27" s="246"/>
    </row>
    <row r="28" customFormat="false" ht="12.75" hidden="false" customHeight="true" outlineLevel="0" collapsed="false">
      <c r="A28" s="77"/>
      <c r="B28" s="61"/>
      <c r="C28" s="61"/>
      <c r="D28" s="77"/>
      <c r="E28" s="77"/>
      <c r="F28" s="295"/>
      <c r="G28" s="295"/>
      <c r="H28" s="295"/>
      <c r="I28" s="295"/>
      <c r="J28" s="295"/>
      <c r="K28" s="296"/>
      <c r="L28" s="297"/>
    </row>
    <row r="29" customFormat="false" ht="11.45" hidden="false" customHeight="true" outlineLevel="0" collapsed="false">
      <c r="A29" s="298"/>
      <c r="B29" s="61"/>
      <c r="C29" s="299"/>
      <c r="D29" s="246"/>
      <c r="E29" s="299"/>
      <c r="F29" s="34"/>
      <c r="G29" s="34"/>
      <c r="H29" s="61"/>
      <c r="I29" s="61"/>
      <c r="J29" s="61"/>
      <c r="K29" s="61"/>
      <c r="L29" s="61"/>
    </row>
    <row r="30" customFormat="false" ht="11.45" hidden="false" customHeight="true" outlineLevel="0" collapsed="false">
      <c r="A30" s="300"/>
      <c r="B30" s="301"/>
      <c r="C30" s="301"/>
      <c r="D30" s="302"/>
      <c r="E30" s="301"/>
      <c r="F30" s="303"/>
      <c r="G30" s="304"/>
      <c r="H30" s="305"/>
      <c r="I30" s="61"/>
      <c r="J30" s="61"/>
      <c r="K30" s="61"/>
      <c r="L30" s="61"/>
    </row>
    <row r="31" customFormat="false" ht="11.45" hidden="false" customHeight="true" outlineLevel="0" collapsed="false">
      <c r="A31" s="300"/>
      <c r="B31" s="301"/>
      <c r="C31" s="301"/>
      <c r="D31" s="302"/>
      <c r="E31" s="301"/>
      <c r="F31" s="303"/>
      <c r="G31" s="304"/>
      <c r="H31" s="305"/>
      <c r="I31" s="61"/>
      <c r="J31" s="61"/>
      <c r="K31" s="61"/>
      <c r="L31" s="61"/>
    </row>
    <row r="32" customFormat="false" ht="11.45" hidden="false" customHeight="true" outlineLevel="0" collapsed="false">
      <c r="A32" s="300"/>
      <c r="B32" s="301"/>
      <c r="C32" s="301"/>
      <c r="D32" s="302"/>
      <c r="E32" s="301"/>
      <c r="F32" s="303"/>
      <c r="G32" s="304"/>
      <c r="H32" s="305"/>
      <c r="I32" s="61"/>
      <c r="J32" s="61"/>
      <c r="K32" s="61"/>
      <c r="L32" s="61"/>
    </row>
    <row r="33" customFormat="false" ht="11.45" hidden="false" customHeight="true" outlineLevel="0" collapsed="false">
      <c r="A33" s="300"/>
      <c r="B33" s="301"/>
      <c r="C33" s="301"/>
      <c r="D33" s="302"/>
      <c r="E33" s="301"/>
      <c r="F33" s="303"/>
      <c r="G33" s="304"/>
      <c r="H33" s="305"/>
      <c r="I33" s="61"/>
      <c r="J33" s="61"/>
      <c r="K33" s="61"/>
      <c r="L33" s="61"/>
    </row>
    <row r="34" customFormat="false" ht="11.45" hidden="false" customHeight="true" outlineLevel="0" collapsed="false">
      <c r="A34" s="300"/>
      <c r="B34" s="301"/>
      <c r="C34" s="301"/>
      <c r="D34" s="302"/>
      <c r="E34" s="301"/>
      <c r="F34" s="303"/>
      <c r="G34" s="304"/>
      <c r="H34" s="305"/>
      <c r="I34" s="61"/>
      <c r="J34" s="61"/>
      <c r="K34" s="61"/>
      <c r="L34" s="61"/>
    </row>
    <row r="35" customFormat="false" ht="11.45" hidden="false" customHeight="true" outlineLevel="0" collapsed="false">
      <c r="A35" s="300"/>
      <c r="B35" s="77"/>
      <c r="C35" s="77"/>
      <c r="D35" s="306"/>
      <c r="E35" s="77"/>
      <c r="F35" s="307"/>
      <c r="G35" s="307"/>
      <c r="H35" s="308"/>
      <c r="I35" s="61"/>
      <c r="J35" s="61"/>
      <c r="K35" s="61"/>
      <c r="L35" s="61"/>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309" t="s">
        <v>0</v>
      </c>
      <c r="B1" s="77"/>
      <c r="C1" s="77"/>
      <c r="D1" s="310" t="str">
        <f aca="false">'Cover Page'!D1</f>
        <v>AIBT Non-Profit Charter School </v>
      </c>
      <c r="E1" s="310"/>
      <c r="F1" s="246"/>
      <c r="G1" s="246"/>
      <c r="H1" s="77"/>
      <c r="I1" s="8" t="s">
        <v>166</v>
      </c>
      <c r="J1" s="310" t="str">
        <f aca="false">'Cover Page'!M1</f>
        <v>Maricopa</v>
      </c>
      <c r="K1" s="310"/>
      <c r="L1" s="77"/>
      <c r="M1" s="8" t="s">
        <v>4</v>
      </c>
      <c r="N1" s="8"/>
      <c r="O1" s="311" t="str">
        <f aca="false">'Cover Page'!R1</f>
        <v>078286000</v>
      </c>
      <c r="P1" s="77"/>
    </row>
    <row r="2" customFormat="false" ht="12" hidden="false" customHeight="true" outlineLevel="0" collapsed="false">
      <c r="A2" s="246"/>
      <c r="B2" s="246"/>
      <c r="C2" s="246"/>
      <c r="D2" s="246"/>
      <c r="E2" s="246"/>
      <c r="F2" s="246"/>
      <c r="G2" s="246"/>
      <c r="H2" s="246"/>
      <c r="I2" s="246"/>
      <c r="J2" s="246"/>
      <c r="K2" s="77"/>
      <c r="L2" s="77"/>
      <c r="M2" s="77"/>
      <c r="N2" s="77"/>
      <c r="O2" s="77"/>
      <c r="P2" s="77"/>
    </row>
    <row r="3" customFormat="false" ht="12" hidden="false" customHeight="true" outlineLevel="0" collapsed="false">
      <c r="A3" s="312"/>
      <c r="B3" s="248"/>
      <c r="C3" s="248"/>
      <c r="D3" s="248"/>
      <c r="E3" s="276"/>
      <c r="F3" s="313" t="s">
        <v>216</v>
      </c>
      <c r="G3" s="276"/>
      <c r="H3" s="243"/>
      <c r="I3" s="314" t="s">
        <v>217</v>
      </c>
      <c r="J3" s="243" t="s">
        <v>102</v>
      </c>
      <c r="K3" s="276"/>
      <c r="L3" s="277"/>
      <c r="M3" s="315" t="s">
        <v>218</v>
      </c>
      <c r="N3" s="315"/>
      <c r="O3" s="98" t="s">
        <v>219</v>
      </c>
      <c r="P3" s="77"/>
    </row>
    <row r="4" customFormat="false" ht="12" hidden="false" customHeight="true" outlineLevel="0" collapsed="false">
      <c r="A4" s="316" t="s">
        <v>220</v>
      </c>
      <c r="B4" s="77"/>
      <c r="C4" s="77"/>
      <c r="D4" s="77"/>
      <c r="E4" s="317"/>
      <c r="F4" s="318" t="s">
        <v>221</v>
      </c>
      <c r="G4" s="319" t="s">
        <v>115</v>
      </c>
      <c r="H4" s="318" t="s">
        <v>106</v>
      </c>
      <c r="I4" s="320" t="s">
        <v>107</v>
      </c>
      <c r="J4" s="318" t="s">
        <v>108</v>
      </c>
      <c r="K4" s="319" t="s">
        <v>109</v>
      </c>
      <c r="L4" s="318" t="s">
        <v>110</v>
      </c>
      <c r="M4" s="321"/>
      <c r="N4" s="77"/>
      <c r="O4" s="318" t="s">
        <v>221</v>
      </c>
      <c r="P4" s="77"/>
    </row>
    <row r="5" customFormat="false" ht="12" hidden="false" customHeight="true" outlineLevel="0" collapsed="false">
      <c r="A5" s="322"/>
      <c r="B5" s="261"/>
      <c r="C5" s="261"/>
      <c r="D5" s="261"/>
      <c r="E5" s="323"/>
      <c r="F5" s="324" t="s">
        <v>222</v>
      </c>
      <c r="G5" s="325" t="s">
        <v>197</v>
      </c>
      <c r="H5" s="326" t="n">
        <v>6100</v>
      </c>
      <c r="I5" s="327" t="n">
        <v>6200</v>
      </c>
      <c r="J5" s="326" t="s">
        <v>113</v>
      </c>
      <c r="K5" s="328" t="n">
        <v>6600</v>
      </c>
      <c r="L5" s="326" t="n">
        <v>6800</v>
      </c>
      <c r="M5" s="329" t="s">
        <v>114</v>
      </c>
      <c r="N5" s="330" t="s">
        <v>115</v>
      </c>
      <c r="O5" s="324" t="s">
        <v>222</v>
      </c>
      <c r="P5" s="77"/>
    </row>
    <row r="6" customFormat="false" ht="11.45" hidden="false" customHeight="true" outlineLevel="0" collapsed="false">
      <c r="A6" s="331" t="s">
        <v>223</v>
      </c>
      <c r="B6" s="332"/>
      <c r="C6" s="332"/>
      <c r="D6" s="332"/>
      <c r="F6" s="333"/>
      <c r="G6" s="333"/>
      <c r="H6" s="334"/>
      <c r="I6" s="334"/>
      <c r="J6" s="334"/>
      <c r="K6" s="334"/>
      <c r="L6" s="334"/>
      <c r="M6" s="333"/>
      <c r="N6" s="335"/>
      <c r="O6" s="333"/>
      <c r="P6" s="77"/>
    </row>
    <row r="7" customFormat="false" ht="11.45" hidden="false" customHeight="true" outlineLevel="0" collapsed="false">
      <c r="A7" s="336" t="s">
        <v>197</v>
      </c>
      <c r="B7" s="299"/>
      <c r="C7" s="299"/>
      <c r="D7" s="299"/>
      <c r="E7" s="337"/>
      <c r="F7" s="333"/>
      <c r="G7" s="333"/>
      <c r="H7" s="334"/>
      <c r="I7" s="334"/>
      <c r="J7" s="334"/>
      <c r="K7" s="334"/>
      <c r="L7" s="334"/>
      <c r="M7" s="333"/>
      <c r="N7" s="338"/>
      <c r="O7" s="333"/>
      <c r="P7" s="77"/>
    </row>
    <row r="8" customFormat="false" ht="12" hidden="false" customHeight="true" outlineLevel="0" collapsed="false">
      <c r="A8" s="336"/>
      <c r="B8" s="299" t="s">
        <v>224</v>
      </c>
      <c r="C8" s="299"/>
      <c r="D8" s="299"/>
      <c r="E8" s="337" t="n">
        <v>1</v>
      </c>
      <c r="F8" s="339"/>
      <c r="G8" s="340"/>
      <c r="H8" s="339"/>
      <c r="I8" s="339"/>
      <c r="J8" s="339"/>
      <c r="K8" s="339"/>
      <c r="L8" s="339"/>
      <c r="M8" s="339"/>
      <c r="N8" s="339"/>
      <c r="O8" s="339"/>
      <c r="P8" s="251" t="n">
        <v>1</v>
      </c>
    </row>
    <row r="9" customFormat="false" ht="12" hidden="false" customHeight="true" outlineLevel="0" collapsed="false">
      <c r="A9" s="336"/>
      <c r="B9" s="299" t="s">
        <v>225</v>
      </c>
      <c r="C9" s="299"/>
      <c r="D9" s="299"/>
      <c r="E9" s="337" t="n">
        <v>2</v>
      </c>
      <c r="F9" s="339"/>
      <c r="G9" s="340"/>
      <c r="H9" s="339"/>
      <c r="I9" s="339"/>
      <c r="J9" s="339"/>
      <c r="K9" s="339"/>
      <c r="L9" s="339"/>
      <c r="M9" s="339"/>
      <c r="N9" s="339"/>
      <c r="O9" s="339"/>
      <c r="P9" s="251" t="n">
        <v>2</v>
      </c>
    </row>
    <row r="10" customFormat="false" ht="12" hidden="false" customHeight="true" outlineLevel="0" collapsed="false">
      <c r="A10" s="259" t="s">
        <v>226</v>
      </c>
      <c r="B10" s="299"/>
      <c r="C10" s="299"/>
      <c r="D10" s="299"/>
      <c r="E10" s="337" t="n">
        <v>3</v>
      </c>
      <c r="F10" s="339"/>
      <c r="G10" s="341" t="n">
        <f aca="false">SUM(G8:G9)</f>
        <v>0</v>
      </c>
      <c r="H10" s="339"/>
      <c r="I10" s="339"/>
      <c r="J10" s="339"/>
      <c r="K10" s="339"/>
      <c r="L10" s="339"/>
      <c r="M10" s="339"/>
      <c r="N10" s="339"/>
      <c r="O10" s="339"/>
      <c r="P10" s="251" t="n">
        <v>3</v>
      </c>
    </row>
    <row r="11" customFormat="false" ht="11.45" hidden="false" customHeight="true" outlineLevel="0" collapsed="false">
      <c r="A11" s="336" t="s">
        <v>105</v>
      </c>
      <c r="B11" s="299"/>
      <c r="C11" s="299"/>
      <c r="D11" s="299"/>
      <c r="E11" s="342"/>
      <c r="F11" s="343"/>
      <c r="G11" s="344"/>
      <c r="H11" s="253"/>
      <c r="I11" s="253"/>
      <c r="J11" s="253"/>
      <c r="K11" s="253"/>
      <c r="L11" s="253"/>
      <c r="M11" s="345" t="n">
        <f aca="false">[2]!SEIP1071P260F1000</f>
        <v>0</v>
      </c>
      <c r="N11" s="346" t="n">
        <f aca="false">SUM(H13:L13)</f>
        <v>0</v>
      </c>
      <c r="O11" s="343"/>
      <c r="P11" s="77"/>
    </row>
    <row r="12" customFormat="false" ht="12" hidden="false" customHeight="true" outlineLevel="0" collapsed="false">
      <c r="A12" s="252" t="s">
        <v>227</v>
      </c>
      <c r="B12" s="77"/>
      <c r="C12" s="77"/>
      <c r="D12" s="77"/>
      <c r="F12" s="347"/>
      <c r="G12" s="344"/>
      <c r="H12" s="348"/>
      <c r="I12" s="348"/>
      <c r="J12" s="348"/>
      <c r="K12" s="348"/>
      <c r="L12" s="348"/>
      <c r="M12" s="345"/>
      <c r="N12" s="346"/>
      <c r="O12" s="347"/>
      <c r="P12" s="77"/>
    </row>
    <row r="13" customFormat="false" ht="12" hidden="false" customHeight="true" outlineLevel="0" collapsed="false">
      <c r="A13" s="252"/>
      <c r="B13" s="77" t="s">
        <v>169</v>
      </c>
      <c r="C13" s="77"/>
      <c r="D13" s="77"/>
      <c r="E13" s="342" t="n">
        <v>4</v>
      </c>
      <c r="F13" s="349"/>
      <c r="G13" s="344"/>
      <c r="H13" s="254"/>
      <c r="I13" s="254"/>
      <c r="J13" s="254"/>
      <c r="K13" s="254"/>
      <c r="L13" s="254"/>
      <c r="M13" s="345"/>
      <c r="N13" s="346"/>
      <c r="O13" s="349"/>
      <c r="P13" s="251" t="n">
        <v>4</v>
      </c>
    </row>
    <row r="14" customFormat="false" ht="12" hidden="false" customHeight="true" outlineLevel="0" collapsed="false">
      <c r="A14" s="252"/>
      <c r="B14" s="299" t="s">
        <v>228</v>
      </c>
      <c r="C14" s="77"/>
      <c r="D14" s="77"/>
      <c r="F14" s="350"/>
      <c r="G14" s="344"/>
      <c r="H14" s="253"/>
      <c r="I14" s="253"/>
      <c r="J14" s="253"/>
      <c r="K14" s="253"/>
      <c r="L14" s="253"/>
      <c r="M14" s="345" t="n">
        <f aca="false">[2]!SEIP1071P260F2100</f>
        <v>0</v>
      </c>
      <c r="N14" s="346" t="n">
        <f aca="false">SUM(H15:L15)</f>
        <v>0</v>
      </c>
      <c r="O14" s="350"/>
    </row>
    <row r="15" customFormat="false" ht="12" hidden="false" customHeight="true" outlineLevel="0" collapsed="false">
      <c r="A15" s="252"/>
      <c r="B15" s="77"/>
      <c r="C15" s="77" t="s">
        <v>229</v>
      </c>
      <c r="D15" s="77"/>
      <c r="E15" s="337" t="n">
        <v>5</v>
      </c>
      <c r="F15" s="351"/>
      <c r="G15" s="344"/>
      <c r="H15" s="254"/>
      <c r="I15" s="254"/>
      <c r="J15" s="254"/>
      <c r="K15" s="254"/>
      <c r="L15" s="254"/>
      <c r="M15" s="345"/>
      <c r="N15" s="346"/>
      <c r="O15" s="351"/>
      <c r="P15" s="251" t="n">
        <v>5</v>
      </c>
    </row>
    <row r="16" customFormat="false" ht="12" hidden="false" customHeight="true" outlineLevel="0" collapsed="false">
      <c r="A16" s="252"/>
      <c r="B16" s="77"/>
      <c r="C16" s="77" t="s">
        <v>230</v>
      </c>
      <c r="D16" s="77"/>
      <c r="E16" s="342" t="n">
        <v>6</v>
      </c>
      <c r="F16" s="352"/>
      <c r="G16" s="353"/>
      <c r="H16" s="340"/>
      <c r="I16" s="340"/>
      <c r="J16" s="340"/>
      <c r="K16" s="340"/>
      <c r="L16" s="340"/>
      <c r="M16" s="354" t="n">
        <f aca="false">[2]!SEIP1071P260F2200</f>
        <v>0</v>
      </c>
      <c r="N16" s="258" t="n">
        <f aca="false">SUM(H16:L16)</f>
        <v>0</v>
      </c>
      <c r="O16" s="352"/>
      <c r="P16" s="251" t="n">
        <v>6</v>
      </c>
    </row>
    <row r="17" customFormat="false" ht="12" hidden="false" customHeight="true" outlineLevel="0" collapsed="false">
      <c r="A17" s="252"/>
      <c r="B17" s="77"/>
      <c r="C17" s="77" t="s">
        <v>231</v>
      </c>
      <c r="D17" s="77"/>
      <c r="E17" s="337" t="n">
        <v>7</v>
      </c>
      <c r="F17" s="352"/>
      <c r="G17" s="355"/>
      <c r="H17" s="340"/>
      <c r="I17" s="340"/>
      <c r="J17" s="340"/>
      <c r="K17" s="340"/>
      <c r="L17" s="340"/>
      <c r="M17" s="354" t="n">
        <f aca="false">[2]!SEIP1071P260F2300</f>
        <v>0</v>
      </c>
      <c r="N17" s="258" t="n">
        <f aca="false">SUM(H17:L17)</f>
        <v>0</v>
      </c>
      <c r="O17" s="352"/>
      <c r="P17" s="251" t="n">
        <v>7</v>
      </c>
    </row>
    <row r="18" customFormat="false" ht="12" hidden="false" customHeight="true" outlineLevel="0" collapsed="false">
      <c r="A18" s="252"/>
      <c r="B18" s="77"/>
      <c r="C18" s="77" t="s">
        <v>232</v>
      </c>
      <c r="D18" s="77"/>
      <c r="E18" s="337" t="n">
        <v>8</v>
      </c>
      <c r="F18" s="352"/>
      <c r="G18" s="355"/>
      <c r="H18" s="340"/>
      <c r="I18" s="340"/>
      <c r="J18" s="340"/>
      <c r="K18" s="340"/>
      <c r="L18" s="340"/>
      <c r="M18" s="354" t="n">
        <f aca="false">[2]!SEIP1071P260F2400</f>
        <v>0</v>
      </c>
      <c r="N18" s="258" t="n">
        <f aca="false">SUM(H18:L18)</f>
        <v>0</v>
      </c>
      <c r="O18" s="352"/>
      <c r="P18" s="251" t="n">
        <v>8</v>
      </c>
    </row>
    <row r="19" customFormat="false" ht="12" hidden="false" customHeight="true" outlineLevel="0" collapsed="false">
      <c r="A19" s="252"/>
      <c r="B19" s="77"/>
      <c r="C19" s="299" t="s">
        <v>233</v>
      </c>
      <c r="D19" s="77"/>
      <c r="E19" s="337" t="n">
        <v>9</v>
      </c>
      <c r="F19" s="352"/>
      <c r="G19" s="355"/>
      <c r="H19" s="340"/>
      <c r="I19" s="340"/>
      <c r="J19" s="340"/>
      <c r="K19" s="340"/>
      <c r="L19" s="340"/>
      <c r="M19" s="354" t="n">
        <f aca="false">[2]!SEIP1071P260F2500</f>
        <v>0</v>
      </c>
      <c r="N19" s="258" t="n">
        <f aca="false">SUM(H19:L19)</f>
        <v>0</v>
      </c>
      <c r="O19" s="352"/>
      <c r="P19" s="251" t="n">
        <v>9</v>
      </c>
    </row>
    <row r="20" customFormat="false" ht="12" hidden="false" customHeight="true" outlineLevel="0" collapsed="false">
      <c r="A20" s="252"/>
      <c r="B20" s="77"/>
      <c r="C20" s="299" t="s">
        <v>234</v>
      </c>
      <c r="D20" s="77"/>
      <c r="E20" s="337" t="n">
        <v>10</v>
      </c>
      <c r="F20" s="352"/>
      <c r="G20" s="355"/>
      <c r="H20" s="257"/>
      <c r="I20" s="257"/>
      <c r="J20" s="257"/>
      <c r="K20" s="257"/>
      <c r="L20" s="257"/>
      <c r="M20" s="341" t="n">
        <f aca="false">[2]!SEIP1071P260F2600</f>
        <v>0</v>
      </c>
      <c r="N20" s="258" t="n">
        <f aca="false">SUM(H20:L20)</f>
        <v>0</v>
      </c>
      <c r="O20" s="352"/>
      <c r="P20" s="251" t="n">
        <v>10</v>
      </c>
    </row>
    <row r="21" customFormat="false" ht="12" hidden="false" customHeight="true" outlineLevel="0" collapsed="false">
      <c r="A21" s="252"/>
      <c r="B21" s="77"/>
      <c r="C21" s="299" t="s">
        <v>235</v>
      </c>
      <c r="D21" s="77"/>
      <c r="E21" s="337" t="n">
        <v>11</v>
      </c>
      <c r="F21" s="352"/>
      <c r="G21" s="355"/>
      <c r="H21" s="356"/>
      <c r="I21" s="356"/>
      <c r="J21" s="356"/>
      <c r="K21" s="356"/>
      <c r="L21" s="356"/>
      <c r="M21" s="357" t="n">
        <f aca="false">[2]!SEIP1071P260F2900</f>
        <v>0</v>
      </c>
      <c r="N21" s="258" t="n">
        <f aca="false">SUM(H21:L21)</f>
        <v>0</v>
      </c>
      <c r="O21" s="352"/>
      <c r="P21" s="251" t="n">
        <v>11</v>
      </c>
    </row>
    <row r="22" customFormat="false" ht="12" hidden="false" customHeight="true" outlineLevel="0" collapsed="false">
      <c r="A22" s="358"/>
      <c r="B22" s="261" t="s">
        <v>236</v>
      </c>
      <c r="C22" s="359"/>
      <c r="D22" s="261"/>
      <c r="E22" s="323" t="n">
        <v>12</v>
      </c>
      <c r="F22" s="352"/>
      <c r="G22" s="360"/>
      <c r="H22" s="250" t="n">
        <f aca="false">SUM(H11:H21)</f>
        <v>0</v>
      </c>
      <c r="I22" s="250" t="n">
        <f aca="false">SUM(I11:I21)</f>
        <v>0</v>
      </c>
      <c r="J22" s="250" t="n">
        <f aca="false">SUM(J11:J21)</f>
        <v>0</v>
      </c>
      <c r="K22" s="250" t="n">
        <f aca="false">SUM(K11:K21)</f>
        <v>0</v>
      </c>
      <c r="L22" s="250" t="n">
        <f aca="false">SUM(L11:L21)</f>
        <v>0</v>
      </c>
      <c r="M22" s="357" t="n">
        <f aca="false">SUM(M11:M21)</f>
        <v>0</v>
      </c>
      <c r="N22" s="250" t="n">
        <f aca="false">SUM(N11:N21)</f>
        <v>0</v>
      </c>
      <c r="O22" s="352"/>
      <c r="P22" s="361" t="n">
        <v>12</v>
      </c>
    </row>
    <row r="23" customFormat="false" ht="12" hidden="false" customHeight="true" outlineLevel="0" collapsed="false">
      <c r="A23" s="252" t="s">
        <v>237</v>
      </c>
      <c r="B23" s="77"/>
      <c r="C23" s="299"/>
      <c r="D23" s="77"/>
      <c r="E23" s="337"/>
      <c r="F23" s="350"/>
      <c r="G23" s="344"/>
      <c r="H23" s="253"/>
      <c r="I23" s="253"/>
      <c r="J23" s="253"/>
      <c r="K23" s="253"/>
      <c r="L23" s="253"/>
      <c r="M23" s="362" t="n">
        <f aca="false">[2]!SEIP1071P430F2700</f>
        <v>0</v>
      </c>
      <c r="N23" s="363" t="n">
        <f aca="false">SUM(H25:L25)</f>
        <v>0</v>
      </c>
      <c r="O23" s="350"/>
      <c r="P23" s="251"/>
    </row>
    <row r="24" customFormat="false" ht="12" hidden="false" customHeight="true" outlineLevel="0" collapsed="false">
      <c r="A24" s="252"/>
      <c r="B24" s="77" t="s">
        <v>228</v>
      </c>
      <c r="C24" s="299"/>
      <c r="D24" s="77"/>
      <c r="E24" s="337"/>
      <c r="F24" s="364"/>
      <c r="G24" s="344"/>
      <c r="H24" s="348"/>
      <c r="I24" s="348"/>
      <c r="J24" s="348"/>
      <c r="K24" s="348"/>
      <c r="L24" s="348"/>
      <c r="M24" s="362"/>
      <c r="N24" s="363"/>
      <c r="O24" s="364"/>
      <c r="P24" s="251"/>
    </row>
    <row r="25" customFormat="false" ht="12" hidden="false" customHeight="true" outlineLevel="0" collapsed="false">
      <c r="A25" s="252"/>
      <c r="B25" s="77"/>
      <c r="C25" s="299" t="s">
        <v>238</v>
      </c>
      <c r="D25" s="77"/>
      <c r="E25" s="337" t="n">
        <v>13</v>
      </c>
      <c r="F25" s="351"/>
      <c r="G25" s="344"/>
      <c r="H25" s="254"/>
      <c r="I25" s="254"/>
      <c r="J25" s="254"/>
      <c r="K25" s="254"/>
      <c r="L25" s="254"/>
      <c r="M25" s="362"/>
      <c r="N25" s="363"/>
      <c r="O25" s="351"/>
      <c r="P25" s="361" t="n">
        <v>13</v>
      </c>
    </row>
    <row r="26" customFormat="false" ht="12" hidden="false" customHeight="true" outlineLevel="0" collapsed="false">
      <c r="A26" s="365" t="s">
        <v>239</v>
      </c>
      <c r="B26" s="366"/>
      <c r="C26" s="366"/>
      <c r="D26" s="366"/>
      <c r="E26" s="367" t="n">
        <v>14</v>
      </c>
      <c r="F26" s="368" t="n">
        <f aca="false">[1]!SEIP1071EndBal</f>
        <v>0</v>
      </c>
      <c r="G26" s="368" t="n">
        <f aca="false">G10</f>
        <v>0</v>
      </c>
      <c r="H26" s="258" t="n">
        <f aca="false">SUM(H22:H25)</f>
        <v>0</v>
      </c>
      <c r="I26" s="258" t="n">
        <f aca="false">SUM(I22:I25)</f>
        <v>0</v>
      </c>
      <c r="J26" s="258" t="n">
        <f aca="false">SUM(J22:J25)</f>
        <v>0</v>
      </c>
      <c r="K26" s="258" t="n">
        <f aca="false">SUM(K22:K25)</f>
        <v>0</v>
      </c>
      <c r="L26" s="258" t="n">
        <f aca="false">SUM(L22:L25)</f>
        <v>0</v>
      </c>
      <c r="M26" s="341" t="n">
        <f aca="false">SUM(M22:M25)</f>
        <v>0</v>
      </c>
      <c r="N26" s="258" t="n">
        <f aca="false">SUM(N22:N25)</f>
        <v>0</v>
      </c>
      <c r="O26" s="369" t="n">
        <f aca="false">F26+G26-N26</f>
        <v>0</v>
      </c>
      <c r="P26" s="361" t="n">
        <v>14</v>
      </c>
    </row>
    <row r="27" customFormat="false" ht="9" hidden="false" customHeight="true" outlineLevel="0" collapsed="false">
      <c r="A27" s="370"/>
      <c r="B27" s="370"/>
      <c r="C27" s="370"/>
      <c r="D27" s="370"/>
      <c r="E27" s="370"/>
      <c r="F27" s="370"/>
      <c r="G27" s="370"/>
      <c r="H27" s="370"/>
      <c r="I27" s="370"/>
      <c r="J27" s="370"/>
      <c r="K27" s="370"/>
      <c r="L27" s="370"/>
      <c r="M27" s="77"/>
      <c r="N27" s="77"/>
      <c r="O27" s="77"/>
      <c r="P27" s="77"/>
    </row>
    <row r="28" customFormat="false" ht="11.45" hidden="false" customHeight="true" outlineLevel="0" collapsed="false">
      <c r="A28" s="312" t="s">
        <v>240</v>
      </c>
      <c r="B28" s="248"/>
      <c r="C28" s="248"/>
      <c r="D28" s="332"/>
      <c r="E28" s="371"/>
      <c r="F28" s="333"/>
      <c r="G28" s="372"/>
      <c r="H28" s="373"/>
      <c r="I28" s="373"/>
      <c r="J28" s="373"/>
      <c r="K28" s="373"/>
      <c r="L28" s="334"/>
      <c r="M28" s="333"/>
      <c r="N28" s="333"/>
      <c r="O28" s="333"/>
      <c r="P28" s="299"/>
    </row>
    <row r="29" customFormat="false" ht="11.45" hidden="false" customHeight="true" outlineLevel="0" collapsed="false">
      <c r="A29" s="336" t="s">
        <v>197</v>
      </c>
      <c r="B29" s="77"/>
      <c r="C29" s="77"/>
      <c r="D29" s="299"/>
      <c r="E29" s="337"/>
      <c r="F29" s="333"/>
      <c r="G29" s="372"/>
      <c r="H29" s="373"/>
      <c r="I29" s="373"/>
      <c r="J29" s="373"/>
      <c r="K29" s="373"/>
      <c r="L29" s="334"/>
      <c r="M29" s="333"/>
      <c r="N29" s="333"/>
      <c r="O29" s="333"/>
      <c r="P29" s="299"/>
    </row>
    <row r="30" customFormat="false" ht="12" hidden="false" customHeight="true" outlineLevel="0" collapsed="false">
      <c r="A30" s="336"/>
      <c r="B30" s="299" t="s">
        <v>224</v>
      </c>
      <c r="C30" s="77"/>
      <c r="D30" s="299"/>
      <c r="E30" s="337" t="n">
        <v>15</v>
      </c>
      <c r="F30" s="352"/>
      <c r="G30" s="374"/>
      <c r="H30" s="339"/>
      <c r="I30" s="339"/>
      <c r="J30" s="339"/>
      <c r="K30" s="339"/>
      <c r="L30" s="349"/>
      <c r="M30" s="339"/>
      <c r="N30" s="339"/>
      <c r="O30" s="352"/>
      <c r="P30" s="361" t="n">
        <v>15</v>
      </c>
    </row>
    <row r="31" customFormat="false" ht="12" hidden="false" customHeight="true" outlineLevel="0" collapsed="false">
      <c r="A31" s="336"/>
      <c r="B31" s="299" t="s">
        <v>225</v>
      </c>
      <c r="C31" s="77"/>
      <c r="D31" s="299"/>
      <c r="E31" s="337" t="n">
        <v>16</v>
      </c>
      <c r="F31" s="352"/>
      <c r="G31" s="340"/>
      <c r="H31" s="339"/>
      <c r="I31" s="339"/>
      <c r="J31" s="339"/>
      <c r="K31" s="339"/>
      <c r="L31" s="339"/>
      <c r="M31" s="339"/>
      <c r="N31" s="339"/>
      <c r="O31" s="352"/>
      <c r="P31" s="361" t="n">
        <v>16</v>
      </c>
    </row>
    <row r="32" customFormat="false" ht="12" hidden="false" customHeight="true" outlineLevel="0" collapsed="false">
      <c r="A32" s="259" t="s">
        <v>241</v>
      </c>
      <c r="B32" s="77"/>
      <c r="C32" s="77"/>
      <c r="D32" s="299"/>
      <c r="E32" s="337" t="n">
        <v>17</v>
      </c>
      <c r="F32" s="375"/>
      <c r="G32" s="376" t="n">
        <f aca="false">SUM(G30:G31)</f>
        <v>0</v>
      </c>
      <c r="H32" s="343"/>
      <c r="I32" s="343"/>
      <c r="J32" s="343"/>
      <c r="K32" s="343"/>
      <c r="L32" s="343"/>
      <c r="M32" s="343"/>
      <c r="N32" s="343"/>
      <c r="O32" s="375"/>
      <c r="P32" s="361" t="n">
        <v>17</v>
      </c>
    </row>
    <row r="33" customFormat="false" ht="11.45" hidden="false" customHeight="true" outlineLevel="0" collapsed="false">
      <c r="A33" s="336" t="s">
        <v>105</v>
      </c>
      <c r="B33" s="77"/>
      <c r="C33" s="77"/>
      <c r="D33" s="299"/>
      <c r="E33" s="342"/>
      <c r="F33" s="343"/>
      <c r="G33" s="377"/>
      <c r="H33" s="376"/>
      <c r="I33" s="376"/>
      <c r="J33" s="376"/>
      <c r="K33" s="376"/>
      <c r="L33" s="376"/>
      <c r="M33" s="345" t="n">
        <f aca="false">[2]!CIP1072P265F1000</f>
        <v>0</v>
      </c>
      <c r="N33" s="345" t="n">
        <f aca="false">SUM(H35:L35)</f>
        <v>0</v>
      </c>
      <c r="O33" s="343"/>
      <c r="P33" s="299"/>
    </row>
    <row r="34" customFormat="false" ht="12" hidden="false" customHeight="true" outlineLevel="0" collapsed="false">
      <c r="A34" s="252" t="s">
        <v>242</v>
      </c>
      <c r="B34" s="77"/>
      <c r="C34" s="77"/>
      <c r="D34" s="299"/>
      <c r="E34" s="342"/>
      <c r="F34" s="347"/>
      <c r="G34" s="378"/>
      <c r="H34" s="379"/>
      <c r="I34" s="379"/>
      <c r="J34" s="379"/>
      <c r="K34" s="379"/>
      <c r="L34" s="379"/>
      <c r="M34" s="345"/>
      <c r="N34" s="345"/>
      <c r="O34" s="347"/>
      <c r="P34" s="299"/>
    </row>
    <row r="35" customFormat="false" ht="12" hidden="false" customHeight="true" outlineLevel="0" collapsed="false">
      <c r="A35" s="252"/>
      <c r="B35" s="77" t="s">
        <v>169</v>
      </c>
      <c r="C35" s="77"/>
      <c r="D35" s="299"/>
      <c r="E35" s="342" t="n">
        <v>18</v>
      </c>
      <c r="F35" s="349"/>
      <c r="G35" s="380"/>
      <c r="H35" s="381"/>
      <c r="I35" s="381"/>
      <c r="J35" s="381"/>
      <c r="K35" s="381"/>
      <c r="L35" s="381"/>
      <c r="M35" s="345"/>
      <c r="N35" s="345"/>
      <c r="O35" s="349"/>
      <c r="P35" s="361" t="n">
        <v>18</v>
      </c>
    </row>
    <row r="36" customFormat="false" ht="12" hidden="false" customHeight="true" outlineLevel="0" collapsed="false">
      <c r="A36" s="252"/>
      <c r="B36" s="299" t="s">
        <v>228</v>
      </c>
      <c r="C36" s="77"/>
      <c r="D36" s="299"/>
      <c r="E36" s="337"/>
      <c r="F36" s="350"/>
      <c r="G36" s="382"/>
      <c r="H36" s="376"/>
      <c r="I36" s="376"/>
      <c r="J36" s="376"/>
      <c r="K36" s="376"/>
      <c r="L36" s="376"/>
      <c r="M36" s="354" t="n">
        <f aca="false">[2]!CIP1072P265F2100</f>
        <v>0</v>
      </c>
      <c r="N36" s="354" t="n">
        <f aca="false">SUM(H37:L37)</f>
        <v>0</v>
      </c>
      <c r="O36" s="350"/>
      <c r="P36" s="361"/>
    </row>
    <row r="37" customFormat="false" ht="12" hidden="false" customHeight="true" outlineLevel="0" collapsed="false">
      <c r="A37" s="252"/>
      <c r="B37" s="77"/>
      <c r="C37" s="77" t="s">
        <v>229</v>
      </c>
      <c r="D37" s="299"/>
      <c r="E37" s="337" t="n">
        <v>19</v>
      </c>
      <c r="F37" s="351"/>
      <c r="G37" s="382"/>
      <c r="H37" s="381"/>
      <c r="I37" s="381"/>
      <c r="J37" s="381"/>
      <c r="K37" s="381"/>
      <c r="L37" s="381"/>
      <c r="M37" s="354"/>
      <c r="N37" s="354"/>
      <c r="O37" s="351"/>
      <c r="P37" s="361" t="n">
        <v>19</v>
      </c>
    </row>
    <row r="38" customFormat="false" ht="12" hidden="false" customHeight="true" outlineLevel="0" collapsed="false">
      <c r="A38" s="252"/>
      <c r="B38" s="77"/>
      <c r="C38" s="77" t="s">
        <v>230</v>
      </c>
      <c r="D38" s="299"/>
      <c r="E38" s="337" t="n">
        <v>20</v>
      </c>
      <c r="F38" s="352"/>
      <c r="G38" s="355"/>
      <c r="H38" s="383"/>
      <c r="I38" s="383"/>
      <c r="J38" s="383"/>
      <c r="K38" s="383"/>
      <c r="L38" s="383"/>
      <c r="M38" s="354" t="n">
        <f aca="false">[2]!CIP1072P265F2200</f>
        <v>0</v>
      </c>
      <c r="N38" s="341" t="n">
        <f aca="false">SUM(H38:L38)</f>
        <v>0</v>
      </c>
      <c r="O38" s="352"/>
      <c r="P38" s="361" t="n">
        <v>20</v>
      </c>
    </row>
    <row r="39" customFormat="false" ht="12" hidden="false" customHeight="true" outlineLevel="0" collapsed="false">
      <c r="A39" s="252"/>
      <c r="B39" s="77"/>
      <c r="C39" s="77" t="s">
        <v>231</v>
      </c>
      <c r="D39" s="299"/>
      <c r="E39" s="337" t="n">
        <v>21</v>
      </c>
      <c r="F39" s="352"/>
      <c r="G39" s="355"/>
      <c r="H39" s="383"/>
      <c r="I39" s="383"/>
      <c r="J39" s="383"/>
      <c r="K39" s="383"/>
      <c r="L39" s="383"/>
      <c r="M39" s="354" t="n">
        <f aca="false">[2]!CIP1072P265F2300</f>
        <v>0</v>
      </c>
      <c r="N39" s="341" t="n">
        <f aca="false">SUM(H39:L39)</f>
        <v>0</v>
      </c>
      <c r="O39" s="352"/>
      <c r="P39" s="361" t="n">
        <v>21</v>
      </c>
    </row>
    <row r="40" customFormat="false" ht="12" hidden="false" customHeight="true" outlineLevel="0" collapsed="false">
      <c r="A40" s="252"/>
      <c r="B40" s="77"/>
      <c r="C40" s="77" t="s">
        <v>232</v>
      </c>
      <c r="D40" s="299"/>
      <c r="E40" s="337" t="n">
        <v>22</v>
      </c>
      <c r="F40" s="352"/>
      <c r="G40" s="355"/>
      <c r="H40" s="383"/>
      <c r="I40" s="383"/>
      <c r="J40" s="383"/>
      <c r="K40" s="383"/>
      <c r="L40" s="383"/>
      <c r="M40" s="354" t="n">
        <f aca="false">[2]!CIP1072P265F2400</f>
        <v>0</v>
      </c>
      <c r="N40" s="341" t="n">
        <f aca="false">SUM(H40:L40)</f>
        <v>0</v>
      </c>
      <c r="O40" s="352"/>
      <c r="P40" s="361" t="n">
        <v>22</v>
      </c>
    </row>
    <row r="41" customFormat="false" ht="12" hidden="false" customHeight="true" outlineLevel="0" collapsed="false">
      <c r="A41" s="252"/>
      <c r="B41" s="77"/>
      <c r="C41" s="299" t="s">
        <v>233</v>
      </c>
      <c r="D41" s="299"/>
      <c r="E41" s="337" t="n">
        <v>23</v>
      </c>
      <c r="F41" s="352"/>
      <c r="G41" s="355"/>
      <c r="H41" s="383"/>
      <c r="I41" s="383"/>
      <c r="J41" s="383"/>
      <c r="K41" s="383"/>
      <c r="L41" s="383"/>
      <c r="M41" s="354" t="n">
        <f aca="false">[2]!CIP1072P265F2500</f>
        <v>0</v>
      </c>
      <c r="N41" s="341" t="n">
        <f aca="false">SUM(H41:L41)</f>
        <v>0</v>
      </c>
      <c r="O41" s="352"/>
      <c r="P41" s="361" t="n">
        <v>23</v>
      </c>
    </row>
    <row r="42" customFormat="false" ht="12" hidden="false" customHeight="true" outlineLevel="0" collapsed="false">
      <c r="A42" s="252"/>
      <c r="B42" s="77"/>
      <c r="C42" s="299" t="s">
        <v>234</v>
      </c>
      <c r="D42" s="299"/>
      <c r="E42" s="337" t="n">
        <v>24</v>
      </c>
      <c r="F42" s="352"/>
      <c r="G42" s="355"/>
      <c r="H42" s="384"/>
      <c r="I42" s="384"/>
      <c r="J42" s="384"/>
      <c r="K42" s="384"/>
      <c r="L42" s="384"/>
      <c r="M42" s="341" t="n">
        <f aca="false">[2]!CIP1072P265F2600</f>
        <v>0</v>
      </c>
      <c r="N42" s="341" t="n">
        <f aca="false">SUM(H42:L42)</f>
        <v>0</v>
      </c>
      <c r="O42" s="352"/>
      <c r="P42" s="361" t="n">
        <v>24</v>
      </c>
    </row>
    <row r="43" customFormat="false" ht="12" hidden="false" customHeight="true" outlineLevel="0" collapsed="false">
      <c r="A43" s="252"/>
      <c r="B43" s="77"/>
      <c r="C43" s="299" t="s">
        <v>235</v>
      </c>
      <c r="D43" s="299"/>
      <c r="E43" s="337" t="n">
        <v>25</v>
      </c>
      <c r="F43" s="352"/>
      <c r="G43" s="355"/>
      <c r="H43" s="385"/>
      <c r="I43" s="385"/>
      <c r="J43" s="385"/>
      <c r="K43" s="385"/>
      <c r="L43" s="385"/>
      <c r="M43" s="357" t="n">
        <f aca="false">[2]!CIP1072P265F2900</f>
        <v>0</v>
      </c>
      <c r="N43" s="341" t="n">
        <f aca="false">SUM(H43:L43)</f>
        <v>0</v>
      </c>
      <c r="O43" s="352"/>
      <c r="P43" s="361" t="n">
        <v>25</v>
      </c>
    </row>
    <row r="44" customFormat="false" ht="12" hidden="false" customHeight="true" outlineLevel="0" collapsed="false">
      <c r="A44" s="358"/>
      <c r="B44" s="261" t="s">
        <v>243</v>
      </c>
      <c r="C44" s="359"/>
      <c r="D44" s="359"/>
      <c r="E44" s="323" t="n">
        <v>26</v>
      </c>
      <c r="F44" s="352"/>
      <c r="G44" s="355"/>
      <c r="H44" s="357" t="n">
        <f aca="false">SUM(H33:H43)</f>
        <v>0</v>
      </c>
      <c r="I44" s="357" t="n">
        <f aca="false">SUM(I33:I43)</f>
        <v>0</v>
      </c>
      <c r="J44" s="357" t="n">
        <f aca="false">SUM(J33:J43)</f>
        <v>0</v>
      </c>
      <c r="K44" s="357" t="n">
        <f aca="false">SUM(K33:K43)</f>
        <v>0</v>
      </c>
      <c r="L44" s="357" t="n">
        <f aca="false">SUM(L33:L43)</f>
        <v>0</v>
      </c>
      <c r="M44" s="357" t="n">
        <f aca="false">SUM(M33:M43)</f>
        <v>0</v>
      </c>
      <c r="N44" s="357" t="n">
        <f aca="false">SUM(N33:N43)</f>
        <v>0</v>
      </c>
      <c r="O44" s="352"/>
      <c r="P44" s="361" t="n">
        <v>26</v>
      </c>
    </row>
    <row r="45" customFormat="false" ht="12" hidden="false" customHeight="true" outlineLevel="0" collapsed="false">
      <c r="A45" s="252" t="s">
        <v>244</v>
      </c>
      <c r="B45" s="77"/>
      <c r="C45" s="299"/>
      <c r="D45" s="299"/>
      <c r="E45" s="337"/>
      <c r="F45" s="350"/>
      <c r="G45" s="344"/>
      <c r="H45" s="376"/>
      <c r="I45" s="376"/>
      <c r="J45" s="376"/>
      <c r="K45" s="376"/>
      <c r="L45" s="376"/>
      <c r="M45" s="362" t="n">
        <f aca="false">[2]!CIP1072P435F2700</f>
        <v>0</v>
      </c>
      <c r="N45" s="362" t="n">
        <f aca="false">SUM(H47:L47)</f>
        <v>0</v>
      </c>
      <c r="O45" s="350"/>
      <c r="P45" s="361"/>
    </row>
    <row r="46" customFormat="false" ht="12" hidden="false" customHeight="true" outlineLevel="0" collapsed="false">
      <c r="A46" s="252"/>
      <c r="B46" s="77" t="s">
        <v>228</v>
      </c>
      <c r="C46" s="299"/>
      <c r="D46" s="299"/>
      <c r="E46" s="337"/>
      <c r="F46" s="364"/>
      <c r="G46" s="344"/>
      <c r="H46" s="379"/>
      <c r="I46" s="379"/>
      <c r="J46" s="379"/>
      <c r="K46" s="379"/>
      <c r="L46" s="379"/>
      <c r="M46" s="362"/>
      <c r="N46" s="362"/>
      <c r="O46" s="364"/>
      <c r="P46" s="361"/>
    </row>
    <row r="47" customFormat="false" ht="12" hidden="false" customHeight="true" outlineLevel="0" collapsed="false">
      <c r="A47" s="252"/>
      <c r="B47" s="77"/>
      <c r="C47" s="299" t="s">
        <v>238</v>
      </c>
      <c r="D47" s="299"/>
      <c r="E47" s="337" t="n">
        <v>27</v>
      </c>
      <c r="F47" s="351"/>
      <c r="G47" s="344"/>
      <c r="H47" s="381"/>
      <c r="I47" s="381"/>
      <c r="J47" s="381"/>
      <c r="K47" s="381"/>
      <c r="L47" s="381"/>
      <c r="M47" s="362"/>
      <c r="N47" s="362"/>
      <c r="O47" s="351"/>
      <c r="P47" s="361" t="n">
        <v>27</v>
      </c>
    </row>
    <row r="48" customFormat="false" ht="12" hidden="false" customHeight="true" outlineLevel="0" collapsed="false">
      <c r="A48" s="386" t="s">
        <v>245</v>
      </c>
      <c r="B48" s="387"/>
      <c r="C48" s="387"/>
      <c r="D48" s="387"/>
      <c r="E48" s="367" t="n">
        <v>28</v>
      </c>
      <c r="F48" s="368" t="n">
        <f aca="false">[1]!CIP1072EndBal</f>
        <v>0</v>
      </c>
      <c r="G48" s="368" t="n">
        <f aca="false">G32</f>
        <v>0</v>
      </c>
      <c r="H48" s="341" t="n">
        <f aca="false">SUM(H44:H47)</f>
        <v>0</v>
      </c>
      <c r="I48" s="341" t="n">
        <f aca="false">SUM(I44:I47)</f>
        <v>0</v>
      </c>
      <c r="J48" s="341" t="n">
        <f aca="false">SUM(J44:J47)</f>
        <v>0</v>
      </c>
      <c r="K48" s="341" t="n">
        <f aca="false">SUM(K44:K47)</f>
        <v>0</v>
      </c>
      <c r="L48" s="341" t="n">
        <f aca="false">SUM(L44:L47)</f>
        <v>0</v>
      </c>
      <c r="M48" s="341" t="n">
        <f aca="false">SUM(M44:M47)</f>
        <v>0</v>
      </c>
      <c r="N48" s="341" t="n">
        <f aca="false">SUM(N44:N47)</f>
        <v>0</v>
      </c>
      <c r="O48" s="369" t="n">
        <f aca="false">F48+G48-N48</f>
        <v>0</v>
      </c>
      <c r="P48" s="361"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T37"/>
    </sheetView>
  </sheetViews>
  <sheetFormatPr defaultColWidth="9.32421875" defaultRowHeight="12.75" zeroHeight="false" outlineLevelRow="0" outlineLevelCol="0"/>
  <cols>
    <col collapsed="false" customWidth="true" hidden="false" outlineLevel="0" max="1" min="1" style="58" width="3.82"/>
    <col collapsed="false" customWidth="true" hidden="false" outlineLevel="0" max="2" min="2" style="58" width="33.32"/>
    <col collapsed="false" customWidth="true" hidden="false" outlineLevel="0" max="3" min="3" style="58" width="2.15"/>
    <col collapsed="false" customWidth="true" hidden="false" outlineLevel="0" max="4" min="4" style="58" width="16.15"/>
    <col collapsed="false" customWidth="true" hidden="false" outlineLevel="0" max="5" min="5" style="58" width="2.99"/>
    <col collapsed="false" customWidth="true" hidden="false" outlineLevel="0" max="6" min="6" style="58" width="12.82"/>
    <col collapsed="false" customWidth="true" hidden="false" outlineLevel="0" max="7" min="7" style="58" width="13.15"/>
    <col collapsed="false" customWidth="true" hidden="false" outlineLevel="0" max="9" min="8" style="58" width="3.82"/>
    <col collapsed="false" customWidth="true" hidden="false" outlineLevel="0" max="10" min="10" style="58" width="2.49"/>
    <col collapsed="false" customWidth="false" hidden="false" outlineLevel="0" max="11" min="11" style="58" width="9.32"/>
    <col collapsed="false" customWidth="true" hidden="false" outlineLevel="0" max="12" min="12" style="58" width="15.99"/>
    <col collapsed="false" customWidth="true" hidden="false" outlineLevel="0" max="13" min="13" style="58" width="6.32"/>
    <col collapsed="false" customWidth="true" hidden="false" outlineLevel="0" max="14" min="14" style="58" width="5.65"/>
    <col collapsed="false" customWidth="true" hidden="false" outlineLevel="0" max="15" min="15" style="58" width="7.49"/>
    <col collapsed="false" customWidth="true" hidden="false" outlineLevel="0" max="16" min="16" style="58" width="6.82"/>
    <col collapsed="false" customWidth="true" hidden="false" outlineLevel="0" max="17" min="17" style="58" width="8.99"/>
    <col collapsed="false" customWidth="true" hidden="false" outlineLevel="0" max="18" min="18" style="58" width="15.82"/>
    <col collapsed="false" customWidth="true" hidden="false" outlineLevel="0" max="19" min="19" style="58" width="14.99"/>
    <col collapsed="false" customWidth="true" hidden="false" outlineLevel="0" max="20" min="20" style="58" width="15.49"/>
    <col collapsed="false" customWidth="true" hidden="false" outlineLevel="0" max="21" min="21" style="58" width="12.82"/>
    <col collapsed="false" customWidth="true" hidden="false" outlineLevel="0" max="22" min="22" style="58" width="15.82"/>
    <col collapsed="false" customWidth="false" hidden="false" outlineLevel="0" max="257" min="23" style="58" width="9.32"/>
  </cols>
  <sheetData>
    <row r="1" customFormat="false" ht="12" hidden="false" customHeight="true" outlineLevel="0" collapsed="false">
      <c r="A1" s="94" t="s">
        <v>0</v>
      </c>
      <c r="C1" s="60" t="str">
        <f aca="false">'Cover Page'!D1</f>
        <v>AIBT Non-Profit Charter School </v>
      </c>
      <c r="D1" s="60"/>
      <c r="E1" s="60"/>
      <c r="F1" s="60"/>
      <c r="G1" s="61"/>
      <c r="H1" s="58" t="s">
        <v>30</v>
      </c>
      <c r="I1" s="94" t="s">
        <v>2</v>
      </c>
      <c r="L1" s="60" t="str">
        <f aca="false">'Cover Page'!M1</f>
        <v>Maricopa</v>
      </c>
      <c r="T1" s="62" t="s">
        <v>4</v>
      </c>
      <c r="U1" s="63" t="str">
        <f aca="false">'Cover Page'!R1</f>
        <v>078286000</v>
      </c>
    </row>
    <row r="2" customFormat="false" ht="12.75" hidden="true" customHeight="false" outlineLevel="0" collapsed="false">
      <c r="T2" s="64"/>
      <c r="U2" s="64"/>
    </row>
    <row r="3" customFormat="false" ht="12.75" hidden="false" customHeight="false" outlineLevel="0" collapsed="false">
      <c r="V3" s="388"/>
    </row>
    <row r="4" customFormat="false" ht="12.75" hidden="false" customHeight="false" outlineLevel="0" collapsed="false">
      <c r="A4" s="389" t="s">
        <v>246</v>
      </c>
      <c r="B4" s="389"/>
      <c r="C4" s="389"/>
      <c r="D4" s="389"/>
      <c r="E4" s="389"/>
      <c r="F4" s="389"/>
      <c r="G4" s="389"/>
      <c r="H4" s="389"/>
      <c r="I4" s="389"/>
      <c r="J4" s="389"/>
      <c r="K4" s="389"/>
      <c r="L4" s="389"/>
      <c r="M4" s="389"/>
      <c r="N4" s="389"/>
      <c r="O4" s="389"/>
      <c r="P4" s="389"/>
      <c r="Q4" s="389"/>
      <c r="R4" s="389"/>
      <c r="S4" s="389"/>
      <c r="T4" s="389"/>
      <c r="U4" s="389"/>
    </row>
    <row r="5" customFormat="false" ht="12.75" hidden="false" customHeight="false" outlineLevel="0" collapsed="false">
      <c r="D5" s="390" t="s">
        <v>247</v>
      </c>
      <c r="E5" s="89"/>
      <c r="F5" s="390" t="s">
        <v>248</v>
      </c>
      <c r="U5" s="61"/>
    </row>
    <row r="6" customFormat="false" ht="12.75" hidden="false" customHeight="false" outlineLevel="0" collapsed="false">
      <c r="A6" s="58" t="s">
        <v>249</v>
      </c>
      <c r="B6" s="58" t="s">
        <v>250</v>
      </c>
      <c r="C6" s="68" t="s">
        <v>26</v>
      </c>
      <c r="D6" s="391" t="n">
        <f aca="false">[1]!CashBal</f>
        <v>18385</v>
      </c>
      <c r="E6" s="68" t="s">
        <v>26</v>
      </c>
      <c r="F6" s="392" t="n">
        <v>74572</v>
      </c>
      <c r="I6" s="58" t="s">
        <v>251</v>
      </c>
      <c r="J6" s="393" t="s">
        <v>34</v>
      </c>
      <c r="K6" s="394" t="s">
        <v>252</v>
      </c>
      <c r="L6" s="393"/>
      <c r="M6" s="394"/>
      <c r="N6" s="393"/>
      <c r="O6" s="394"/>
      <c r="P6" s="393"/>
      <c r="Q6" s="394"/>
      <c r="T6" s="392" t="n">
        <v>0</v>
      </c>
      <c r="U6" s="69"/>
      <c r="V6" s="69"/>
      <c r="W6" s="69"/>
      <c r="X6" s="69"/>
      <c r="Y6" s="69"/>
      <c r="Z6" s="69"/>
      <c r="AA6" s="69"/>
    </row>
    <row r="7" customFormat="false" ht="12.75" hidden="false" customHeight="false" outlineLevel="0" collapsed="false">
      <c r="A7" s="84"/>
      <c r="B7" s="84"/>
      <c r="C7" s="84"/>
      <c r="D7" s="395"/>
      <c r="E7" s="84"/>
      <c r="F7" s="395"/>
      <c r="J7" s="393" t="s">
        <v>36</v>
      </c>
      <c r="K7" s="394" t="s">
        <v>253</v>
      </c>
      <c r="L7" s="393"/>
      <c r="M7" s="394"/>
      <c r="N7" s="393"/>
      <c r="O7" s="394"/>
      <c r="P7" s="393"/>
      <c r="Q7" s="394"/>
      <c r="T7" s="392" t="n">
        <v>1</v>
      </c>
    </row>
    <row r="8" customFormat="false" ht="12.75" hidden="false" customHeight="false" outlineLevel="0" collapsed="false">
      <c r="A8" s="89" t="s">
        <v>254</v>
      </c>
      <c r="B8" s="394" t="s">
        <v>255</v>
      </c>
      <c r="C8" s="396"/>
      <c r="D8" s="89"/>
      <c r="E8" s="396"/>
      <c r="F8" s="397" t="s">
        <v>256</v>
      </c>
      <c r="G8" s="397" t="s">
        <v>33</v>
      </c>
      <c r="J8" s="393" t="s">
        <v>38</v>
      </c>
      <c r="K8" s="394" t="s">
        <v>257</v>
      </c>
      <c r="L8" s="393"/>
      <c r="M8" s="394"/>
      <c r="N8" s="393"/>
      <c r="O8" s="394"/>
      <c r="P8" s="393"/>
      <c r="Q8" s="394"/>
      <c r="T8" s="398"/>
    </row>
    <row r="9" customFormat="false" ht="12.75" hidden="false" customHeight="false" outlineLevel="0" collapsed="false">
      <c r="A9" s="89"/>
      <c r="B9" s="89" t="s">
        <v>258</v>
      </c>
      <c r="C9" s="396"/>
      <c r="D9" s="89"/>
      <c r="E9" s="396"/>
      <c r="F9" s="76"/>
      <c r="G9" s="76" t="n">
        <v>0</v>
      </c>
      <c r="J9" s="58" t="s">
        <v>40</v>
      </c>
      <c r="K9" s="58" t="s">
        <v>259</v>
      </c>
      <c r="T9" s="399" t="n">
        <v>1</v>
      </c>
    </row>
    <row r="10" customFormat="false" ht="13.5" hidden="false" customHeight="false" outlineLevel="0" collapsed="false">
      <c r="A10" s="89"/>
      <c r="B10" s="89" t="s">
        <v>260</v>
      </c>
      <c r="C10" s="89"/>
      <c r="D10" s="89"/>
      <c r="E10" s="89"/>
      <c r="F10" s="400"/>
      <c r="G10" s="400"/>
      <c r="J10" s="58" t="s">
        <v>42</v>
      </c>
      <c r="K10" s="58" t="s">
        <v>261</v>
      </c>
      <c r="T10" s="392" t="n">
        <v>180</v>
      </c>
    </row>
    <row r="11" customFormat="false" ht="13.5" hidden="false" customHeight="false" outlineLevel="0" collapsed="false">
      <c r="A11" s="89"/>
      <c r="B11" s="89" t="s">
        <v>262</v>
      </c>
      <c r="C11" s="89"/>
      <c r="D11" s="89"/>
      <c r="E11" s="89"/>
      <c r="F11" s="401" t="n">
        <f aca="false">SUM(F9:F10)</f>
        <v>0</v>
      </c>
      <c r="G11" s="402" t="n">
        <f aca="false">SUM(G9:G10)</f>
        <v>0</v>
      </c>
      <c r="J11" s="123" t="s">
        <v>44</v>
      </c>
      <c r="K11" s="58" t="s">
        <v>263</v>
      </c>
      <c r="S11" s="68" t="s">
        <v>26</v>
      </c>
      <c r="T11" s="399"/>
    </row>
    <row r="12" customFormat="false" ht="13.5" hidden="false" customHeight="false" outlineLevel="0" collapsed="false">
      <c r="J12" s="123" t="s">
        <v>46</v>
      </c>
      <c r="K12" s="58" t="s">
        <v>264</v>
      </c>
      <c r="S12" s="68" t="s">
        <v>26</v>
      </c>
      <c r="T12" s="399"/>
    </row>
    <row r="13" customFormat="false" ht="12.75" hidden="false" customHeight="false" outlineLevel="0" collapsed="false">
      <c r="A13" s="58" t="s">
        <v>265</v>
      </c>
      <c r="B13" s="394" t="s">
        <v>266</v>
      </c>
      <c r="F13" s="403" t="s">
        <v>256</v>
      </c>
      <c r="G13" s="403" t="s">
        <v>33</v>
      </c>
      <c r="J13" s="123" t="s">
        <v>48</v>
      </c>
      <c r="K13" s="58" t="s">
        <v>267</v>
      </c>
      <c r="S13" s="68" t="s">
        <v>26</v>
      </c>
      <c r="T13" s="404"/>
    </row>
    <row r="14" customFormat="false" ht="12.75" hidden="false" customHeight="false" outlineLevel="0" collapsed="false">
      <c r="B14" s="89" t="s">
        <v>268</v>
      </c>
      <c r="C14" s="89"/>
      <c r="D14" s="89"/>
      <c r="E14" s="89"/>
      <c r="F14" s="149" t="n">
        <f aca="false">[2]!CA0191Land</f>
        <v>0</v>
      </c>
      <c r="G14" s="70" t="n">
        <v>0</v>
      </c>
      <c r="J14" s="123"/>
      <c r="T14" s="68"/>
      <c r="U14" s="405"/>
    </row>
    <row r="15" customFormat="false" ht="12.75" hidden="false" customHeight="false" outlineLevel="0" collapsed="false">
      <c r="B15" s="89" t="s">
        <v>269</v>
      </c>
      <c r="C15" s="89"/>
      <c r="D15" s="89"/>
      <c r="E15" s="89"/>
      <c r="F15" s="149" t="n">
        <f aca="false">[2]!CA0192SiteImprovements</f>
        <v>0</v>
      </c>
      <c r="G15" s="70" t="n">
        <v>0</v>
      </c>
      <c r="J15" s="89"/>
      <c r="K15" s="89"/>
      <c r="L15" s="89"/>
      <c r="M15" s="89"/>
      <c r="N15" s="89"/>
      <c r="O15" s="89"/>
      <c r="P15" s="89"/>
      <c r="Q15" s="89"/>
      <c r="R15" s="89"/>
      <c r="S15" s="89"/>
      <c r="T15" s="89"/>
      <c r="U15" s="89"/>
    </row>
    <row r="16" customFormat="false" ht="12.75" hidden="false" customHeight="true" outlineLevel="0" collapsed="false">
      <c r="B16" s="89" t="s">
        <v>270</v>
      </c>
      <c r="C16" s="89"/>
      <c r="D16" s="89"/>
      <c r="E16" s="89"/>
      <c r="F16" s="149" t="n">
        <f aca="false">[2]!CA0194Buildings</f>
        <v>0</v>
      </c>
      <c r="G16" s="70" t="n">
        <v>0</v>
      </c>
      <c r="M16" s="406" t="s">
        <v>271</v>
      </c>
      <c r="N16" s="406"/>
      <c r="O16" s="406"/>
      <c r="P16" s="406" t="s">
        <v>272</v>
      </c>
      <c r="Q16" s="406"/>
      <c r="R16" s="406" t="s">
        <v>271</v>
      </c>
      <c r="S16" s="406" t="s">
        <v>272</v>
      </c>
      <c r="T16" s="406" t="s">
        <v>273</v>
      </c>
      <c r="V16" s="407"/>
      <c r="W16" s="407"/>
    </row>
    <row r="17" customFormat="false" ht="12.75" hidden="false" customHeight="true" outlineLevel="0" collapsed="false">
      <c r="B17" s="89" t="s">
        <v>274</v>
      </c>
      <c r="C17" s="89"/>
      <c r="D17" s="89"/>
      <c r="E17" s="89"/>
      <c r="F17" s="149" t="n">
        <f aca="false">[2]!CA0196Equipment</f>
        <v>0</v>
      </c>
      <c r="G17" s="70" t="n">
        <v>0</v>
      </c>
      <c r="I17" s="58" t="s">
        <v>275</v>
      </c>
      <c r="J17" s="394" t="s">
        <v>276</v>
      </c>
      <c r="K17" s="394"/>
      <c r="L17" s="394"/>
      <c r="M17" s="408" t="s">
        <v>277</v>
      </c>
      <c r="N17" s="408"/>
      <c r="O17" s="408"/>
      <c r="P17" s="408" t="s">
        <v>277</v>
      </c>
      <c r="Q17" s="408"/>
      <c r="R17" s="408" t="s">
        <v>278</v>
      </c>
      <c r="S17" s="408" t="s">
        <v>278</v>
      </c>
      <c r="T17" s="408" t="s">
        <v>277</v>
      </c>
      <c r="U17" s="61"/>
      <c r="V17" s="407"/>
      <c r="W17" s="407"/>
    </row>
    <row r="18" customFormat="false" ht="12.75" hidden="false" customHeight="true" outlineLevel="0" collapsed="false">
      <c r="B18" s="394" t="s">
        <v>279</v>
      </c>
      <c r="C18" s="89"/>
      <c r="D18" s="89"/>
      <c r="E18" s="89"/>
      <c r="F18" s="149" t="n">
        <f aca="false">[2]!CA0198CIP</f>
        <v>0</v>
      </c>
      <c r="G18" s="409" t="n">
        <v>0</v>
      </c>
      <c r="J18" s="394" t="s">
        <v>280</v>
      </c>
      <c r="K18" s="394"/>
      <c r="L18" s="394"/>
      <c r="M18" s="410" t="s">
        <v>281</v>
      </c>
      <c r="N18" s="410"/>
      <c r="O18" s="410"/>
      <c r="P18" s="410" t="s">
        <v>282</v>
      </c>
      <c r="Q18" s="410"/>
      <c r="R18" s="410" t="s">
        <v>283</v>
      </c>
      <c r="S18" s="410" t="s">
        <v>284</v>
      </c>
      <c r="T18" s="410" t="s">
        <v>285</v>
      </c>
      <c r="V18" s="407"/>
      <c r="W18" s="407"/>
    </row>
    <row r="19" customFormat="false" ht="12.75" hidden="false" customHeight="true" outlineLevel="0" collapsed="false">
      <c r="B19" s="0" t="s">
        <v>286</v>
      </c>
      <c r="C19" s="0"/>
      <c r="D19" s="0"/>
      <c r="E19" s="89"/>
      <c r="F19" s="402" t="n">
        <f aca="false">SUM(F14:F18)</f>
        <v>0</v>
      </c>
      <c r="G19" s="411" t="n">
        <f aca="false">SUM(G14:G18)</f>
        <v>0</v>
      </c>
      <c r="J19" s="393" t="s">
        <v>34</v>
      </c>
      <c r="K19" s="394" t="s">
        <v>287</v>
      </c>
      <c r="L19" s="394"/>
      <c r="M19" s="412" t="n">
        <v>0</v>
      </c>
      <c r="N19" s="412"/>
      <c r="O19" s="412"/>
      <c r="P19" s="413" t="n">
        <v>16118</v>
      </c>
      <c r="Q19" s="413"/>
      <c r="R19" s="412"/>
      <c r="S19" s="412"/>
      <c r="T19" s="412"/>
      <c r="V19" s="407"/>
      <c r="W19" s="407"/>
    </row>
    <row r="20" customFormat="false" ht="13.5" hidden="false" customHeight="true" outlineLevel="0" collapsed="false">
      <c r="J20" s="393" t="s">
        <v>36</v>
      </c>
      <c r="K20" s="394" t="s">
        <v>288</v>
      </c>
      <c r="L20" s="394"/>
      <c r="M20" s="412" t="n">
        <v>500</v>
      </c>
      <c r="N20" s="412"/>
      <c r="O20" s="412"/>
      <c r="P20" s="413" t="n">
        <v>11059</v>
      </c>
      <c r="Q20" s="413"/>
      <c r="R20" s="412"/>
      <c r="S20" s="412"/>
      <c r="T20" s="412"/>
      <c r="U20" s="61"/>
      <c r="V20" s="407"/>
      <c r="W20" s="407"/>
    </row>
    <row r="21" customFormat="false" ht="12.75" hidden="false" customHeight="true" outlineLevel="0" collapsed="false">
      <c r="A21" s="58" t="s">
        <v>289</v>
      </c>
      <c r="B21" s="394" t="s">
        <v>290</v>
      </c>
      <c r="C21" s="394"/>
      <c r="D21" s="394"/>
      <c r="E21" s="394"/>
      <c r="F21" s="394"/>
      <c r="J21" s="393" t="s">
        <v>38</v>
      </c>
      <c r="K21" s="394" t="s">
        <v>291</v>
      </c>
      <c r="L21" s="394"/>
      <c r="M21" s="412"/>
      <c r="N21" s="412"/>
      <c r="O21" s="412"/>
      <c r="P21" s="413"/>
      <c r="Q21" s="413"/>
      <c r="R21" s="412"/>
      <c r="S21" s="412"/>
      <c r="T21" s="412"/>
      <c r="U21" s="405"/>
      <c r="V21" s="407"/>
      <c r="W21" s="407"/>
    </row>
    <row r="22" customFormat="false" ht="13.5" hidden="false" customHeight="true" outlineLevel="0" collapsed="false">
      <c r="A22" s="89"/>
      <c r="B22" s="89" t="s">
        <v>268</v>
      </c>
      <c r="C22" s="89"/>
      <c r="D22" s="89"/>
      <c r="E22" s="68" t="s">
        <v>26</v>
      </c>
      <c r="F22" s="392" t="n">
        <v>0</v>
      </c>
      <c r="J22" s="393" t="s">
        <v>40</v>
      </c>
      <c r="K22" s="394" t="s">
        <v>292</v>
      </c>
      <c r="L22" s="394"/>
      <c r="M22" s="414"/>
      <c r="N22" s="414"/>
      <c r="O22" s="414"/>
      <c r="P22" s="412"/>
      <c r="Q22" s="412"/>
      <c r="R22" s="412"/>
      <c r="S22" s="412"/>
      <c r="T22" s="412"/>
      <c r="U22" s="405"/>
    </row>
    <row r="23" customFormat="false" ht="13.5" hidden="false" customHeight="true" outlineLevel="0" collapsed="false">
      <c r="A23" s="89"/>
      <c r="B23" s="89" t="s">
        <v>269</v>
      </c>
      <c r="C23" s="89"/>
      <c r="D23" s="89"/>
      <c r="E23" s="68" t="s">
        <v>26</v>
      </c>
      <c r="F23" s="392" t="n">
        <v>0</v>
      </c>
      <c r="J23" s="393" t="s">
        <v>42</v>
      </c>
      <c r="K23" s="415" t="s">
        <v>293</v>
      </c>
      <c r="L23" s="415"/>
      <c r="M23" s="124"/>
      <c r="N23" s="416"/>
      <c r="O23" s="417"/>
      <c r="P23" s="416"/>
      <c r="Q23" s="417"/>
      <c r="R23" s="115"/>
      <c r="S23" s="115"/>
      <c r="T23" s="115"/>
      <c r="U23" s="405"/>
    </row>
    <row r="24" customFormat="false" ht="13.5" hidden="false" customHeight="true" outlineLevel="0" collapsed="false">
      <c r="A24" s="89"/>
      <c r="B24" s="89" t="s">
        <v>270</v>
      </c>
      <c r="C24" s="89"/>
      <c r="D24" s="89"/>
      <c r="E24" s="68" t="s">
        <v>26</v>
      </c>
      <c r="F24" s="399" t="n">
        <v>0</v>
      </c>
      <c r="J24" s="418"/>
      <c r="K24" s="415"/>
      <c r="L24" s="415"/>
      <c r="M24" s="419"/>
      <c r="N24" s="419"/>
      <c r="O24" s="419"/>
      <c r="P24" s="420"/>
      <c r="Q24" s="420"/>
      <c r="R24" s="419"/>
      <c r="S24" s="419"/>
      <c r="T24" s="419"/>
      <c r="U24" s="405"/>
    </row>
    <row r="25" customFormat="false" ht="13.5" hidden="false" customHeight="true" outlineLevel="0" collapsed="false">
      <c r="A25" s="89"/>
      <c r="B25" s="89" t="s">
        <v>274</v>
      </c>
      <c r="C25" s="89"/>
      <c r="D25" s="89"/>
      <c r="E25" s="68" t="s">
        <v>26</v>
      </c>
      <c r="F25" s="392" t="n">
        <v>0</v>
      </c>
      <c r="M25" s="421"/>
      <c r="N25" s="421"/>
      <c r="O25" s="421"/>
      <c r="P25" s="421"/>
      <c r="Q25" s="421"/>
      <c r="R25" s="421"/>
      <c r="S25" s="421"/>
      <c r="T25" s="421"/>
      <c r="U25" s="421"/>
    </row>
    <row r="26" customFormat="false" ht="13.5" hidden="false" customHeight="true" outlineLevel="0" collapsed="false">
      <c r="A26" s="89"/>
      <c r="B26" s="394" t="s">
        <v>279</v>
      </c>
      <c r="C26" s="89"/>
      <c r="D26" s="89"/>
      <c r="E26" s="68" t="s">
        <v>26</v>
      </c>
      <c r="F26" s="392" t="n">
        <v>0</v>
      </c>
      <c r="M26" s="405"/>
      <c r="N26" s="405"/>
      <c r="O26" s="405"/>
      <c r="P26" s="405"/>
      <c r="Q26" s="405"/>
      <c r="R26" s="405"/>
      <c r="S26" s="405"/>
      <c r="T26" s="405"/>
      <c r="U26" s="405"/>
    </row>
    <row r="27" customFormat="false" ht="15.75" hidden="false" customHeight="true" outlineLevel="0" collapsed="false">
      <c r="A27" s="89"/>
      <c r="B27" s="0" t="s">
        <v>294</v>
      </c>
      <c r="C27" s="89"/>
      <c r="D27" s="89"/>
      <c r="E27" s="68" t="s">
        <v>26</v>
      </c>
      <c r="F27" s="422" t="n">
        <f aca="false">SUM(F22:F26)</f>
        <v>0</v>
      </c>
      <c r="I27" s="423" t="s">
        <v>295</v>
      </c>
      <c r="J27" s="394" t="s">
        <v>296</v>
      </c>
      <c r="K27" s="424"/>
      <c r="L27" s="424"/>
      <c r="M27" s="424"/>
      <c r="N27" s="424"/>
      <c r="O27" s="424"/>
      <c r="P27" s="424"/>
      <c r="Q27" s="424"/>
      <c r="R27" s="424"/>
      <c r="S27" s="425"/>
    </row>
    <row r="28" customFormat="false" ht="13.5" hidden="false" customHeight="true" outlineLevel="0" collapsed="false">
      <c r="I28" s="123"/>
      <c r="K28" s="426"/>
      <c r="L28" s="427" t="s">
        <v>297</v>
      </c>
      <c r="M28" s="428"/>
      <c r="N28" s="428"/>
      <c r="O28" s="428"/>
      <c r="P28" s="428"/>
      <c r="Q28" s="428"/>
      <c r="U28" s="425"/>
    </row>
    <row r="29" customFormat="false" ht="13.5" hidden="false" customHeight="true" outlineLevel="0" collapsed="false">
      <c r="A29" s="58" t="s">
        <v>298</v>
      </c>
      <c r="B29" s="394" t="s">
        <v>299</v>
      </c>
      <c r="C29" s="394"/>
      <c r="D29" s="394"/>
      <c r="E29" s="429"/>
      <c r="G29" s="430"/>
      <c r="I29" s="123"/>
      <c r="J29" s="423" t="s">
        <v>34</v>
      </c>
      <c r="K29" s="427" t="s">
        <v>300</v>
      </c>
      <c r="L29" s="427"/>
      <c r="M29" s="427"/>
      <c r="N29" s="431"/>
      <c r="O29" s="61"/>
      <c r="P29" s="432"/>
      <c r="Q29" s="432"/>
      <c r="R29" s="432"/>
      <c r="S29" s="433" t="s">
        <v>26</v>
      </c>
      <c r="T29" s="434" t="n">
        <v>27676</v>
      </c>
      <c r="U29" s="425"/>
    </row>
    <row r="30" customFormat="false" ht="12.75" hidden="false" customHeight="false" outlineLevel="0" collapsed="false">
      <c r="B30" s="435" t="s">
        <v>301</v>
      </c>
      <c r="C30" s="394"/>
      <c r="D30" s="394"/>
      <c r="E30" s="436"/>
      <c r="F30" s="433" t="s">
        <v>26</v>
      </c>
      <c r="G30" s="434" t="n">
        <v>33933</v>
      </c>
      <c r="I30" s="123"/>
      <c r="J30" s="423" t="s">
        <v>36</v>
      </c>
      <c r="K30" s="61" t="s">
        <v>302</v>
      </c>
      <c r="L30" s="437"/>
      <c r="M30" s="437"/>
      <c r="N30" s="61"/>
      <c r="O30" s="61"/>
      <c r="P30" s="432"/>
      <c r="Q30" s="432"/>
      <c r="R30" s="432"/>
      <c r="S30" s="433" t="s">
        <v>26</v>
      </c>
      <c r="T30" s="434" t="n">
        <v>35178</v>
      </c>
      <c r="U30" s="425"/>
    </row>
    <row r="31" customFormat="false" ht="12.75" hidden="false" customHeight="false" outlineLevel="0" collapsed="false">
      <c r="B31" s="435" t="s">
        <v>303</v>
      </c>
      <c r="C31" s="438"/>
      <c r="D31" s="438"/>
      <c r="E31" s="438"/>
      <c r="F31" s="433" t="s">
        <v>26</v>
      </c>
      <c r="G31" s="434" t="n">
        <v>56</v>
      </c>
      <c r="J31" s="423" t="s">
        <v>38</v>
      </c>
      <c r="K31" s="61" t="s">
        <v>304</v>
      </c>
      <c r="L31" s="439"/>
      <c r="M31" s="439"/>
      <c r="N31" s="61"/>
      <c r="O31" s="61"/>
      <c r="P31" s="432"/>
      <c r="Q31" s="432"/>
      <c r="R31" s="432"/>
      <c r="S31" s="433" t="s">
        <v>26</v>
      </c>
      <c r="T31" s="440" t="n">
        <f aca="false">T29-T30</f>
        <v>-7502</v>
      </c>
      <c r="U31" s="425"/>
    </row>
    <row r="32" customFormat="false" ht="13.5" hidden="false" customHeight="false" outlineLevel="0" collapsed="false">
      <c r="B32" s="435" t="s">
        <v>305</v>
      </c>
      <c r="C32" s="438"/>
      <c r="D32" s="438"/>
      <c r="E32" s="438"/>
      <c r="F32" s="433" t="s">
        <v>26</v>
      </c>
      <c r="G32" s="441" t="n">
        <v>890</v>
      </c>
      <c r="J32" s="442" t="s">
        <v>40</v>
      </c>
      <c r="K32" s="84" t="s">
        <v>306</v>
      </c>
      <c r="L32" s="443"/>
      <c r="M32" s="443"/>
      <c r="N32" s="61"/>
      <c r="O32" s="61"/>
      <c r="P32" s="432"/>
      <c r="Q32" s="432"/>
      <c r="R32" s="432"/>
      <c r="S32" s="433" t="s">
        <v>26</v>
      </c>
      <c r="T32" s="444" t="n">
        <f aca="false">IF(PriorYearSalary&gt;0,T31/T30,0)</f>
        <v>-0.213</v>
      </c>
      <c r="U32" s="425"/>
    </row>
    <row r="33" customFormat="false" ht="13.5" hidden="false" customHeight="true" outlineLevel="0" collapsed="false">
      <c r="B33" s="435" t="s">
        <v>307</v>
      </c>
      <c r="C33" s="438"/>
      <c r="D33" s="438"/>
      <c r="E33" s="438"/>
      <c r="F33" s="433" t="s">
        <v>26</v>
      </c>
      <c r="G33" s="434" t="n">
        <v>1209</v>
      </c>
      <c r="H33" s="129" t="str">
        <f aca="false">IF('Page 2'!J48=0,"",IF(OR(G33&lt;=0),"The Charter did not report any current expenses for student support services on line 4. If the Charter did not have any expense, verify by checking the box in A16 on the Cover Page.",""))</f>
        <v/>
      </c>
      <c r="I33" s="129"/>
      <c r="J33" s="129"/>
      <c r="K33" s="129"/>
      <c r="L33" s="129"/>
      <c r="M33" s="129"/>
      <c r="N33" s="129"/>
      <c r="O33" s="129"/>
      <c r="P33" s="129"/>
      <c r="Q33" s="129"/>
      <c r="R33" s="129"/>
      <c r="S33" s="129"/>
      <c r="T33" s="134"/>
      <c r="U33" s="134"/>
      <c r="V33" s="134"/>
    </row>
    <row r="34" customFormat="false" ht="13.5" hidden="false" customHeight="true" outlineLevel="0" collapsed="false">
      <c r="B34" s="435" t="s">
        <v>308</v>
      </c>
      <c r="C34" s="394"/>
      <c r="D34" s="394"/>
      <c r="E34" s="438"/>
      <c r="F34" s="433" t="s">
        <v>26</v>
      </c>
      <c r="G34" s="434" t="n">
        <v>13152</v>
      </c>
      <c r="H34" s="129"/>
      <c r="I34" s="129"/>
      <c r="J34" s="129"/>
      <c r="K34" s="129"/>
      <c r="L34" s="129"/>
      <c r="M34" s="129"/>
      <c r="N34" s="129"/>
      <c r="O34" s="129"/>
      <c r="P34" s="129"/>
      <c r="Q34" s="129"/>
      <c r="R34" s="129"/>
      <c r="S34" s="129"/>
      <c r="T34" s="134"/>
      <c r="U34" s="134"/>
    </row>
    <row r="35" customFormat="false" ht="13.5" hidden="false" customHeight="false" outlineLevel="0" collapsed="false">
      <c r="B35" s="445" t="s">
        <v>294</v>
      </c>
      <c r="C35" s="89"/>
      <c r="D35" s="89"/>
      <c r="E35" s="89"/>
      <c r="F35" s="433" t="s">
        <v>26</v>
      </c>
      <c r="G35" s="446" t="n">
        <f aca="false">SUM(G30:G34)</f>
        <v>49240</v>
      </c>
      <c r="K35" s="84" t="s">
        <v>309</v>
      </c>
    </row>
    <row r="36" customFormat="false" ht="35.45" hidden="false" customHeight="true" outlineLevel="0" collapsed="false">
      <c r="A36" s="447"/>
      <c r="B36" s="448" t="s">
        <v>310</v>
      </c>
      <c r="C36" s="448"/>
      <c r="D36" s="448"/>
      <c r="E36" s="448"/>
      <c r="F36" s="433" t="s">
        <v>26</v>
      </c>
      <c r="G36" s="434" t="n">
        <v>0</v>
      </c>
      <c r="K36" s="449" t="s">
        <v>311</v>
      </c>
      <c r="L36" s="449"/>
      <c r="M36" s="449"/>
      <c r="N36" s="449"/>
      <c r="O36" s="449"/>
      <c r="P36" s="449"/>
      <c r="Q36" s="449"/>
      <c r="R36" s="449"/>
      <c r="S36" s="449"/>
      <c r="T36" s="449"/>
    </row>
    <row r="37" customFormat="false" ht="40.9" hidden="false" customHeight="true" outlineLevel="0" collapsed="false">
      <c r="A37" s="447"/>
      <c r="B37" s="450" t="s">
        <v>312</v>
      </c>
      <c r="C37" s="450"/>
      <c r="D37" s="450"/>
      <c r="E37" s="450"/>
      <c r="F37" s="433" t="s">
        <v>26</v>
      </c>
      <c r="G37" s="440" t="n">
        <f aca="false">G35-G36</f>
        <v>49240</v>
      </c>
      <c r="K37" s="449"/>
      <c r="L37" s="449"/>
      <c r="M37" s="449"/>
      <c r="N37" s="449"/>
      <c r="O37" s="449"/>
      <c r="P37" s="449"/>
      <c r="Q37" s="449"/>
      <c r="R37" s="449"/>
      <c r="S37" s="449"/>
      <c r="T37" s="449"/>
    </row>
  </sheetData>
  <sheetProtection sheet="true" formatCells="false" formatColumns="false" formatRows="false"/>
  <mergeCells count="24">
    <mergeCell ref="C1:F1"/>
    <mergeCell ref="A4:U4"/>
    <mergeCell ref="U6:AA6"/>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4:O24"/>
    <mergeCell ref="P24:Q24"/>
    <mergeCell ref="H33:S34"/>
    <mergeCell ref="B36:E36"/>
    <mergeCell ref="K36:T37"/>
    <mergeCell ref="B37:E37"/>
  </mergeCells>
  <conditionalFormatting sqref="H33">
    <cfRule type="expression" priority="2" aboveAverage="0" equalAverage="0" bottom="0" percent="0" rank="0" text="" dxfId="10">
      <formula>$H$33&lt;&gt;""</formula>
    </cfRule>
  </conditionalFormatting>
  <conditionalFormatting sqref="G33">
    <cfRule type="expression" priority="3" aboveAverage="0" equalAverage="0" bottom="0" percent="0" rank="0" text="" dxfId="11">
      <formula>$H$33&lt;&gt;""</formula>
    </cfRule>
  </conditionalFormatting>
  <dataValidations count="1">
    <dataValidation allowBlank="true" errorStyle="stop" operator="between" showDropDown="false" showErrorMessage="true" showInputMessage="false" sqref="K28" type="list">
      <formula1>"X"</formula1>
      <formula2>0</formula2>
    </dataValidation>
  </dataValidation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9"/>
    <hyperlink ref="J21" location="TeacherSalariesLine3" display="3."/>
    <hyperlink ref="K21" location="TeacherSalariesLine3" display="Vocational Education "/>
    <hyperlink ref="J22" location="TeacherSalariesLine4" display="4."/>
    <hyperlink ref="K22" location="TeacherSalariesLine4" display="Other Programs"/>
    <hyperlink ref="K23" location="TeacherSalariesLine5" display="Cocurr. Act., Athletics, &amp; Other (Program 600)"/>
    <hyperlink ref="B26" location="InvestmentInCapitalAssetsLine5" display="5.  0198  Construction in Progress"/>
    <hyperlink ref="J27" location="AverageTeacherSalary" display="AVERAGE TEACHER SALARY (A.R.S. §15-189.05, as added by Laws 2018, Ch. 285, §3)"/>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Impact Aid Projects)"/>
    <hyperlink ref="B37" location="CurrentExpensesbyCategoryLines7and8" display="8. Current expenses from State and local projects, including those projects intended to replace local tax revenues (e.g., Impact Aid Projects)"/>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6" activeCellId="0" sqref="T16"/>
    </sheetView>
  </sheetViews>
  <sheetFormatPr defaultColWidth="9.32421875" defaultRowHeight="12.75" zeroHeight="false" outlineLevelRow="0" outlineLevelCol="0"/>
  <cols>
    <col collapsed="false" customWidth="true" hidden="false" outlineLevel="0" max="1" min="1" style="58" width="2.82"/>
    <col collapsed="false" customWidth="true" hidden="false" outlineLevel="0" max="2" min="2" style="58" width="9.82"/>
    <col collapsed="false" customWidth="true" hidden="false" outlineLevel="0" max="3" min="3" style="58" width="10.49"/>
    <col collapsed="false" customWidth="true" hidden="false" outlineLevel="0" max="4" min="4" style="58" width="10.82"/>
    <col collapsed="false" customWidth="true" hidden="false" outlineLevel="0" max="17" min="5" style="58" width="6.82"/>
    <col collapsed="false" customWidth="true" hidden="false" outlineLevel="0" max="18" min="18" style="58" width="8.15"/>
    <col collapsed="false" customWidth="true" hidden="false" outlineLevel="0" max="22" min="19" style="58" width="11.15"/>
    <col collapsed="false" customWidth="true" hidden="false" outlineLevel="0" max="23" min="23" style="58" width="3.82"/>
    <col collapsed="false" customWidth="false" hidden="false" outlineLevel="0" max="257" min="24" style="58" width="9.32"/>
  </cols>
  <sheetData>
    <row r="1" customFormat="false" ht="12.75" hidden="false" customHeight="true" outlineLevel="0" collapsed="false">
      <c r="A1" s="94" t="s">
        <v>0</v>
      </c>
      <c r="D1" s="60" t="str">
        <f aca="false">'Cover Page'!D1</f>
        <v>AIBT Non-Profit Charter School </v>
      </c>
      <c r="E1" s="60"/>
      <c r="F1" s="60"/>
      <c r="G1" s="60"/>
      <c r="H1" s="61"/>
      <c r="I1" s="61"/>
      <c r="K1" s="62" t="s">
        <v>2</v>
      </c>
      <c r="L1" s="60" t="str">
        <f aca="false">'Cover Page'!M1</f>
        <v>Maricopa</v>
      </c>
      <c r="M1" s="60"/>
      <c r="P1" s="82"/>
      <c r="U1" s="62" t="s">
        <v>4</v>
      </c>
      <c r="V1" s="63" t="str">
        <f aca="false">'Cover Page'!R1</f>
        <v>078286000</v>
      </c>
    </row>
    <row r="2" customFormat="false" ht="12.75" hidden="false" customHeight="true" outlineLevel="0" collapsed="false">
      <c r="Q2" s="64"/>
      <c r="T2" s="64"/>
    </row>
    <row r="3" customFormat="false" ht="12.75" hidden="false" customHeight="true" outlineLevel="0" collapsed="false">
      <c r="A3" s="451" t="s">
        <v>313</v>
      </c>
      <c r="B3" s="451"/>
      <c r="C3" s="451"/>
      <c r="D3" s="451"/>
      <c r="E3" s="451"/>
      <c r="F3" s="451"/>
      <c r="G3" s="451"/>
      <c r="H3" s="451"/>
      <c r="I3" s="451"/>
      <c r="J3" s="451"/>
      <c r="K3" s="451"/>
      <c r="L3" s="451"/>
      <c r="M3" s="451"/>
      <c r="N3" s="451"/>
      <c r="O3" s="451"/>
      <c r="P3" s="451"/>
      <c r="Q3" s="451"/>
      <c r="R3" s="451"/>
      <c r="S3" s="451"/>
      <c r="T3" s="451"/>
      <c r="U3" s="451"/>
      <c r="Y3" s="62"/>
    </row>
    <row r="4" customFormat="false" ht="6" hidden="false" customHeight="true" outlineLevel="0" collapsed="false"/>
    <row r="5" customFormat="false" ht="12.75" hidden="false" customHeight="true" outlineLevel="0" collapsed="false">
      <c r="A5" s="0" t="s">
        <v>314</v>
      </c>
      <c r="B5" s="0"/>
      <c r="C5" s="0"/>
      <c r="D5" s="0"/>
      <c r="E5" s="0"/>
      <c r="F5" s="0"/>
    </row>
    <row r="6" customFormat="false" ht="12.75" hidden="false" customHeight="true" outlineLevel="0" collapsed="false">
      <c r="E6" s="403" t="s">
        <v>315</v>
      </c>
      <c r="F6" s="403"/>
      <c r="G6" s="403"/>
      <c r="H6" s="403"/>
      <c r="I6" s="403"/>
      <c r="J6" s="403"/>
      <c r="K6" s="403"/>
      <c r="L6" s="403"/>
      <c r="M6" s="403"/>
      <c r="N6" s="403"/>
      <c r="O6" s="403"/>
      <c r="P6" s="403"/>
      <c r="Q6" s="403"/>
      <c r="R6" s="403"/>
      <c r="S6" s="79"/>
      <c r="T6" s="79"/>
    </row>
    <row r="7" customFormat="false" ht="12.75" hidden="false" customHeight="true" outlineLevel="0" collapsed="false">
      <c r="B7" s="58" t="s">
        <v>316</v>
      </c>
      <c r="E7" s="403" t="s">
        <v>317</v>
      </c>
      <c r="F7" s="403" t="n">
        <v>1</v>
      </c>
      <c r="G7" s="403" t="n">
        <v>2</v>
      </c>
      <c r="H7" s="403" t="n">
        <v>3</v>
      </c>
      <c r="I7" s="403" t="n">
        <v>4</v>
      </c>
      <c r="J7" s="403" t="n">
        <v>5</v>
      </c>
      <c r="K7" s="403" t="n">
        <v>6</v>
      </c>
      <c r="L7" s="403" t="n">
        <v>7</v>
      </c>
      <c r="M7" s="403" t="n">
        <v>8</v>
      </c>
      <c r="N7" s="403" t="n">
        <v>9</v>
      </c>
      <c r="O7" s="403" t="n">
        <v>10</v>
      </c>
      <c r="P7" s="403" t="n">
        <v>11</v>
      </c>
      <c r="Q7" s="403" t="n">
        <v>12</v>
      </c>
      <c r="R7" s="403" t="s">
        <v>318</v>
      </c>
      <c r="S7" s="82"/>
      <c r="T7" s="82"/>
    </row>
    <row r="8" customFormat="false" ht="12.75" hidden="false" customHeight="true" outlineLevel="0" collapsed="false">
      <c r="B8" s="58" t="s">
        <v>319</v>
      </c>
      <c r="E8" s="70"/>
      <c r="F8" s="70"/>
      <c r="G8" s="70"/>
      <c r="H8" s="70"/>
      <c r="I8" s="70"/>
      <c r="J8" s="70"/>
      <c r="K8" s="70"/>
      <c r="L8" s="70"/>
      <c r="M8" s="70"/>
      <c r="N8" s="70"/>
      <c r="O8" s="70"/>
      <c r="P8" s="70"/>
      <c r="Q8" s="70"/>
      <c r="R8" s="83" t="n">
        <f aca="false">SUM(E8:Q8)</f>
        <v>0</v>
      </c>
      <c r="S8" s="452" t="s">
        <v>34</v>
      </c>
      <c r="T8" s="61"/>
    </row>
    <row r="9" customFormat="false" ht="12.75" hidden="false" customHeight="true" outlineLevel="0" collapsed="false">
      <c r="B9" s="58" t="s">
        <v>320</v>
      </c>
      <c r="E9" s="70"/>
      <c r="F9" s="70"/>
      <c r="G9" s="70"/>
      <c r="H9" s="70"/>
      <c r="I9" s="70"/>
      <c r="J9" s="70"/>
      <c r="K9" s="70"/>
      <c r="L9" s="70"/>
      <c r="M9" s="70"/>
      <c r="N9" s="70"/>
      <c r="O9" s="70"/>
      <c r="P9" s="70"/>
      <c r="Q9" s="70"/>
      <c r="R9" s="83" t="n">
        <f aca="false">SUM(E9:Q9)</f>
        <v>0</v>
      </c>
      <c r="S9" s="452" t="s">
        <v>36</v>
      </c>
      <c r="T9" s="61"/>
    </row>
    <row r="10" customFormat="false" ht="12.75" hidden="false" customHeight="true" outlineLevel="0" collapsed="false">
      <c r="B10" s="58" t="s">
        <v>321</v>
      </c>
      <c r="E10" s="453"/>
      <c r="F10" s="453"/>
      <c r="G10" s="453"/>
      <c r="H10" s="453"/>
      <c r="I10" s="453"/>
      <c r="J10" s="453"/>
      <c r="K10" s="453"/>
      <c r="L10" s="453"/>
      <c r="M10" s="453"/>
      <c r="N10" s="453"/>
      <c r="O10" s="453"/>
      <c r="P10" s="453"/>
      <c r="Q10" s="453"/>
      <c r="R10" s="454" t="n">
        <f aca="false">SUM(E10:Q10)</f>
        <v>0</v>
      </c>
      <c r="S10" s="452" t="s">
        <v>38</v>
      </c>
      <c r="T10" s="61"/>
    </row>
    <row r="11" s="61" customFormat="true" ht="12.75" hidden="false" customHeight="true" outlineLevel="0" collapsed="false">
      <c r="B11" s="61" t="s">
        <v>322</v>
      </c>
      <c r="E11" s="411" t="n">
        <f aca="false">SUM(E8:E10)</f>
        <v>0</v>
      </c>
      <c r="F11" s="411" t="n">
        <f aca="false">SUM(F8:F10)</f>
        <v>0</v>
      </c>
      <c r="G11" s="411" t="n">
        <f aca="false">SUM(G8:G10)</f>
        <v>0</v>
      </c>
      <c r="H11" s="411" t="n">
        <f aca="false">SUM(H8:H10)</f>
        <v>0</v>
      </c>
      <c r="I11" s="411" t="n">
        <f aca="false">SUM(I8:I10)</f>
        <v>0</v>
      </c>
      <c r="J11" s="411" t="n">
        <f aca="false">SUM(J8:J10)</f>
        <v>0</v>
      </c>
      <c r="K11" s="411" t="n">
        <f aca="false">SUM(K8:K10)</f>
        <v>0</v>
      </c>
      <c r="L11" s="411" t="n">
        <f aca="false">SUM(L8:L10)</f>
        <v>0</v>
      </c>
      <c r="M11" s="411" t="n">
        <f aca="false">SUM(M8:M10)</f>
        <v>0</v>
      </c>
      <c r="N11" s="411" t="n">
        <f aca="false">SUM(N8:N10)</f>
        <v>0</v>
      </c>
      <c r="O11" s="411" t="n">
        <f aca="false">SUM(O8:O10)</f>
        <v>0</v>
      </c>
      <c r="P11" s="411" t="n">
        <f aca="false">SUM(P8:P10)</f>
        <v>0</v>
      </c>
      <c r="Q11" s="411" t="n">
        <f aca="false">SUM(Q8:Q10)</f>
        <v>0</v>
      </c>
      <c r="R11" s="411" t="n">
        <f aca="false">SUM(E11:Q11)</f>
        <v>0</v>
      </c>
      <c r="S11" s="455"/>
    </row>
    <row r="12" customFormat="false" ht="13.5" hidden="false" customHeight="true" outlineLevel="0" collapsed="false">
      <c r="B12" s="58" t="s">
        <v>323</v>
      </c>
      <c r="E12" s="411"/>
      <c r="F12" s="411"/>
      <c r="G12" s="411"/>
      <c r="H12" s="411"/>
      <c r="I12" s="411"/>
      <c r="J12" s="411"/>
      <c r="K12" s="411"/>
      <c r="L12" s="411"/>
      <c r="M12" s="411"/>
      <c r="N12" s="411"/>
      <c r="O12" s="411"/>
      <c r="P12" s="411"/>
      <c r="Q12" s="411"/>
      <c r="R12" s="411"/>
      <c r="S12" s="452" t="s">
        <v>40</v>
      </c>
      <c r="T12" s="61"/>
    </row>
    <row r="13" customFormat="false" ht="16.5" hidden="false" customHeight="true" outlineLevel="0" collapsed="false"/>
    <row r="14" customFormat="false" ht="12.75" hidden="false" customHeight="true" outlineLevel="0" collapsed="false">
      <c r="A14" s="456" t="s">
        <v>324</v>
      </c>
      <c r="B14" s="456"/>
      <c r="C14" s="456"/>
      <c r="D14" s="456"/>
      <c r="E14" s="456"/>
      <c r="F14" s="418"/>
      <c r="G14" s="418"/>
      <c r="H14" s="84"/>
      <c r="K14" s="394" t="s">
        <v>325</v>
      </c>
      <c r="L14" s="394"/>
      <c r="M14" s="394"/>
      <c r="N14" s="394"/>
      <c r="O14" s="394"/>
      <c r="P14" s="394"/>
      <c r="Q14" s="394"/>
    </row>
    <row r="15" customFormat="false" ht="38.25" hidden="false" customHeight="true" outlineLevel="0" collapsed="false">
      <c r="A15" s="394"/>
      <c r="B15" s="457" t="s">
        <v>326</v>
      </c>
      <c r="C15" s="457"/>
      <c r="D15" s="457"/>
      <c r="E15" s="457"/>
      <c r="F15" s="418"/>
      <c r="G15" s="418"/>
      <c r="H15" s="84"/>
      <c r="S15" s="458" t="s">
        <v>327</v>
      </c>
      <c r="T15" s="458" t="s">
        <v>328</v>
      </c>
    </row>
    <row r="16" customFormat="false" ht="12.75" hidden="false" customHeight="true" outlineLevel="0" collapsed="false">
      <c r="A16" s="89"/>
      <c r="B16" s="71" t="s">
        <v>329</v>
      </c>
      <c r="E16" s="84"/>
      <c r="K16" s="78" t="s">
        <v>34</v>
      </c>
      <c r="L16" s="456" t="s">
        <v>330</v>
      </c>
      <c r="M16" s="456"/>
      <c r="N16" s="456"/>
      <c r="O16" s="456"/>
      <c r="P16" s="456"/>
      <c r="S16" s="459" t="n">
        <f aca="false">'[2]Page 2'!$N$5</f>
        <v>0</v>
      </c>
      <c r="T16" s="130" t="n">
        <f aca="false">'Page 2'!J37</f>
        <v>1208</v>
      </c>
      <c r="U16" s="452" t="s">
        <v>34</v>
      </c>
    </row>
    <row r="17" customFormat="false" ht="12.75" hidden="false" customHeight="true" outlineLevel="0" collapsed="false">
      <c r="A17" s="89"/>
      <c r="B17" s="58" t="s">
        <v>331</v>
      </c>
      <c r="C17" s="68" t="s">
        <v>26</v>
      </c>
      <c r="D17" s="392"/>
      <c r="E17" s="84"/>
      <c r="K17" s="460" t="s">
        <v>36</v>
      </c>
      <c r="L17" s="456" t="s">
        <v>332</v>
      </c>
      <c r="M17" s="456"/>
      <c r="N17" s="456"/>
      <c r="O17" s="461"/>
      <c r="S17" s="149" t="n">
        <f aca="false">[2]!P200GiftedEducation</f>
        <v>0</v>
      </c>
      <c r="T17" s="70"/>
      <c r="U17" s="452" t="s">
        <v>36</v>
      </c>
    </row>
    <row r="18" customFormat="false" ht="12.75" hidden="false" customHeight="true" outlineLevel="0" collapsed="false">
      <c r="A18" s="89"/>
      <c r="B18" s="452" t="s">
        <v>333</v>
      </c>
      <c r="C18" s="68" t="s">
        <v>26</v>
      </c>
      <c r="D18" s="399"/>
      <c r="E18" s="84"/>
      <c r="K18" s="78" t="s">
        <v>38</v>
      </c>
      <c r="L18" s="58" t="s">
        <v>334</v>
      </c>
      <c r="S18" s="149" t="n">
        <f aca="false">[2]!P200ELLIncrementalCosts</f>
        <v>0</v>
      </c>
      <c r="T18" s="70"/>
      <c r="U18" s="452" t="s">
        <v>38</v>
      </c>
    </row>
    <row r="19" customFormat="false" ht="12.75" hidden="false" customHeight="true" outlineLevel="0" collapsed="false">
      <c r="A19" s="89"/>
      <c r="B19" s="58" t="s">
        <v>335</v>
      </c>
      <c r="C19" s="68" t="s">
        <v>26</v>
      </c>
      <c r="D19" s="462" t="n">
        <f aca="false">SUM(D17:D18)</f>
        <v>0</v>
      </c>
      <c r="E19" s="463"/>
      <c r="K19" s="78" t="s">
        <v>40</v>
      </c>
      <c r="L19" s="58" t="s">
        <v>336</v>
      </c>
      <c r="S19" s="149" t="n">
        <f aca="false">[2]!P200ELLCompensatoryInstruction</f>
        <v>0</v>
      </c>
      <c r="T19" s="70"/>
      <c r="U19" s="452" t="s">
        <v>40</v>
      </c>
    </row>
    <row r="20" customFormat="false" ht="12.75" hidden="false" customHeight="true" outlineLevel="0" collapsed="false">
      <c r="K20" s="78" t="s">
        <v>42</v>
      </c>
      <c r="L20" s="58" t="s">
        <v>337</v>
      </c>
      <c r="S20" s="149" t="n">
        <f aca="false">[2]!P200RemedialEducation</f>
        <v>0</v>
      </c>
      <c r="T20" s="70"/>
      <c r="U20" s="452" t="s">
        <v>42</v>
      </c>
    </row>
    <row r="21" customFormat="false" ht="12.75" hidden="false" customHeight="true" outlineLevel="0" collapsed="false">
      <c r="K21" s="78" t="s">
        <v>44</v>
      </c>
      <c r="L21" s="58" t="s">
        <v>338</v>
      </c>
      <c r="S21" s="149" t="n">
        <f aca="false">[2]!P200VocationalandTechnologicalEd</f>
        <v>0</v>
      </c>
      <c r="T21" s="70"/>
      <c r="U21" s="452" t="s">
        <v>44</v>
      </c>
    </row>
    <row r="22" customFormat="false" ht="12" hidden="false" customHeight="true" outlineLevel="0" collapsed="false">
      <c r="K22" s="78" t="s">
        <v>46</v>
      </c>
      <c r="L22" s="58" t="s">
        <v>339</v>
      </c>
      <c r="S22" s="464" t="n">
        <f aca="false">[2]!P200CareerEducation</f>
        <v>0</v>
      </c>
      <c r="T22" s="453"/>
      <c r="U22" s="452" t="s">
        <v>46</v>
      </c>
    </row>
    <row r="23" customFormat="false" ht="12.75" hidden="false" customHeight="true" outlineLevel="0" collapsed="false">
      <c r="K23" s="460" t="s">
        <v>48</v>
      </c>
      <c r="L23" s="465" t="s">
        <v>340</v>
      </c>
      <c r="M23" s="465"/>
      <c r="N23" s="465"/>
      <c r="O23" s="465"/>
      <c r="P23" s="465"/>
      <c r="Q23" s="466"/>
      <c r="S23" s="402" t="n">
        <f aca="false">SUM(S16:S22)</f>
        <v>0</v>
      </c>
      <c r="T23" s="411" t="n">
        <f aca="false">IF(SUM(T16:T22)='Page 2'!J37,SUM(T16:T22),"Invalid")</f>
        <v>1208</v>
      </c>
      <c r="U23" s="452" t="s">
        <v>48</v>
      </c>
    </row>
    <row r="24" customFormat="false" ht="12.75" hidden="false" customHeight="true" outlineLevel="0" collapsed="false">
      <c r="A24" s="68"/>
      <c r="B24" s="69"/>
      <c r="C24" s="69"/>
      <c r="D24" s="69"/>
      <c r="E24" s="69"/>
      <c r="F24" s="69"/>
      <c r="G24" s="69"/>
      <c r="H24" s="69"/>
      <c r="K24" s="78"/>
      <c r="U24" s="452"/>
    </row>
    <row r="25" customFormat="false" ht="12.75" hidden="false" customHeight="true" outlineLevel="0" collapsed="false">
      <c r="A25" s="68"/>
      <c r="B25" s="69"/>
      <c r="C25" s="69"/>
      <c r="D25" s="69"/>
      <c r="E25" s="69"/>
      <c r="F25" s="69"/>
      <c r="G25" s="69"/>
      <c r="H25" s="69"/>
      <c r="K25" s="460" t="s">
        <v>50</v>
      </c>
      <c r="L25" s="467" t="s">
        <v>341</v>
      </c>
      <c r="M25" s="467"/>
      <c r="N25" s="467"/>
      <c r="O25" s="467"/>
      <c r="P25" s="467"/>
      <c r="Q25" s="467"/>
      <c r="R25" s="467"/>
      <c r="S25" s="467"/>
      <c r="T25" s="412"/>
      <c r="U25" s="452" t="s">
        <v>50</v>
      </c>
    </row>
    <row r="26" customFormat="false" ht="12.75" hidden="false" customHeight="true" outlineLevel="0" collapsed="false">
      <c r="A26" s="78"/>
      <c r="B26" s="468"/>
      <c r="C26" s="468"/>
      <c r="D26" s="468"/>
      <c r="E26" s="468"/>
      <c r="F26" s="468"/>
      <c r="G26" s="468"/>
      <c r="H26" s="468"/>
      <c r="I26" s="468"/>
      <c r="J26" s="468"/>
      <c r="K26" s="468"/>
      <c r="L26" s="467"/>
      <c r="M26" s="467"/>
      <c r="N26" s="467"/>
      <c r="O26" s="467"/>
      <c r="P26" s="467"/>
      <c r="Q26" s="467"/>
      <c r="R26" s="467"/>
      <c r="S26" s="467"/>
      <c r="T26" s="412"/>
      <c r="W26" s="468"/>
      <c r="X26" s="468"/>
    </row>
    <row r="27" customFormat="false" ht="12.75" hidden="false" customHeight="true" outlineLevel="0" collapsed="false">
      <c r="B27" s="468"/>
      <c r="C27" s="468"/>
      <c r="D27" s="468"/>
      <c r="E27" s="468"/>
      <c r="F27" s="468"/>
      <c r="G27" s="468"/>
      <c r="H27" s="468"/>
      <c r="I27" s="468"/>
      <c r="J27" s="468"/>
      <c r="K27" s="468"/>
      <c r="L27" s="468"/>
      <c r="M27" s="468"/>
    </row>
    <row r="31" customFormat="false" ht="12.75" hidden="false" customHeight="true" outlineLevel="0" collapsed="false">
      <c r="B31" s="469"/>
      <c r="C31" s="469"/>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L25:S26"/>
    <mergeCell ref="T25:T26"/>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 ref="K25" location="Program_200_Budget_and_Program_200_Actual_column_totals_should_equal_line_27_on_page_2!" display="9."/>
    <hyperlink ref="L25" location="Section_C_Transportation" display="Expenses incurred for transportating students with disabilities (as defined in A.R.S. §15-761) unique to the IEP"/>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etup</cp:lastModifiedBy>
  <cp:lastPrinted>2019-09-13T16:43:17Z</cp:lastPrinted>
  <dcterms:modified xsi:type="dcterms:W3CDTF">2019-10-16T00:32:58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9</vt:lpwstr>
  </property>
  <property fmtid="{D5CDD505-2E9C-101B-9397-08002B2CF9AE}" pid="4" name="Password">
    <vt:lpwstr>DBacks123</vt:lpwstr>
  </property>
  <property fmtid="{D5CDD505-2E9C-101B-9397-08002B2CF9AE}" pid="5" name="SchoolBySchool">
    <vt:lpwstr>0</vt:lpwstr>
  </property>
</Properties>
</file>