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District:</t>
  </si>
  <si>
    <t xml:space="preserve">Yarnell Elementary School District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8912 Hays Ranch Road</t>
  </si>
  <si>
    <t xml:space="preserve">Bldg:</t>
  </si>
  <si>
    <t xml:space="preserve">Rm/Ste:</t>
  </si>
  <si>
    <t xml:space="preserve">City:</t>
  </si>
  <si>
    <t xml:space="preserve">Peeples Valle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Bomar</t>
  </si>
  <si>
    <t xml:space="preserve">Phone:</t>
  </si>
  <si>
    <t xml:space="preserve">928-427-3347</t>
  </si>
  <si>
    <t xml:space="preserve">Email Address:</t>
  </si>
  <si>
    <t xml:space="preserve">lbomar@modelcreekschool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Yarnell Elementary School</t>
  </si>
  <si>
    <t xml:space="preserve">District, </t>
  </si>
  <si>
    <t xml:space="preserve">Yavapai</t>
  </si>
  <si>
    <t xml:space="preserve">County for fiscal year 2021 was officially</t>
  </si>
  <si>
    <t xml:space="preserve">, 2020, and that the complete Revised Expenditure Budget may be reviewed by contacting</t>
  </si>
  <si>
    <t xml:space="preserve">6-18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1EXPBUD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Q1" t="str">
            <v>13035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0531</v>
          </cell>
        </row>
        <row r="11">
          <cell r="I11">
            <v>46475</v>
          </cell>
        </row>
        <row r="12">
          <cell r="B12">
            <v>40.842</v>
          </cell>
          <cell r="C12">
            <v>37.879</v>
          </cell>
          <cell r="D12">
            <v>43</v>
          </cell>
        </row>
        <row r="12">
          <cell r="I12">
            <v>4056</v>
          </cell>
        </row>
        <row r="13">
          <cell r="I13">
            <v>0.09</v>
          </cell>
        </row>
        <row r="14">
          <cell r="C14">
            <v>6.3472</v>
          </cell>
          <cell r="D14">
            <v>6.3499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912911</v>
          </cell>
          <cell r="D22">
            <v>1384497</v>
          </cell>
        </row>
        <row r="23">
          <cell r="C23">
            <v>40303</v>
          </cell>
          <cell r="D23">
            <v>40303</v>
          </cell>
        </row>
        <row r="23">
          <cell r="I23">
            <v>50858</v>
          </cell>
        </row>
        <row r="24">
          <cell r="C24">
            <v>21618</v>
          </cell>
          <cell r="D24">
            <v>21618</v>
          </cell>
        </row>
        <row r="24">
          <cell r="I24">
            <v>0</v>
          </cell>
        </row>
        <row r="32">
          <cell r="C32">
            <v>444477</v>
          </cell>
          <cell r="D32">
            <v>277900</v>
          </cell>
          <cell r="E32">
            <v>260350</v>
          </cell>
          <cell r="F32">
            <v>87876</v>
          </cell>
        </row>
        <row r="34">
          <cell r="C34">
            <v>0</v>
          </cell>
          <cell r="D34">
            <v>0</v>
          </cell>
          <cell r="E34">
            <v>400</v>
          </cell>
          <cell r="F34">
            <v>400</v>
          </cell>
        </row>
        <row r="36">
          <cell r="C36">
            <v>0</v>
          </cell>
          <cell r="D36">
            <v>0</v>
          </cell>
          <cell r="E36">
            <v>3236</v>
          </cell>
          <cell r="F36">
            <v>5729</v>
          </cell>
        </row>
        <row r="37">
          <cell r="C37">
            <v>94263</v>
          </cell>
          <cell r="D37">
            <v>99509</v>
          </cell>
          <cell r="E37">
            <v>47585</v>
          </cell>
          <cell r="F37">
            <v>29394</v>
          </cell>
        </row>
        <row r="38">
          <cell r="C38">
            <v>32489</v>
          </cell>
          <cell r="D38">
            <v>31294</v>
          </cell>
          <cell r="E38">
            <v>155700</v>
          </cell>
          <cell r="F38">
            <v>80479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9512</v>
          </cell>
          <cell r="D40">
            <v>24708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16490</v>
          </cell>
          <cell r="D45">
            <v>128000</v>
          </cell>
          <cell r="E45">
            <v>21200</v>
          </cell>
          <cell r="F45">
            <v>0</v>
          </cell>
        </row>
        <row r="47">
          <cell r="C47">
            <v>7550</v>
          </cell>
          <cell r="D47">
            <v>0</v>
          </cell>
          <cell r="E47">
            <v>114064</v>
          </cell>
          <cell r="F47">
            <v>119125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60</v>
          </cell>
          <cell r="F50">
            <v>6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2305</v>
          </cell>
          <cell r="D55">
            <v>12817</v>
          </cell>
          <cell r="E55">
            <v>13000</v>
          </cell>
          <cell r="F55">
            <v>133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995</v>
          </cell>
          <cell r="D60">
            <v>2320</v>
          </cell>
          <cell r="E60">
            <v>0</v>
          </cell>
          <cell r="F60">
            <v>0</v>
          </cell>
        </row>
      </sheetData>
      <sheetData sheetId="12">
        <row r="6">
          <cell r="C6">
            <v>1355676</v>
          </cell>
          <cell r="D6">
            <v>912911</v>
          </cell>
        </row>
        <row r="7">
          <cell r="C7">
            <v>8500</v>
          </cell>
          <cell r="D7">
            <v>1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45475</v>
          </cell>
          <cell r="D10">
            <v>40303</v>
          </cell>
        </row>
        <row r="11">
          <cell r="C11">
            <v>90373</v>
          </cell>
          <cell r="D11">
            <v>121749</v>
          </cell>
        </row>
        <row r="12">
          <cell r="C12">
            <v>2650</v>
          </cell>
          <cell r="D12">
            <v>22600</v>
          </cell>
        </row>
        <row r="13">
          <cell r="C13">
            <v>32243</v>
          </cell>
          <cell r="D13">
            <v>21618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20000</v>
          </cell>
          <cell r="D17">
            <v>11500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35000</v>
          </cell>
          <cell r="D20">
            <v>30000</v>
          </cell>
        </row>
        <row r="21">
          <cell r="C21">
            <v>99750</v>
          </cell>
          <cell r="D21">
            <v>84275</v>
          </cell>
        </row>
        <row r="25">
          <cell r="D25">
            <v>259364</v>
          </cell>
          <cell r="E25">
            <v>247185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59364</v>
          </cell>
          <cell r="E33">
            <v>247185</v>
          </cell>
        </row>
        <row r="38">
          <cell r="E38">
            <v>1</v>
          </cell>
          <cell r="F38">
            <v>1</v>
          </cell>
        </row>
        <row r="38">
          <cell r="H38">
            <v>43</v>
          </cell>
        </row>
        <row r="39">
          <cell r="E39">
            <v>4</v>
          </cell>
          <cell r="F39">
            <v>4</v>
          </cell>
        </row>
        <row r="39">
          <cell r="H39">
            <v>10.8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5</v>
          </cell>
          <cell r="F41">
            <v>5</v>
          </cell>
        </row>
        <row r="41">
          <cell r="H41">
            <v>8.6</v>
          </cell>
        </row>
        <row r="43">
          <cell r="E43">
            <v>1</v>
          </cell>
          <cell r="F43">
            <v>1</v>
          </cell>
        </row>
        <row r="43">
          <cell r="H43">
            <v>43</v>
          </cell>
        </row>
        <row r="44">
          <cell r="E44">
            <v>1</v>
          </cell>
          <cell r="F44">
            <v>1</v>
          </cell>
        </row>
        <row r="44">
          <cell r="H44">
            <v>43</v>
          </cell>
        </row>
        <row r="45">
          <cell r="E45">
            <v>2</v>
          </cell>
          <cell r="F45">
            <v>2</v>
          </cell>
        </row>
        <row r="45">
          <cell r="H45">
            <v>21.5</v>
          </cell>
        </row>
        <row r="46">
          <cell r="D46">
            <v>0</v>
          </cell>
          <cell r="E46">
            <v>4</v>
          </cell>
          <cell r="F46">
            <v>4</v>
          </cell>
        </row>
        <row r="46">
          <cell r="H46">
            <v>10.8</v>
          </cell>
        </row>
        <row r="47">
          <cell r="D47">
            <v>0</v>
          </cell>
          <cell r="E47">
            <v>9</v>
          </cell>
          <cell r="F47">
            <v>9</v>
          </cell>
        </row>
        <row r="47">
          <cell r="H47">
            <v>4.8</v>
          </cell>
        </row>
        <row r="50">
          <cell r="E50">
            <v>1</v>
          </cell>
          <cell r="F50">
            <v>1</v>
          </cell>
        </row>
        <row r="50">
          <cell r="H50">
            <v>10</v>
          </cell>
        </row>
        <row r="51">
          <cell r="E51">
            <v>2</v>
          </cell>
          <cell r="F51">
            <v>2</v>
          </cell>
        </row>
        <row r="51">
          <cell r="H51">
            <v>1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omar@modelcreekschoo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130352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021</v>
      </c>
      <c r="D5" s="17"/>
      <c r="H5" s="16" t="s">
        <v>6</v>
      </c>
      <c r="I5" s="18" t="n">
        <v>0.62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3"/>
      <c r="D9" s="23"/>
      <c r="E9" s="21" t="s">
        <v>11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2</v>
      </c>
      <c r="C10" s="25" t="s">
        <v>13</v>
      </c>
      <c r="D10" s="25"/>
      <c r="E10" s="21" t="s">
        <v>14</v>
      </c>
      <c r="F10" s="26" t="s">
        <v>15</v>
      </c>
      <c r="G10" s="27"/>
      <c r="H10" s="21" t="s">
        <v>16</v>
      </c>
      <c r="I10" s="28" t="n">
        <v>86332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8</v>
      </c>
      <c r="C13" s="30" t="s">
        <v>19</v>
      </c>
      <c r="D13" s="30"/>
      <c r="E13" s="31"/>
      <c r="F13" s="31"/>
      <c r="G13" s="31"/>
      <c r="H13" s="21" t="s">
        <v>20</v>
      </c>
      <c r="I13" s="30" t="s">
        <v>21</v>
      </c>
      <c r="J13" s="30"/>
      <c r="K13" s="27"/>
    </row>
    <row r="14" customFormat="false" ht="12.75" hidden="false" customHeight="false" outlineLevel="0" collapsed="false">
      <c r="B14" s="21" t="s">
        <v>22</v>
      </c>
      <c r="C14" s="32" t="s">
        <v>23</v>
      </c>
      <c r="D14" s="32"/>
      <c r="H14" s="21" t="s">
        <v>24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7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8</v>
      </c>
      <c r="K21" s="41" t="str">
        <f aca="false">J1</f>
        <v>130352000</v>
      </c>
      <c r="L21" s="41"/>
      <c r="M21" s="38" t="s">
        <v>29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0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1</v>
      </c>
      <c r="B23" s="47" t="s">
        <v>32</v>
      </c>
      <c r="C23" s="47"/>
      <c r="D23" s="47"/>
      <c r="E23" s="48" t="s">
        <v>33</v>
      </c>
      <c r="F23" s="49" t="s">
        <v>34</v>
      </c>
      <c r="G23" s="49"/>
      <c r="H23" s="50" t="s">
        <v>35</v>
      </c>
      <c r="I23" s="51"/>
      <c r="J23" s="51"/>
      <c r="K23" s="51"/>
      <c r="M23" s="38" t="s">
        <v>36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7</v>
      </c>
      <c r="D24" s="52" t="str">
        <f aca="false">IF(ISNUMBER(SEARCH("Revised*",K22)),M23,M24)</f>
        <v>, 2020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8</v>
      </c>
    </row>
    <row r="25" customFormat="false" ht="12.75" hidden="false" customHeight="false" outlineLevel="0" collapsed="false">
      <c r="A25" s="55" t="s">
        <v>19</v>
      </c>
      <c r="B25" s="56" t="s">
        <v>39</v>
      </c>
      <c r="C25" s="56"/>
      <c r="D25" s="56"/>
      <c r="E25" s="57" t="s">
        <v>21</v>
      </c>
      <c r="F25" s="57"/>
      <c r="G25" s="57"/>
      <c r="H25" s="58" t="s">
        <v>40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1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2</v>
      </c>
      <c r="F27" s="63"/>
      <c r="G27" s="63"/>
      <c r="H27" s="63"/>
      <c r="I27" s="59"/>
      <c r="J27" s="59"/>
      <c r="K27" s="59"/>
      <c r="M27" s="62" t="s">
        <v>43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4</v>
      </c>
      <c r="B29" s="66"/>
      <c r="C29" s="67"/>
      <c r="D29" s="68" t="s">
        <v>45</v>
      </c>
      <c r="E29" s="68" t="s">
        <v>46</v>
      </c>
      <c r="F29" s="69" t="s">
        <v>47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8</v>
      </c>
      <c r="D30" s="77" t="s">
        <v>49</v>
      </c>
      <c r="E30" s="77" t="s">
        <v>50</v>
      </c>
      <c r="F30" s="78" t="s">
        <v>51</v>
      </c>
      <c r="G30" s="79"/>
      <c r="H30" s="80"/>
      <c r="I30" s="81"/>
      <c r="J30" s="82"/>
      <c r="K30" s="83" t="n">
        <f aca="false">[1]!BudgetYearSalarySumm</f>
        <v>50531</v>
      </c>
      <c r="L30" s="83"/>
    </row>
    <row r="31" customFormat="false" ht="11.25" hidden="false" customHeight="true" outlineLevel="0" collapsed="false">
      <c r="A31" s="84" t="s">
        <v>52</v>
      </c>
      <c r="B31" s="85"/>
      <c r="C31" s="86"/>
      <c r="D31" s="86"/>
      <c r="E31" s="87"/>
      <c r="F31" s="78" t="s">
        <v>53</v>
      </c>
      <c r="G31" s="79"/>
      <c r="H31" s="80"/>
      <c r="I31" s="81"/>
      <c r="J31" s="82"/>
      <c r="K31" s="88" t="n">
        <f aca="false">[1]!PriorYearSalarySumm</f>
        <v>46475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40.842</v>
      </c>
      <c r="D32" s="90" t="n">
        <f aca="false">[1]!PriorYearADM</f>
        <v>37.879</v>
      </c>
      <c r="E32" s="91" t="n">
        <f aca="false">[1]!BudgetYearADM</f>
        <v>43</v>
      </c>
      <c r="F32" s="78" t="s">
        <v>54</v>
      </c>
      <c r="G32" s="79"/>
      <c r="H32" s="80"/>
      <c r="I32" s="81"/>
      <c r="J32" s="82"/>
      <c r="K32" s="92" t="n">
        <f aca="false">[1]!SalaryIncreaseSumm</f>
        <v>4056</v>
      </c>
      <c r="L32" s="92"/>
    </row>
    <row r="33" customFormat="false" ht="11.25" hidden="false" customHeight="true" outlineLevel="0" collapsed="false">
      <c r="A33" s="93" t="s">
        <v>55</v>
      </c>
      <c r="B33" s="94"/>
      <c r="C33" s="94"/>
      <c r="D33" s="95" t="s">
        <v>56</v>
      </c>
      <c r="E33" s="95" t="s">
        <v>57</v>
      </c>
      <c r="F33" s="78" t="s">
        <v>58</v>
      </c>
      <c r="G33" s="79"/>
      <c r="H33" s="80"/>
      <c r="I33" s="81"/>
      <c r="J33" s="82"/>
      <c r="K33" s="96" t="n">
        <f aca="false">[1]!PercentageIncreaseSumm</f>
        <v>0.09</v>
      </c>
      <c r="L33" s="96"/>
    </row>
    <row r="34" customFormat="false" ht="11.25" hidden="false" customHeight="true" outlineLevel="0" collapsed="false">
      <c r="A34" s="97" t="s">
        <v>59</v>
      </c>
      <c r="B34" s="97"/>
      <c r="C34" s="97"/>
      <c r="D34" s="98" t="n">
        <f aca="false">[1]!PrimTaxRatePYSumm</f>
        <v>6.3472</v>
      </c>
      <c r="E34" s="98" t="n">
        <f aca="false">[1]!EstTaxRateBudgFYSumm</f>
        <v>6.3499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0</v>
      </c>
      <c r="B37" s="107"/>
      <c r="C37" s="107"/>
      <c r="D37" s="98" t="n">
        <f aca="false">[1]!SecTaxRatePYSumm</f>
        <v>0</v>
      </c>
      <c r="E37" s="98" t="n">
        <f aca="false">[1]!SecTaxRateBudgFYSumm</f>
        <v>0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75" hidden="false" customHeight="false" outlineLevel="0" collapsed="false">
      <c r="A40" s="109" t="s">
        <v>61</v>
      </c>
      <c r="B40" s="110"/>
      <c r="C40" s="111"/>
      <c r="D40" s="95" t="s">
        <v>62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3</v>
      </c>
      <c r="E41" s="115" t="s">
        <v>64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5</v>
      </c>
      <c r="B42" s="110"/>
      <c r="C42" s="31"/>
      <c r="D42" s="117" t="n">
        <f aca="false">[1]!F001TotalExpSumm</f>
        <v>912911</v>
      </c>
      <c r="E42" s="118" t="n">
        <f aca="false">[1]!GBLBudgFYSumm</f>
        <v>1384497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6</v>
      </c>
      <c r="B43" s="110"/>
      <c r="C43" s="31"/>
      <c r="D43" s="119" t="n">
        <f aca="false">[1]!CSFExpBudgFYSumm</f>
        <v>40303</v>
      </c>
      <c r="E43" s="118" t="n">
        <f aca="false">[1]!CSFBLBudgFYSumm</f>
        <v>40303</v>
      </c>
      <c r="F43" s="120" t="s">
        <v>67</v>
      </c>
      <c r="G43" s="121"/>
      <c r="H43" s="121"/>
      <c r="I43" s="121"/>
      <c r="J43" s="121"/>
      <c r="K43" s="92" t="n">
        <f aca="false">[1]!SummFY2018Salary</f>
        <v>50858</v>
      </c>
      <c r="L43" s="92"/>
    </row>
    <row r="44" customFormat="false" ht="12" hidden="false" customHeight="true" outlineLevel="0" collapsed="false">
      <c r="A44" s="122" t="s">
        <v>68</v>
      </c>
      <c r="B44" s="123"/>
      <c r="C44" s="124"/>
      <c r="D44" s="125" t="n">
        <f aca="false">[1]!UCOBudgFYSumm</f>
        <v>21618</v>
      </c>
      <c r="E44" s="126" t="n">
        <f aca="false">[1]!UCBLBudgFYSumm</f>
        <v>21618</v>
      </c>
      <c r="F44" s="127" t="s">
        <v>69</v>
      </c>
      <c r="G44" s="128"/>
      <c r="H44" s="128"/>
      <c r="I44" s="128"/>
      <c r="J44" s="128"/>
      <c r="K44" s="96" t="n">
        <f aca="false">[1]!SummTotalPercentageIncrease</f>
        <v>0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0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1</v>
      </c>
      <c r="J48" s="132"/>
      <c r="K48" s="132" t="s">
        <v>72</v>
      </c>
      <c r="L48" s="132"/>
    </row>
    <row r="49" customFormat="false" ht="12.75" hidden="false" customHeight="false" outlineLevel="0" collapsed="false">
      <c r="A49" s="74"/>
      <c r="B49" s="75"/>
      <c r="C49" s="64"/>
      <c r="D49" s="137" t="s">
        <v>73</v>
      </c>
      <c r="E49" s="137"/>
      <c r="F49" s="138" t="s">
        <v>74</v>
      </c>
      <c r="G49" s="138"/>
      <c r="H49" s="138"/>
      <c r="I49" s="137" t="s">
        <v>75</v>
      </c>
      <c r="J49" s="137"/>
      <c r="K49" s="138" t="s">
        <v>76</v>
      </c>
      <c r="L49" s="138"/>
    </row>
    <row r="50" customFormat="false" ht="12.75" hidden="false" customHeight="false" outlineLevel="0" collapsed="false">
      <c r="A50" s="74"/>
      <c r="B50" s="75"/>
      <c r="C50" s="64"/>
      <c r="D50" s="132" t="s">
        <v>56</v>
      </c>
      <c r="E50" s="132" t="s">
        <v>77</v>
      </c>
      <c r="F50" s="132" t="s">
        <v>56</v>
      </c>
      <c r="G50" s="132"/>
      <c r="H50" s="132" t="s">
        <v>77</v>
      </c>
      <c r="I50" s="132" t="s">
        <v>56</v>
      </c>
      <c r="J50" s="132" t="s">
        <v>77</v>
      </c>
      <c r="K50" s="138" t="s">
        <v>56</v>
      </c>
      <c r="L50" s="138"/>
    </row>
    <row r="51" customFormat="false" ht="12.7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78</v>
      </c>
      <c r="B52" s="141"/>
      <c r="C52" s="64"/>
      <c r="D52" s="126" t="n">
        <f aca="false">'[1]Summary Page 1'!$C$32</f>
        <v>444477</v>
      </c>
      <c r="E52" s="126" t="n">
        <f aca="false">[1]!F001P100F1000SBBudgFY</f>
        <v>277900</v>
      </c>
      <c r="F52" s="126" t="n">
        <f aca="false">'[1]Summary Page 1'!$E$32</f>
        <v>260350</v>
      </c>
      <c r="G52" s="126"/>
      <c r="H52" s="142" t="n">
        <f aca="false">[1]!F001P100F1000OthBudgFY</f>
        <v>87876</v>
      </c>
      <c r="I52" s="126" t="n">
        <f aca="false">D52+F52</f>
        <v>704827</v>
      </c>
      <c r="J52" s="142" t="n">
        <f aca="false">E52+H52</f>
        <v>365776</v>
      </c>
      <c r="K52" s="143" t="n">
        <f aca="false">IF(I52=J52,0,IF(I52&gt;0,(J52-I52)/I52,"--"))</f>
        <v>-0.481041447050127</v>
      </c>
      <c r="L52" s="143"/>
    </row>
    <row r="53" customFormat="false" ht="12.75" hidden="false" customHeight="true" outlineLevel="0" collapsed="false">
      <c r="A53" s="140" t="s">
        <v>79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75" hidden="false" customHeight="false" outlineLevel="0" collapsed="false">
      <c r="A54" s="140" t="s">
        <v>80</v>
      </c>
      <c r="B54" s="141"/>
      <c r="C54" s="64"/>
      <c r="D54" s="126" t="n">
        <f aca="false">'[1]Summary Page 1'!$C$34</f>
        <v>0</v>
      </c>
      <c r="E54" s="142" t="n">
        <f aca="false">[1]!F001P100F2100SBBudgFY</f>
        <v>0</v>
      </c>
      <c r="F54" s="126" t="n">
        <f aca="false">'[1]Summary Page 1'!$E$34</f>
        <v>400</v>
      </c>
      <c r="G54" s="126"/>
      <c r="H54" s="142" t="n">
        <f aca="false">[1]!F001P100F2100OthBudgFY</f>
        <v>400</v>
      </c>
      <c r="I54" s="126" t="n">
        <f aca="false">D54+F54</f>
        <v>400</v>
      </c>
      <c r="J54" s="142" t="n">
        <f aca="false">E54+H54</f>
        <v>400</v>
      </c>
      <c r="K54" s="143" t="n">
        <f aca="false">IF(I54=J54,0,IF(I54&gt;0,(J54-I54)/I54,"--"))</f>
        <v>0</v>
      </c>
      <c r="L54" s="143"/>
    </row>
    <row r="55" customFormat="false" ht="12.75" hidden="false" customHeight="true" outlineLevel="0" collapsed="false">
      <c r="A55" s="140" t="s">
        <v>81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75" hidden="false" customHeight="false" outlineLevel="0" collapsed="false">
      <c r="A56" s="145" t="s">
        <v>82</v>
      </c>
      <c r="B56" s="146"/>
      <c r="C56" s="64"/>
      <c r="D56" s="147" t="n">
        <f aca="false">'[1]Summary Page 1'!$C$36</f>
        <v>0</v>
      </c>
      <c r="E56" s="148" t="n">
        <f aca="false">[1]!F001P100F2200SBBudgFY</f>
        <v>0</v>
      </c>
      <c r="F56" s="147" t="n">
        <f aca="false">'[1]Summary Page 1'!$E$36</f>
        <v>3236</v>
      </c>
      <c r="G56" s="147"/>
      <c r="H56" s="148" t="n">
        <f aca="false">[1]!F001P100F2200OthBudgFY</f>
        <v>5729</v>
      </c>
      <c r="I56" s="147" t="n">
        <f aca="false">D56+F56</f>
        <v>3236</v>
      </c>
      <c r="J56" s="148" t="n">
        <f aca="false">E56+H56</f>
        <v>5729</v>
      </c>
      <c r="K56" s="143" t="n">
        <f aca="false">IF(I56=J56,0,IF(I56&gt;0,(J56-I56)/I56,"--"))</f>
        <v>0.770395550061805</v>
      </c>
      <c r="L56" s="143"/>
    </row>
    <row r="57" customFormat="false" ht="12.75" hidden="false" customHeight="false" outlineLevel="0" collapsed="false">
      <c r="A57" s="145" t="s">
        <v>83</v>
      </c>
      <c r="B57" s="146"/>
      <c r="C57" s="149"/>
      <c r="D57" s="147" t="n">
        <f aca="false">'[1]Summary Page 1'!$C$37</f>
        <v>94263</v>
      </c>
      <c r="E57" s="148" t="n">
        <f aca="false">[1]!F001P100F230024002500SBBudgFY</f>
        <v>99509</v>
      </c>
      <c r="F57" s="147" t="n">
        <f aca="false">'[1]Summary Page 1'!$E$37</f>
        <v>47585</v>
      </c>
      <c r="G57" s="147"/>
      <c r="H57" s="148" t="n">
        <f aca="false">[1]!F001P100F230024002500OthBudgFY</f>
        <v>29394</v>
      </c>
      <c r="I57" s="147" t="n">
        <f aca="false">D57+F57</f>
        <v>141848</v>
      </c>
      <c r="J57" s="148" t="n">
        <f aca="false">E57+H57</f>
        <v>128903</v>
      </c>
      <c r="K57" s="143" t="n">
        <f aca="false">IF(I57=J57,0,IF(I57&gt;0,(J57-I57)/I57,"--"))</f>
        <v>-0.0912596582257064</v>
      </c>
      <c r="L57" s="143"/>
    </row>
    <row r="58" customFormat="false" ht="12.75" hidden="false" customHeight="false" outlineLevel="0" collapsed="false">
      <c r="A58" s="145" t="s">
        <v>84</v>
      </c>
      <c r="B58" s="146"/>
      <c r="C58" s="150"/>
      <c r="D58" s="147" t="n">
        <f aca="false">'[1]Summary Page 1'!$C$38</f>
        <v>32489</v>
      </c>
      <c r="E58" s="148" t="n">
        <f aca="false">[1]!F001P100F2600SBBudgFY</f>
        <v>31294</v>
      </c>
      <c r="F58" s="147" t="n">
        <f aca="false">'[1]Summary Page 1'!$E$38</f>
        <v>155700</v>
      </c>
      <c r="G58" s="147"/>
      <c r="H58" s="147" t="n">
        <f aca="false">[1]!F001P100F2600OthBudgFY</f>
        <v>80479</v>
      </c>
      <c r="I58" s="147" t="n">
        <f aca="false">D58+F58</f>
        <v>188189</v>
      </c>
      <c r="J58" s="148" t="n">
        <f aca="false">E58+H58</f>
        <v>111773</v>
      </c>
      <c r="K58" s="143" t="n">
        <f aca="false">IF(I58=J58,0,IF(I58&gt;0,(J58-I58)/I58,"--"))</f>
        <v>-0.406059865348134</v>
      </c>
      <c r="L58" s="143"/>
    </row>
    <row r="59" customFormat="false" ht="12.75" hidden="false" customHeight="false" outlineLevel="0" collapsed="false">
      <c r="A59" s="140" t="s">
        <v>85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86</v>
      </c>
      <c r="B60" s="141"/>
      <c r="C60" s="64"/>
      <c r="D60" s="147" t="n">
        <f aca="false">'[1]Summary Page 1'!$C$40</f>
        <v>29512</v>
      </c>
      <c r="E60" s="148" t="n">
        <f aca="false">[1]!F001P100F3000SBBudgFY</f>
        <v>24708</v>
      </c>
      <c r="F60" s="147" t="n">
        <f aca="false">'[1]Summary Page 1'!$E$40</f>
        <v>0</v>
      </c>
      <c r="G60" s="147"/>
      <c r="H60" s="147" t="n">
        <f aca="false">[1]!F001P100F3000OthBudgFY</f>
        <v>0</v>
      </c>
      <c r="I60" s="147" t="n">
        <f aca="false">D60+F60</f>
        <v>29512</v>
      </c>
      <c r="J60" s="148" t="n">
        <f aca="false">E60+H60</f>
        <v>24708</v>
      </c>
      <c r="K60" s="143" t="n">
        <f aca="false">IF(I60=J60,0,IF(I60&gt;0,(J60-I60)/I60,"--"))</f>
        <v>-0.16278124152887</v>
      </c>
      <c r="L60" s="143"/>
    </row>
    <row r="61" customFormat="false" ht="12.75" hidden="false" customHeight="false" outlineLevel="0" collapsed="false">
      <c r="A61" s="74" t="s">
        <v>87</v>
      </c>
      <c r="B61" s="75"/>
      <c r="C61" s="64"/>
      <c r="D61" s="147" t="n">
        <f aca="false">'[1]Summary Page 1'!$C$41</f>
        <v>0</v>
      </c>
      <c r="E61" s="148" t="n">
        <f aca="false">[1]!F001P610SBBudgFY</f>
        <v>0</v>
      </c>
      <c r="F61" s="147" t="n">
        <f aca="false">'[1]Summary Page 1'!$E$41</f>
        <v>0</v>
      </c>
      <c r="G61" s="147"/>
      <c r="H61" s="147" t="n">
        <f aca="false">[1]!F001P610OthBudgFY</f>
        <v>0</v>
      </c>
      <c r="I61" s="147" t="n">
        <f aca="false">D61+F61</f>
        <v>0</v>
      </c>
      <c r="J61" s="148" t="n">
        <f aca="false">E61+H61</f>
        <v>0</v>
      </c>
      <c r="K61" s="143" t="n">
        <f aca="false">IF(I61=J61,0,IF(I61&gt;0,(J61-I61)/I61,"--"))</f>
        <v>0</v>
      </c>
      <c r="L61" s="143"/>
    </row>
    <row r="62" customFormat="false" ht="12.75" hidden="false" customHeight="false" outlineLevel="0" collapsed="false">
      <c r="A62" s="74" t="s">
        <v>88</v>
      </c>
      <c r="B62" s="75"/>
      <c r="C62" s="64"/>
      <c r="D62" s="147" t="n">
        <f aca="false">'[1]Summary Page 1'!$C$42</f>
        <v>0</v>
      </c>
      <c r="E62" s="148" t="n">
        <f aca="false">[1]!F001P620SBBudgFY</f>
        <v>0</v>
      </c>
      <c r="F62" s="147" t="n">
        <f aca="false">'[1]Summary Page 1'!$E$42</f>
        <v>0</v>
      </c>
      <c r="G62" s="147"/>
      <c r="H62" s="147" t="n">
        <f aca="false">[1]!F001P620OthBudgFY</f>
        <v>0</v>
      </c>
      <c r="I62" s="147" t="n">
        <f aca="false">D62+F62</f>
        <v>0</v>
      </c>
      <c r="J62" s="148" t="n">
        <f aca="false">E62+H62</f>
        <v>0</v>
      </c>
      <c r="K62" s="143" t="n">
        <f aca="false">IF(I62=J62,0,IF(I62&gt;0,(J62-I62)/I62,"--"))</f>
        <v>0</v>
      </c>
      <c r="L62" s="143"/>
    </row>
    <row r="63" customFormat="false" ht="12.75" hidden="false" customHeight="false" outlineLevel="0" collapsed="false">
      <c r="A63" s="74" t="s">
        <v>89</v>
      </c>
      <c r="B63" s="75"/>
      <c r="C63" s="64"/>
      <c r="D63" s="147" t="n">
        <f aca="false">'[1]Summary Page 1'!$C$43</f>
        <v>0</v>
      </c>
      <c r="E63" s="151" t="n">
        <f aca="false">[1]!F001P630700800900SBBudgFY</f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2.75" hidden="false" customHeight="false" outlineLevel="0" collapsed="false">
      <c r="A64" s="153" t="s">
        <v>90</v>
      </c>
      <c r="B64" s="154"/>
      <c r="C64" s="133"/>
      <c r="D64" s="148" t="n">
        <f aca="false">SUM(D52:D63)</f>
        <v>600741</v>
      </c>
      <c r="E64" s="148" t="n">
        <f aca="false">SUM(E52:E63)</f>
        <v>433411</v>
      </c>
      <c r="F64" s="147" t="n">
        <f aca="false">SUM(F52:F63)</f>
        <v>467271</v>
      </c>
      <c r="G64" s="147"/>
      <c r="H64" s="148" t="n">
        <f aca="false">SUM(H52:H63)</f>
        <v>203878</v>
      </c>
      <c r="I64" s="148" t="n">
        <f aca="false">SUM(I52:I63)</f>
        <v>1068012</v>
      </c>
      <c r="J64" s="148" t="n">
        <f aca="false">SUM(J52:J63)</f>
        <v>637289</v>
      </c>
      <c r="K64" s="143" t="n">
        <f aca="false">IF(I64=J64,0,IF(I64&gt;0,(J64-I64)/I64,"--"))</f>
        <v>-0.403294157743546</v>
      </c>
      <c r="L64" s="143"/>
    </row>
    <row r="65" customFormat="false" ht="12.75" hidden="false" customHeight="false" outlineLevel="0" collapsed="false">
      <c r="A65" s="140" t="s">
        <v>91</v>
      </c>
      <c r="B65" s="141"/>
      <c r="C65" s="64"/>
      <c r="D65" s="126" t="n">
        <f aca="false">'[1]Summary Page 1'!$C$45</f>
        <v>116490</v>
      </c>
      <c r="E65" s="142" t="n">
        <f aca="false">[1]!F001P200F1000SBBudgFY</f>
        <v>128000</v>
      </c>
      <c r="F65" s="126" t="n">
        <f aca="false">'[1]Summary Page 1'!$E$45</f>
        <v>21200</v>
      </c>
      <c r="G65" s="126"/>
      <c r="H65" s="142" t="n">
        <f aca="false">[1]!F001P200F1000OthBudgFY</f>
        <v>0</v>
      </c>
      <c r="I65" s="126" t="n">
        <f aca="false">D65+F65</f>
        <v>137690</v>
      </c>
      <c r="J65" s="142" t="n">
        <f aca="false">E65+H65</f>
        <v>128000</v>
      </c>
      <c r="K65" s="143" t="n">
        <f aca="false">IF(I65=J65,0,IF(I65&gt;0,(J65-I65)/I65,"--"))</f>
        <v>-0.0703754811533154</v>
      </c>
      <c r="L65" s="143"/>
    </row>
    <row r="66" customFormat="false" ht="12.75" hidden="false" customHeight="true" outlineLevel="0" collapsed="false">
      <c r="A66" s="140" t="s">
        <v>79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75" hidden="false" customHeight="false" outlineLevel="0" collapsed="false">
      <c r="A67" s="140" t="s">
        <v>80</v>
      </c>
      <c r="B67" s="141"/>
      <c r="C67" s="64"/>
      <c r="D67" s="126" t="n">
        <f aca="false">'[1]Summary Page 1'!$C$47</f>
        <v>7550</v>
      </c>
      <c r="E67" s="142" t="n">
        <f aca="false">[1]!F001P200F2100SBBudgFY</f>
        <v>0</v>
      </c>
      <c r="F67" s="126" t="n">
        <f aca="false">'[1]Summary Page 1'!$E$47</f>
        <v>114064</v>
      </c>
      <c r="G67" s="126"/>
      <c r="H67" s="142" t="n">
        <f aca="false">[1]!F001P200F2100OthBudgFY</f>
        <v>119125</v>
      </c>
      <c r="I67" s="126" t="n">
        <f aca="false">D67+F67</f>
        <v>121614</v>
      </c>
      <c r="J67" s="142" t="n">
        <f aca="false">E67+H67</f>
        <v>119125</v>
      </c>
      <c r="K67" s="143" t="n">
        <f aca="false">IF(I67=J67,0,IF(I67&gt;0,(J67-I67)/I67,"--"))</f>
        <v>-0.0204663936717812</v>
      </c>
      <c r="L67" s="143"/>
    </row>
    <row r="68" customFormat="false" ht="12.75" hidden="false" customHeight="true" outlineLevel="0" collapsed="false">
      <c r="A68" s="140" t="s">
        <v>81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75" hidden="false" customHeight="false" outlineLevel="0" collapsed="false">
      <c r="A69" s="145" t="s">
        <v>82</v>
      </c>
      <c r="B69" s="146"/>
      <c r="C69" s="64"/>
      <c r="D69" s="147" t="n">
        <f aca="false">'[1]Summary Page 1'!$C$49</f>
        <v>0</v>
      </c>
      <c r="E69" s="147" t="n">
        <f aca="false">[1]!F001P200F2200SBBudgFY</f>
        <v>0</v>
      </c>
      <c r="F69" s="147" t="n">
        <f aca="false">'[1]Summary Page 1'!$E$49</f>
        <v>0</v>
      </c>
      <c r="G69" s="147"/>
      <c r="H69" s="148" t="n">
        <f aca="false">[1]!F001P200F2200OthBudgFY</f>
        <v>0</v>
      </c>
      <c r="I69" s="147" t="n">
        <f aca="false">D69+F69</f>
        <v>0</v>
      </c>
      <c r="J69" s="148" t="n">
        <f aca="false">E69+H69</f>
        <v>0</v>
      </c>
      <c r="K69" s="143" t="n">
        <f aca="false">IF(I69=J69,0,IF(I69&gt;0,(J69-I69)/I69,"--"))</f>
        <v>0</v>
      </c>
      <c r="L69" s="143"/>
    </row>
    <row r="70" customFormat="false" ht="12.75" hidden="false" customHeight="false" outlineLevel="0" collapsed="false">
      <c r="A70" s="145" t="s">
        <v>83</v>
      </c>
      <c r="B70" s="146"/>
      <c r="C70" s="149"/>
      <c r="D70" s="147" t="n">
        <f aca="false">'[1]Summary Page 1'!$C$50</f>
        <v>0</v>
      </c>
      <c r="E70" s="147" t="n">
        <f aca="false">[1]!F001P200F230024002500SBBudgFY</f>
        <v>0</v>
      </c>
      <c r="F70" s="147" t="n">
        <f aca="false">'[1]Summary Page 1'!$E$50</f>
        <v>60</v>
      </c>
      <c r="G70" s="147"/>
      <c r="H70" s="147" t="n">
        <f aca="false">[1]!F001P200F230024002500OthBudgFY</f>
        <v>60</v>
      </c>
      <c r="I70" s="147" t="n">
        <f aca="false">D70+F70</f>
        <v>60</v>
      </c>
      <c r="J70" s="148" t="n">
        <f aca="false">E70+H70</f>
        <v>60</v>
      </c>
      <c r="K70" s="143" t="n">
        <f aca="false">IF(I70=J70,0,IF(I70&gt;0,(J70-I70)/I70,"--"))</f>
        <v>0</v>
      </c>
      <c r="L70" s="143"/>
    </row>
    <row r="71" customFormat="false" ht="12.75" hidden="false" customHeight="false" outlineLevel="0" collapsed="false">
      <c r="A71" s="145" t="s">
        <v>84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0</v>
      </c>
      <c r="G71" s="147"/>
      <c r="H71" s="147" t="n">
        <f aca="false">[1]!F001P200F2600OthBudgFY</f>
        <v>0</v>
      </c>
      <c r="I71" s="147" t="n">
        <f aca="false">D71+F71</f>
        <v>0</v>
      </c>
      <c r="J71" s="148" t="n">
        <f aca="false">E71+H71</f>
        <v>0</v>
      </c>
      <c r="K71" s="143" t="n">
        <f aca="false">IF(I71=J71,0,IF(I71&gt;0,(J71-I71)/I71,"--"))</f>
        <v>0</v>
      </c>
      <c r="L71" s="143"/>
    </row>
    <row r="72" customFormat="false" ht="12.75" hidden="false" customHeight="false" outlineLevel="0" collapsed="false">
      <c r="A72" s="140" t="s">
        <v>85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86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3" t="s">
        <v>92</v>
      </c>
      <c r="B74" s="154"/>
      <c r="C74" s="64"/>
      <c r="D74" s="155" t="n">
        <f aca="false">SUM(D65:D73)</f>
        <v>124040</v>
      </c>
      <c r="E74" s="155" t="n">
        <f aca="false">SUM(E65:E73)</f>
        <v>128000</v>
      </c>
      <c r="F74" s="155" t="n">
        <f aca="false">SUM(F65:F73)</f>
        <v>135324</v>
      </c>
      <c r="G74" s="155"/>
      <c r="H74" s="155" t="n">
        <f aca="false">SUM(H65:H73)</f>
        <v>119185</v>
      </c>
      <c r="I74" s="147" t="n">
        <f aca="false">SUM(I65:I73)</f>
        <v>259364</v>
      </c>
      <c r="J74" s="147" t="n">
        <f aca="false">SUM(J65:J73)</f>
        <v>247185</v>
      </c>
      <c r="K74" s="143" t="n">
        <f aca="false">IF(I74=J74,0,IF(I74&gt;0,(J74-I74)/I74,"--"))</f>
        <v>-0.0469571721595904</v>
      </c>
      <c r="L74" s="143"/>
    </row>
    <row r="75" customFormat="false" ht="12.75" hidden="false" customHeight="false" outlineLevel="0" collapsed="false">
      <c r="A75" s="156" t="s">
        <v>93</v>
      </c>
      <c r="B75" s="157"/>
      <c r="C75" s="158"/>
      <c r="D75" s="147" t="n">
        <f aca="false">'[1]Summary Page 1'!$C$55</f>
        <v>12305</v>
      </c>
      <c r="E75" s="155" t="n">
        <f aca="false">[1]!F001P400SBBudgFY</f>
        <v>12817</v>
      </c>
      <c r="F75" s="147" t="n">
        <f aca="false">'[1]Summary Page 1'!$E$55</f>
        <v>13000</v>
      </c>
      <c r="G75" s="147"/>
      <c r="H75" s="155" t="n">
        <f aca="false">[1]!F001P400OthBudgFy</f>
        <v>13300</v>
      </c>
      <c r="I75" s="147" t="n">
        <f aca="false">D75+F75</f>
        <v>25305</v>
      </c>
      <c r="J75" s="148" t="n">
        <f aca="false">E75+H75</f>
        <v>26117</v>
      </c>
      <c r="K75" s="143" t="n">
        <f aca="false">IF(I75=J75,0,IF(I75&gt;0,(J75-I75)/I75,"--"))</f>
        <v>0.032088520055325</v>
      </c>
      <c r="L75" s="143"/>
    </row>
    <row r="76" customFormat="false" ht="12.75" hidden="false" customHeight="false" outlineLevel="0" collapsed="false">
      <c r="A76" s="159" t="s">
        <v>94</v>
      </c>
      <c r="B76" s="160"/>
      <c r="C76" s="161"/>
      <c r="D76" s="152" t="n">
        <f aca="false">'[1]Summary Page 1'!$C$56</f>
        <v>0</v>
      </c>
      <c r="E76" s="162" t="n">
        <f aca="false">[1]!F001P510SBBudgFY</f>
        <v>0</v>
      </c>
      <c r="F76" s="152" t="n">
        <f aca="false">'[1]Summary Page 1'!$E$56</f>
        <v>0</v>
      </c>
      <c r="G76" s="152"/>
      <c r="H76" s="162" t="n">
        <f aca="false">[1]!F001P510OthBudgFY</f>
        <v>0</v>
      </c>
      <c r="I76" s="152" t="n">
        <f aca="false">D76+F76</f>
        <v>0</v>
      </c>
      <c r="J76" s="151" t="n">
        <f aca="false">E76+H76</f>
        <v>0</v>
      </c>
      <c r="K76" s="163" t="n">
        <f aca="false">IF(I76=J76,0,IF(I76&gt;0,(J76-I76)/I76,"--"))</f>
        <v>0</v>
      </c>
      <c r="L76" s="163"/>
    </row>
    <row r="77" customFormat="false" ht="12.75" hidden="false" customHeight="false" outlineLevel="0" collapsed="false">
      <c r="A77" s="156" t="s">
        <v>95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75" hidden="false" customHeight="false" outlineLevel="0" collapsed="false">
      <c r="A78" s="164" t="s">
        <v>96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4" t="s">
        <v>97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75" hidden="false" customHeight="false" outlineLevel="0" collapsed="false">
      <c r="A80" s="168" t="s">
        <v>98</v>
      </c>
      <c r="B80" s="169"/>
      <c r="C80" s="170"/>
      <c r="D80" s="147" t="n">
        <f aca="false">'[1]Summary Page 1'!$C$60</f>
        <v>2995</v>
      </c>
      <c r="E80" s="171" t="n">
        <f aca="false">[1]!F001P550SBBudgFY</f>
        <v>2320</v>
      </c>
      <c r="F80" s="147" t="n">
        <f aca="false">'[1]Summary Page 1'!$E$60</f>
        <v>0</v>
      </c>
      <c r="G80" s="147"/>
      <c r="H80" s="171" t="n">
        <f aca="false">[1]!F001P550OthBudgFY</f>
        <v>0</v>
      </c>
      <c r="I80" s="147" t="n">
        <f aca="false">D80+F80</f>
        <v>2995</v>
      </c>
      <c r="J80" s="172" t="n">
        <f aca="false">E80+H80</f>
        <v>2320</v>
      </c>
      <c r="K80" s="163" t="n">
        <f aca="false">IF(I80=J80,0,IF(I80&gt;0,(J80-I80)/I80,"--"))</f>
        <v>-0.225375626043406</v>
      </c>
      <c r="L80" s="163"/>
    </row>
    <row r="81" customFormat="false" ht="12.75" hidden="false" customHeight="false" outlineLevel="0" collapsed="false">
      <c r="A81" s="122" t="s">
        <v>99</v>
      </c>
      <c r="B81" s="123"/>
      <c r="C81" s="173"/>
      <c r="D81" s="155" t="n">
        <f aca="false">SUM(D74:D80)+D64</f>
        <v>740081</v>
      </c>
      <c r="E81" s="155" t="n">
        <f aca="false">SUM(E74:E80)+E64</f>
        <v>576548</v>
      </c>
      <c r="F81" s="155" t="n">
        <f aca="false">SUM(F74:F80)+F64</f>
        <v>615595</v>
      </c>
      <c r="G81" s="155"/>
      <c r="H81" s="155" t="n">
        <f aca="false">SUM(H74:H80)+H64</f>
        <v>336363</v>
      </c>
      <c r="I81" s="155" t="n">
        <f aca="false">SUM(I74:I80)+I64</f>
        <v>1355676</v>
      </c>
      <c r="J81" s="155" t="n">
        <f aca="false">SUM(J74:J80)+J64</f>
        <v>912911</v>
      </c>
      <c r="K81" s="143" t="n">
        <f aca="false">IF(I81=J81,0,IF(I81&gt;0,(J81-I81)/I81,"--"))</f>
        <v>-0.326600898739817</v>
      </c>
      <c r="L81" s="143"/>
    </row>
    <row r="82" customFormat="false" ht="12.7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0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1</v>
      </c>
      <c r="F85" s="184" t="s">
        <v>102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3</v>
      </c>
      <c r="D86" s="186"/>
      <c r="E86" s="182" t="s">
        <v>104</v>
      </c>
      <c r="F86" s="187" t="s">
        <v>104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5</v>
      </c>
      <c r="B87" s="189"/>
      <c r="C87" s="190"/>
      <c r="D87" s="184"/>
      <c r="E87" s="182" t="s">
        <v>76</v>
      </c>
      <c r="F87" s="187" t="s">
        <v>76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6</v>
      </c>
      <c r="D88" s="186" t="s">
        <v>77</v>
      </c>
      <c r="E88" s="193" t="s">
        <v>106</v>
      </c>
      <c r="F88" s="186" t="s">
        <v>56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7</v>
      </c>
      <c r="B89" s="195"/>
      <c r="C89" s="196" t="n">
        <f aca="false">[1]!SummMOPY</f>
        <v>1355676</v>
      </c>
      <c r="D89" s="196" t="n">
        <f aca="false">[1]!SummMOBY</f>
        <v>912911</v>
      </c>
      <c r="E89" s="194" t="n">
        <f aca="false">D89-C89</f>
        <v>-442765</v>
      </c>
      <c r="F89" s="197" t="n">
        <f aca="false">IF(C89=D89,0,IF(C89&gt;0,E89/C89,"--"))</f>
        <v>-0.326600898739817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08</v>
      </c>
      <c r="B90" s="199"/>
      <c r="C90" s="200" t="n">
        <f aca="false">[1]!SummInstImprovPY</f>
        <v>8500</v>
      </c>
      <c r="D90" s="200" t="n">
        <f aca="false">[1]!SummInstImprovBY</f>
        <v>10000</v>
      </c>
      <c r="E90" s="194" t="n">
        <f aca="false">D90-C90</f>
        <v>1500</v>
      </c>
      <c r="F90" s="197" t="n">
        <f aca="false">IF(C90=D90,0,IF(C90&gt;0,E90/C90,"--"))</f>
        <v>0.176470588235294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09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0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1</v>
      </c>
      <c r="B93" s="204"/>
      <c r="C93" s="205" t="n">
        <f aca="false">[1]!SummCSFPY</f>
        <v>45475</v>
      </c>
      <c r="D93" s="205" t="n">
        <f aca="false">[1]!SummCSFBY</f>
        <v>40303</v>
      </c>
      <c r="E93" s="201" t="n">
        <f aca="false">D93-C93</f>
        <v>-5172</v>
      </c>
      <c r="F93" s="202" t="n">
        <f aca="false">IF(C93=D93,0,IF(C93&gt;0,E93/C93,"--"))</f>
        <v>-0.113732820230896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2</v>
      </c>
      <c r="B94" s="207"/>
      <c r="C94" s="208" t="n">
        <f aca="false">[1]!SummFedProjectsPY</f>
        <v>90373</v>
      </c>
      <c r="D94" s="208" t="n">
        <f aca="false">[1]!SummFedProjectsBY</f>
        <v>121749</v>
      </c>
      <c r="E94" s="209" t="n">
        <f aca="false">D94-C94</f>
        <v>31376</v>
      </c>
      <c r="F94" s="202" t="n">
        <f aca="false">IF(C94=D94,0,IF(C94&gt;0,E94/C94,"--"))</f>
        <v>0.347183340156905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3</v>
      </c>
      <c r="B95" s="211"/>
      <c r="C95" s="212" t="n">
        <f aca="false">[1]!SummStateProjectsPY</f>
        <v>2650</v>
      </c>
      <c r="D95" s="212" t="n">
        <f aca="false">[1]!SummStateProjectsBY</f>
        <v>22600</v>
      </c>
      <c r="E95" s="201" t="n">
        <f aca="false">D95-C95</f>
        <v>19950</v>
      </c>
      <c r="F95" s="202" t="n">
        <f aca="false">IF(C95=D95,0,IF(C95&gt;0,E95/C95,"--"))</f>
        <v>7.52830188679245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4</v>
      </c>
      <c r="B96" s="207"/>
      <c r="C96" s="212" t="n">
        <f aca="false">[1]!SummUCOPY</f>
        <v>32243</v>
      </c>
      <c r="D96" s="212" t="n">
        <f aca="false">[1]!SummUCOBY</f>
        <v>21618</v>
      </c>
      <c r="E96" s="201" t="n">
        <f aca="false">D96-C96</f>
        <v>-10625</v>
      </c>
      <c r="F96" s="202" t="n">
        <f aca="false">IF(C96=D96,0,IF(C96&gt;0,E96/C96,"--"))</f>
        <v>-0.329528889991626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5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6</v>
      </c>
      <c r="B98" s="207"/>
      <c r="C98" s="212" t="n">
        <f aca="false">[1]!SummAdjacentWaysPY</f>
        <v>0</v>
      </c>
      <c r="D98" s="212" t="n">
        <f aca="false">[1]!SummAdjacentWaysBY</f>
        <v>0</v>
      </c>
      <c r="E98" s="201" t="n">
        <f aca="false">D98-C98</f>
        <v>0</v>
      </c>
      <c r="F98" s="202" t="n">
        <f aca="false">IF(C98=D98,0,IF(C98&gt;0,E98/C98,"--"))</f>
        <v>0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7</v>
      </c>
      <c r="B99" s="207"/>
      <c r="C99" s="212" t="n">
        <f aca="false">[1]!SummDebtServicePY</f>
        <v>0</v>
      </c>
      <c r="D99" s="212" t="n">
        <f aca="false">[1]!SumDebtServiceBY</f>
        <v>0</v>
      </c>
      <c r="E99" s="201" t="n">
        <f aca="false">D99-C99</f>
        <v>0</v>
      </c>
      <c r="F99" s="202" t="n">
        <f aca="false">IF(C99=D99,0,IF(C99&gt;0,E99/C99,"--"))</f>
        <v>0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18</v>
      </c>
      <c r="B100" s="214"/>
      <c r="C100" s="200" t="n">
        <f aca="false">[1]!SummSchoolPlantPY</f>
        <v>120000</v>
      </c>
      <c r="D100" s="212" t="n">
        <f aca="false">[1]!SummSchoolPlantBY</f>
        <v>115000</v>
      </c>
      <c r="E100" s="201" t="n">
        <f aca="false">D100-C100</f>
        <v>-5000</v>
      </c>
      <c r="F100" s="202" t="n">
        <f aca="false">IF(C100=D100,0,IF(C100&gt;0,E100/C100,"--"))</f>
        <v>-0.0416666666666667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19</v>
      </c>
      <c r="B101" s="207"/>
      <c r="C101" s="212" t="n">
        <f aca="false">[1]!SummAuxOpsPY</f>
        <v>0</v>
      </c>
      <c r="D101" s="212" t="n">
        <f aca="false">[1]!SummAuxOpsBY</f>
        <v>0</v>
      </c>
      <c r="E101" s="201" t="n">
        <f aca="false">D101-C101</f>
        <v>0</v>
      </c>
      <c r="F101" s="202" t="n">
        <f aca="false">IF(C101=D101,0,IF(C101&gt;0,E101/C101,"--"))</f>
        <v>0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0</v>
      </c>
      <c r="B102" s="207"/>
      <c r="C102" s="212" t="n">
        <f aca="false">[1]!SummBondBuildingPY</f>
        <v>0</v>
      </c>
      <c r="D102" s="212" t="n">
        <f aca="false">[1]!SummBondBuildingBY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1</v>
      </c>
      <c r="B103" s="207"/>
      <c r="C103" s="212" t="n">
        <f aca="false">[1]!SummFoodServicePY</f>
        <v>35000</v>
      </c>
      <c r="D103" s="212" t="n">
        <f aca="false">[1]!SummFoodServiceBY</f>
        <v>30000</v>
      </c>
      <c r="E103" s="201" t="n">
        <f aca="false">D103-C103</f>
        <v>-5000</v>
      </c>
      <c r="F103" s="202" t="n">
        <f aca="false">IF(C103=D103,0,IF(C103&gt;0,E103/C103,"--"))</f>
        <v>-0.142857142857143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4</v>
      </c>
      <c r="B104" s="216"/>
      <c r="C104" s="200" t="n">
        <f aca="false">[1]!SummOtherPY</f>
        <v>99750</v>
      </c>
      <c r="D104" s="200" t="n">
        <f aca="false">[1]!SummOtherBY</f>
        <v>84275</v>
      </c>
      <c r="E104" s="217" t="n">
        <f aca="false">D104-C104</f>
        <v>-15475</v>
      </c>
      <c r="F104" s="197" t="n">
        <f aca="false">IF(C104=D104,0,IF(C104&gt;0,E104/C104,"--"))</f>
        <v>-0.155137844611529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2</v>
      </c>
      <c r="B106" s="218"/>
      <c r="C106" s="218"/>
      <c r="D106" s="218"/>
      <c r="E106" s="218"/>
      <c r="M106" s="185"/>
    </row>
    <row r="107" customFormat="false" ht="13.5" hidden="false" customHeight="false" outlineLevel="0" collapsed="false">
      <c r="A107" s="218" t="s">
        <v>123</v>
      </c>
      <c r="B107" s="218"/>
      <c r="C107" s="218"/>
      <c r="D107" s="186" t="s">
        <v>56</v>
      </c>
      <c r="E107" s="186" t="s">
        <v>77</v>
      </c>
    </row>
    <row r="108" customFormat="false" ht="12.75" hidden="false" customHeight="false" outlineLevel="0" collapsed="false">
      <c r="A108" s="219" t="s">
        <v>124</v>
      </c>
      <c r="B108" s="220"/>
      <c r="C108" s="221"/>
      <c r="D108" s="222" t="n">
        <f aca="false">[1]!SummAllDisabilityPY</f>
        <v>259364</v>
      </c>
      <c r="E108" s="222" t="n">
        <f aca="false">[1]!SummAllDisabilityBY</f>
        <v>247185</v>
      </c>
    </row>
    <row r="109" customFormat="false" ht="12.75" hidden="false" customHeight="false" outlineLevel="0" collapsed="false">
      <c r="A109" s="206" t="s">
        <v>125</v>
      </c>
      <c r="B109" s="223"/>
      <c r="C109" s="224"/>
      <c r="D109" s="225" t="n">
        <f aca="false">[1]!SummGiftedPY</f>
        <v>0</v>
      </c>
      <c r="E109" s="225" t="n">
        <f aca="false">[1]!SummGiftedBY</f>
        <v>0</v>
      </c>
    </row>
    <row r="110" customFormat="false" ht="12.75" hidden="false" customHeight="false" outlineLevel="0" collapsed="false">
      <c r="A110" s="206" t="s">
        <v>126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2.75" hidden="false" customHeight="false" outlineLevel="0" collapsed="false">
      <c r="A111" s="198" t="s">
        <v>127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2.75" hidden="false" customHeight="false" outlineLevel="0" collapsed="false">
      <c r="A112" s="198" t="s">
        <v>128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75" hidden="false" customHeight="false" outlineLevel="0" collapsed="false">
      <c r="A113" s="206" t="s">
        <v>129</v>
      </c>
      <c r="B113" s="223"/>
      <c r="C113" s="224"/>
      <c r="D113" s="225" t="n">
        <f aca="false">[1]!SummVocandTechEdPY</f>
        <v>0</v>
      </c>
      <c r="E113" s="225" t="n">
        <f aca="false">[1]!SummVocandTechEdBY</f>
        <v>0</v>
      </c>
    </row>
    <row r="114" customFormat="false" ht="12.75" hidden="false" customHeight="false" outlineLevel="0" collapsed="false">
      <c r="A114" s="206" t="s">
        <v>130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5" hidden="false" customHeight="false" outlineLevel="0" collapsed="false">
      <c r="A115" s="198" t="s">
        <v>131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.5" hidden="false" customHeight="false" outlineLevel="0" collapsed="false">
      <c r="A116" s="227" t="s">
        <v>132</v>
      </c>
      <c r="B116" s="228"/>
      <c r="C116" s="229"/>
      <c r="D116" s="230" t="n">
        <f aca="false">[1]!SummSpecEdTotalPY</f>
        <v>259364</v>
      </c>
      <c r="E116" s="230" t="n">
        <f aca="false">[1]!SummSpecEdTotalBY</f>
        <v>247185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2.75" hidden="false" customHeight="false" outlineLevel="0" collapsed="false">
      <c r="A118" s="218" t="s">
        <v>133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42.75" hidden="false" customHeight="false" outlineLevel="0" collapsed="false">
      <c r="A119" s="218" t="s">
        <v>134</v>
      </c>
      <c r="B119" s="218"/>
      <c r="C119" s="218"/>
      <c r="D119" s="233" t="s">
        <v>135</v>
      </c>
      <c r="E119" s="234" t="s">
        <v>136</v>
      </c>
      <c r="F119" s="234" t="s">
        <v>137</v>
      </c>
      <c r="G119" s="234"/>
      <c r="H119" s="218" t="s">
        <v>138</v>
      </c>
      <c r="I119" s="218"/>
    </row>
    <row r="120" customFormat="false" ht="12.75" hidden="false" customHeight="false" outlineLevel="0" collapsed="false">
      <c r="A120" s="206" t="s">
        <v>139</v>
      </c>
      <c r="B120" s="31"/>
      <c r="C120" s="223"/>
      <c r="G120" s="179"/>
      <c r="H120" s="235"/>
      <c r="I120" s="236"/>
    </row>
    <row r="121" customFormat="false" ht="12.75" hidden="false" customHeight="false" outlineLevel="0" collapsed="false">
      <c r="A121" s="206" t="s">
        <v>140</v>
      </c>
      <c r="B121" s="31"/>
      <c r="C121" s="237"/>
      <c r="D121" s="238" t="n">
        <f aca="false">[1]!ContractFTEAdmin</f>
        <v>0</v>
      </c>
      <c r="E121" s="238" t="n">
        <f aca="false">[1]!EmployeeFTEAdmin</f>
        <v>1</v>
      </c>
      <c r="F121" s="239" t="n">
        <f aca="false">[1]!TotalFTEAdmin</f>
        <v>1</v>
      </c>
      <c r="G121" s="239"/>
      <c r="H121" s="240" t="s">
        <v>141</v>
      </c>
      <c r="I121" s="241" t="n">
        <f aca="false">[1]!RatioAdmin</f>
        <v>43</v>
      </c>
    </row>
    <row r="122" customFormat="false" ht="12.75" hidden="false" customHeight="false" outlineLevel="0" collapsed="false">
      <c r="A122" s="206" t="s">
        <v>142</v>
      </c>
      <c r="B122" s="31"/>
      <c r="C122" s="237"/>
      <c r="D122" s="238" t="n">
        <f aca="false">[1]!ContractFTETeachers</f>
        <v>0</v>
      </c>
      <c r="E122" s="238" t="n">
        <f aca="false">[1]!EmployeeFTETeachers</f>
        <v>4</v>
      </c>
      <c r="F122" s="239" t="n">
        <f aca="false">[1]!TotalFTETeachers</f>
        <v>4</v>
      </c>
      <c r="G122" s="239"/>
      <c r="H122" s="242" t="s">
        <v>141</v>
      </c>
      <c r="I122" s="241" t="n">
        <f aca="false">[1]!RatioTeachers</f>
        <v>10.8</v>
      </c>
    </row>
    <row r="123" customFormat="false" ht="12.75" hidden="false" customHeight="false" outlineLevel="0" collapsed="false">
      <c r="A123" s="206" t="s">
        <v>74</v>
      </c>
      <c r="B123" s="31"/>
      <c r="C123" s="237"/>
      <c r="D123" s="238" t="n">
        <f aca="false">[1]!ContractFTECertOther</f>
        <v>0</v>
      </c>
      <c r="E123" s="238" t="n">
        <f aca="false">[1]!EmployeeFTECertOther</f>
        <v>0</v>
      </c>
      <c r="F123" s="239" t="n">
        <f aca="false">[1]!TotalFTECertOther</f>
        <v>0</v>
      </c>
      <c r="G123" s="239"/>
      <c r="H123" s="242" t="s">
        <v>141</v>
      </c>
      <c r="I123" s="241" t="str">
        <f aca="false">[1]!RatioCertOther</f>
        <v> </v>
      </c>
    </row>
    <row r="124" customFormat="false" ht="12.75" hidden="false" customHeight="false" outlineLevel="0" collapsed="false">
      <c r="A124" s="243" t="s">
        <v>143</v>
      </c>
      <c r="B124" s="31"/>
      <c r="C124" s="31"/>
      <c r="D124" s="238" t="n">
        <f aca="false">[1]!ContractFTECertSubtotal</f>
        <v>0</v>
      </c>
      <c r="E124" s="238" t="n">
        <f aca="false">[1]!EmployeeFTECertSubtotal</f>
        <v>5</v>
      </c>
      <c r="F124" s="239" t="n">
        <f aca="false">[1]!TotalFTECertSubtotal</f>
        <v>5</v>
      </c>
      <c r="G124" s="239"/>
      <c r="H124" s="242" t="s">
        <v>141</v>
      </c>
      <c r="I124" s="241" t="n">
        <f aca="false">[1]!RatioCertSubtotal</f>
        <v>8.6</v>
      </c>
    </row>
    <row r="125" customFormat="false" ht="12.75" hidden="false" customHeight="false" outlineLevel="0" collapsed="false">
      <c r="A125" s="206" t="s">
        <v>144</v>
      </c>
      <c r="B125" s="31"/>
      <c r="C125" s="223"/>
      <c r="D125" s="244"/>
      <c r="E125" s="244"/>
      <c r="F125" s="31"/>
      <c r="G125" s="31"/>
      <c r="H125" s="245"/>
      <c r="I125" s="241"/>
    </row>
    <row r="126" customFormat="false" ht="12.75" hidden="false" customHeight="false" outlineLevel="0" collapsed="false">
      <c r="A126" s="206" t="s">
        <v>145</v>
      </c>
      <c r="B126" s="31"/>
      <c r="C126" s="237"/>
      <c r="D126" s="238" t="n">
        <f aca="false">[1]!ContractFTEManagers</f>
        <v>0</v>
      </c>
      <c r="E126" s="238" t="n">
        <f aca="false">[1]!EmployeeFTEManagers</f>
        <v>1</v>
      </c>
      <c r="F126" s="239" t="n">
        <f aca="false">[1]!TotalFTEManagers</f>
        <v>1</v>
      </c>
      <c r="G126" s="239"/>
      <c r="H126" s="246" t="s">
        <v>141</v>
      </c>
      <c r="I126" s="241" t="n">
        <f aca="false">[1]!RatioManagers</f>
        <v>43</v>
      </c>
    </row>
    <row r="127" customFormat="false" ht="12.75" hidden="false" customHeight="false" outlineLevel="0" collapsed="false">
      <c r="A127" s="206" t="s">
        <v>146</v>
      </c>
      <c r="B127" s="31"/>
      <c r="C127" s="237"/>
      <c r="D127" s="238" t="n">
        <f aca="false">[1]!ContractFTETeachersAids</f>
        <v>0</v>
      </c>
      <c r="E127" s="238" t="n">
        <f aca="false">[1]!EmployeeFTETeachersAides</f>
        <v>1</v>
      </c>
      <c r="F127" s="239" t="n">
        <f aca="false">[1]!TotalFTETeachersAides</f>
        <v>1</v>
      </c>
      <c r="G127" s="239"/>
      <c r="H127" s="242" t="s">
        <v>141</v>
      </c>
      <c r="I127" s="241" t="n">
        <f aca="false">[1]!RatioTeachersAides</f>
        <v>43</v>
      </c>
    </row>
    <row r="128" customFormat="false" ht="12.75" hidden="false" customHeight="false" outlineLevel="0" collapsed="false">
      <c r="A128" s="206" t="s">
        <v>74</v>
      </c>
      <c r="B128" s="31"/>
      <c r="C128" s="237"/>
      <c r="D128" s="238" t="n">
        <f aca="false">[1]!ContractFTEClassOther</f>
        <v>0</v>
      </c>
      <c r="E128" s="238" t="n">
        <f aca="false">[1]!EmployeeFTEClassOther</f>
        <v>2</v>
      </c>
      <c r="F128" s="239" t="n">
        <f aca="false">[1]!TotalFTEClassOther</f>
        <v>2</v>
      </c>
      <c r="G128" s="239"/>
      <c r="H128" s="242" t="s">
        <v>141</v>
      </c>
      <c r="I128" s="241" t="n">
        <f aca="false">[1]!RatioClassOther</f>
        <v>21.5</v>
      </c>
    </row>
    <row r="129" customFormat="false" ht="12.75" hidden="false" customHeight="false" outlineLevel="0" collapsed="false">
      <c r="A129" s="243" t="s">
        <v>143</v>
      </c>
      <c r="B129" s="31"/>
      <c r="C129" s="31"/>
      <c r="D129" s="238" t="n">
        <f aca="false">[1]!ContractFTEClassSubtotal</f>
        <v>0</v>
      </c>
      <c r="E129" s="238" t="n">
        <f aca="false">[1]!EmployeeFTEClassSubtotal</f>
        <v>4</v>
      </c>
      <c r="F129" s="239" t="n">
        <f aca="false">[1]!TotalFTEClassSubtotal</f>
        <v>4</v>
      </c>
      <c r="G129" s="239"/>
      <c r="H129" s="242" t="s">
        <v>141</v>
      </c>
      <c r="I129" s="241" t="n">
        <f aca="false">[1]!RatioClassSubtotal</f>
        <v>10.8</v>
      </c>
    </row>
    <row r="130" customFormat="false" ht="12.75" hidden="false" customHeight="false" outlineLevel="0" collapsed="false">
      <c r="A130" s="243" t="s">
        <v>147</v>
      </c>
      <c r="B130" s="31"/>
      <c r="C130" s="31"/>
      <c r="D130" s="238" t="n">
        <f aca="false">[1]!ContractFTETotal</f>
        <v>0</v>
      </c>
      <c r="E130" s="238" t="n">
        <f aca="false">[1]!EmployeeFTETotal</f>
        <v>9</v>
      </c>
      <c r="F130" s="239" t="n">
        <f aca="false">[1]!TotalFTETotal</f>
        <v>9</v>
      </c>
      <c r="G130" s="239"/>
      <c r="H130" s="242" t="s">
        <v>141</v>
      </c>
      <c r="I130" s="241" t="n">
        <f aca="false">[1]!RatioTotal</f>
        <v>4.8</v>
      </c>
    </row>
    <row r="131" customFormat="false" ht="12.75" hidden="false" customHeight="false" outlineLevel="0" collapsed="false">
      <c r="A131" s="243"/>
      <c r="B131" s="31"/>
      <c r="C131" s="247"/>
      <c r="D131" s="244"/>
      <c r="E131" s="244"/>
      <c r="F131" s="31"/>
      <c r="G131" s="31"/>
      <c r="H131" s="248"/>
      <c r="I131" s="249"/>
    </row>
    <row r="132" customFormat="false" ht="12.75" hidden="false" customHeight="false" outlineLevel="0" collapsed="false">
      <c r="A132" s="243" t="s">
        <v>148</v>
      </c>
      <c r="B132" s="31"/>
      <c r="C132" s="247"/>
      <c r="D132" s="244"/>
      <c r="E132" s="244"/>
      <c r="F132" s="31"/>
      <c r="G132" s="31"/>
      <c r="H132" s="248"/>
      <c r="I132" s="250"/>
    </row>
    <row r="133" customFormat="false" ht="12.75" hidden="false" customHeight="false" outlineLevel="0" collapsed="false">
      <c r="A133" s="243" t="s">
        <v>149</v>
      </c>
      <c r="B133" s="31"/>
      <c r="C133" s="223"/>
      <c r="D133" s="238" t="n">
        <f aca="false">[1]!ContractFTESpecEdTeacher</f>
        <v>0</v>
      </c>
      <c r="E133" s="238" t="n">
        <f aca="false">[1]!EmployeeFTESpecEdTeacher</f>
        <v>1</v>
      </c>
      <c r="F133" s="239" t="n">
        <f aca="false">[1]!TotalFTESpecEdTeacher</f>
        <v>1</v>
      </c>
      <c r="G133" s="239"/>
      <c r="H133" s="251" t="s">
        <v>150</v>
      </c>
      <c r="I133" s="252" t="n">
        <f aca="false">[1]!SPEDTeacher</f>
        <v>10</v>
      </c>
    </row>
    <row r="134" customFormat="false" ht="12.75" hidden="false" customHeight="false" outlineLevel="0" collapsed="false">
      <c r="A134" s="227" t="s">
        <v>151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2</v>
      </c>
      <c r="F134" s="239" t="n">
        <f aca="false">[1]!TotalFTESpecEdStaff</f>
        <v>2</v>
      </c>
      <c r="G134" s="239"/>
      <c r="H134" s="251" t="s">
        <v>150</v>
      </c>
      <c r="I134" s="254" t="n">
        <f aca="false">[1]!SPEDStaff</f>
        <v>10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lbomar@modelcreekschool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enee Raskin</cp:lastModifiedBy>
  <cp:lastPrinted>2020-04-27T19:47:23Z</cp:lastPrinted>
  <dcterms:modified xsi:type="dcterms:W3CDTF">2020-06-22T13:30:0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