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5"/>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39">
  <si>
    <t xml:space="preserve">Charter school</t>
  </si>
  <si>
    <t xml:space="preserve">Mexicayotl Academy, Inc.</t>
  </si>
  <si>
    <t xml:space="preserve">County</t>
  </si>
  <si>
    <t xml:space="preserve">Santa Cruz</t>
  </si>
  <si>
    <t xml:space="preserve">CTDS number</t>
  </si>
  <si>
    <t xml:space="preserve">128703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Balty Garcia</t>
  </si>
  <si>
    <t xml:space="preserve">By the Governing Board</t>
  </si>
  <si>
    <t xml:space="preserve">Telephone:</t>
  </si>
  <si>
    <t xml:space="preserve">Email:</t>
  </si>
  <si>
    <t xml:space="preserve">yollotl_13@yahoo.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Claudina Douglas </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Average Teacher Salary calculation does not take into consideration stipends/bonuses</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Mr</t>
  </si>
  <si>
    <t xml:space="preserve">Baltazar</t>
  </si>
  <si>
    <t xml:space="preserve">Garcia</t>
  </si>
  <si>
    <t xml:space="preserve">Miss</t>
  </si>
  <si>
    <t xml:space="preserve">Ms.</t>
  </si>
  <si>
    <t xml:space="preserve">Executive Assistant to Charter Representative</t>
  </si>
  <si>
    <t xml:space="preserve">Mrs</t>
  </si>
  <si>
    <t xml:space="preserve">Veronika</t>
  </si>
  <si>
    <t xml:space="preserve">mvpgarcia29@yahoo.com</t>
  </si>
  <si>
    <t xml:space="preserve">Mrs.</t>
  </si>
  <si>
    <t xml:space="preserve">Business Manager</t>
  </si>
  <si>
    <t xml:space="preserve">Mr. </t>
  </si>
  <si>
    <t xml:space="preserve">Business Consultant</t>
  </si>
  <si>
    <t xml:space="preserve">Claudina</t>
  </si>
  <si>
    <t xml:space="preserve">Douglas </t>
  </si>
  <si>
    <t xml:space="preserve">Cdouglas@adibiz.com</t>
  </si>
  <si>
    <t xml:space="preserve">Yes</t>
  </si>
  <si>
    <t xml:space="preserve">AzEDS/ADM Data Coordinator</t>
  </si>
  <si>
    <t xml:space="preserve">Dustin</t>
  </si>
  <si>
    <t xml:space="preserve">Goodwin</t>
  </si>
  <si>
    <t xml:space="preserve">77goodwin@gmail.com</t>
  </si>
  <si>
    <t xml:space="preserve">No</t>
  </si>
  <si>
    <t xml:space="preserve">SPED Data Coordinator</t>
  </si>
  <si>
    <t xml:space="preserve">Arlene</t>
  </si>
  <si>
    <t xml:space="preserve">Alvidrez</t>
  </si>
  <si>
    <t xml:space="preserve">aalvidrezmexicayotl@outlook.com</t>
  </si>
  <si>
    <t xml:space="preserve">Poverty Coordinator</t>
  </si>
  <si>
    <t xml:space="preserve">Assessments Coordinator</t>
  </si>
  <si>
    <t xml:space="preserve">Curriculum Coordinator</t>
  </si>
  <si>
    <t xml:space="preserve">Information Technology (IT) Director</t>
  </si>
  <si>
    <t xml:space="preserve">Governing Board Member</t>
  </si>
  <si>
    <t xml:space="preserve">Carmen</t>
  </si>
  <si>
    <t xml:space="preserve">Lezama</t>
  </si>
  <si>
    <t xml:space="preserve">Mexicayotlacademy@gmail.com</t>
  </si>
  <si>
    <t xml:space="preserve">Yolanda</t>
  </si>
  <si>
    <t xml:space="preserve">Soto</t>
  </si>
  <si>
    <t xml:space="preserve">yolanda_soto@hotmail.com</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Accounting Information System</t>
  </si>
  <si>
    <t xml:space="preserve">QuickBooks Enterprise</t>
  </si>
  <si>
    <t xml:space="preserve">Hane Solutions (SchoolDex)</t>
  </si>
  <si>
    <t xml:space="preserve">InfiniteCampus (InfiniteCampus)</t>
  </si>
  <si>
    <t xml:space="preserve">Is the Charter exempt from the Uniform System of Financial Records for Charter Schools (USFRCS)?</t>
  </si>
  <si>
    <t xml:space="preserve">Strongmind (Strongmind)</t>
  </si>
  <si>
    <t xml:space="preserve">Tyler Technologies (Schoolmaster)</t>
  </si>
  <si>
    <t xml:space="preserve">Charter's website address</t>
  </si>
  <si>
    <t xml:space="preserve">www.mexicayotlacademy.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false" hidden="false"/>
    </xf>
    <xf numFmtId="169" fontId="4" fillId="0" borderId="6" xfId="24"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top" textRotation="0" wrapText="fals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78" fontId="6" fillId="0" borderId="1"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79" fontId="4" fillId="0" borderId="0" xfId="22" applyFont="true" applyBorder="true" applyAlignment="false" applyProtection="false">
      <alignment horizontal="general" vertical="bottom" textRotation="0" wrapText="false" indent="0" shrinkToFit="false"/>
      <protection locked="true" hidden="false"/>
    </xf>
    <xf numFmtId="179" fontId="4" fillId="0" borderId="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80" fontId="4" fillId="0" borderId="0" xfId="22" applyFont="true" applyBorder="true" applyAlignment="true" applyProtection="false">
      <alignment horizontal="center" vertical="bottom" textRotation="0" wrapText="false" indent="0" shrinkToFit="false"/>
      <protection locked="true" hidden="false"/>
    </xf>
    <xf numFmtId="178"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79" fontId="4" fillId="0" borderId="0" xfId="22" applyFont="true" applyBorder="true" applyAlignment="true" applyProtection="false">
      <alignment horizontal="right" vertical="bottom" textRotation="0" wrapText="false" indent="0" shrinkToFit="false"/>
      <protection locked="true" hidden="false"/>
    </xf>
    <xf numFmtId="179" fontId="4" fillId="0" borderId="1" xfId="22" applyFont="true" applyBorder="true" applyAlignment="true" applyProtection="false">
      <alignment horizontal="right"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1" fontId="4"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true" applyProtection="false">
      <alignment horizontal="right"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78" fontId="6" fillId="0" borderId="1" xfId="22" applyFont="true" applyBorder="true" applyAlignment="true" applyProtection="false">
      <alignment horizontal="center"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6" fillId="0" borderId="0" xfId="22" applyFont="true" applyBorder="true" applyAlignment="fals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83" fontId="4" fillId="0" borderId="10" xfId="0" applyFont="true" applyBorder="true" applyAlignment="true" applyProtection="true">
      <alignment horizontal="right" vertical="bottom" textRotation="0" wrapText="false" indent="0" shrinkToFit="false"/>
      <protection locked="false" hidden="false"/>
    </xf>
    <xf numFmtId="183" fontId="4" fillId="0" borderId="12" xfId="0" applyFont="true" applyBorder="true" applyAlignment="true" applyProtection="false">
      <alignment horizontal="right" vertical="bottom" textRotation="0" wrapText="false" indent="0" shrinkToFit="false"/>
      <protection locked="true" hidden="false"/>
    </xf>
    <xf numFmtId="183" fontId="4"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4" fillId="0" borderId="3" xfId="0" applyFont="true" applyBorder="true" applyAlignment="false" applyProtection="true">
      <alignment horizontal="general" vertical="bottom" textRotation="0" wrapText="false" indent="0" shrinkToFit="false"/>
      <protection locked="false" hidden="false"/>
    </xf>
    <xf numFmtId="183"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4" fontId="4" fillId="0" borderId="21" xfId="22" applyFont="true" applyBorder="true" applyAlignment="true" applyProtection="true">
      <alignment horizontal="general" vertical="bottom" textRotation="0" wrapText="true" indent="0" shrinkToFit="false"/>
      <protection locked="false" hidden="false"/>
    </xf>
    <xf numFmtId="184" fontId="4" fillId="0" borderId="21" xfId="22" applyFont="true" applyBorder="true" applyAlignment="true" applyProtection="true">
      <alignment horizontal="right" vertical="bottom" textRotation="0" wrapText="false" indent="0" shrinkToFit="false"/>
      <protection locked="false" hidden="false"/>
    </xf>
    <xf numFmtId="184" fontId="4" fillId="0" borderId="6" xfId="22" applyFont="true" applyBorder="true" applyAlignment="true" applyProtection="true">
      <alignment horizontal="center" vertical="bottom" textRotation="0" wrapText="false" indent="0" shrinkToFit="false"/>
      <protection locked="false" hidden="false"/>
    </xf>
    <xf numFmtId="184" fontId="4" fillId="0" borderId="0" xfId="22" applyFont="true" applyBorder="true" applyAlignment="true" applyProtection="false">
      <alignment horizontal="right" vertical="bottom" textRotation="0" wrapText="true" indent="0" shrinkToFit="false"/>
      <protection locked="true" hidden="false"/>
    </xf>
    <xf numFmtId="184" fontId="4" fillId="0" borderId="0" xfId="22" applyFont="true" applyBorder="true" applyAlignment="false" applyProtection="false">
      <alignment horizontal="general" vertical="bottom" textRotation="0" wrapText="false" indent="0" shrinkToFit="false"/>
      <protection locked="true" hidden="false"/>
    </xf>
    <xf numFmtId="184"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4" fontId="4" fillId="0" borderId="21" xfId="22" applyFont="true" applyBorder="true" applyAlignment="true" applyProtection="false">
      <alignment horizontal="general" vertical="bottom" textRotation="0" wrapText="true" indent="0" shrinkToFit="false"/>
      <protection locked="true" hidden="false"/>
    </xf>
    <xf numFmtId="184" fontId="4" fillId="0" borderId="21" xfId="22" applyFont="true" applyBorder="true" applyAlignment="false" applyProtection="false">
      <alignment horizontal="general" vertical="bottom" textRotation="0" wrapText="false" indent="0" shrinkToFit="false"/>
      <protection locked="true" hidden="false"/>
    </xf>
    <xf numFmtId="184" fontId="4" fillId="0" borderId="6" xfId="22" applyFont="true" applyBorder="true" applyAlignment="true" applyProtection="false">
      <alignment horizontal="center" vertical="bottom" textRotation="0" wrapText="true" indent="0" shrinkToFit="false"/>
      <protection locked="true" hidden="false"/>
    </xf>
    <xf numFmtId="184" fontId="4" fillId="0" borderId="0" xfId="22" applyFont="true" applyBorder="true" applyAlignment="true" applyProtection="false">
      <alignment horizontal="general" vertical="bottom" textRotation="0" wrapText="true" indent="0" shrinkToFit="false"/>
      <protection locked="true" hidden="false"/>
    </xf>
    <xf numFmtId="184"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general" vertical="top" textRotation="0" wrapText="true" indent="0" shrinkToFit="false"/>
      <protection locked="true" hidden="false"/>
    </xf>
    <xf numFmtId="184" fontId="4" fillId="0" borderId="0" xfId="22" applyFont="true" applyBorder="tru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center" vertical="top" textRotation="0" wrapText="true" indent="0" shrinkToFit="false"/>
      <protection locked="true" hidden="false"/>
    </xf>
    <xf numFmtId="184"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85" fontId="4"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6" fillId="3" borderId="0" xfId="22" applyFont="true" applyBorder="true" applyAlignment="true" applyProtection="false">
      <alignment horizontal="left" vertical="bottom" textRotation="0" wrapText="false" indent="0" shrinkToFit="false"/>
      <protection locked="true" hidden="false"/>
    </xf>
    <xf numFmtId="164" fontId="6" fillId="3" borderId="0" xfId="22" applyFont="true" applyBorder="true" applyAlignment="true" applyProtection="false">
      <alignment horizontal="right" vertical="bottom" textRotation="0" wrapText="false" indent="0" shrinkToFit="false"/>
      <protection locked="true" hidden="false"/>
    </xf>
    <xf numFmtId="165" fontId="6"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6" fillId="0" borderId="25" xfId="22" applyFont="true" applyBorder="true" applyAlignment="true" applyProtection="false">
      <alignment horizontal="left" vertical="bottom" textRotation="0" wrapText="false" indent="0" shrinkToFit="false"/>
      <protection locked="true" hidden="false"/>
    </xf>
    <xf numFmtId="164" fontId="6" fillId="0" borderId="25" xfId="22" applyFont="true" applyBorder="true" applyAlignment="true" applyProtection="false">
      <alignment horizontal="right" vertical="bottom" textRotation="0" wrapText="false" indent="0" shrinkToFit="false"/>
      <protection locked="true" hidden="false"/>
    </xf>
    <xf numFmtId="164" fontId="6"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6"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6" fillId="0" borderId="29" xfId="22" applyFont="true" applyBorder="true" applyAlignment="true" applyProtection="false">
      <alignment horizontal="left" vertical="bottom" textRotation="0" wrapText="false" indent="0" shrinkToFit="false"/>
      <protection locked="true" hidden="false"/>
    </xf>
    <xf numFmtId="164" fontId="6" fillId="0" borderId="29" xfId="22" applyFont="true" applyBorder="true" applyAlignment="true" applyProtection="false">
      <alignment horizontal="right" vertical="bottom" textRotation="0" wrapText="false" indent="0" shrinkToFit="false"/>
      <protection locked="true" hidden="false"/>
    </xf>
    <xf numFmtId="164" fontId="6"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true" applyProtection="false">
      <alignment horizontal="right" vertical="bottom" textRotation="0" wrapText="false" indent="0" shrinkToFit="false"/>
      <protection locked="true" hidden="false"/>
    </xf>
    <xf numFmtId="180"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6"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80" fontId="4" fillId="0" borderId="1" xfId="0" applyFont="true" applyBorder="true" applyAlignment="true" applyProtection="false">
      <alignment horizontal="right" vertical="bottom" textRotation="0" wrapText="false" indent="0" shrinkToFit="false"/>
      <protection locked="true" hidden="false"/>
    </xf>
    <xf numFmtId="165" fontId="6"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79" fontId="4" fillId="2" borderId="4" xfId="0" applyFont="true" applyBorder="true" applyAlignment="false" applyProtection="false">
      <alignment horizontal="general"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86" fontId="4" fillId="0" borderId="25" xfId="0"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4" fontId="4" fillId="0" borderId="6" xfId="22" applyFont="true" applyBorder="true" applyAlignment="false" applyProtection="false">
      <alignment horizontal="general" vertical="bottom" textRotation="0" wrapText="false" indent="0" shrinkToFit="false"/>
      <protection locked="true" hidden="false"/>
    </xf>
    <xf numFmtId="184" fontId="4" fillId="0" borderId="7" xfId="22"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82"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Worksheet C"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920</xdr:colOff>
      <xdr:row>2</xdr:row>
      <xdr:rowOff>57240</xdr:rowOff>
    </xdr:from>
    <xdr:to>
      <xdr:col>4</xdr:col>
      <xdr:colOff>110880</xdr:colOff>
      <xdr:row>4</xdr:row>
      <xdr:rowOff>57600</xdr:rowOff>
    </xdr:to>
    <xdr:sp>
      <xdr:nvSpPr>
        <xdr:cNvPr id="2" name="Rectangle 4">
          <a:hlinkClick r:id="rId1"/>
        </xdr:cNvPr>
        <xdr:cNvSpPr/>
      </xdr:nvSpPr>
      <xdr:spPr>
        <a:xfrm>
          <a:off x="2009880" y="259920"/>
          <a:ext cx="22658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0</xdr:rowOff>
    </xdr:from>
    <xdr:to>
      <xdr:col>2</xdr:col>
      <xdr:colOff>315720</xdr:colOff>
      <xdr:row>3</xdr:row>
      <xdr:rowOff>247320</xdr:rowOff>
    </xdr:to>
    <xdr:sp>
      <xdr:nvSpPr>
        <xdr:cNvPr id="3" name="Rectangle 7">
          <a:hlinkClick r:id="rId1"/>
        </xdr:cNvPr>
        <xdr:cNvSpPr/>
      </xdr:nvSpPr>
      <xdr:spPr>
        <a:xfrm>
          <a:off x="40320" y="419040"/>
          <a:ext cx="15523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3800</xdr:colOff>
      <xdr:row>3</xdr:row>
      <xdr:rowOff>38160</xdr:rowOff>
    </xdr:from>
    <xdr:to>
      <xdr:col>3</xdr:col>
      <xdr:colOff>1803960</xdr:colOff>
      <xdr:row>5</xdr:row>
      <xdr:rowOff>28800</xdr:rowOff>
    </xdr:to>
    <xdr:sp>
      <xdr:nvSpPr>
        <xdr:cNvPr id="4" name="Rectangle 5">
          <a:hlinkClick r:id="rId1"/>
        </xdr:cNvPr>
        <xdr:cNvSpPr/>
      </xdr:nvSpPr>
      <xdr:spPr>
        <a:xfrm>
          <a:off x="2039760" y="381240"/>
          <a:ext cx="101016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7800</xdr:rowOff>
    </xdr:from>
    <xdr:to>
      <xdr:col>4</xdr:col>
      <xdr:colOff>110880</xdr:colOff>
      <xdr:row>4</xdr:row>
      <xdr:rowOff>19080</xdr:rowOff>
    </xdr:to>
    <xdr:sp>
      <xdr:nvSpPr>
        <xdr:cNvPr id="5" name="Rectangle 5">
          <a:hlinkClick r:id="rId1"/>
        </xdr:cNvPr>
        <xdr:cNvSpPr/>
      </xdr:nvSpPr>
      <xdr:spPr>
        <a:xfrm>
          <a:off x="1658160" y="361800"/>
          <a:ext cx="160092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8760</xdr:colOff>
      <xdr:row>0</xdr:row>
      <xdr:rowOff>152280</xdr:rowOff>
    </xdr:to>
    <xdr:sp>
      <xdr:nvSpPr>
        <xdr:cNvPr id="6" name="Rectangle 2">
          <a:hlinkClick r:id="rId1"/>
        </xdr:cNvPr>
        <xdr:cNvSpPr/>
      </xdr:nvSpPr>
      <xdr:spPr>
        <a:xfrm>
          <a:off x="0" y="38160"/>
          <a:ext cx="10983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2858131</v>
          </cell>
        </row>
      </sheetData>
      <sheetData sheetId="1"/>
      <sheetData sheetId="2">
        <row r="8">
          <cell r="L8">
            <v>683750</v>
          </cell>
        </row>
        <row r="10">
          <cell r="L10">
            <v>115727</v>
          </cell>
        </row>
        <row r="11">
          <cell r="L11">
            <v>75424</v>
          </cell>
        </row>
        <row r="12">
          <cell r="L12">
            <v>2500</v>
          </cell>
        </row>
        <row r="13">
          <cell r="L13">
            <v>198690</v>
          </cell>
        </row>
        <row r="14">
          <cell r="L14">
            <v>122393</v>
          </cell>
        </row>
        <row r="15">
          <cell r="L15">
            <v>463625</v>
          </cell>
        </row>
        <row r="16">
          <cell r="L16">
            <v>0</v>
          </cell>
        </row>
        <row r="17">
          <cell r="L17">
            <v>145812</v>
          </cell>
        </row>
        <row r="18">
          <cell r="L18">
            <v>0</v>
          </cell>
        </row>
        <row r="19">
          <cell r="L19">
            <v>6200</v>
          </cell>
        </row>
        <row r="20">
          <cell r="L20">
            <v>0</v>
          </cell>
        </row>
        <row r="21">
          <cell r="L21">
            <v>0</v>
          </cell>
        </row>
        <row r="22">
          <cell r="L22">
            <v>16000</v>
          </cell>
        </row>
        <row r="25">
          <cell r="L25">
            <v>19498</v>
          </cell>
        </row>
        <row r="27">
          <cell r="L27">
            <v>21146</v>
          </cell>
        </row>
        <row r="28">
          <cell r="L28">
            <v>45072</v>
          </cell>
        </row>
        <row r="29">
          <cell r="L29">
            <v>0</v>
          </cell>
        </row>
        <row r="30">
          <cell r="L30">
            <v>0</v>
          </cell>
        </row>
        <row r="31">
          <cell r="L31">
            <v>0</v>
          </cell>
        </row>
        <row r="32">
          <cell r="L32">
            <v>0</v>
          </cell>
        </row>
        <row r="33">
          <cell r="L33">
            <v>0</v>
          </cell>
        </row>
        <row r="34">
          <cell r="L34">
            <v>0</v>
          </cell>
        </row>
        <row r="35">
          <cell r="L35">
            <v>0</v>
          </cell>
        </row>
        <row r="36">
          <cell r="L36">
            <v>0</v>
          </cell>
        </row>
        <row r="39">
          <cell r="L39">
            <v>40866</v>
          </cell>
        </row>
        <row r="40">
          <cell r="L40">
            <v>0</v>
          </cell>
        </row>
        <row r="41">
          <cell r="L41">
            <v>0</v>
          </cell>
        </row>
        <row r="42">
          <cell r="L42">
            <v>11895</v>
          </cell>
        </row>
        <row r="44">
          <cell r="L44">
            <v>113346</v>
          </cell>
        </row>
        <row r="45">
          <cell r="L45">
            <v>8193</v>
          </cell>
        </row>
        <row r="46">
          <cell r="L46">
            <v>0</v>
          </cell>
        </row>
        <row r="47">
          <cell r="L47">
            <v>0</v>
          </cell>
        </row>
        <row r="48">
          <cell r="L48">
            <v>324818</v>
          </cell>
        </row>
      </sheetData>
      <sheetData sheetId="3">
        <row r="5">
          <cell r="E5">
            <v>160100</v>
          </cell>
        </row>
        <row r="5">
          <cell r="N5">
            <v>85716</v>
          </cell>
        </row>
        <row r="6">
          <cell r="E6">
            <v>13495</v>
          </cell>
        </row>
        <row r="7">
          <cell r="E7">
            <v>12278</v>
          </cell>
        </row>
        <row r="9">
          <cell r="E9">
            <v>10534</v>
          </cell>
        </row>
        <row r="12">
          <cell r="E12">
            <v>32861</v>
          </cell>
        </row>
        <row r="15">
          <cell r="E15">
            <v>0</v>
          </cell>
        </row>
        <row r="19">
          <cell r="N19">
            <v>8193</v>
          </cell>
        </row>
        <row r="21">
          <cell r="E21">
            <v>4230</v>
          </cell>
        </row>
        <row r="21">
          <cell r="N21">
            <v>0</v>
          </cell>
        </row>
        <row r="32">
          <cell r="E32">
            <v>73764</v>
          </cell>
        </row>
        <row r="35">
          <cell r="E35">
            <v>17556</v>
          </cell>
        </row>
        <row r="42">
          <cell r="E42">
            <v>5224</v>
          </cell>
        </row>
      </sheetData>
      <sheetData sheetId="4">
        <row r="9">
          <cell r="K9">
            <v>24631</v>
          </cell>
        </row>
        <row r="10">
          <cell r="K10">
            <v>0</v>
          </cell>
        </row>
        <row r="11">
          <cell r="K11">
            <v>0</v>
          </cell>
        </row>
        <row r="14">
          <cell r="K14">
            <v>0</v>
          </cell>
        </row>
        <row r="15">
          <cell r="K15">
            <v>0</v>
          </cell>
        </row>
        <row r="16">
          <cell r="K16">
            <v>0</v>
          </cell>
        </row>
        <row r="19">
          <cell r="K19">
            <v>0</v>
          </cell>
        </row>
        <row r="20">
          <cell r="K20">
            <v>0</v>
          </cell>
        </row>
        <row r="21">
          <cell r="K21">
            <v>0</v>
          </cell>
        </row>
        <row r="26">
          <cell r="K26">
            <v>39559</v>
          </cell>
        </row>
        <row r="27">
          <cell r="K27">
            <v>0</v>
          </cell>
        </row>
        <row r="28">
          <cell r="K28">
            <v>0</v>
          </cell>
        </row>
        <row r="31">
          <cell r="K31">
            <v>0</v>
          </cell>
        </row>
        <row r="32">
          <cell r="K32">
            <v>0</v>
          </cell>
        </row>
        <row r="33">
          <cell r="K33">
            <v>0</v>
          </cell>
        </row>
        <row r="36">
          <cell r="K36">
            <v>0</v>
          </cell>
        </row>
        <row r="37">
          <cell r="K37">
            <v>0</v>
          </cell>
        </row>
        <row r="38">
          <cell r="K38">
            <v>0</v>
          </cell>
        </row>
        <row r="43">
          <cell r="K43">
            <v>4915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2858131</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21025</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994674</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365832</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2381531</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5202876790</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04</v>
      </c>
      <c r="Q19" s="37"/>
      <c r="R19" s="37"/>
    </row>
    <row r="20" customFormat="false" ht="12.75" hidden="false" customHeight="true" outlineLevel="0" collapsed="false">
      <c r="C20" s="38" t="s">
        <v>36</v>
      </c>
      <c r="D20" s="38"/>
      <c r="F20" s="37" t="n">
        <v>43984</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22</v>
      </c>
      <c r="D21" s="38"/>
      <c r="F21" s="42" t="n">
        <v>44001</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2</v>
      </c>
      <c r="Q26" s="54"/>
      <c r="R26" s="54"/>
    </row>
    <row r="27" customFormat="false" ht="12.75" hidden="false" customHeight="true" outlineLevel="0" collapsed="false">
      <c r="A27" s="51"/>
      <c r="B27" s="51"/>
      <c r="C27" s="51"/>
      <c r="D27" s="51"/>
      <c r="E27" s="51"/>
      <c r="F27" s="51"/>
      <c r="G27" s="51"/>
      <c r="H27" s="51"/>
      <c r="I27" s="51"/>
      <c r="J27" s="51"/>
      <c r="L27" s="6" t="s">
        <v>43</v>
      </c>
      <c r="M27" s="6"/>
      <c r="N27" s="6"/>
      <c r="O27" s="47"/>
      <c r="P27" s="6" t="s">
        <v>43</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4</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5</v>
      </c>
      <c r="N31" s="44"/>
      <c r="O31" s="44"/>
      <c r="P31" s="44"/>
      <c r="Q31" s="44"/>
      <c r="R31" s="44"/>
    </row>
    <row r="32" customFormat="false" ht="12.75" hidden="false" customHeight="true" outlineLevel="0" collapsed="false">
      <c r="J32" s="12"/>
      <c r="L32" s="21" t="s">
        <v>46</v>
      </c>
      <c r="M32" s="59"/>
      <c r="N32" s="59"/>
      <c r="O32" s="60"/>
      <c r="P32" s="60"/>
      <c r="Q32" s="15" t="s">
        <v>11</v>
      </c>
      <c r="R32" s="27" t="n">
        <v>35032</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7</v>
      </c>
      <c r="M33" s="21"/>
      <c r="N33" s="21"/>
      <c r="O33" s="60"/>
      <c r="P33" s="60"/>
      <c r="Q33" s="15" t="s">
        <v>11</v>
      </c>
      <c r="R33" s="27" t="n">
        <v>37197</v>
      </c>
    </row>
    <row r="34" customFormat="false" ht="12.75" hidden="false" customHeight="true" outlineLevel="0" collapsed="false">
      <c r="J34" s="12"/>
      <c r="L34" s="21" t="s">
        <v>48</v>
      </c>
      <c r="M34" s="21"/>
      <c r="N34" s="21"/>
      <c r="O34" s="60"/>
      <c r="P34" s="60"/>
      <c r="Q34" s="15" t="s">
        <v>11</v>
      </c>
      <c r="R34" s="27" t="n">
        <f aca="false">R32-R33</f>
        <v>-2165</v>
      </c>
    </row>
    <row r="35" customFormat="false" ht="12.75" hidden="false" customHeight="true" outlineLevel="0" collapsed="false">
      <c r="A35" s="45"/>
      <c r="B35" s="45"/>
      <c r="C35" s="45"/>
      <c r="D35" s="45"/>
      <c r="E35" s="45"/>
      <c r="F35" s="7"/>
      <c r="G35" s="56"/>
      <c r="H35" s="56"/>
      <c r="I35" s="56"/>
      <c r="J35" s="12"/>
      <c r="L35" s="21" t="s">
        <v>49</v>
      </c>
      <c r="Q35" s="15"/>
      <c r="R35" s="62" t="n">
        <f aca="false">IF(PriorYearSalary&gt;0,R34/R33,0)</f>
        <v>-0.058</v>
      </c>
    </row>
    <row r="36" customFormat="false" ht="12.75" hidden="false" customHeight="true" outlineLevel="0" collapsed="false">
      <c r="D36" s="7"/>
      <c r="E36" s="7"/>
      <c r="F36" s="7"/>
      <c r="G36" s="7"/>
      <c r="J36" s="12"/>
      <c r="L36" s="63" t="s">
        <v>50</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1</v>
      </c>
      <c r="M41" s="43"/>
      <c r="N41" s="43"/>
      <c r="O41" s="43"/>
      <c r="P41" s="43"/>
      <c r="Q41" s="15" t="s">
        <v>11</v>
      </c>
      <c r="R41" s="27" t="n">
        <v>30247</v>
      </c>
      <c r="S41" s="66"/>
    </row>
    <row r="42" customFormat="false" ht="12.75" hidden="false" customHeight="true" outlineLevel="0" collapsed="false">
      <c r="A42" s="6" t="s">
        <v>52</v>
      </c>
      <c r="B42" s="6"/>
      <c r="C42" s="6"/>
      <c r="D42" s="6"/>
      <c r="E42" s="6"/>
      <c r="F42" s="67"/>
      <c r="G42" s="6" t="s">
        <v>53</v>
      </c>
      <c r="H42" s="6"/>
      <c r="I42" s="6"/>
      <c r="K42" s="64"/>
      <c r="L42" s="21" t="s">
        <v>54</v>
      </c>
      <c r="M42" s="43"/>
      <c r="N42" s="43"/>
      <c r="O42" s="43"/>
      <c r="P42" s="43"/>
      <c r="Q42" s="43"/>
      <c r="R42" s="68" t="n">
        <f aca="false">IF(PriorYearSalary&gt;0,((BudgetYearSalary-R41)/R41),0)</f>
        <v>0.158</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P104" activeCellId="0" sqref="P104"/>
    </sheetView>
  </sheetViews>
  <sheetFormatPr defaultColWidth="10.9921875" defaultRowHeight="12" zeroHeight="false" outlineLevelRow="0" outlineLevelCol="0"/>
  <cols>
    <col collapsed="false" customWidth="true" hidden="false" outlineLevel="0" max="1" min="1" style="440" width="3.42"/>
    <col collapsed="false" customWidth="true" hidden="false" outlineLevel="0" max="2" min="2" style="440" width="2.42"/>
    <col collapsed="false" customWidth="true" hidden="false" outlineLevel="0" max="3" min="3" style="440" width="3.99"/>
    <col collapsed="false" customWidth="true" hidden="false" outlineLevel="0" max="4" min="4" style="440" width="4.28"/>
    <col collapsed="false" customWidth="true" hidden="false" outlineLevel="0" max="5" min="5" style="440" width="7.56"/>
    <col collapsed="false" customWidth="false" hidden="false" outlineLevel="0" max="7" min="6" style="440" width="10.99"/>
    <col collapsed="false" customWidth="true" hidden="false" outlineLevel="0" max="9" min="8" style="440" width="11.56"/>
    <col collapsed="false" customWidth="true" hidden="false" outlineLevel="0" max="10" min="10" style="440" width="12.56"/>
    <col collapsed="false" customWidth="true" hidden="false" outlineLevel="0" max="11" min="11" style="440" width="2.56"/>
    <col collapsed="false" customWidth="true" hidden="false" outlineLevel="0" max="12" min="12" style="440" width="13.99"/>
    <col collapsed="false" customWidth="true" hidden="false" outlineLevel="0" max="13" min="13" style="440" width="1.56"/>
    <col collapsed="false" customWidth="true" hidden="false" outlineLevel="0" max="14" min="14" style="440" width="13.99"/>
    <col collapsed="false" customWidth="false" hidden="false" outlineLevel="0" max="15" min="15" style="440" width="10.99"/>
    <col collapsed="false" customWidth="true" hidden="false" outlineLevel="0" max="16" min="16" style="440" width="7.56"/>
    <col collapsed="false" customWidth="false" hidden="false" outlineLevel="0" max="18" min="17" style="440" width="10.99"/>
    <col collapsed="false" customWidth="true" hidden="false" outlineLevel="0" max="19" min="19" style="440" width="7.28"/>
    <col collapsed="false" customWidth="false" hidden="false" outlineLevel="0" max="22" min="20" style="440" width="10.99"/>
    <col collapsed="false" customWidth="true" hidden="false" outlineLevel="0" max="23" min="23" style="440" width="7.28"/>
    <col collapsed="false" customWidth="false" hidden="false" outlineLevel="0" max="26" min="24" style="440" width="10.99"/>
    <col collapsed="false" customWidth="true" hidden="false" outlineLevel="0" max="27" min="27" style="440" width="7.28"/>
    <col collapsed="false" customWidth="false" hidden="false" outlineLevel="0" max="257" min="28" style="440" width="10.99"/>
  </cols>
  <sheetData>
    <row r="1" customFormat="false" ht="15.75" hidden="false" customHeight="true" outlineLevel="0" collapsed="false">
      <c r="A1" s="314" t="s">
        <v>0</v>
      </c>
      <c r="B1" s="314"/>
      <c r="C1" s="314"/>
      <c r="D1" s="314"/>
      <c r="E1" s="441" t="str">
        <f aca="false">Cover!D1</f>
        <v>Mexicayotl Academy, Inc.</v>
      </c>
      <c r="F1" s="441"/>
      <c r="G1" s="441"/>
      <c r="H1" s="314" t="s">
        <v>2</v>
      </c>
      <c r="I1" s="441" t="str">
        <f aca="false">Cover!M1</f>
        <v>Santa Cruz</v>
      </c>
      <c r="J1" s="314" t="s">
        <v>4</v>
      </c>
      <c r="K1" s="314"/>
      <c r="L1" s="442" t="str">
        <f aca="false">Cover!R1</f>
        <v>128703000</v>
      </c>
      <c r="M1" s="442"/>
      <c r="N1" s="314"/>
      <c r="O1" s="443"/>
    </row>
    <row r="2" customFormat="false" ht="15.75" hidden="false" customHeight="true" outlineLevel="0" collapsed="false">
      <c r="A2" s="314"/>
      <c r="B2" s="314"/>
      <c r="C2" s="314"/>
      <c r="D2" s="314"/>
      <c r="E2" s="444"/>
      <c r="F2" s="444"/>
      <c r="G2" s="444"/>
      <c r="H2" s="314"/>
      <c r="I2" s="444"/>
      <c r="J2" s="314"/>
      <c r="K2" s="314"/>
      <c r="L2" s="443"/>
      <c r="M2" s="443"/>
      <c r="N2" s="314"/>
      <c r="O2" s="443"/>
    </row>
    <row r="3" customFormat="false" ht="15.75" hidden="false" customHeight="true" outlineLevel="0" collapsed="false">
      <c r="A3" s="314"/>
      <c r="B3" s="314"/>
      <c r="C3" s="314"/>
      <c r="D3" s="314"/>
      <c r="E3" s="444"/>
      <c r="F3" s="444"/>
      <c r="G3" s="444"/>
      <c r="H3" s="314"/>
      <c r="I3" s="444"/>
      <c r="J3" s="314"/>
      <c r="K3" s="314"/>
      <c r="L3" s="443"/>
      <c r="M3" s="443"/>
      <c r="N3" s="314"/>
      <c r="O3" s="443"/>
    </row>
    <row r="4" customFormat="false" ht="15.75" hidden="false" customHeight="true" outlineLevel="0" collapsed="false">
      <c r="A4" s="314"/>
      <c r="B4" s="314"/>
      <c r="C4" s="314"/>
      <c r="D4" s="314"/>
      <c r="E4" s="444"/>
      <c r="F4" s="444"/>
      <c r="G4" s="444"/>
      <c r="H4" s="314"/>
      <c r="I4" s="444"/>
      <c r="J4" s="314"/>
      <c r="K4" s="314"/>
      <c r="L4" s="443"/>
      <c r="M4" s="443"/>
      <c r="N4" s="314"/>
      <c r="O4" s="443"/>
    </row>
    <row r="5" customFormat="false" ht="15.75" hidden="false" customHeight="true" outlineLevel="0" collapsed="false">
      <c r="A5" s="445" t="s">
        <v>443</v>
      </c>
      <c r="B5" s="314"/>
      <c r="C5" s="95"/>
      <c r="D5" s="95"/>
      <c r="E5" s="95"/>
      <c r="F5" s="95"/>
      <c r="G5" s="95"/>
      <c r="H5" s="95"/>
      <c r="I5" s="444"/>
      <c r="J5" s="314"/>
      <c r="K5" s="314"/>
      <c r="L5" s="443"/>
      <c r="M5" s="443"/>
      <c r="N5" s="314"/>
      <c r="O5" s="443"/>
    </row>
    <row r="6" customFormat="false" ht="15.75" hidden="false" customHeight="true" outlineLevel="0" collapsed="false">
      <c r="A6" s="445"/>
      <c r="B6" s="314"/>
      <c r="C6" s="446" t="s">
        <v>444</v>
      </c>
      <c r="D6" s="447"/>
      <c r="E6" s="447"/>
      <c r="F6" s="447"/>
      <c r="G6" s="447"/>
      <c r="H6" s="447"/>
      <c r="I6" s="448"/>
      <c r="J6" s="449"/>
      <c r="K6" s="449"/>
      <c r="L6" s="450"/>
      <c r="M6" s="450"/>
      <c r="N6" s="449"/>
      <c r="O6" s="443"/>
    </row>
    <row r="7" customFormat="false" ht="15.75" hidden="false" customHeight="true" outlineLevel="0" collapsed="false">
      <c r="A7" s="314"/>
      <c r="B7" s="314"/>
      <c r="C7" s="451" t="s">
        <v>445</v>
      </c>
      <c r="D7" s="451"/>
      <c r="E7" s="452"/>
      <c r="F7" s="452"/>
      <c r="G7" s="452"/>
      <c r="H7" s="452"/>
      <c r="I7" s="453"/>
      <c r="J7" s="454"/>
      <c r="K7" s="455"/>
      <c r="L7" s="456" t="s">
        <v>333</v>
      </c>
      <c r="M7" s="457"/>
      <c r="N7" s="458" t="s">
        <v>334</v>
      </c>
      <c r="O7" s="443"/>
    </row>
    <row r="8" customFormat="false" ht="15.75" hidden="false" customHeight="true" outlineLevel="0" collapsed="false">
      <c r="A8" s="314"/>
      <c r="B8" s="314"/>
      <c r="C8" s="217" t="s">
        <v>446</v>
      </c>
      <c r="D8" s="21"/>
      <c r="E8" s="21"/>
      <c r="F8" s="459"/>
      <c r="G8" s="459"/>
      <c r="H8" s="459"/>
      <c r="I8" s="444"/>
      <c r="J8" s="314"/>
      <c r="K8" s="460"/>
      <c r="L8" s="21"/>
      <c r="M8" s="217"/>
      <c r="N8" s="461"/>
      <c r="O8" s="443"/>
    </row>
    <row r="9" customFormat="false" ht="15.75" hidden="false" customHeight="true" outlineLevel="0" collapsed="false">
      <c r="A9" s="314"/>
      <c r="B9" s="314"/>
      <c r="C9" s="462"/>
      <c r="D9" s="463" t="s">
        <v>338</v>
      </c>
      <c r="E9" s="463"/>
      <c r="F9" s="463"/>
      <c r="G9" s="463"/>
      <c r="H9" s="463"/>
      <c r="I9" s="464"/>
      <c r="J9" s="465"/>
      <c r="K9" s="466"/>
      <c r="L9" s="467" t="n">
        <v>1.399</v>
      </c>
      <c r="M9" s="468"/>
      <c r="N9" s="469" t="n">
        <v>1.559</v>
      </c>
      <c r="O9" s="443"/>
    </row>
    <row r="10" customFormat="false" ht="15.75" hidden="false" customHeight="true" outlineLevel="0" collapsed="false">
      <c r="A10" s="314"/>
      <c r="B10" s="314"/>
      <c r="C10" s="470" t="s">
        <v>447</v>
      </c>
      <c r="D10" s="21"/>
      <c r="E10" s="21"/>
      <c r="F10" s="471"/>
      <c r="G10" s="471"/>
      <c r="H10" s="471"/>
      <c r="I10" s="444"/>
      <c r="J10" s="314"/>
      <c r="K10" s="472"/>
      <c r="L10" s="95"/>
      <c r="M10" s="217"/>
      <c r="N10" s="207"/>
      <c r="O10" s="443"/>
    </row>
    <row r="11" customFormat="false" ht="15.75" hidden="false" customHeight="true" outlineLevel="0" collapsed="false">
      <c r="A11" s="314"/>
      <c r="B11" s="314"/>
      <c r="C11" s="217"/>
      <c r="D11" s="21" t="s">
        <v>448</v>
      </c>
      <c r="E11" s="21"/>
      <c r="F11" s="21"/>
      <c r="G11" s="21"/>
      <c r="H11" s="21"/>
      <c r="I11" s="444"/>
      <c r="J11" s="314"/>
      <c r="K11" s="209"/>
      <c r="L11" s="473" t="n">
        <v>500</v>
      </c>
      <c r="M11" s="474"/>
      <c r="N11" s="475" t="n">
        <v>500</v>
      </c>
      <c r="O11" s="443"/>
    </row>
    <row r="12" customFormat="false" ht="15.75" hidden="false" customHeight="true" outlineLevel="0" collapsed="false">
      <c r="A12" s="314"/>
      <c r="B12" s="314"/>
      <c r="C12" s="217"/>
      <c r="D12" s="21" t="s">
        <v>337</v>
      </c>
      <c r="E12" s="21"/>
      <c r="F12" s="21"/>
      <c r="G12" s="21"/>
      <c r="H12" s="21"/>
      <c r="I12" s="444"/>
      <c r="J12" s="314"/>
      <c r="K12" s="209" t="s">
        <v>449</v>
      </c>
      <c r="L12" s="476" t="n">
        <f aca="false">IF('Data Entry'!I20&gt;99.999,IF('Data Entry'!I20&lt;500,'Data Entry'!I20,0),0)</f>
        <v>211</v>
      </c>
      <c r="M12" s="209" t="s">
        <v>449</v>
      </c>
      <c r="N12" s="210" t="n">
        <f aca="false">IF('Data Entry'!L20&gt;99.999,IF('Data Entry'!L20&lt;500,'Data Entry'!L20,0),0)</f>
        <v>0</v>
      </c>
      <c r="O12" s="443"/>
    </row>
    <row r="13" customFormat="false" ht="15.75" hidden="false" customHeight="true" outlineLevel="0" collapsed="false">
      <c r="A13" s="314"/>
      <c r="B13" s="314"/>
      <c r="C13" s="217"/>
      <c r="D13" s="21" t="s">
        <v>450</v>
      </c>
      <c r="E13" s="21"/>
      <c r="F13" s="21"/>
      <c r="G13" s="21"/>
      <c r="H13" s="21"/>
      <c r="I13" s="444"/>
      <c r="J13" s="314"/>
      <c r="K13" s="236" t="s">
        <v>341</v>
      </c>
      <c r="L13" s="477" t="n">
        <f aca="false">IF(L12&gt;0,ROUND(+L11-L12,3),0)</f>
        <v>289</v>
      </c>
      <c r="M13" s="478" t="s">
        <v>341</v>
      </c>
      <c r="N13" s="479" t="n">
        <f aca="false">IF(N12&gt;0,ROUND(+N11-N12,3),0)</f>
        <v>0</v>
      </c>
      <c r="O13" s="443"/>
    </row>
    <row r="14" customFormat="false" ht="15.75" hidden="false" customHeight="true" outlineLevel="0" collapsed="false">
      <c r="A14" s="314"/>
      <c r="B14" s="314"/>
      <c r="C14" s="217"/>
      <c r="D14" s="21" t="s">
        <v>451</v>
      </c>
      <c r="E14" s="21"/>
      <c r="F14" s="21"/>
      <c r="G14" s="21"/>
      <c r="H14" s="21"/>
      <c r="I14" s="444"/>
      <c r="J14" s="314"/>
      <c r="K14" s="236" t="s">
        <v>340</v>
      </c>
      <c r="L14" s="476" t="n">
        <v>0.0003</v>
      </c>
      <c r="M14" s="236" t="s">
        <v>340</v>
      </c>
      <c r="N14" s="210" t="n">
        <v>0.0004</v>
      </c>
      <c r="O14" s="443"/>
    </row>
    <row r="15" customFormat="false" ht="15.75" hidden="false" customHeight="true" outlineLevel="0" collapsed="false">
      <c r="A15" s="314"/>
      <c r="B15" s="314"/>
      <c r="C15" s="217"/>
      <c r="D15" s="21" t="s">
        <v>452</v>
      </c>
      <c r="E15" s="21"/>
      <c r="F15" s="21"/>
      <c r="G15" s="21"/>
      <c r="H15" s="21"/>
      <c r="I15" s="444"/>
      <c r="J15" s="314"/>
      <c r="K15" s="236" t="s">
        <v>341</v>
      </c>
      <c r="L15" s="476" t="n">
        <f aca="false">IF(L12&gt;0,ROUND(L13*L14,3),0)</f>
        <v>0.087</v>
      </c>
      <c r="M15" s="209" t="s">
        <v>341</v>
      </c>
      <c r="N15" s="210" t="n">
        <f aca="false">IF(N12&gt;0,ROUND(N13*N14,3),0)</f>
        <v>0</v>
      </c>
      <c r="O15" s="443"/>
    </row>
    <row r="16" customFormat="false" ht="15.75" hidden="false" customHeight="true" outlineLevel="0" collapsed="false">
      <c r="A16" s="314"/>
      <c r="B16" s="314"/>
      <c r="C16" s="217"/>
      <c r="D16" s="21" t="s">
        <v>453</v>
      </c>
      <c r="E16" s="21"/>
      <c r="F16" s="21"/>
      <c r="G16" s="21"/>
      <c r="H16" s="21"/>
      <c r="I16" s="444"/>
      <c r="J16" s="314"/>
      <c r="K16" s="236" t="s">
        <v>372</v>
      </c>
      <c r="L16" s="476" t="n">
        <v>1.278</v>
      </c>
      <c r="M16" s="236" t="s">
        <v>372</v>
      </c>
      <c r="N16" s="210" t="n">
        <v>1.398</v>
      </c>
      <c r="O16" s="443"/>
    </row>
    <row r="17" customFormat="false" ht="15.75" hidden="false" customHeight="true" outlineLevel="0" collapsed="false">
      <c r="A17" s="314"/>
      <c r="B17" s="314"/>
      <c r="C17" s="462"/>
      <c r="D17" s="463" t="s">
        <v>454</v>
      </c>
      <c r="E17" s="463"/>
      <c r="F17" s="463"/>
      <c r="G17" s="463"/>
      <c r="H17" s="463"/>
      <c r="I17" s="464"/>
      <c r="J17" s="465"/>
      <c r="K17" s="480" t="s">
        <v>341</v>
      </c>
      <c r="L17" s="481" t="n">
        <f aca="false">IF(L12&gt;0,ROUND(+L15+L16,3),0)</f>
        <v>1.365</v>
      </c>
      <c r="M17" s="468" t="s">
        <v>341</v>
      </c>
      <c r="N17" s="482" t="n">
        <f aca="false">IF(N12&gt;0,ROUND(+N15+N16,3),0)</f>
        <v>0</v>
      </c>
      <c r="O17" s="443"/>
    </row>
    <row r="18" customFormat="false" ht="15.75" hidden="false" customHeight="true" outlineLevel="0" collapsed="false">
      <c r="A18" s="314"/>
      <c r="B18" s="314"/>
      <c r="C18" s="470" t="s">
        <v>455</v>
      </c>
      <c r="D18" s="21"/>
      <c r="E18" s="21"/>
      <c r="F18" s="471"/>
      <c r="G18" s="471"/>
      <c r="H18" s="471"/>
      <c r="I18" s="444"/>
      <c r="J18" s="314"/>
      <c r="K18" s="472"/>
      <c r="L18" s="21"/>
      <c r="M18" s="217"/>
      <c r="N18" s="207"/>
      <c r="O18" s="443"/>
    </row>
    <row r="19" customFormat="false" ht="15.75" hidden="false" customHeight="true" outlineLevel="0" collapsed="false">
      <c r="A19" s="314"/>
      <c r="B19" s="314"/>
      <c r="C19" s="217"/>
      <c r="D19" s="21" t="s">
        <v>448</v>
      </c>
      <c r="E19" s="21"/>
      <c r="F19" s="21"/>
      <c r="G19" s="21"/>
      <c r="H19" s="21"/>
      <c r="I19" s="444"/>
      <c r="J19" s="314"/>
      <c r="K19" s="217"/>
      <c r="L19" s="483" t="n">
        <v>600</v>
      </c>
      <c r="M19" s="474"/>
      <c r="N19" s="484" t="n">
        <v>600</v>
      </c>
      <c r="O19" s="443"/>
    </row>
    <row r="20" customFormat="false" ht="15.75" hidden="false" customHeight="true" outlineLevel="0" collapsed="false">
      <c r="A20" s="314"/>
      <c r="B20" s="314"/>
      <c r="C20" s="217"/>
      <c r="D20" s="21" t="s">
        <v>337</v>
      </c>
      <c r="E20" s="21"/>
      <c r="F20" s="21"/>
      <c r="G20" s="21"/>
      <c r="H20" s="21"/>
      <c r="I20" s="444"/>
      <c r="J20" s="314"/>
      <c r="K20" s="485" t="s">
        <v>449</v>
      </c>
      <c r="L20" s="476" t="n">
        <f aca="false">IF('Data Entry'!I20&gt;499.999,IF('Data Entry'!I20&lt;600,'Data Entry'!I20,0),0)</f>
        <v>0</v>
      </c>
      <c r="M20" s="209" t="s">
        <v>449</v>
      </c>
      <c r="N20" s="210" t="n">
        <f aca="false">IF('Data Entry'!L20&gt;499.999,IF('Data Entry'!L20&lt;600,'Data Entry'!L20,0),0)</f>
        <v>0</v>
      </c>
      <c r="O20" s="443"/>
    </row>
    <row r="21" customFormat="false" ht="15.75" hidden="false" customHeight="true" outlineLevel="0" collapsed="false">
      <c r="A21" s="314"/>
      <c r="B21" s="314"/>
      <c r="C21" s="217"/>
      <c r="D21" s="21" t="s">
        <v>450</v>
      </c>
      <c r="E21" s="21"/>
      <c r="F21" s="21"/>
      <c r="G21" s="21"/>
      <c r="H21" s="21"/>
      <c r="I21" s="444"/>
      <c r="J21" s="314"/>
      <c r="K21" s="102" t="s">
        <v>341</v>
      </c>
      <c r="L21" s="477" t="n">
        <f aca="false">IF(L20&gt;0,ROUND(+L19-L20,3),0)</f>
        <v>0</v>
      </c>
      <c r="M21" s="478" t="s">
        <v>341</v>
      </c>
      <c r="N21" s="479" t="n">
        <f aca="false">IF(N20&gt;0,ROUND(+N19-N20,3),0)</f>
        <v>0</v>
      </c>
      <c r="O21" s="443"/>
    </row>
    <row r="22" customFormat="false" ht="15.75" hidden="false" customHeight="true" outlineLevel="0" collapsed="false">
      <c r="A22" s="314"/>
      <c r="B22" s="314"/>
      <c r="C22" s="217"/>
      <c r="D22" s="21" t="s">
        <v>451</v>
      </c>
      <c r="E22" s="21"/>
      <c r="F22" s="21"/>
      <c r="G22" s="21"/>
      <c r="H22" s="21"/>
      <c r="I22" s="444"/>
      <c r="J22" s="314"/>
      <c r="K22" s="485" t="s">
        <v>340</v>
      </c>
      <c r="L22" s="476" t="n">
        <v>0.0012</v>
      </c>
      <c r="M22" s="236" t="s">
        <v>340</v>
      </c>
      <c r="N22" s="210" t="n">
        <v>0.0013</v>
      </c>
      <c r="O22" s="443"/>
    </row>
    <row r="23" customFormat="false" ht="15.75" hidden="false" customHeight="true" outlineLevel="0" collapsed="false">
      <c r="A23" s="314"/>
      <c r="B23" s="314"/>
      <c r="C23" s="217"/>
      <c r="D23" s="21" t="s">
        <v>452</v>
      </c>
      <c r="E23" s="21"/>
      <c r="F23" s="21"/>
      <c r="G23" s="21"/>
      <c r="H23" s="21"/>
      <c r="I23" s="444"/>
      <c r="J23" s="314"/>
      <c r="K23" s="102" t="s">
        <v>341</v>
      </c>
      <c r="L23" s="476" t="n">
        <f aca="false">IF(L20&gt;0,ROUND(L21*L22,3),0)</f>
        <v>0</v>
      </c>
      <c r="M23" s="209" t="s">
        <v>341</v>
      </c>
      <c r="N23" s="210" t="n">
        <f aca="false">IF(N20&gt;0,ROUND(N21*N22,3),0)</f>
        <v>0</v>
      </c>
      <c r="O23" s="443"/>
    </row>
    <row r="24" customFormat="false" ht="15.75" hidden="false" customHeight="true" outlineLevel="0" collapsed="false">
      <c r="A24" s="314"/>
      <c r="B24" s="314"/>
      <c r="C24" s="217"/>
      <c r="D24" s="21" t="s">
        <v>453</v>
      </c>
      <c r="E24" s="21"/>
      <c r="F24" s="21"/>
      <c r="G24" s="21"/>
      <c r="H24" s="21"/>
      <c r="I24" s="444"/>
      <c r="J24" s="314"/>
      <c r="K24" s="485" t="s">
        <v>372</v>
      </c>
      <c r="L24" s="476" t="n">
        <v>1.158</v>
      </c>
      <c r="M24" s="209" t="s">
        <v>372</v>
      </c>
      <c r="N24" s="210" t="n">
        <v>1.268</v>
      </c>
      <c r="O24" s="443"/>
    </row>
    <row r="25" customFormat="false" ht="15.75" hidden="false" customHeight="true" outlineLevel="0" collapsed="false">
      <c r="A25" s="314"/>
      <c r="B25" s="314"/>
      <c r="C25" s="462"/>
      <c r="D25" s="463" t="s">
        <v>454</v>
      </c>
      <c r="E25" s="463"/>
      <c r="F25" s="463"/>
      <c r="G25" s="463"/>
      <c r="H25" s="463"/>
      <c r="I25" s="464"/>
      <c r="J25" s="465"/>
      <c r="K25" s="486" t="s">
        <v>341</v>
      </c>
      <c r="L25" s="481" t="n">
        <f aca="false">IF(L20&gt;0,ROUND(+L23+L24,3),0)</f>
        <v>0</v>
      </c>
      <c r="M25" s="480" t="s">
        <v>341</v>
      </c>
      <c r="N25" s="469" t="n">
        <f aca="false">IF(N20&gt;0,ROUND(+N23+N24,3),0)</f>
        <v>0</v>
      </c>
      <c r="O25" s="443"/>
    </row>
    <row r="26" customFormat="false" ht="15.75" hidden="false" customHeight="true" outlineLevel="0" collapsed="false">
      <c r="A26" s="314"/>
      <c r="B26" s="314"/>
      <c r="C26" s="470" t="s">
        <v>456</v>
      </c>
      <c r="D26" s="21"/>
      <c r="E26" s="21"/>
      <c r="F26" s="487"/>
      <c r="G26" s="487"/>
      <c r="H26" s="471"/>
      <c r="I26" s="444"/>
      <c r="J26" s="314"/>
      <c r="K26" s="472"/>
      <c r="L26" s="488"/>
      <c r="M26" s="470"/>
      <c r="N26" s="207"/>
      <c r="O26" s="443"/>
    </row>
    <row r="27" customFormat="false" ht="15.75" hidden="false" customHeight="true" outlineLevel="0" collapsed="false">
      <c r="A27" s="314"/>
      <c r="B27" s="314"/>
      <c r="C27" s="489"/>
      <c r="D27" s="463" t="s">
        <v>454</v>
      </c>
      <c r="E27" s="463"/>
      <c r="F27" s="463"/>
      <c r="G27" s="463"/>
      <c r="H27" s="463"/>
      <c r="I27" s="464"/>
      <c r="J27" s="465"/>
      <c r="K27" s="468"/>
      <c r="L27" s="467" t="n">
        <v>1.158</v>
      </c>
      <c r="M27" s="468"/>
      <c r="N27" s="469" t="n">
        <v>1.268</v>
      </c>
      <c r="O27" s="443"/>
    </row>
    <row r="28" customFormat="false" ht="15.75" hidden="false" customHeight="true" outlineLevel="0" collapsed="false">
      <c r="A28" s="314"/>
      <c r="B28" s="314"/>
      <c r="C28" s="401"/>
      <c r="D28" s="21"/>
      <c r="E28" s="21"/>
      <c r="F28" s="21"/>
      <c r="G28" s="21"/>
      <c r="H28" s="21"/>
      <c r="I28" s="444"/>
      <c r="J28" s="314"/>
      <c r="K28" s="21"/>
      <c r="L28" s="21"/>
      <c r="M28" s="21"/>
      <c r="N28" s="21"/>
      <c r="O28" s="443"/>
    </row>
    <row r="29" customFormat="false" ht="15.75" hidden="false" customHeight="true" outlineLevel="0" collapsed="false">
      <c r="A29" s="314"/>
      <c r="B29" s="314"/>
      <c r="C29" s="401"/>
      <c r="D29" s="21"/>
      <c r="E29" s="21"/>
      <c r="F29" s="21"/>
      <c r="G29" s="21"/>
      <c r="H29" s="21"/>
      <c r="I29" s="444"/>
      <c r="J29" s="314"/>
      <c r="K29" s="21"/>
      <c r="L29" s="21"/>
      <c r="M29" s="21"/>
      <c r="N29" s="21"/>
      <c r="O29" s="443"/>
    </row>
    <row r="30" customFormat="false" ht="15.75" hidden="false" customHeight="true" outlineLevel="0" collapsed="false">
      <c r="A30" s="314"/>
      <c r="B30" s="314"/>
      <c r="C30" s="401"/>
      <c r="D30" s="21"/>
      <c r="E30" s="21"/>
      <c r="F30" s="21"/>
      <c r="G30" s="21"/>
      <c r="H30" s="21"/>
      <c r="I30" s="444"/>
      <c r="J30" s="314"/>
      <c r="K30" s="21"/>
      <c r="L30" s="21"/>
      <c r="M30" s="21"/>
      <c r="N30" s="21"/>
      <c r="O30" s="443"/>
    </row>
    <row r="31" customFormat="false" ht="15.75" hidden="false" customHeight="true" outlineLevel="0" collapsed="false">
      <c r="A31" s="314"/>
      <c r="B31" s="314"/>
      <c r="C31" s="446" t="s">
        <v>457</v>
      </c>
      <c r="D31" s="446"/>
      <c r="E31" s="446"/>
      <c r="F31" s="446"/>
      <c r="G31" s="446"/>
      <c r="H31" s="446"/>
      <c r="I31" s="490"/>
      <c r="J31" s="5"/>
      <c r="K31" s="446"/>
      <c r="L31" s="446"/>
      <c r="M31" s="446"/>
      <c r="N31" s="446"/>
      <c r="O31" s="491"/>
    </row>
    <row r="32" customFormat="false" ht="15.75" hidden="false" customHeight="true" outlineLevel="0" collapsed="false">
      <c r="A32" s="314"/>
      <c r="B32" s="314"/>
      <c r="C32" s="451" t="s">
        <v>445</v>
      </c>
      <c r="D32" s="451"/>
      <c r="E32" s="452"/>
      <c r="F32" s="452"/>
      <c r="G32" s="452"/>
      <c r="H32" s="452"/>
      <c r="I32" s="453"/>
      <c r="J32" s="454"/>
      <c r="K32" s="455"/>
      <c r="L32" s="456" t="s">
        <v>333</v>
      </c>
      <c r="M32" s="492"/>
      <c r="N32" s="458" t="s">
        <v>334</v>
      </c>
      <c r="O32" s="443"/>
    </row>
    <row r="33" customFormat="false" ht="15.75" hidden="false" customHeight="true" outlineLevel="0" collapsed="false">
      <c r="A33" s="314"/>
      <c r="B33" s="314"/>
      <c r="C33" s="217" t="s">
        <v>458</v>
      </c>
      <c r="D33" s="21"/>
      <c r="E33" s="21"/>
      <c r="F33" s="459"/>
      <c r="G33" s="459"/>
      <c r="H33" s="459"/>
      <c r="I33" s="444"/>
      <c r="J33" s="314"/>
      <c r="K33" s="217"/>
      <c r="L33" s="21"/>
      <c r="M33" s="217"/>
      <c r="N33" s="207"/>
      <c r="O33" s="443"/>
    </row>
    <row r="34" customFormat="false" ht="15.75" hidden="false" customHeight="true" outlineLevel="0" collapsed="false">
      <c r="A34" s="314"/>
      <c r="B34" s="314"/>
      <c r="C34" s="462"/>
      <c r="D34" s="463" t="s">
        <v>338</v>
      </c>
      <c r="E34" s="463"/>
      <c r="F34" s="463"/>
      <c r="G34" s="463"/>
      <c r="H34" s="463"/>
      <c r="I34" s="464"/>
      <c r="J34" s="465"/>
      <c r="K34" s="468"/>
      <c r="L34" s="467" t="n">
        <v>1.399</v>
      </c>
      <c r="M34" s="468"/>
      <c r="N34" s="469" t="n">
        <v>1.559</v>
      </c>
      <c r="O34" s="443"/>
    </row>
    <row r="35" customFormat="false" ht="15.75" hidden="false" customHeight="true" outlineLevel="0" collapsed="false">
      <c r="A35" s="314"/>
      <c r="B35" s="314"/>
      <c r="C35" s="470" t="s">
        <v>447</v>
      </c>
      <c r="D35" s="21"/>
      <c r="E35" s="21"/>
      <c r="F35" s="471"/>
      <c r="G35" s="471"/>
      <c r="H35" s="471"/>
      <c r="I35" s="444"/>
      <c r="J35" s="314"/>
      <c r="K35" s="493"/>
      <c r="L35" s="95"/>
      <c r="M35" s="217"/>
      <c r="N35" s="207"/>
      <c r="O35" s="443"/>
    </row>
    <row r="36" customFormat="false" ht="15.75" hidden="false" customHeight="true" outlineLevel="0" collapsed="false">
      <c r="A36" s="314"/>
      <c r="B36" s="314"/>
      <c r="C36" s="217"/>
      <c r="D36" s="21" t="s">
        <v>448</v>
      </c>
      <c r="E36" s="21"/>
      <c r="F36" s="21"/>
      <c r="G36" s="21"/>
      <c r="H36" s="21"/>
      <c r="I36" s="444"/>
      <c r="J36" s="314"/>
      <c r="K36" s="290"/>
      <c r="L36" s="494" t="n">
        <v>500</v>
      </c>
      <c r="M36" s="209"/>
      <c r="N36" s="484" t="n">
        <v>500</v>
      </c>
      <c r="O36" s="443"/>
    </row>
    <row r="37" customFormat="false" ht="15.75" hidden="false" customHeight="true" outlineLevel="0" collapsed="false">
      <c r="A37" s="314"/>
      <c r="B37" s="314"/>
      <c r="C37" s="217"/>
      <c r="D37" s="21" t="s">
        <v>337</v>
      </c>
      <c r="E37" s="21"/>
      <c r="F37" s="21"/>
      <c r="G37" s="21"/>
      <c r="H37" s="21"/>
      <c r="I37" s="444"/>
      <c r="J37" s="314"/>
      <c r="K37" s="290" t="s">
        <v>449</v>
      </c>
      <c r="L37" s="476" t="n">
        <f aca="false">IF('Data Entry'!I29&gt;99.999,IF('Data Entry'!I29&lt;500,'Data Entry'!I29,0),0)</f>
        <v>0</v>
      </c>
      <c r="M37" s="290" t="s">
        <v>449</v>
      </c>
      <c r="N37" s="210" t="n">
        <f aca="false">IF('Data Entry'!L29&gt;99.999,IF('Data Entry'!L29&lt;500,'Data Entry'!L29,0),0)</f>
        <v>0</v>
      </c>
      <c r="O37" s="443"/>
    </row>
    <row r="38" customFormat="false" ht="15.75" hidden="false" customHeight="true" outlineLevel="0" collapsed="false">
      <c r="A38" s="314"/>
      <c r="B38" s="314"/>
      <c r="C38" s="217"/>
      <c r="D38" s="21" t="s">
        <v>450</v>
      </c>
      <c r="E38" s="21"/>
      <c r="F38" s="21"/>
      <c r="G38" s="21"/>
      <c r="H38" s="21"/>
      <c r="I38" s="444"/>
      <c r="J38" s="314"/>
      <c r="K38" s="290" t="s">
        <v>341</v>
      </c>
      <c r="L38" s="477" t="n">
        <f aca="false">IF(L37&gt;0,ROUND(+L36-L37,3),0)</f>
        <v>0</v>
      </c>
      <c r="M38" s="290" t="s">
        <v>341</v>
      </c>
      <c r="N38" s="479" t="n">
        <f aca="false">IF(N37&gt;0,ROUND(+N36-N37,3),0)</f>
        <v>0</v>
      </c>
      <c r="O38" s="443"/>
    </row>
    <row r="39" customFormat="false" ht="15.75" hidden="false" customHeight="true" outlineLevel="0" collapsed="false">
      <c r="A39" s="314"/>
      <c r="B39" s="314"/>
      <c r="C39" s="217"/>
      <c r="D39" s="21" t="s">
        <v>451</v>
      </c>
      <c r="E39" s="21"/>
      <c r="F39" s="21"/>
      <c r="G39" s="21"/>
      <c r="H39" s="21"/>
      <c r="I39" s="444"/>
      <c r="J39" s="314"/>
      <c r="K39" s="290" t="s">
        <v>340</v>
      </c>
      <c r="L39" s="476" t="n">
        <v>0.0003</v>
      </c>
      <c r="M39" s="290" t="s">
        <v>340</v>
      </c>
      <c r="N39" s="210" t="n">
        <v>0.0004</v>
      </c>
      <c r="O39" s="443"/>
    </row>
    <row r="40" customFormat="false" ht="15.75" hidden="false" customHeight="true" outlineLevel="0" collapsed="false">
      <c r="A40" s="314"/>
      <c r="B40" s="314"/>
      <c r="C40" s="217"/>
      <c r="D40" s="21" t="s">
        <v>452</v>
      </c>
      <c r="E40" s="21"/>
      <c r="F40" s="21"/>
      <c r="G40" s="21"/>
      <c r="H40" s="21"/>
      <c r="I40" s="444"/>
      <c r="J40" s="314"/>
      <c r="K40" s="290" t="s">
        <v>341</v>
      </c>
      <c r="L40" s="476" t="n">
        <f aca="false">IF(L37&gt;0,ROUND(L38*L39,3),0)</f>
        <v>0</v>
      </c>
      <c r="M40" s="290" t="s">
        <v>341</v>
      </c>
      <c r="N40" s="210" t="n">
        <f aca="false">IF(N37&gt;0,ROUND(N38*N39,3),0)</f>
        <v>0</v>
      </c>
      <c r="O40" s="443"/>
    </row>
    <row r="41" customFormat="false" ht="15.75" hidden="false" customHeight="true" outlineLevel="0" collapsed="false">
      <c r="A41" s="314"/>
      <c r="B41" s="314"/>
      <c r="C41" s="217"/>
      <c r="D41" s="21" t="s">
        <v>453</v>
      </c>
      <c r="E41" s="21"/>
      <c r="F41" s="21"/>
      <c r="G41" s="21"/>
      <c r="H41" s="21"/>
      <c r="I41" s="444"/>
      <c r="J41" s="314"/>
      <c r="K41" s="290" t="s">
        <v>372</v>
      </c>
      <c r="L41" s="476" t="n">
        <v>1.278</v>
      </c>
      <c r="M41" s="290" t="s">
        <v>372</v>
      </c>
      <c r="N41" s="210" t="n">
        <v>1.398</v>
      </c>
      <c r="O41" s="443"/>
    </row>
    <row r="42" customFormat="false" ht="15.75" hidden="false" customHeight="true" outlineLevel="0" collapsed="false">
      <c r="A42" s="314"/>
      <c r="B42" s="314"/>
      <c r="C42" s="462"/>
      <c r="D42" s="463" t="s">
        <v>454</v>
      </c>
      <c r="E42" s="463"/>
      <c r="F42" s="463"/>
      <c r="G42" s="463"/>
      <c r="H42" s="463"/>
      <c r="I42" s="464"/>
      <c r="J42" s="465"/>
      <c r="K42" s="486" t="s">
        <v>341</v>
      </c>
      <c r="L42" s="481" t="n">
        <f aca="false">IF(L37&gt;0,ROUND(+L40+L41,3),0)</f>
        <v>0</v>
      </c>
      <c r="M42" s="486" t="s">
        <v>341</v>
      </c>
      <c r="N42" s="469" t="n">
        <f aca="false">IF(N37&gt;0,ROUND(+N40+N41,3),0)</f>
        <v>0</v>
      </c>
      <c r="O42" s="443"/>
    </row>
    <row r="43" customFormat="false" ht="15.75" hidden="false" customHeight="true" outlineLevel="0" collapsed="false">
      <c r="A43" s="314"/>
      <c r="B43" s="314"/>
      <c r="C43" s="470" t="s">
        <v>455</v>
      </c>
      <c r="D43" s="21"/>
      <c r="E43" s="21"/>
      <c r="F43" s="471"/>
      <c r="G43" s="471"/>
      <c r="H43" s="471"/>
      <c r="I43" s="444"/>
      <c r="J43" s="314"/>
      <c r="K43" s="472"/>
      <c r="L43" s="95"/>
      <c r="M43" s="217"/>
      <c r="N43" s="207"/>
      <c r="O43" s="443"/>
    </row>
    <row r="44" customFormat="false" ht="15.75" hidden="false" customHeight="true" outlineLevel="0" collapsed="false">
      <c r="A44" s="314"/>
      <c r="B44" s="314"/>
      <c r="C44" s="217"/>
      <c r="D44" s="21" t="s">
        <v>448</v>
      </c>
      <c r="E44" s="21"/>
      <c r="F44" s="21"/>
      <c r="G44" s="21"/>
      <c r="H44" s="21"/>
      <c r="I44" s="444"/>
      <c r="J44" s="314"/>
      <c r="K44" s="290"/>
      <c r="L44" s="494" t="n">
        <v>600</v>
      </c>
      <c r="M44" s="209"/>
      <c r="N44" s="484" t="n">
        <v>600</v>
      </c>
      <c r="O44" s="443"/>
    </row>
    <row r="45" customFormat="false" ht="15.75" hidden="false" customHeight="true" outlineLevel="0" collapsed="false">
      <c r="A45" s="314"/>
      <c r="B45" s="314"/>
      <c r="C45" s="217"/>
      <c r="D45" s="21" t="s">
        <v>337</v>
      </c>
      <c r="E45" s="21"/>
      <c r="F45" s="21"/>
      <c r="G45" s="21"/>
      <c r="H45" s="21"/>
      <c r="I45" s="444"/>
      <c r="J45" s="314"/>
      <c r="K45" s="290" t="s">
        <v>449</v>
      </c>
      <c r="L45" s="476" t="n">
        <f aca="false">IF('Data Entry'!I29&gt;499.999,IF('Data Entry'!I29&lt;600,'Data Entry'!I29,0),0)</f>
        <v>0</v>
      </c>
      <c r="M45" s="290" t="s">
        <v>449</v>
      </c>
      <c r="N45" s="210" t="n">
        <f aca="false">IF('Data Entry'!L29&gt;499.999,IF('Data Entry'!L29&lt;600,'Data Entry'!L29,0),0)</f>
        <v>0</v>
      </c>
      <c r="O45" s="443"/>
    </row>
    <row r="46" customFormat="false" ht="15.75" hidden="false" customHeight="true" outlineLevel="0" collapsed="false">
      <c r="A46" s="314"/>
      <c r="B46" s="314"/>
      <c r="C46" s="217"/>
      <c r="D46" s="21" t="s">
        <v>450</v>
      </c>
      <c r="E46" s="21"/>
      <c r="F46" s="21"/>
      <c r="G46" s="21"/>
      <c r="H46" s="21"/>
      <c r="I46" s="444"/>
      <c r="J46" s="314"/>
      <c r="K46" s="290" t="s">
        <v>341</v>
      </c>
      <c r="L46" s="477" t="n">
        <f aca="false">IF(L45&gt;0,ROUND(+L44-L45,3),0)</f>
        <v>0</v>
      </c>
      <c r="M46" s="290" t="s">
        <v>341</v>
      </c>
      <c r="N46" s="479" t="n">
        <f aca="false">IF(N45&gt;0,ROUND(+N44-N45,3),0)</f>
        <v>0</v>
      </c>
      <c r="O46" s="443"/>
    </row>
    <row r="47" customFormat="false" ht="15.75" hidden="false" customHeight="true" outlineLevel="0" collapsed="false">
      <c r="A47" s="314"/>
      <c r="B47" s="314"/>
      <c r="C47" s="217"/>
      <c r="D47" s="21" t="s">
        <v>451</v>
      </c>
      <c r="E47" s="21"/>
      <c r="F47" s="21"/>
      <c r="G47" s="21"/>
      <c r="H47" s="21"/>
      <c r="I47" s="444"/>
      <c r="J47" s="314"/>
      <c r="K47" s="290" t="s">
        <v>340</v>
      </c>
      <c r="L47" s="476" t="n">
        <v>0.0012</v>
      </c>
      <c r="M47" s="290" t="s">
        <v>340</v>
      </c>
      <c r="N47" s="210" t="n">
        <v>0.0013</v>
      </c>
      <c r="O47" s="443"/>
    </row>
    <row r="48" customFormat="false" ht="15.75" hidden="false" customHeight="true" outlineLevel="0" collapsed="false">
      <c r="A48" s="314"/>
      <c r="B48" s="314"/>
      <c r="C48" s="217"/>
      <c r="D48" s="21" t="s">
        <v>452</v>
      </c>
      <c r="E48" s="21"/>
      <c r="F48" s="21"/>
      <c r="G48" s="21"/>
      <c r="H48" s="21"/>
      <c r="I48" s="444"/>
      <c r="J48" s="314"/>
      <c r="K48" s="290" t="s">
        <v>341</v>
      </c>
      <c r="L48" s="476" t="n">
        <f aca="false">IF(L45&gt;0,ROUND(L46*L47,3),0)</f>
        <v>0</v>
      </c>
      <c r="M48" s="290" t="s">
        <v>341</v>
      </c>
      <c r="N48" s="210" t="n">
        <f aca="false">IF(N45&gt;0,ROUND(N46*N47,3),0)</f>
        <v>0</v>
      </c>
      <c r="O48" s="443"/>
    </row>
    <row r="49" customFormat="false" ht="15.75" hidden="false" customHeight="true" outlineLevel="0" collapsed="false">
      <c r="A49" s="314"/>
      <c r="B49" s="314"/>
      <c r="C49" s="217"/>
      <c r="D49" s="21" t="s">
        <v>453</v>
      </c>
      <c r="E49" s="21"/>
      <c r="F49" s="21"/>
      <c r="G49" s="21"/>
      <c r="H49" s="21"/>
      <c r="I49" s="444"/>
      <c r="J49" s="314"/>
      <c r="K49" s="290" t="s">
        <v>372</v>
      </c>
      <c r="L49" s="476" t="n">
        <v>1.158</v>
      </c>
      <c r="M49" s="290" t="s">
        <v>372</v>
      </c>
      <c r="N49" s="210" t="n">
        <v>1.268</v>
      </c>
      <c r="O49" s="443"/>
    </row>
    <row r="50" customFormat="false" ht="15.75" hidden="false" customHeight="true" outlineLevel="0" collapsed="false">
      <c r="A50" s="314"/>
      <c r="B50" s="314"/>
      <c r="C50" s="462"/>
      <c r="D50" s="463" t="s">
        <v>454</v>
      </c>
      <c r="E50" s="463"/>
      <c r="F50" s="463"/>
      <c r="G50" s="463"/>
      <c r="H50" s="463"/>
      <c r="I50" s="464"/>
      <c r="J50" s="465"/>
      <c r="K50" s="486" t="s">
        <v>341</v>
      </c>
      <c r="L50" s="481" t="n">
        <f aca="false">IF(L45&gt;0,ROUND(+L48+L49,3),0)</f>
        <v>0</v>
      </c>
      <c r="M50" s="486" t="s">
        <v>341</v>
      </c>
      <c r="N50" s="469" t="n">
        <f aca="false">IF(N45&gt;0,ROUND(+N48+N49,3),0)</f>
        <v>0</v>
      </c>
      <c r="O50" s="443"/>
    </row>
    <row r="51" customFormat="false" ht="15.75" hidden="false" customHeight="true" outlineLevel="0" collapsed="false">
      <c r="A51" s="314"/>
      <c r="B51" s="314"/>
      <c r="C51" s="470" t="s">
        <v>456</v>
      </c>
      <c r="D51" s="21"/>
      <c r="E51" s="21"/>
      <c r="F51" s="487"/>
      <c r="G51" s="487"/>
      <c r="H51" s="471"/>
      <c r="I51" s="444"/>
      <c r="J51" s="314"/>
      <c r="K51" s="472"/>
      <c r="L51" s="21"/>
      <c r="M51" s="217"/>
      <c r="N51" s="207"/>
      <c r="O51" s="443"/>
    </row>
    <row r="52" customFormat="false" ht="15.75" hidden="false" customHeight="true" outlineLevel="0" collapsed="false">
      <c r="A52" s="314"/>
      <c r="B52" s="314"/>
      <c r="C52" s="489"/>
      <c r="D52" s="463" t="s">
        <v>454</v>
      </c>
      <c r="E52" s="463"/>
      <c r="F52" s="463"/>
      <c r="G52" s="463"/>
      <c r="H52" s="463"/>
      <c r="I52" s="464"/>
      <c r="J52" s="465"/>
      <c r="K52" s="468"/>
      <c r="L52" s="467" t="n">
        <v>1.158</v>
      </c>
      <c r="M52" s="495"/>
      <c r="N52" s="469" t="n">
        <v>1.268</v>
      </c>
      <c r="O52" s="443"/>
    </row>
    <row r="53" customFormat="false" ht="15.75" hidden="false" customHeight="true" outlineLevel="0" collapsed="false">
      <c r="A53" s="314"/>
      <c r="B53" s="314"/>
      <c r="C53" s="314"/>
      <c r="D53" s="314"/>
      <c r="E53" s="444"/>
      <c r="F53" s="444"/>
      <c r="G53" s="444"/>
      <c r="H53" s="314"/>
      <c r="I53" s="444"/>
      <c r="J53" s="314"/>
      <c r="K53" s="314"/>
      <c r="L53" s="443"/>
      <c r="M53" s="443"/>
      <c r="N53" s="314"/>
      <c r="O53" s="443"/>
    </row>
    <row r="54" customFormat="false" ht="15.75" hidden="false" customHeight="true" outlineLevel="0" collapsed="false">
      <c r="A54" s="314"/>
      <c r="B54" s="314"/>
      <c r="C54" s="314"/>
      <c r="D54" s="314"/>
      <c r="E54" s="444"/>
      <c r="F54" s="444"/>
      <c r="G54" s="444"/>
      <c r="H54" s="314"/>
      <c r="I54" s="444"/>
      <c r="J54" s="314"/>
      <c r="K54" s="314"/>
      <c r="L54" s="443"/>
      <c r="M54" s="443"/>
      <c r="N54" s="314"/>
      <c r="O54" s="443"/>
    </row>
    <row r="55" customFormat="false" ht="15.75" hidden="false" customHeight="true" outlineLevel="0" collapsed="false">
      <c r="A55" s="314"/>
      <c r="B55" s="314"/>
      <c r="C55" s="314"/>
      <c r="D55" s="314"/>
      <c r="E55" s="444"/>
      <c r="F55" s="444"/>
      <c r="G55" s="444"/>
      <c r="H55" s="314"/>
      <c r="I55" s="444"/>
      <c r="J55" s="314"/>
      <c r="K55" s="314"/>
      <c r="L55" s="443"/>
      <c r="M55" s="443"/>
      <c r="N55" s="314"/>
      <c r="O55" s="443"/>
    </row>
    <row r="56" customFormat="false" ht="15.75" hidden="false" customHeight="true" outlineLevel="0" collapsed="false">
      <c r="A56" s="314"/>
      <c r="B56" s="149" t="s">
        <v>459</v>
      </c>
      <c r="C56" s="149"/>
      <c r="D56" s="21"/>
      <c r="E56" s="21"/>
      <c r="F56" s="21"/>
      <c r="G56" s="444"/>
      <c r="H56" s="314"/>
      <c r="I56" s="444"/>
      <c r="J56" s="314"/>
      <c r="K56" s="314"/>
      <c r="L56" s="443"/>
      <c r="M56" s="443"/>
      <c r="N56" s="314"/>
      <c r="O56" s="443"/>
    </row>
    <row r="57" customFormat="false" ht="15.75" hidden="false" customHeight="true" outlineLevel="0" collapsed="false">
      <c r="A57" s="314"/>
      <c r="B57" s="496" t="n">
        <v>1</v>
      </c>
      <c r="C57" s="21" t="s">
        <v>460</v>
      </c>
      <c r="D57" s="21"/>
      <c r="E57" s="21"/>
      <c r="F57" s="21"/>
      <c r="G57" s="444"/>
      <c r="H57" s="314"/>
      <c r="I57" s="444"/>
      <c r="J57" s="314"/>
      <c r="K57" s="314"/>
      <c r="L57" s="98" t="n">
        <f aca="false">IF('Data Entry'!I20&gt;0,IF('Data Entry'!I20&lt;100,L9,IF('Data Entry'!I20&lt;500,L17,IF('Data Entry'!I20&lt;600,L25,L27))),0)</f>
        <v>1.365</v>
      </c>
      <c r="M57" s="443"/>
      <c r="N57" s="98" t="n">
        <f aca="false">IF('Data Entry'!L20&gt;0,IF('Data Entry'!L20&lt;100,N9,IF('Data Entry'!L20&lt;500,N17,IF('Data Entry'!L20&lt;600,N25,N27))),0)</f>
        <v>0</v>
      </c>
      <c r="O57" s="443"/>
    </row>
    <row r="58" customFormat="false" ht="15.75" hidden="false" customHeight="true" outlineLevel="0" collapsed="false">
      <c r="A58" s="314"/>
      <c r="B58" s="496" t="n">
        <v>2</v>
      </c>
      <c r="C58" s="21" t="s">
        <v>461</v>
      </c>
      <c r="D58" s="21"/>
      <c r="E58" s="21"/>
      <c r="F58" s="21"/>
      <c r="G58" s="444"/>
      <c r="H58" s="314"/>
      <c r="I58" s="444"/>
      <c r="J58" s="314"/>
      <c r="K58" s="314"/>
      <c r="L58" s="98" t="n">
        <f aca="false">IF(AND('Data Entry'!I29=0,'Data Entry'!$A$7="X"),1.158,IF('Data Entry'!I29&gt;0,IF('Data Entry'!I29&lt;100,L34,IF('Data Entry'!I29&lt;500,L42,IF('Data Entry'!I29&lt;600,L50,L52))),0))</f>
        <v>0</v>
      </c>
      <c r="M58" s="443"/>
      <c r="N58" s="98" t="n">
        <f aca="false">IF(AND('Data Entry'!L29=0,'Data Entry'!$A$7="X"),1.268,IF('Data Entry'!L29&gt;0,IF('Data Entry'!L29&lt;100,N34,IF('Data Entry'!L29&lt;500,N42,IF('Data Entry'!L29&lt;600,N50,N52))),0))</f>
        <v>0</v>
      </c>
      <c r="O58" s="443"/>
    </row>
    <row r="59" customFormat="false" ht="15.75" hidden="false" customHeight="true" outlineLevel="0" collapsed="false">
      <c r="A59" s="314"/>
      <c r="B59" s="496" t="n">
        <v>3</v>
      </c>
      <c r="C59" s="403" t="s">
        <v>462</v>
      </c>
      <c r="D59" s="403"/>
      <c r="E59" s="403"/>
      <c r="F59" s="403"/>
      <c r="G59" s="444"/>
      <c r="H59" s="314"/>
      <c r="I59" s="444"/>
      <c r="J59" s="314"/>
      <c r="K59" s="314"/>
      <c r="L59" s="497" t="n">
        <f aca="false">IF('Data Entry'!$A$7="X",L57-L58,0)</f>
        <v>0</v>
      </c>
      <c r="M59" s="443"/>
      <c r="N59" s="497" t="n">
        <f aca="false">IF('Data Entry'!$A$7="X",N57-N58,0)</f>
        <v>0</v>
      </c>
      <c r="O59" s="443"/>
    </row>
    <row r="60" customFormat="false" ht="15.75" hidden="false" customHeight="true" outlineLevel="0" collapsed="false">
      <c r="A60" s="314"/>
      <c r="B60" s="314"/>
      <c r="C60" s="314"/>
      <c r="D60" s="314"/>
      <c r="E60" s="444"/>
      <c r="F60" s="444"/>
      <c r="G60" s="444"/>
      <c r="H60" s="314"/>
      <c r="I60" s="444"/>
      <c r="J60" s="314"/>
      <c r="K60" s="314"/>
      <c r="L60" s="443"/>
      <c r="M60" s="443"/>
      <c r="N60" s="314"/>
      <c r="O60" s="443"/>
    </row>
    <row r="61" customFormat="false" ht="15.75" hidden="false" customHeight="true" outlineLevel="0" collapsed="false">
      <c r="A61" s="314"/>
      <c r="B61" s="314"/>
      <c r="C61" s="314"/>
      <c r="D61" s="314"/>
      <c r="E61" s="444"/>
      <c r="F61" s="444"/>
      <c r="G61" s="444"/>
      <c r="H61" s="314"/>
      <c r="I61" s="444"/>
      <c r="J61" s="314"/>
      <c r="K61" s="314"/>
      <c r="L61" s="443"/>
      <c r="M61" s="443"/>
      <c r="N61" s="314"/>
      <c r="O61" s="443"/>
    </row>
    <row r="63" customFormat="false" ht="12.75" hidden="false" customHeight="false" outlineLevel="0" collapsed="false">
      <c r="A63" s="320"/>
      <c r="B63" s="149" t="s">
        <v>463</v>
      </c>
      <c r="D63" s="320"/>
      <c r="E63" s="320"/>
      <c r="F63" s="320"/>
      <c r="G63" s="320"/>
      <c r="H63" s="313"/>
      <c r="I63" s="313"/>
      <c r="J63" s="313"/>
      <c r="L63" s="319" t="s">
        <v>333</v>
      </c>
      <c r="M63" s="313"/>
      <c r="N63" s="443" t="s">
        <v>334</v>
      </c>
    </row>
    <row r="64" customFormat="false" ht="12.75" hidden="false" customHeight="false" outlineLevel="0" collapsed="false">
      <c r="B64" s="498" t="n">
        <v>1</v>
      </c>
      <c r="C64" s="313" t="s">
        <v>399</v>
      </c>
      <c r="D64" s="313"/>
      <c r="E64" s="313"/>
      <c r="F64" s="313"/>
      <c r="G64" s="313"/>
      <c r="H64" s="313"/>
      <c r="I64" s="313"/>
      <c r="J64" s="313"/>
      <c r="L64" s="499" t="n">
        <f aca="false">'Data Entry'!I17</f>
        <v>211</v>
      </c>
      <c r="N64" s="499" t="n">
        <f aca="false">'Data Entry'!L17</f>
        <v>0</v>
      </c>
      <c r="P64" s="500"/>
    </row>
    <row r="65" customFormat="false" ht="12.75" hidden="false" customHeight="false" outlineLevel="0" collapsed="false">
      <c r="B65" s="498" t="n">
        <v>2</v>
      </c>
      <c r="C65" s="313" t="s">
        <v>464</v>
      </c>
      <c r="D65" s="313"/>
      <c r="E65" s="313"/>
      <c r="F65" s="313"/>
      <c r="G65" s="313"/>
      <c r="H65" s="313"/>
      <c r="I65" s="313"/>
      <c r="J65" s="313"/>
      <c r="L65" s="501" t="n">
        <f aca="false">'Data Entry'!I18*95%</f>
        <v>0</v>
      </c>
      <c r="N65" s="502" t="n">
        <f aca="false">'Data Entry'!L18*95%</f>
        <v>0</v>
      </c>
      <c r="P65" s="500"/>
    </row>
    <row r="66" customFormat="false" ht="12.75" hidden="false" customHeight="false" outlineLevel="0" collapsed="false">
      <c r="B66" s="498" t="n">
        <v>3</v>
      </c>
      <c r="C66" s="313" t="s">
        <v>465</v>
      </c>
      <c r="D66" s="313"/>
      <c r="E66" s="313"/>
      <c r="F66" s="313"/>
      <c r="G66" s="313"/>
      <c r="H66" s="313"/>
      <c r="I66" s="313"/>
      <c r="L66" s="502" t="n">
        <f aca="false">'Data Entry'!I19*85%</f>
        <v>0</v>
      </c>
      <c r="N66" s="502" t="n">
        <f aca="false">'Data Entry'!L19*85%</f>
        <v>0</v>
      </c>
    </row>
    <row r="67" customFormat="false" ht="12.75" hidden="false" customHeight="false" outlineLevel="0" collapsed="false">
      <c r="B67" s="496" t="n">
        <v>4</v>
      </c>
      <c r="C67" s="313" t="s">
        <v>466</v>
      </c>
      <c r="D67" s="313"/>
      <c r="E67" s="313"/>
      <c r="F67" s="313"/>
      <c r="G67" s="313"/>
      <c r="H67" s="313"/>
      <c r="I67" s="313"/>
      <c r="L67" s="501" t="n">
        <f aca="false">SUM(L64:L66)</f>
        <v>211</v>
      </c>
      <c r="N67" s="501" t="n">
        <f aca="false">SUM(N64:N66)</f>
        <v>0</v>
      </c>
    </row>
    <row r="68" customFormat="false" ht="12.75" hidden="false" customHeight="false" outlineLevel="0" collapsed="false">
      <c r="B68" s="496" t="n">
        <v>5</v>
      </c>
      <c r="C68" s="313" t="s">
        <v>467</v>
      </c>
      <c r="D68" s="313"/>
      <c r="E68" s="313"/>
      <c r="F68" s="313"/>
      <c r="G68" s="313"/>
      <c r="H68" s="313"/>
      <c r="I68" s="313"/>
      <c r="L68" s="501" t="n">
        <f aca="false">L59</f>
        <v>0</v>
      </c>
      <c r="N68" s="501" t="n">
        <f aca="false">N59</f>
        <v>0</v>
      </c>
    </row>
    <row r="69" customFormat="false" ht="12.75" hidden="false" customHeight="false" outlineLevel="0" collapsed="false">
      <c r="B69" s="496" t="n">
        <v>6</v>
      </c>
      <c r="C69" s="313" t="s">
        <v>468</v>
      </c>
      <c r="D69" s="313"/>
      <c r="E69" s="313"/>
      <c r="F69" s="313"/>
      <c r="G69" s="313"/>
      <c r="H69" s="313"/>
      <c r="I69" s="313"/>
      <c r="L69" s="501" t="n">
        <f aca="false">L67*L68</f>
        <v>0</v>
      </c>
      <c r="N69" s="501" t="n">
        <f aca="false">N67*N68</f>
        <v>0</v>
      </c>
    </row>
    <row r="70" customFormat="false" ht="12.75" hidden="false" customHeight="false" outlineLevel="0" collapsed="false">
      <c r="B70" s="496" t="n">
        <v>7</v>
      </c>
      <c r="C70" s="313" t="s">
        <v>469</v>
      </c>
      <c r="D70" s="313"/>
      <c r="E70" s="313"/>
      <c r="F70" s="313"/>
      <c r="G70" s="313"/>
      <c r="H70" s="313"/>
      <c r="I70" s="313"/>
      <c r="K70" s="20" t="s">
        <v>11</v>
      </c>
      <c r="L70" s="503" t="n">
        <f aca="false">IF('Data Entry'!C61="X",(4305.73*0.05)+4305.73,4305.73)</f>
        <v>4305.73</v>
      </c>
      <c r="M70" s="504" t="s">
        <v>11</v>
      </c>
      <c r="N70" s="503" t="n">
        <f aca="false">IF('Data Entry'!C61="X",(4305.73*0.05)+4305.73,4305.73)</f>
        <v>4305.73</v>
      </c>
    </row>
    <row r="71" customFormat="false" ht="12.75" hidden="false" customHeight="false" outlineLevel="0" collapsed="false">
      <c r="B71" s="496" t="n">
        <v>8</v>
      </c>
      <c r="C71" s="313" t="s">
        <v>470</v>
      </c>
      <c r="D71" s="313"/>
      <c r="E71" s="313"/>
      <c r="F71" s="313"/>
      <c r="G71" s="313"/>
      <c r="H71" s="313"/>
      <c r="I71" s="313"/>
      <c r="K71" s="20" t="s">
        <v>11</v>
      </c>
      <c r="L71" s="505" t="n">
        <f aca="false">L69*L70</f>
        <v>0</v>
      </c>
      <c r="M71" s="20" t="s">
        <v>11</v>
      </c>
      <c r="N71" s="505" t="n">
        <f aca="false">N69*N70</f>
        <v>0</v>
      </c>
    </row>
    <row r="72" customFormat="false" ht="13.5" hidden="false" customHeight="false" outlineLevel="0" collapsed="false">
      <c r="B72" s="496" t="n">
        <v>9</v>
      </c>
      <c r="C72" s="313" t="s">
        <v>471</v>
      </c>
      <c r="D72" s="313"/>
      <c r="E72" s="313"/>
      <c r="F72" s="313"/>
      <c r="G72" s="313"/>
      <c r="H72" s="313"/>
      <c r="I72" s="313"/>
      <c r="M72" s="20" t="s">
        <v>11</v>
      </c>
      <c r="N72" s="506" t="n">
        <f aca="false">L71+N71</f>
        <v>0</v>
      </c>
    </row>
    <row r="73" customFormat="false" ht="12.75" hidden="false" customHeight="false" outlineLevel="0" collapsed="false"/>
    <row r="74" customFormat="false" ht="12.75" hidden="false" customHeight="false" outlineLevel="0" collapsed="false">
      <c r="A74" s="320"/>
      <c r="C74" s="320"/>
      <c r="D74" s="320"/>
      <c r="E74" s="320"/>
      <c r="F74" s="320"/>
    </row>
    <row r="75" customFormat="false" ht="12.75" hidden="false" customHeight="false" outlineLevel="0" collapsed="false">
      <c r="A75" s="320"/>
      <c r="B75" s="507" t="s">
        <v>472</v>
      </c>
      <c r="C75" s="320"/>
      <c r="D75" s="320"/>
      <c r="E75" s="320"/>
      <c r="F75" s="320"/>
      <c r="T75" s="24"/>
      <c r="U75" s="24"/>
      <c r="V75" s="24"/>
      <c r="W75" s="24"/>
      <c r="X75" s="24"/>
      <c r="Y75" s="24"/>
      <c r="Z75" s="24"/>
      <c r="AA75" s="24"/>
      <c r="AB75" s="24"/>
      <c r="AC75" s="24"/>
      <c r="AD75" s="24"/>
      <c r="AE75" s="24"/>
    </row>
    <row r="76" customFormat="false" ht="13.35" hidden="false" customHeight="true" outlineLevel="0" collapsed="false">
      <c r="B76" s="508" t="s">
        <v>473</v>
      </c>
      <c r="C76" s="508"/>
      <c r="D76" s="508"/>
      <c r="E76" s="508"/>
      <c r="F76" s="508"/>
      <c r="G76" s="508"/>
      <c r="H76" s="508"/>
      <c r="I76" s="508"/>
      <c r="J76" s="508"/>
      <c r="K76" s="508"/>
      <c r="L76" s="508"/>
      <c r="M76" s="508"/>
      <c r="N76" s="508"/>
      <c r="O76" s="508"/>
      <c r="P76" s="500"/>
    </row>
    <row r="77" customFormat="false" ht="13.35" hidden="false" customHeight="true" outlineLevel="0" collapsed="false">
      <c r="B77" s="508"/>
      <c r="C77" s="508"/>
      <c r="D77" s="508"/>
      <c r="E77" s="508"/>
      <c r="F77" s="508"/>
      <c r="G77" s="508"/>
      <c r="H77" s="508"/>
      <c r="I77" s="508"/>
      <c r="J77" s="508"/>
      <c r="K77" s="508"/>
      <c r="L77" s="508"/>
      <c r="M77" s="508"/>
      <c r="N77" s="508"/>
      <c r="O77" s="508"/>
      <c r="P77" s="500"/>
    </row>
    <row r="78" customFormat="false" ht="13.35" hidden="false" customHeight="true" outlineLevel="0" collapsed="false">
      <c r="B78" s="508"/>
      <c r="C78" s="508"/>
      <c r="D78" s="508"/>
      <c r="E78" s="508"/>
      <c r="F78" s="508"/>
      <c r="G78" s="508"/>
      <c r="H78" s="508"/>
      <c r="I78" s="508"/>
      <c r="J78" s="508"/>
      <c r="K78" s="508"/>
      <c r="L78" s="508"/>
      <c r="M78" s="508"/>
      <c r="N78" s="508"/>
      <c r="O78" s="508"/>
      <c r="P78" s="500"/>
    </row>
    <row r="79" customFormat="false" ht="13.35" hidden="false" customHeight="true" outlineLevel="0" collapsed="false">
      <c r="B79" s="508"/>
      <c r="C79" s="508"/>
      <c r="D79" s="508"/>
      <c r="E79" s="508"/>
      <c r="F79" s="508"/>
      <c r="G79" s="508"/>
      <c r="H79" s="508"/>
      <c r="I79" s="508"/>
      <c r="J79" s="508"/>
      <c r="K79" s="508"/>
      <c r="L79" s="508"/>
      <c r="M79" s="508"/>
      <c r="N79" s="508"/>
      <c r="O79" s="508"/>
      <c r="P79" s="500"/>
    </row>
    <row r="80" customFormat="false" ht="13.35" hidden="false" customHeight="true" outlineLevel="0" collapsed="false">
      <c r="B80" s="508"/>
      <c r="C80" s="508"/>
      <c r="D80" s="508"/>
      <c r="E80" s="508"/>
      <c r="F80" s="508"/>
      <c r="G80" s="508"/>
      <c r="H80" s="508"/>
      <c r="I80" s="508"/>
      <c r="J80" s="508"/>
      <c r="K80" s="508"/>
      <c r="L80" s="508"/>
      <c r="M80" s="508"/>
      <c r="N80" s="508"/>
      <c r="O80" s="508"/>
      <c r="P80" s="500"/>
    </row>
    <row r="81" customFormat="false" ht="13.35" hidden="false" customHeight="true" outlineLevel="0" collapsed="false">
      <c r="B81" s="508"/>
      <c r="C81" s="508"/>
      <c r="D81" s="508"/>
      <c r="E81" s="508"/>
      <c r="F81" s="508"/>
      <c r="G81" s="508"/>
      <c r="H81" s="508"/>
      <c r="I81" s="508"/>
      <c r="J81" s="508"/>
      <c r="K81" s="508"/>
      <c r="L81" s="508"/>
      <c r="M81" s="508"/>
      <c r="N81" s="508"/>
      <c r="O81" s="508"/>
      <c r="P81" s="500"/>
    </row>
    <row r="82" customFormat="false" ht="13.35" hidden="false" customHeight="true" outlineLevel="0" collapsed="false">
      <c r="B82" s="509"/>
      <c r="C82" s="509"/>
      <c r="D82" s="509"/>
      <c r="E82" s="509"/>
      <c r="F82" s="509"/>
      <c r="G82" s="509"/>
      <c r="H82" s="509"/>
      <c r="I82" s="509"/>
      <c r="J82" s="509"/>
      <c r="K82" s="509"/>
      <c r="L82" s="509"/>
      <c r="M82" s="509"/>
      <c r="N82" s="509"/>
      <c r="O82" s="509"/>
      <c r="P82" s="500"/>
    </row>
    <row r="83" customFormat="false" ht="12.75" hidden="false" customHeight="false" outlineLevel="0" collapsed="false">
      <c r="B83" s="318" t="s">
        <v>376</v>
      </c>
      <c r="C83" s="318"/>
      <c r="D83" s="318"/>
      <c r="E83" s="318"/>
      <c r="F83" s="318"/>
      <c r="G83" s="318"/>
      <c r="H83" s="313"/>
      <c r="M83" s="20"/>
      <c r="N83" s="510"/>
      <c r="V83" s="511"/>
      <c r="W83" s="511"/>
      <c r="X83" s="511"/>
      <c r="Y83" s="511"/>
      <c r="Z83" s="511"/>
    </row>
    <row r="84" customFormat="false" ht="13.35" hidden="false" customHeight="true" outlineLevel="0" collapsed="false">
      <c r="B84" s="313"/>
      <c r="C84" s="313"/>
      <c r="D84" s="313"/>
      <c r="E84" s="318"/>
      <c r="F84" s="512" t="s">
        <v>347</v>
      </c>
      <c r="G84" s="513" t="s">
        <v>346</v>
      </c>
      <c r="H84" s="514"/>
      <c r="M84" s="20"/>
      <c r="N84" s="510"/>
      <c r="R84" s="318"/>
    </row>
    <row r="85" customFormat="false" ht="12.75" hidden="false" customHeight="false" outlineLevel="0" collapsed="false">
      <c r="B85" s="313" t="s">
        <v>474</v>
      </c>
      <c r="C85" s="313"/>
      <c r="D85" s="313"/>
      <c r="E85" s="418"/>
      <c r="F85" s="515" t="n">
        <f aca="false">'Data Entry'!I39*0.06</f>
        <v>6.24</v>
      </c>
      <c r="G85" s="423" t="n">
        <f aca="false">'Data Entry'!I38*0.04</f>
        <v>4.16</v>
      </c>
      <c r="H85" s="516"/>
      <c r="N85" s="517"/>
      <c r="R85" s="418"/>
    </row>
    <row r="86" customFormat="false" ht="12.95" hidden="false" customHeight="true" outlineLevel="0" collapsed="false">
      <c r="B86" s="313" t="s">
        <v>475</v>
      </c>
      <c r="C86" s="313"/>
      <c r="D86" s="313"/>
      <c r="E86" s="418"/>
      <c r="F86" s="515" t="n">
        <f aca="false">'Data Entry'!J39*0.06*0.95</f>
        <v>0</v>
      </c>
      <c r="G86" s="423" t="n">
        <f aca="false">'Data Entry'!J38*0.04*0.95</f>
        <v>0</v>
      </c>
      <c r="H86" s="516"/>
      <c r="M86" s="20"/>
      <c r="N86" s="510"/>
      <c r="Q86" s="313"/>
      <c r="R86" s="418"/>
    </row>
    <row r="87" customFormat="false" ht="12.75" hidden="false" customHeight="true" outlineLevel="0" collapsed="false">
      <c r="B87" s="313" t="s">
        <v>476</v>
      </c>
      <c r="C87" s="518"/>
      <c r="D87" s="518"/>
      <c r="E87" s="418"/>
      <c r="F87" s="515" t="n">
        <f aca="false">'Data Entry'!K39*0.06*0.85</f>
        <v>0</v>
      </c>
      <c r="G87" s="423" t="n">
        <f aca="false">'Data Entry'!K38*0.04*0.85</f>
        <v>0</v>
      </c>
      <c r="H87" s="516"/>
      <c r="I87" s="313"/>
      <c r="L87" s="21" t="s">
        <v>347</v>
      </c>
      <c r="M87" s="519" t="s">
        <v>11</v>
      </c>
      <c r="N87" s="520" t="n">
        <f aca="false">L70*F88</f>
        <v>26867.76</v>
      </c>
      <c r="Q87" s="318"/>
      <c r="R87" s="418"/>
    </row>
    <row r="88" customFormat="false" ht="12.75" hidden="false" customHeight="false" outlineLevel="0" collapsed="false">
      <c r="B88" s="313" t="s">
        <v>308</v>
      </c>
      <c r="C88" s="518"/>
      <c r="D88" s="518"/>
      <c r="E88" s="418"/>
      <c r="F88" s="515" t="n">
        <f aca="false">SUM(F85:F87)</f>
        <v>6.24</v>
      </c>
      <c r="G88" s="423" t="n">
        <f aca="false">SUM(G85:G87)</f>
        <v>4.16</v>
      </c>
      <c r="H88" s="516"/>
      <c r="I88" s="313"/>
      <c r="L88" s="21" t="s">
        <v>346</v>
      </c>
      <c r="M88" s="519" t="s">
        <v>11</v>
      </c>
      <c r="N88" s="521" t="n">
        <f aca="false">L70*G88</f>
        <v>17911.84</v>
      </c>
      <c r="P88" s="313"/>
      <c r="Q88" s="418"/>
      <c r="R88" s="418"/>
    </row>
    <row r="89" customFormat="false" ht="13.35" hidden="false" customHeight="true" outlineLevel="0" collapsed="false">
      <c r="B89" s="518"/>
      <c r="C89" s="518"/>
      <c r="D89" s="518"/>
      <c r="E89" s="313"/>
      <c r="F89" s="518"/>
      <c r="G89" s="518"/>
      <c r="H89" s="518"/>
      <c r="I89" s="313"/>
      <c r="M89" s="20"/>
      <c r="N89" s="510"/>
      <c r="P89" s="313"/>
      <c r="Q89" s="418"/>
    </row>
    <row r="90" customFormat="false" ht="13.35" hidden="false" customHeight="true" outlineLevel="0" collapsed="false">
      <c r="A90" s="522"/>
      <c r="B90" s="523" t="s">
        <v>477</v>
      </c>
      <c r="C90" s="523"/>
      <c r="D90" s="523"/>
      <c r="E90" s="523"/>
      <c r="F90" s="523"/>
      <c r="G90" s="523"/>
      <c r="H90" s="518"/>
      <c r="I90" s="313"/>
      <c r="M90" s="20"/>
      <c r="N90" s="510"/>
      <c r="P90" s="313"/>
      <c r="Q90" s="418"/>
    </row>
    <row r="91" customFormat="false" ht="12.75" hidden="false" customHeight="false" outlineLevel="0" collapsed="false">
      <c r="A91" s="153"/>
      <c r="B91" s="523"/>
      <c r="C91" s="523"/>
      <c r="D91" s="523"/>
      <c r="E91" s="523"/>
      <c r="F91" s="523"/>
      <c r="G91" s="523"/>
      <c r="H91" s="313"/>
      <c r="I91" s="313"/>
      <c r="M91" s="20"/>
      <c r="N91" s="510"/>
      <c r="P91" s="313"/>
      <c r="Q91" s="418"/>
    </row>
    <row r="92" customFormat="false" ht="12.75" hidden="false" customHeight="true" outlineLevel="0" collapsed="false">
      <c r="A92" s="153"/>
      <c r="B92" s="153"/>
      <c r="C92" s="153"/>
      <c r="M92" s="524"/>
      <c r="N92" s="525"/>
      <c r="P92" s="432"/>
      <c r="Q92" s="432"/>
      <c r="R92" s="432"/>
    </row>
    <row r="93" customFormat="false" ht="12.75" hidden="false" customHeight="true" outlineLevel="0" collapsed="false">
      <c r="A93" s="153"/>
      <c r="B93" s="153"/>
      <c r="C93" s="153"/>
      <c r="D93" s="313"/>
      <c r="F93" s="496"/>
      <c r="G93" s="313"/>
      <c r="H93" s="313"/>
      <c r="I93" s="313"/>
      <c r="L93" s="21"/>
      <c r="M93" s="20"/>
      <c r="N93" s="526"/>
      <c r="P93" s="432"/>
      <c r="Q93" s="432"/>
      <c r="R93" s="432"/>
    </row>
    <row r="94" customFormat="false" ht="12.75" hidden="false" customHeight="false" outlineLevel="0" collapsed="false">
      <c r="A94" s="153"/>
      <c r="B94" s="153"/>
      <c r="C94" s="153"/>
      <c r="L94" s="21"/>
      <c r="M94" s="20"/>
      <c r="N94" s="526"/>
      <c r="P94" s="432"/>
      <c r="Q94" s="432"/>
      <c r="R94" s="432"/>
    </row>
    <row r="95" customFormat="false" ht="12.75" hidden="false" customHeight="false" outlineLevel="0" collapsed="false">
      <c r="A95" s="153"/>
      <c r="B95" s="153"/>
      <c r="C95" s="153"/>
      <c r="L95" s="21"/>
      <c r="M95" s="20"/>
      <c r="N95" s="527"/>
      <c r="P95" s="432"/>
      <c r="Q95" s="432"/>
      <c r="R95" s="432"/>
    </row>
    <row r="96" customFormat="false" ht="12.75" hidden="false" customHeight="false" outlineLevel="0" collapsed="false">
      <c r="A96" s="320" t="s">
        <v>478</v>
      </c>
      <c r="C96" s="320"/>
      <c r="D96" s="320"/>
      <c r="E96" s="320"/>
      <c r="F96" s="320"/>
      <c r="G96" s="320"/>
      <c r="H96" s="320"/>
      <c r="I96" s="320"/>
      <c r="J96" s="320"/>
      <c r="K96" s="320"/>
      <c r="L96" s="320"/>
    </row>
    <row r="97" customFormat="false" ht="13.35" hidden="false" customHeight="true" outlineLevel="0" collapsed="false">
      <c r="A97" s="528" t="s">
        <v>479</v>
      </c>
      <c r="B97" s="528"/>
      <c r="C97" s="528"/>
      <c r="D97" s="528"/>
      <c r="E97" s="528"/>
      <c r="F97" s="528"/>
      <c r="G97" s="528"/>
      <c r="H97" s="528"/>
      <c r="I97" s="528"/>
      <c r="J97" s="528"/>
      <c r="K97" s="528"/>
      <c r="L97" s="528"/>
      <c r="M97" s="528"/>
      <c r="N97" s="528"/>
      <c r="O97" s="528"/>
    </row>
    <row r="98" customFormat="false" ht="23.25" hidden="false" customHeight="true" outlineLevel="0" collapsed="false">
      <c r="A98" s="528"/>
      <c r="B98" s="528"/>
      <c r="C98" s="528"/>
      <c r="D98" s="528"/>
      <c r="E98" s="528"/>
      <c r="F98" s="528"/>
      <c r="G98" s="528"/>
      <c r="H98" s="528"/>
      <c r="I98" s="528"/>
      <c r="J98" s="528"/>
      <c r="K98" s="528"/>
      <c r="L98" s="528"/>
      <c r="M98" s="528"/>
      <c r="N98" s="528"/>
      <c r="O98" s="528"/>
    </row>
    <row r="99" customFormat="false" ht="13.35" hidden="false" customHeight="true" outlineLevel="0" collapsed="false">
      <c r="A99" s="518"/>
      <c r="B99" s="518"/>
      <c r="C99" s="518"/>
      <c r="D99" s="518"/>
      <c r="E99" s="518"/>
      <c r="F99" s="518"/>
      <c r="G99" s="518"/>
      <c r="H99" s="518"/>
      <c r="I99" s="518"/>
      <c r="J99" s="518"/>
      <c r="K99" s="518"/>
      <c r="L99" s="518"/>
      <c r="M99" s="518"/>
      <c r="N99" s="518"/>
      <c r="O99" s="529"/>
    </row>
    <row r="100" customFormat="false" ht="12.75" hidden="false" customHeight="false" outlineLevel="0" collapsed="false">
      <c r="J100" s="319"/>
      <c r="L100" s="319" t="s">
        <v>333</v>
      </c>
      <c r="N100" s="319" t="s">
        <v>334</v>
      </c>
    </row>
    <row r="101" customFormat="false" ht="12.75" hidden="false" customHeight="false" outlineLevel="0" collapsed="false">
      <c r="B101" s="530" t="n">
        <v>1</v>
      </c>
      <c r="C101" s="21" t="s">
        <v>480</v>
      </c>
      <c r="J101" s="517"/>
      <c r="K101" s="313" t="s">
        <v>11</v>
      </c>
      <c r="L101" s="531" t="n">
        <f aca="false">CHAR55!D128</f>
        <v>395669.31</v>
      </c>
      <c r="M101" s="313" t="s">
        <v>11</v>
      </c>
      <c r="N101" s="531" t="n">
        <f aca="false">CHAR55!E128</f>
        <v>0</v>
      </c>
    </row>
    <row r="102" customFormat="false" ht="12.75" hidden="false" customHeight="false" outlineLevel="0" collapsed="false">
      <c r="B102" s="496" t="n">
        <v>2</v>
      </c>
      <c r="C102" s="21" t="s">
        <v>481</v>
      </c>
      <c r="J102" s="510"/>
      <c r="K102" s="313" t="s">
        <v>11</v>
      </c>
      <c r="L102" s="505" t="n">
        <f aca="false">L101*0.009</f>
        <v>3561.02</v>
      </c>
      <c r="M102" s="313" t="s">
        <v>11</v>
      </c>
      <c r="N102" s="505" t="n">
        <f aca="false">N101*0.009</f>
        <v>0</v>
      </c>
    </row>
    <row r="103" customFormat="false" ht="15.75" hidden="false" customHeight="false" outlineLevel="0" collapsed="false">
      <c r="A103" s="532"/>
      <c r="B103" s="533"/>
      <c r="C103" s="533"/>
      <c r="D103" s="533"/>
      <c r="E103" s="533"/>
      <c r="F103" s="533"/>
      <c r="G103" s="533"/>
      <c r="H103" s="533"/>
      <c r="I103" s="533"/>
      <c r="J103" s="533"/>
      <c r="K103" s="533"/>
      <c r="L103" s="533"/>
      <c r="N103" s="534"/>
      <c r="O103" s="534"/>
      <c r="S103" s="535"/>
    </row>
    <row r="104" customFormat="false" ht="12.75" hidden="false" customHeight="false" outlineLevel="0" collapsed="false">
      <c r="B104" s="496"/>
      <c r="C104" s="313"/>
      <c r="D104" s="313"/>
      <c r="E104" s="313"/>
      <c r="F104" s="313"/>
      <c r="N104" s="510"/>
      <c r="W104" s="535"/>
    </row>
    <row r="105" customFormat="false" ht="12.75" hidden="false" customHeight="false" outlineLevel="0" collapsed="false">
      <c r="A105" s="149" t="s">
        <v>440</v>
      </c>
      <c r="B105" s="149"/>
      <c r="C105" s="149"/>
      <c r="D105" s="149"/>
      <c r="E105" s="149"/>
      <c r="F105" s="149"/>
      <c r="G105" s="149"/>
      <c r="H105" s="149"/>
      <c r="I105" s="149"/>
      <c r="J105" s="149"/>
      <c r="K105" s="149"/>
      <c r="L105" s="149"/>
      <c r="N105" s="510"/>
      <c r="W105" s="535"/>
    </row>
    <row r="106" customFormat="false" ht="13.35" hidden="false" customHeight="true" outlineLevel="0" collapsed="false">
      <c r="A106" s="536" t="s">
        <v>482</v>
      </c>
      <c r="B106" s="536"/>
      <c r="C106" s="536"/>
      <c r="D106" s="536"/>
      <c r="E106" s="536"/>
      <c r="F106" s="536"/>
      <c r="G106" s="536"/>
      <c r="H106" s="536"/>
      <c r="I106" s="536"/>
      <c r="J106" s="536"/>
      <c r="K106" s="536"/>
      <c r="L106" s="536"/>
      <c r="M106" s="536"/>
      <c r="N106" s="536"/>
      <c r="O106" s="536"/>
      <c r="W106" s="535"/>
    </row>
    <row r="107" customFormat="false" ht="13.35" hidden="false" customHeight="true" outlineLevel="0" collapsed="false">
      <c r="A107" s="536"/>
      <c r="B107" s="536"/>
      <c r="C107" s="536"/>
      <c r="D107" s="536"/>
      <c r="E107" s="536"/>
      <c r="F107" s="536"/>
      <c r="G107" s="536"/>
      <c r="H107" s="536"/>
      <c r="I107" s="536"/>
      <c r="J107" s="536"/>
      <c r="K107" s="536"/>
      <c r="L107" s="536"/>
      <c r="M107" s="536"/>
      <c r="N107" s="536"/>
      <c r="O107" s="536"/>
      <c r="W107" s="535"/>
    </row>
    <row r="108" customFormat="false" ht="13.35" hidden="false" customHeight="true" outlineLevel="0" collapsed="false">
      <c r="A108" s="536"/>
      <c r="B108" s="536"/>
      <c r="C108" s="536"/>
      <c r="D108" s="536"/>
      <c r="E108" s="536"/>
      <c r="F108" s="536"/>
      <c r="G108" s="536"/>
      <c r="H108" s="536"/>
      <c r="I108" s="536"/>
      <c r="J108" s="536"/>
      <c r="K108" s="536"/>
      <c r="L108" s="536"/>
      <c r="M108" s="536"/>
      <c r="N108" s="536"/>
      <c r="O108" s="536"/>
      <c r="W108" s="535"/>
    </row>
    <row r="109" customFormat="false" ht="13.35" hidden="false" customHeight="true" outlineLevel="0" collapsed="false">
      <c r="A109" s="536"/>
      <c r="B109" s="536"/>
      <c r="C109" s="536"/>
      <c r="D109" s="536"/>
      <c r="E109" s="536"/>
      <c r="F109" s="536"/>
      <c r="G109" s="536"/>
      <c r="H109" s="536"/>
      <c r="I109" s="536"/>
      <c r="J109" s="536"/>
      <c r="K109" s="536"/>
      <c r="L109" s="536"/>
      <c r="M109" s="536"/>
      <c r="N109" s="536"/>
      <c r="O109" s="536"/>
      <c r="W109" s="535"/>
    </row>
    <row r="110" customFormat="false" ht="12.75" hidden="false" customHeight="false" outlineLevel="0" collapsed="false">
      <c r="A110" s="445"/>
      <c r="B110" s="445"/>
      <c r="C110" s="445"/>
      <c r="D110" s="445"/>
      <c r="E110" s="445"/>
      <c r="F110" s="445"/>
      <c r="G110" s="445"/>
      <c r="H110" s="445"/>
      <c r="I110" s="445"/>
      <c r="J110" s="445"/>
      <c r="K110" s="445"/>
      <c r="L110" s="445"/>
      <c r="N110" s="510"/>
      <c r="W110" s="535"/>
    </row>
    <row r="111" customFormat="false" ht="12.75" hidden="false" customHeight="false" outlineLevel="0" collapsed="false">
      <c r="B111" s="530" t="n">
        <v>1</v>
      </c>
      <c r="C111" s="21" t="s">
        <v>483</v>
      </c>
      <c r="D111" s="313"/>
      <c r="E111" s="313"/>
      <c r="F111" s="313"/>
      <c r="M111" s="519" t="s">
        <v>11</v>
      </c>
      <c r="N111" s="520" t="n">
        <f aca="false">75000000*'Data Entry'!N76</f>
        <v>15000</v>
      </c>
      <c r="T111" s="524"/>
      <c r="X111" s="537"/>
      <c r="Y111" s="537"/>
    </row>
    <row r="112" customFormat="false" ht="12.75" hidden="false" customHeight="false" outlineLevel="0" collapsed="false">
      <c r="B112" s="496"/>
      <c r="C112" s="313"/>
      <c r="D112" s="313"/>
      <c r="E112" s="313"/>
      <c r="F112" s="313"/>
      <c r="N112" s="510"/>
    </row>
    <row r="114" customFormat="false" ht="12.75" hidden="false" customHeight="false" outlineLevel="0" collapsed="false">
      <c r="A114" s="149" t="s">
        <v>484</v>
      </c>
    </row>
    <row r="115" customFormat="false" ht="12.75" hidden="false" customHeight="false" outlineLevel="0" collapsed="false">
      <c r="B115" s="530" t="n">
        <v>1</v>
      </c>
      <c r="C115" s="21" t="s">
        <v>485</v>
      </c>
      <c r="M115" s="519" t="s">
        <v>11</v>
      </c>
      <c r="N115" s="520" t="n">
        <f aca="false">CHAR55!C135</f>
        <v>1754148.65</v>
      </c>
    </row>
    <row r="116" customFormat="false" ht="12.75" hidden="false" customHeight="false" outlineLevel="0" collapsed="false">
      <c r="B116" s="530" t="n">
        <v>2</v>
      </c>
      <c r="C116" s="21" t="s">
        <v>471</v>
      </c>
      <c r="M116" s="519" t="s">
        <v>11</v>
      </c>
      <c r="N116" s="520" t="n">
        <f aca="false">N72</f>
        <v>0</v>
      </c>
    </row>
    <row r="117" customFormat="false" ht="12.75" hidden="false" customHeight="false" outlineLevel="0" collapsed="false">
      <c r="B117" s="496" t="n">
        <v>3</v>
      </c>
      <c r="C117" s="21" t="s">
        <v>371</v>
      </c>
      <c r="M117" s="20" t="s">
        <v>11</v>
      </c>
      <c r="N117" s="520" t="n">
        <f aca="false">N115-N116</f>
        <v>1754148.65</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8" width="12.99"/>
    <col collapsed="false" customWidth="true" hidden="false" outlineLevel="0" max="2" min="2" style="539" width="23.28"/>
    <col collapsed="false" customWidth="true" hidden="false" outlineLevel="0" max="3" min="3" style="540" width="88.56"/>
    <col collapsed="false" customWidth="true" hidden="false" outlineLevel="0" max="4" min="4" style="540" width="8.99"/>
  </cols>
  <sheetData>
    <row r="1" customFormat="false" ht="22.35" hidden="false" customHeight="true" outlineLevel="0" collapsed="false">
      <c r="A1" s="541" t="s">
        <v>486</v>
      </c>
      <c r="B1" s="541" t="s">
        <v>487</v>
      </c>
      <c r="C1" s="542" t="s">
        <v>488</v>
      </c>
      <c r="D1" s="543"/>
    </row>
    <row r="2" customFormat="false" ht="234.75" hidden="false" customHeight="true" outlineLevel="0" collapsed="false">
      <c r="A2" s="544" t="s">
        <v>489</v>
      </c>
      <c r="B2" s="545" t="s">
        <v>490</v>
      </c>
      <c r="C2" s="546" t="s">
        <v>491</v>
      </c>
      <c r="F2" s="540"/>
    </row>
    <row r="3" customFormat="false" ht="44.25" hidden="false" customHeight="true" outlineLevel="0" collapsed="false">
      <c r="A3" s="544" t="s">
        <v>489</v>
      </c>
      <c r="B3" s="545" t="s">
        <v>4</v>
      </c>
      <c r="C3" s="546" t="s">
        <v>492</v>
      </c>
    </row>
    <row r="4" customFormat="false" ht="97.5" hidden="false" customHeight="true" outlineLevel="0" collapsed="false">
      <c r="A4" s="544" t="s">
        <v>489</v>
      </c>
      <c r="B4" s="545" t="s">
        <v>25</v>
      </c>
      <c r="C4" s="546" t="s">
        <v>493</v>
      </c>
    </row>
    <row r="5" customFormat="false" ht="37.5" hidden="false" customHeight="true" outlineLevel="0" collapsed="false">
      <c r="A5" s="544" t="s">
        <v>489</v>
      </c>
      <c r="B5" s="545" t="s">
        <v>494</v>
      </c>
      <c r="C5" s="546" t="s">
        <v>495</v>
      </c>
    </row>
    <row r="6" customFormat="false" ht="112.5" hidden="false" customHeight="true" outlineLevel="0" collapsed="false">
      <c r="A6" s="544" t="s">
        <v>489</v>
      </c>
      <c r="B6" s="545" t="s">
        <v>319</v>
      </c>
      <c r="C6" s="546" t="s">
        <v>496</v>
      </c>
    </row>
    <row r="7" customFormat="false" ht="36" hidden="false" customHeight="true" outlineLevel="0" collapsed="false">
      <c r="A7" s="547" t="s">
        <v>497</v>
      </c>
      <c r="B7" s="545" t="s">
        <v>497</v>
      </c>
      <c r="C7" s="546" t="s">
        <v>498</v>
      </c>
    </row>
    <row r="8" customFormat="false" ht="109.5" hidden="false" customHeight="true" outlineLevel="0" collapsed="false">
      <c r="A8" s="544" t="n">
        <v>1</v>
      </c>
      <c r="B8" s="545" t="s">
        <v>490</v>
      </c>
      <c r="C8" s="548" t="s">
        <v>499</v>
      </c>
    </row>
    <row r="9" customFormat="false" ht="66" hidden="false" customHeight="true" outlineLevel="0" collapsed="false">
      <c r="A9" s="544" t="n">
        <v>1</v>
      </c>
      <c r="B9" s="545" t="s">
        <v>500</v>
      </c>
      <c r="C9" s="546" t="s">
        <v>501</v>
      </c>
    </row>
    <row r="10" customFormat="false" ht="87.75" hidden="false" customHeight="true" outlineLevel="0" collapsed="false">
      <c r="A10" s="544" t="n">
        <v>1</v>
      </c>
      <c r="B10" s="545" t="s">
        <v>502</v>
      </c>
      <c r="C10" s="546" t="s">
        <v>503</v>
      </c>
    </row>
    <row r="11" customFormat="false" ht="17.25" hidden="false" customHeight="true" outlineLevel="0" collapsed="false">
      <c r="A11" s="544"/>
      <c r="B11" s="545"/>
      <c r="C11" s="549" t="s">
        <v>504</v>
      </c>
    </row>
    <row r="12" customFormat="false" ht="49.5" hidden="false" customHeight="true" outlineLevel="0" collapsed="false">
      <c r="A12" s="544" t="n">
        <v>1</v>
      </c>
      <c r="B12" s="545" t="s">
        <v>505</v>
      </c>
      <c r="C12" s="546" t="s">
        <v>506</v>
      </c>
    </row>
    <row r="13" customFormat="false" ht="60.75" hidden="false" customHeight="true" outlineLevel="0" collapsed="false">
      <c r="A13" s="544" t="n">
        <v>1</v>
      </c>
      <c r="B13" s="545" t="s">
        <v>507</v>
      </c>
      <c r="C13" s="548" t="s">
        <v>508</v>
      </c>
    </row>
    <row r="14" customFormat="false" ht="112.5" hidden="false" customHeight="true" outlineLevel="0" collapsed="false">
      <c r="A14" s="544" t="n">
        <v>2</v>
      </c>
      <c r="B14" s="545" t="s">
        <v>168</v>
      </c>
      <c r="C14" s="548" t="s">
        <v>509</v>
      </c>
    </row>
    <row r="15" customFormat="false" ht="133.5" hidden="false" customHeight="true" outlineLevel="0" collapsed="false">
      <c r="A15" s="544" t="n">
        <v>2</v>
      </c>
      <c r="B15" s="545" t="s">
        <v>510</v>
      </c>
      <c r="C15" s="546" t="s">
        <v>511</v>
      </c>
    </row>
    <row r="16" customFormat="false" ht="102.75" hidden="false" customHeight="true" outlineLevel="0" collapsed="false">
      <c r="A16" s="544" t="n">
        <v>2</v>
      </c>
      <c r="B16" s="545" t="s">
        <v>512</v>
      </c>
      <c r="C16" s="546" t="s">
        <v>513</v>
      </c>
    </row>
    <row r="17" customFormat="false" ht="127.5" hidden="false" customHeight="true" outlineLevel="0" collapsed="false">
      <c r="A17" s="544" t="n">
        <v>2</v>
      </c>
      <c r="B17" s="550" t="s">
        <v>514</v>
      </c>
      <c r="C17" s="548" t="s">
        <v>515</v>
      </c>
    </row>
    <row r="18" customFormat="false" ht="99.75" hidden="false" customHeight="true" outlineLevel="0" collapsed="false">
      <c r="A18" s="544" t="n">
        <v>2</v>
      </c>
      <c r="B18" s="545" t="s">
        <v>241</v>
      </c>
      <c r="C18" s="546" t="s">
        <v>516</v>
      </c>
    </row>
    <row r="19" customFormat="false" ht="66" hidden="false" customHeight="true" outlineLevel="0" collapsed="false">
      <c r="A19" s="544" t="n">
        <v>2</v>
      </c>
      <c r="B19" s="545" t="s">
        <v>169</v>
      </c>
      <c r="C19" s="546" t="s">
        <v>517</v>
      </c>
    </row>
    <row r="20" customFormat="false" ht="49.5" hidden="false" customHeight="true" outlineLevel="0" collapsed="false">
      <c r="A20" s="544" t="n">
        <v>2</v>
      </c>
      <c r="B20" s="545" t="s">
        <v>518</v>
      </c>
      <c r="C20" s="546" t="s">
        <v>519</v>
      </c>
    </row>
    <row r="21" customFormat="false" ht="56.25" hidden="false" customHeight="true" outlineLevel="0" collapsed="false">
      <c r="A21" s="544" t="n">
        <v>2</v>
      </c>
      <c r="B21" s="545" t="s">
        <v>520</v>
      </c>
      <c r="C21" s="546" t="s">
        <v>521</v>
      </c>
    </row>
    <row r="22" customFormat="false" ht="75" hidden="false" customHeight="true" outlineLevel="0" collapsed="false">
      <c r="A22" s="544" t="n">
        <v>2</v>
      </c>
      <c r="B22" s="545" t="s">
        <v>215</v>
      </c>
      <c r="C22" s="546" t="s">
        <v>522</v>
      </c>
    </row>
    <row r="23" customFormat="false" ht="116.25" hidden="false" customHeight="true" outlineLevel="0" collapsed="false">
      <c r="A23" s="544" t="n">
        <v>2</v>
      </c>
      <c r="B23" s="545" t="s">
        <v>523</v>
      </c>
      <c r="C23" s="546" t="s">
        <v>524</v>
      </c>
    </row>
    <row r="24" customFormat="false" ht="59.25" hidden="false" customHeight="true" outlineLevel="0" collapsed="false">
      <c r="A24" s="544" t="n">
        <v>2</v>
      </c>
      <c r="B24" s="545" t="s">
        <v>525</v>
      </c>
      <c r="C24" s="546" t="s">
        <v>526</v>
      </c>
    </row>
    <row r="25" customFormat="false" ht="48" hidden="false" customHeight="true" outlineLevel="0" collapsed="false">
      <c r="A25" s="544" t="n">
        <v>2</v>
      </c>
      <c r="B25" s="545" t="s">
        <v>527</v>
      </c>
      <c r="C25" s="546" t="s">
        <v>528</v>
      </c>
    </row>
    <row r="26" customFormat="false" ht="125.1" hidden="false" customHeight="true" outlineLevel="0" collapsed="false">
      <c r="A26" s="544" t="n">
        <v>3</v>
      </c>
      <c r="B26" s="545" t="s">
        <v>529</v>
      </c>
      <c r="C26" s="548" t="s">
        <v>530</v>
      </c>
    </row>
    <row r="27" customFormat="false" ht="67.15" hidden="false" customHeight="true" outlineLevel="0" collapsed="false">
      <c r="A27" s="544" t="n">
        <v>3</v>
      </c>
      <c r="B27" s="545" t="s">
        <v>529</v>
      </c>
      <c r="C27" s="548" t="s">
        <v>531</v>
      </c>
    </row>
    <row r="28" customFormat="false" ht="48.4" hidden="false" customHeight="true" outlineLevel="0" collapsed="false">
      <c r="A28" s="544" t="n">
        <v>3</v>
      </c>
      <c r="B28" s="545" t="s">
        <v>529</v>
      </c>
      <c r="C28" s="548" t="s">
        <v>532</v>
      </c>
    </row>
    <row r="29" customFormat="false" ht="63.75" hidden="false" customHeight="true" outlineLevel="0" collapsed="false">
      <c r="A29" s="544" t="n">
        <v>4</v>
      </c>
      <c r="B29" s="545" t="s">
        <v>533</v>
      </c>
      <c r="C29" s="548" t="s">
        <v>534</v>
      </c>
    </row>
    <row r="30" customFormat="false" ht="66" hidden="false" customHeight="true" outlineLevel="0" collapsed="false">
      <c r="A30" s="544" t="n">
        <v>4</v>
      </c>
      <c r="B30" s="545" t="s">
        <v>535</v>
      </c>
      <c r="C30" s="548" t="s">
        <v>536</v>
      </c>
    </row>
    <row r="31" customFormat="false" ht="45" hidden="false" customHeight="true" outlineLevel="0" collapsed="false">
      <c r="A31" s="547" t="s">
        <v>537</v>
      </c>
      <c r="B31" s="545" t="s">
        <v>490</v>
      </c>
      <c r="C31" s="546" t="s">
        <v>538</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Mexicayotl Academy, Inc.</v>
      </c>
      <c r="C1" s="69"/>
      <c r="E1" s="20" t="s">
        <v>55</v>
      </c>
      <c r="F1" s="70" t="str">
        <f aca="false">Cover!M1</f>
        <v>Santa Cruz</v>
      </c>
      <c r="G1" s="15" t="s">
        <v>4</v>
      </c>
      <c r="H1" s="71" t="str">
        <f aca="false">CTD</f>
        <v>128703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6</v>
      </c>
      <c r="D4" s="73"/>
      <c r="E4" s="73"/>
      <c r="F4" s="73"/>
      <c r="G4" s="73"/>
      <c r="H4" s="73"/>
    </row>
    <row r="5" customFormat="false" ht="12.75" hidden="false" customHeight="false" outlineLevel="0" collapsed="false">
      <c r="Z5" s="61" t="s">
        <v>57</v>
      </c>
    </row>
    <row r="6" customFormat="false" ht="12.75" hidden="false" customHeight="false" outlineLevel="0" collapsed="false">
      <c r="C6" s="74" t="s">
        <v>58</v>
      </c>
      <c r="D6" s="74" t="s">
        <v>59</v>
      </c>
      <c r="E6" s="74" t="s">
        <v>60</v>
      </c>
      <c r="F6" s="74"/>
      <c r="G6" s="74" t="s">
        <v>61</v>
      </c>
      <c r="H6" s="74" t="s">
        <v>62</v>
      </c>
      <c r="I6" s="74" t="s">
        <v>63</v>
      </c>
      <c r="Z6" s="61" t="s">
        <v>64</v>
      </c>
    </row>
    <row r="7" customFormat="false" ht="12.75" hidden="false" customHeight="false" outlineLevel="0" collapsed="false">
      <c r="A7" s="75" t="s">
        <v>65</v>
      </c>
      <c r="B7" s="75"/>
      <c r="C7" s="76" t="s">
        <v>66</v>
      </c>
      <c r="D7" s="76" t="s">
        <v>67</v>
      </c>
      <c r="E7" s="77" t="s">
        <v>68</v>
      </c>
      <c r="F7" s="77"/>
      <c r="G7" s="78" t="s">
        <v>32</v>
      </c>
      <c r="H7" s="79" t="n">
        <v>5202876790</v>
      </c>
      <c r="I7" s="80"/>
      <c r="Z7" s="61" t="s">
        <v>69</v>
      </c>
    </row>
    <row r="8" customFormat="false" ht="12.75" hidden="false" customHeight="false" outlineLevel="0" collapsed="false">
      <c r="A8" s="75" t="s">
        <v>65</v>
      </c>
      <c r="B8" s="75"/>
      <c r="C8" s="76"/>
      <c r="D8" s="76"/>
      <c r="E8" s="81"/>
      <c r="F8" s="81"/>
      <c r="G8" s="78"/>
      <c r="H8" s="79"/>
      <c r="I8" s="80"/>
      <c r="Z8" s="61" t="s">
        <v>70</v>
      </c>
    </row>
    <row r="9" customFormat="false" ht="12.75" hidden="false" customHeight="false" outlineLevel="0" collapsed="false">
      <c r="A9" s="75" t="s">
        <v>71</v>
      </c>
      <c r="B9" s="75"/>
      <c r="C9" s="76" t="s">
        <v>72</v>
      </c>
      <c r="D9" s="76" t="s">
        <v>73</v>
      </c>
      <c r="E9" s="81" t="s">
        <v>68</v>
      </c>
      <c r="F9" s="81"/>
      <c r="G9" s="78" t="s">
        <v>74</v>
      </c>
      <c r="H9" s="79" t="n">
        <v>5202876790</v>
      </c>
      <c r="I9" s="80"/>
      <c r="Z9" s="82" t="s">
        <v>75</v>
      </c>
    </row>
    <row r="10" customFormat="false" ht="12.75" hidden="false" customHeight="false" outlineLevel="0" collapsed="false">
      <c r="A10" s="75" t="s">
        <v>76</v>
      </c>
      <c r="B10" s="75"/>
      <c r="C10" s="76" t="s">
        <v>77</v>
      </c>
      <c r="D10" s="76" t="s">
        <v>67</v>
      </c>
      <c r="E10" s="81" t="s">
        <v>68</v>
      </c>
      <c r="F10" s="81"/>
      <c r="G10" s="78" t="s">
        <v>32</v>
      </c>
      <c r="H10" s="79" t="n">
        <v>5202876790</v>
      </c>
      <c r="I10" s="80"/>
    </row>
    <row r="11" customFormat="false" ht="12.75" hidden="false" customHeight="false" outlineLevel="0" collapsed="false">
      <c r="A11" s="83" t="s">
        <v>78</v>
      </c>
      <c r="B11" s="75"/>
      <c r="C11" s="76" t="s">
        <v>75</v>
      </c>
      <c r="D11" s="76" t="s">
        <v>79</v>
      </c>
      <c r="E11" s="81" t="s">
        <v>80</v>
      </c>
      <c r="F11" s="81"/>
      <c r="G11" s="78" t="s">
        <v>81</v>
      </c>
      <c r="H11" s="79" t="n">
        <v>4809407538</v>
      </c>
      <c r="I11" s="80"/>
      <c r="Z11" s="61" t="s">
        <v>82</v>
      </c>
    </row>
    <row r="12" customFormat="false" ht="12.75" hidden="false" customHeight="false" outlineLevel="0" collapsed="false">
      <c r="A12" s="75" t="s">
        <v>83</v>
      </c>
      <c r="B12" s="75"/>
      <c r="C12" s="84" t="s">
        <v>64</v>
      </c>
      <c r="D12" s="84" t="s">
        <v>84</v>
      </c>
      <c r="E12" s="81" t="s">
        <v>85</v>
      </c>
      <c r="F12" s="81"/>
      <c r="G12" s="78" t="s">
        <v>86</v>
      </c>
      <c r="H12" s="85" t="n">
        <v>6023181243</v>
      </c>
      <c r="I12" s="80"/>
      <c r="W12" s="21"/>
      <c r="Z12" s="61" t="s">
        <v>87</v>
      </c>
    </row>
    <row r="13" customFormat="false" ht="12.75" hidden="false" customHeight="false" outlineLevel="0" collapsed="false">
      <c r="A13" s="75" t="s">
        <v>88</v>
      </c>
      <c r="B13" s="75"/>
      <c r="C13" s="84" t="s">
        <v>70</v>
      </c>
      <c r="D13" s="84" t="s">
        <v>89</v>
      </c>
      <c r="E13" s="81" t="s">
        <v>90</v>
      </c>
      <c r="F13" s="81"/>
      <c r="G13" s="78" t="s">
        <v>91</v>
      </c>
      <c r="H13" s="85" t="n">
        <v>5202876790</v>
      </c>
      <c r="I13" s="80"/>
      <c r="W13" s="21"/>
    </row>
    <row r="14" customFormat="false" ht="12.75" hidden="false" customHeight="false" outlineLevel="0" collapsed="false">
      <c r="A14" s="83" t="s">
        <v>92</v>
      </c>
      <c r="B14" s="75"/>
      <c r="C14" s="84"/>
      <c r="D14" s="84"/>
      <c r="E14" s="81"/>
      <c r="F14" s="81"/>
      <c r="G14" s="78"/>
      <c r="H14" s="85"/>
      <c r="I14" s="80"/>
      <c r="W14" s="21"/>
    </row>
    <row r="15" customFormat="false" ht="12.75" hidden="false" customHeight="false" outlineLevel="0" collapsed="false">
      <c r="A15" s="83" t="s">
        <v>93</v>
      </c>
      <c r="B15" s="75"/>
      <c r="C15" s="84"/>
      <c r="D15" s="84"/>
      <c r="E15" s="81"/>
      <c r="F15" s="81"/>
      <c r="G15" s="78"/>
      <c r="H15" s="85"/>
      <c r="I15" s="80"/>
      <c r="W15" s="21"/>
    </row>
    <row r="16" customFormat="false" ht="12.75" hidden="false" customHeight="false" outlineLevel="0" collapsed="false">
      <c r="A16" s="83" t="s">
        <v>94</v>
      </c>
      <c r="B16" s="75"/>
      <c r="C16" s="84"/>
      <c r="D16" s="84"/>
      <c r="E16" s="81"/>
      <c r="F16" s="81"/>
      <c r="G16" s="78"/>
      <c r="H16" s="85"/>
      <c r="I16" s="80"/>
      <c r="W16" s="21"/>
    </row>
    <row r="17" customFormat="false" ht="12.75" hidden="false" customHeight="false" outlineLevel="0" collapsed="false">
      <c r="A17" s="83" t="s">
        <v>95</v>
      </c>
      <c r="B17" s="75"/>
      <c r="C17" s="84"/>
      <c r="D17" s="84"/>
      <c r="E17" s="81"/>
      <c r="F17" s="81"/>
      <c r="G17" s="78"/>
      <c r="H17" s="85"/>
      <c r="I17" s="80"/>
      <c r="W17" s="21"/>
    </row>
    <row r="18" customFormat="false" ht="12.75" hidden="false" customHeight="false" outlineLevel="0" collapsed="false">
      <c r="A18" s="75" t="s">
        <v>96</v>
      </c>
      <c r="B18" s="75"/>
      <c r="C18" s="84" t="s">
        <v>70</v>
      </c>
      <c r="D18" s="84" t="s">
        <v>97</v>
      </c>
      <c r="E18" s="81" t="s">
        <v>98</v>
      </c>
      <c r="F18" s="81"/>
      <c r="G18" s="78" t="s">
        <v>99</v>
      </c>
      <c r="H18" s="85" t="n">
        <v>5202856297</v>
      </c>
      <c r="I18" s="80"/>
      <c r="W18" s="21"/>
    </row>
    <row r="19" customFormat="false" ht="12.75" hidden="false" customHeight="false" outlineLevel="0" collapsed="false">
      <c r="A19" s="75" t="s">
        <v>96</v>
      </c>
      <c r="B19" s="75"/>
      <c r="C19" s="84" t="s">
        <v>70</v>
      </c>
      <c r="D19" s="84" t="s">
        <v>100</v>
      </c>
      <c r="E19" s="81" t="s">
        <v>101</v>
      </c>
      <c r="F19" s="81"/>
      <c r="G19" s="78" t="s">
        <v>102</v>
      </c>
      <c r="H19" s="85" t="n">
        <v>5202872627</v>
      </c>
      <c r="I19" s="80"/>
      <c r="W19" s="21"/>
    </row>
    <row r="20" customFormat="false" ht="12.75" hidden="false" customHeight="false" outlineLevel="0" collapsed="false">
      <c r="A20" s="75" t="s">
        <v>96</v>
      </c>
      <c r="B20" s="75"/>
      <c r="C20" s="84" t="s">
        <v>75</v>
      </c>
      <c r="D20" s="84" t="s">
        <v>73</v>
      </c>
      <c r="E20" s="81" t="s">
        <v>68</v>
      </c>
      <c r="F20" s="81"/>
      <c r="G20" s="78" t="s">
        <v>74</v>
      </c>
      <c r="H20" s="85" t="n">
        <v>5202876790</v>
      </c>
      <c r="I20" s="80"/>
      <c r="W20" s="21"/>
    </row>
    <row r="21" customFormat="false" ht="12.75" hidden="false" customHeight="false" outlineLevel="0" collapsed="false">
      <c r="A21" s="75" t="s">
        <v>96</v>
      </c>
      <c r="B21" s="75"/>
      <c r="C21" s="84" t="s">
        <v>64</v>
      </c>
      <c r="D21" s="84" t="s">
        <v>67</v>
      </c>
      <c r="E21" s="81" t="s">
        <v>68</v>
      </c>
      <c r="F21" s="81"/>
      <c r="G21" s="78" t="s">
        <v>32</v>
      </c>
      <c r="H21" s="85" t="n">
        <v>5202876790</v>
      </c>
      <c r="I21" s="80"/>
      <c r="W21" s="21"/>
    </row>
    <row r="22" customFormat="false" ht="12.75" hidden="false" customHeight="false" outlineLevel="0" collapsed="false">
      <c r="A22" s="75" t="s">
        <v>96</v>
      </c>
      <c r="B22" s="75"/>
      <c r="C22" s="76"/>
      <c r="D22" s="76"/>
      <c r="E22" s="81"/>
      <c r="F22" s="81"/>
      <c r="G22" s="78"/>
      <c r="H22" s="79"/>
      <c r="I22" s="80"/>
      <c r="W22" s="21"/>
    </row>
    <row r="23" customFormat="false" ht="12.75" hidden="false" customHeight="false" outlineLevel="0" collapsed="false">
      <c r="A23" s="75" t="s">
        <v>96</v>
      </c>
      <c r="B23" s="75"/>
      <c r="C23" s="76"/>
      <c r="D23" s="76"/>
      <c r="E23" s="86"/>
      <c r="F23" s="86"/>
      <c r="G23" s="78"/>
      <c r="H23" s="79"/>
      <c r="I23" s="80"/>
      <c r="W23" s="21"/>
    </row>
    <row r="24" customFormat="false" ht="12.75" hidden="false" customHeight="false" outlineLevel="0" collapsed="false">
      <c r="A24" s="75" t="s">
        <v>96</v>
      </c>
      <c r="B24" s="75"/>
      <c r="C24" s="76"/>
      <c r="D24" s="76"/>
      <c r="E24" s="81"/>
      <c r="F24" s="81"/>
      <c r="G24" s="78"/>
      <c r="H24" s="79"/>
      <c r="I24" s="80"/>
      <c r="W24" s="21"/>
    </row>
    <row r="25" customFormat="false" ht="12.75" hidden="false" customHeight="false" outlineLevel="0" collapsed="false">
      <c r="A25" s="75" t="s">
        <v>96</v>
      </c>
      <c r="B25" s="75"/>
      <c r="C25" s="76"/>
      <c r="D25" s="76"/>
      <c r="E25" s="81"/>
      <c r="F25" s="81"/>
      <c r="G25" s="78"/>
      <c r="H25" s="79"/>
      <c r="I25" s="80"/>
      <c r="W25" s="21"/>
    </row>
    <row r="26" customFormat="false" ht="12.75" hidden="false" customHeight="false" outlineLevel="0" collapsed="false">
      <c r="A26" s="75" t="s">
        <v>96</v>
      </c>
      <c r="B26" s="75"/>
      <c r="C26" s="76"/>
      <c r="D26" s="76"/>
      <c r="E26" s="81"/>
      <c r="F26" s="81"/>
      <c r="G26" s="78"/>
      <c r="H26" s="79"/>
      <c r="I26" s="80"/>
      <c r="W26" s="21"/>
    </row>
    <row r="27" customFormat="false" ht="12.75" hidden="false" customHeight="false" outlineLevel="0" collapsed="false">
      <c r="A27" s="21"/>
      <c r="B27" s="21"/>
      <c r="W27" s="21"/>
      <c r="Z27" s="82" t="s">
        <v>103</v>
      </c>
    </row>
    <row r="28" customFormat="false" ht="12.75" hidden="false" customHeight="false" outlineLevel="0" collapsed="false">
      <c r="A28" s="21"/>
      <c r="B28" s="21"/>
      <c r="C28" s="87" t="s">
        <v>104</v>
      </c>
      <c r="D28" s="87"/>
      <c r="Z28" s="82" t="s">
        <v>105</v>
      </c>
    </row>
    <row r="29" customFormat="false" ht="12.75" hidden="false" customHeight="false" outlineLevel="0" collapsed="false">
      <c r="A29" s="75" t="s">
        <v>106</v>
      </c>
      <c r="B29" s="75"/>
      <c r="C29" s="88" t="s">
        <v>107</v>
      </c>
      <c r="D29" s="88"/>
      <c r="Z29" s="82" t="s">
        <v>108</v>
      </c>
    </row>
    <row r="30" customFormat="false" ht="12.75" hidden="false" customHeight="false" outlineLevel="0" collapsed="false">
      <c r="A30" s="21"/>
      <c r="B30" s="21"/>
      <c r="Z30" s="61" t="s">
        <v>109</v>
      </c>
    </row>
    <row r="31" customFormat="false" ht="12.75" hidden="false" customHeight="true" outlineLevel="0" collapsed="false">
      <c r="A31" s="21" t="s">
        <v>110</v>
      </c>
      <c r="B31" s="21"/>
      <c r="C31" s="88" t="s">
        <v>111</v>
      </c>
      <c r="D31" s="88"/>
      <c r="F31" s="89"/>
      <c r="G31" s="89"/>
      <c r="Z31" s="82" t="s">
        <v>112</v>
      </c>
    </row>
    <row r="32" customFormat="false" ht="12.75" hidden="false" customHeight="false" outlineLevel="0" collapsed="false">
      <c r="A32" s="21"/>
      <c r="B32" s="21"/>
      <c r="F32" s="89"/>
      <c r="G32" s="89"/>
      <c r="Z32" s="82" t="s">
        <v>113</v>
      </c>
    </row>
    <row r="33" customFormat="false" ht="12.75" hidden="false" customHeight="true" outlineLevel="0" collapsed="false">
      <c r="A33" s="90" t="s">
        <v>114</v>
      </c>
      <c r="B33" s="90"/>
      <c r="C33" s="91" t="s">
        <v>82</v>
      </c>
      <c r="D33" s="91"/>
      <c r="F33" s="89"/>
      <c r="G33" s="89"/>
      <c r="Z33" s="82" t="s">
        <v>107</v>
      </c>
    </row>
    <row r="34" customFormat="false" ht="12.75" hidden="false" customHeight="false" outlineLevel="0" collapsed="false">
      <c r="A34" s="90"/>
      <c r="B34" s="90"/>
      <c r="C34" s="91"/>
      <c r="D34" s="91"/>
      <c r="Z34" s="82" t="s">
        <v>115</v>
      </c>
    </row>
    <row r="35" customFormat="false" ht="12.75" hidden="false" customHeight="false" outlineLevel="0" collapsed="false">
      <c r="A35" s="21"/>
      <c r="B35" s="21"/>
      <c r="Z35" s="82" t="s">
        <v>116</v>
      </c>
    </row>
    <row r="36" customFormat="false" ht="12.75" hidden="false" customHeight="false" outlineLevel="0" collapsed="false">
      <c r="A36" s="92" t="s">
        <v>117</v>
      </c>
      <c r="B36" s="92"/>
      <c r="C36" s="86" t="s">
        <v>118</v>
      </c>
      <c r="D36" s="86"/>
      <c r="Z36" s="82" t="s">
        <v>119</v>
      </c>
    </row>
    <row r="40" customFormat="false" ht="15" hidden="false" customHeight="false" outlineLevel="0" collapsed="false">
      <c r="A40" s="93"/>
      <c r="B40" s="93"/>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4"/>
      <c r="B44" s="94"/>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3"/>
      <c r="B47" s="93"/>
      <c r="C47" s="21"/>
    </row>
    <row r="48" customFormat="false" ht="12.75" hidden="false" customHeight="false" outlineLevel="0" collapsed="false">
      <c r="A48" s="21"/>
      <c r="B48" s="21"/>
      <c r="C48" s="21"/>
    </row>
    <row r="49" customFormat="false" ht="15" hidden="false" customHeight="false" outlineLevel="0" collapsed="false">
      <c r="A49" s="21"/>
      <c r="B49" s="93"/>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3"/>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R47" activeCellId="0" sqref="R47"/>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5" width="3.99"/>
    <col collapsed="false" customWidth="false" hidden="false" outlineLevel="0" max="257" min="15" style="21" width="8.99"/>
  </cols>
  <sheetData>
    <row r="1" customFormat="false" ht="12.2" hidden="false" customHeight="true" outlineLevel="0" collapsed="false">
      <c r="A1" s="21" t="s">
        <v>0</v>
      </c>
      <c r="D1" s="96" t="str">
        <f aca="false">Cover!D1</f>
        <v>Mexicayotl Academy, Inc.</v>
      </c>
      <c r="E1" s="96"/>
      <c r="F1" s="96"/>
      <c r="H1" s="15" t="s">
        <v>2</v>
      </c>
      <c r="I1" s="97" t="str">
        <f aca="false">Cover!M1</f>
        <v>Santa Cruz</v>
      </c>
      <c r="J1" s="97"/>
      <c r="L1" s="15" t="s">
        <v>4</v>
      </c>
      <c r="M1" s="87" t="str">
        <f aca="false">Cover!R1</f>
        <v>128703000</v>
      </c>
      <c r="N1" s="87"/>
    </row>
    <row r="2" customFormat="false" ht="3.75" hidden="false" customHeight="true" outlineLevel="0" collapsed="false">
      <c r="A2" s="87"/>
      <c r="B2" s="87"/>
      <c r="C2" s="87"/>
      <c r="D2" s="87"/>
      <c r="E2" s="87"/>
      <c r="F2" s="87"/>
      <c r="G2" s="87"/>
      <c r="H2" s="87"/>
      <c r="I2" s="87"/>
      <c r="J2" s="98"/>
      <c r="K2" s="98"/>
      <c r="L2" s="98"/>
      <c r="M2" s="98"/>
    </row>
    <row r="3" customFormat="false" ht="12.2" hidden="false" customHeight="true" outlineLevel="0" collapsed="false">
      <c r="B3" s="99"/>
      <c r="F3" s="100"/>
      <c r="H3" s="100" t="s">
        <v>120</v>
      </c>
      <c r="I3" s="100"/>
      <c r="J3" s="100"/>
      <c r="K3" s="74" t="s">
        <v>121</v>
      </c>
      <c r="L3" s="74"/>
      <c r="M3" s="101"/>
      <c r="N3" s="102"/>
    </row>
    <row r="4" customFormat="false" ht="12.2" hidden="false" customHeight="true" outlineLevel="0" collapsed="false">
      <c r="A4" s="21" t="s">
        <v>122</v>
      </c>
      <c r="D4" s="103"/>
      <c r="F4" s="104"/>
      <c r="G4" s="105" t="s">
        <v>123</v>
      </c>
      <c r="H4" s="100" t="s">
        <v>124</v>
      </c>
      <c r="J4" s="104"/>
      <c r="K4" s="100" t="s">
        <v>125</v>
      </c>
      <c r="L4" s="100" t="s">
        <v>126</v>
      </c>
      <c r="M4" s="106" t="s">
        <v>127</v>
      </c>
      <c r="N4" s="102"/>
    </row>
    <row r="5" customFormat="false" ht="12.2" hidden="false" customHeight="true" outlineLevel="0" collapsed="false">
      <c r="D5" s="103"/>
      <c r="F5" s="100" t="s">
        <v>128</v>
      </c>
      <c r="G5" s="105" t="s">
        <v>129</v>
      </c>
      <c r="H5" s="100" t="s">
        <v>130</v>
      </c>
      <c r="I5" s="100" t="s">
        <v>131</v>
      </c>
      <c r="J5" s="100" t="s">
        <v>132</v>
      </c>
      <c r="K5" s="100" t="s">
        <v>133</v>
      </c>
      <c r="L5" s="100" t="s">
        <v>133</v>
      </c>
      <c r="M5" s="106" t="s">
        <v>134</v>
      </c>
      <c r="N5" s="102"/>
    </row>
    <row r="6" customFormat="false" ht="12.2" hidden="false" customHeight="true" outlineLevel="0" collapsed="false">
      <c r="A6" s="98" t="s">
        <v>135</v>
      </c>
      <c r="B6" s="98"/>
      <c r="C6" s="98"/>
      <c r="D6" s="98"/>
      <c r="E6" s="98"/>
      <c r="F6" s="107" t="n">
        <v>6100</v>
      </c>
      <c r="G6" s="107" t="n">
        <v>6200</v>
      </c>
      <c r="H6" s="107" t="n">
        <v>6500</v>
      </c>
      <c r="I6" s="107" t="n">
        <v>6600</v>
      </c>
      <c r="J6" s="107" t="n">
        <v>6800</v>
      </c>
      <c r="K6" s="100" t="n">
        <v>2020</v>
      </c>
      <c r="L6" s="106" t="n">
        <v>2021</v>
      </c>
      <c r="M6" s="106" t="s">
        <v>136</v>
      </c>
      <c r="N6" s="102"/>
    </row>
    <row r="7" customFormat="false" ht="12.2" hidden="false" customHeight="true" outlineLevel="0" collapsed="false">
      <c r="A7" s="21" t="s">
        <v>137</v>
      </c>
      <c r="F7" s="108"/>
      <c r="G7" s="108"/>
      <c r="H7" s="108"/>
      <c r="I7" s="108"/>
      <c r="J7" s="109"/>
      <c r="K7" s="110"/>
      <c r="L7" s="110"/>
      <c r="M7" s="111"/>
    </row>
    <row r="8" customFormat="false" ht="12.2" hidden="false" customHeight="true" outlineLevel="0" collapsed="false">
      <c r="B8" s="21" t="s">
        <v>138</v>
      </c>
      <c r="E8" s="112" t="n">
        <v>1</v>
      </c>
      <c r="F8" s="113" t="n">
        <f aca="false">468735+59135</f>
        <v>527870</v>
      </c>
      <c r="G8" s="113" t="n">
        <f aca="false">117184+15304</f>
        <v>132488</v>
      </c>
      <c r="H8" s="113" t="n">
        <v>41600</v>
      </c>
      <c r="I8" s="113" t="n">
        <v>8400</v>
      </c>
      <c r="J8" s="114" t="n">
        <v>200</v>
      </c>
      <c r="K8" s="115" t="n">
        <f aca="false">[1]!SP1000P100F1000</f>
        <v>683750</v>
      </c>
      <c r="L8" s="116" t="n">
        <f aca="false">SUM(F8:J8)</f>
        <v>710558</v>
      </c>
      <c r="M8" s="117" t="n">
        <f aca="false">IF(K8=0," ",(L8-K8)/K8)</f>
        <v>0.039</v>
      </c>
      <c r="N8" s="118" t="n">
        <v>1</v>
      </c>
    </row>
    <row r="9" customFormat="false" ht="12.2" hidden="false" customHeight="true" outlineLevel="0" collapsed="false">
      <c r="B9" s="21" t="s">
        <v>139</v>
      </c>
      <c r="E9" s="112"/>
      <c r="F9" s="108"/>
      <c r="G9" s="108"/>
      <c r="H9" s="108"/>
      <c r="I9" s="108"/>
      <c r="J9" s="109"/>
      <c r="K9" s="111"/>
      <c r="L9" s="111"/>
      <c r="M9" s="111"/>
      <c r="N9" s="118"/>
    </row>
    <row r="10" customFormat="false" ht="12.2" hidden="false" customHeight="true" outlineLevel="0" collapsed="false">
      <c r="B10" s="21" t="s">
        <v>140</v>
      </c>
      <c r="E10" s="112" t="n">
        <v>2</v>
      </c>
      <c r="F10" s="113" t="n">
        <v>50103</v>
      </c>
      <c r="G10" s="113" t="n">
        <v>12526</v>
      </c>
      <c r="H10" s="113" t="n">
        <v>15300</v>
      </c>
      <c r="I10" s="113" t="n">
        <v>2100</v>
      </c>
      <c r="J10" s="114" t="n">
        <v>200</v>
      </c>
      <c r="K10" s="113" t="n">
        <f aca="false">[1]!SP1000P100F2100</f>
        <v>115727</v>
      </c>
      <c r="L10" s="119" t="n">
        <f aca="false">SUM(F10:J10)</f>
        <v>80229</v>
      </c>
      <c r="M10" s="120" t="n">
        <f aca="false">IF(K10=0," ",(L10-K10)/K10)</f>
        <v>-0.307</v>
      </c>
      <c r="N10" s="118" t="n">
        <v>2</v>
      </c>
    </row>
    <row r="11" customFormat="false" ht="12.2" hidden="false" customHeight="true" outlineLevel="0" collapsed="false">
      <c r="B11" s="21" t="s">
        <v>141</v>
      </c>
      <c r="E11" s="112" t="n">
        <v>3</v>
      </c>
      <c r="F11" s="113" t="n">
        <v>68584</v>
      </c>
      <c r="G11" s="113" t="n">
        <v>17146</v>
      </c>
      <c r="H11" s="113" t="n">
        <v>1300</v>
      </c>
      <c r="I11" s="113" t="n">
        <v>250</v>
      </c>
      <c r="J11" s="113" t="n">
        <v>850</v>
      </c>
      <c r="K11" s="113" t="n">
        <f aca="false">[1]!SP1000P100F2200</f>
        <v>75424</v>
      </c>
      <c r="L11" s="119" t="n">
        <f aca="false">SUM(F11:J11)</f>
        <v>88130</v>
      </c>
      <c r="M11" s="120" t="n">
        <f aca="false">IF(K11=0," ",(L11-K11)/K11)</f>
        <v>0.168</v>
      </c>
      <c r="N11" s="121" t="n">
        <v>3</v>
      </c>
    </row>
    <row r="12" customFormat="false" ht="12.2" hidden="false" customHeight="true" outlineLevel="0" collapsed="false">
      <c r="B12" s="21" t="s">
        <v>142</v>
      </c>
      <c r="E12" s="112" t="n">
        <v>4</v>
      </c>
      <c r="F12" s="113"/>
      <c r="G12" s="113"/>
      <c r="H12" s="113" t="n">
        <v>1000</v>
      </c>
      <c r="I12" s="113"/>
      <c r="J12" s="113"/>
      <c r="K12" s="122" t="n">
        <f aca="false">[1]!SP1000P100F2300</f>
        <v>2500</v>
      </c>
      <c r="L12" s="119" t="n">
        <f aca="false">SUM(F12:J12)</f>
        <v>1000</v>
      </c>
      <c r="M12" s="120" t="n">
        <f aca="false">IF(K12=0," ",(L12-K12)/K12)</f>
        <v>-0.6</v>
      </c>
      <c r="N12" s="121" t="n">
        <v>4</v>
      </c>
    </row>
    <row r="13" customFormat="false" ht="12.2" hidden="false" customHeight="true" outlineLevel="0" collapsed="false">
      <c r="B13" s="21" t="s">
        <v>143</v>
      </c>
      <c r="E13" s="112" t="n">
        <v>5</v>
      </c>
      <c r="F13" s="113" t="n">
        <v>80350</v>
      </c>
      <c r="G13" s="113" t="n">
        <v>20087</v>
      </c>
      <c r="H13" s="113" t="n">
        <v>6900</v>
      </c>
      <c r="I13" s="113" t="n">
        <v>17650</v>
      </c>
      <c r="J13" s="113" t="n">
        <v>150</v>
      </c>
      <c r="K13" s="122" t="n">
        <f aca="false">[1]!SP1000P100F2400</f>
        <v>198690</v>
      </c>
      <c r="L13" s="119" t="n">
        <f aca="false">SUM(F13:J13)</f>
        <v>125137</v>
      </c>
      <c r="M13" s="120" t="n">
        <f aca="false">IF(K13=0," ",(L13-K13)/K13)</f>
        <v>-0.37</v>
      </c>
      <c r="N13" s="121" t="n">
        <v>5</v>
      </c>
    </row>
    <row r="14" customFormat="false" ht="12.2" hidden="false" customHeight="true" outlineLevel="0" collapsed="false">
      <c r="B14" s="21" t="s">
        <v>144</v>
      </c>
      <c r="E14" s="112" t="n">
        <v>6</v>
      </c>
      <c r="F14" s="113" t="n">
        <v>32109</v>
      </c>
      <c r="G14" s="113" t="n">
        <v>8027</v>
      </c>
      <c r="H14" s="113" t="n">
        <v>79700</v>
      </c>
      <c r="I14" s="113" t="n">
        <v>1200</v>
      </c>
      <c r="J14" s="113" t="n">
        <v>6000</v>
      </c>
      <c r="K14" s="122" t="n">
        <f aca="false">[1]!SP1000P100F2500</f>
        <v>122393</v>
      </c>
      <c r="L14" s="119" t="n">
        <f aca="false">SUM(F14:J14)</f>
        <v>127036</v>
      </c>
      <c r="M14" s="120" t="n">
        <f aca="false">IF(K14=0," ",(L14-K14)/K14)</f>
        <v>0.038</v>
      </c>
      <c r="N14" s="121" t="n">
        <v>6</v>
      </c>
    </row>
    <row r="15" customFormat="false" ht="12.2" hidden="false" customHeight="true" outlineLevel="0" collapsed="false">
      <c r="B15" s="21" t="s">
        <v>145</v>
      </c>
      <c r="E15" s="112" t="n">
        <v>7</v>
      </c>
      <c r="F15" s="113" t="n">
        <v>35740</v>
      </c>
      <c r="G15" s="113" t="n">
        <v>8935</v>
      </c>
      <c r="H15" s="113" t="n">
        <v>295980</v>
      </c>
      <c r="I15" s="113" t="n">
        <v>45300</v>
      </c>
      <c r="J15" s="113" t="n">
        <v>150</v>
      </c>
      <c r="K15" s="122" t="n">
        <f aca="false">[1]!SP1000P100F2600</f>
        <v>463625</v>
      </c>
      <c r="L15" s="119" t="n">
        <f aca="false">SUM(F15:J15)</f>
        <v>386105</v>
      </c>
      <c r="M15" s="120" t="n">
        <f aca="false">IF(K15=0," ",(L15-K15)/K15)</f>
        <v>-0.167</v>
      </c>
      <c r="N15" s="121" t="n">
        <v>7</v>
      </c>
    </row>
    <row r="16" customFormat="false" ht="12.2" hidden="false" customHeight="true" outlineLevel="0" collapsed="false">
      <c r="B16" s="21" t="s">
        <v>146</v>
      </c>
      <c r="E16" s="112" t="n">
        <v>8</v>
      </c>
      <c r="F16" s="113"/>
      <c r="G16" s="113"/>
      <c r="H16" s="113"/>
      <c r="I16" s="113"/>
      <c r="J16" s="113"/>
      <c r="K16" s="122" t="n">
        <f aca="false">[1]!SP1000P100F2900</f>
        <v>0</v>
      </c>
      <c r="L16" s="119" t="n">
        <f aca="false">SUM(F16:J16)</f>
        <v>0</v>
      </c>
      <c r="M16" s="120" t="str">
        <f aca="false">IF(K16=0," ",(L16-K16)/K16)</f>
        <v> </v>
      </c>
      <c r="N16" s="121" t="n">
        <v>8</v>
      </c>
    </row>
    <row r="17" customFormat="false" ht="12.2" hidden="false" customHeight="true" outlineLevel="0" collapsed="false">
      <c r="B17" s="21" t="s">
        <v>147</v>
      </c>
      <c r="E17" s="112" t="n">
        <v>9</v>
      </c>
      <c r="F17" s="113" t="n">
        <v>8000</v>
      </c>
      <c r="G17" s="113" t="n">
        <v>2000</v>
      </c>
      <c r="H17" s="113" t="n">
        <v>155000</v>
      </c>
      <c r="I17" s="113"/>
      <c r="J17" s="113"/>
      <c r="K17" s="122" t="n">
        <f aca="false">[1]!SP1000P100F3000</f>
        <v>145812</v>
      </c>
      <c r="L17" s="119" t="n">
        <f aca="false">SUM(F17:J17)</f>
        <v>165000</v>
      </c>
      <c r="M17" s="120" t="n">
        <f aca="false">IF(K17=0," ",(L17-K17)/K17)</f>
        <v>0.132</v>
      </c>
      <c r="N17" s="121" t="n">
        <v>9</v>
      </c>
    </row>
    <row r="18" customFormat="false" ht="12.2" hidden="false" customHeight="true" outlineLevel="0" collapsed="false">
      <c r="B18" s="21" t="s">
        <v>148</v>
      </c>
      <c r="E18" s="112" t="n">
        <v>10</v>
      </c>
      <c r="F18" s="113"/>
      <c r="G18" s="113"/>
      <c r="H18" s="113"/>
      <c r="I18" s="113"/>
      <c r="J18" s="113"/>
      <c r="K18" s="122" t="n">
        <f aca="false">[1]!SP1000P100F4000</f>
        <v>0</v>
      </c>
      <c r="L18" s="119" t="n">
        <f aca="false">SUM(F18:J18)</f>
        <v>0</v>
      </c>
      <c r="M18" s="120" t="str">
        <f aca="false">IF(K18=0," ",(L18-K18)/K18)</f>
        <v> </v>
      </c>
      <c r="N18" s="121" t="n">
        <v>10</v>
      </c>
    </row>
    <row r="19" customFormat="false" ht="12.2" hidden="false" customHeight="true" outlineLevel="0" collapsed="false">
      <c r="B19" s="21" t="s">
        <v>149</v>
      </c>
      <c r="E19" s="123" t="n">
        <v>11</v>
      </c>
      <c r="F19" s="124"/>
      <c r="G19" s="113"/>
      <c r="H19" s="113"/>
      <c r="I19" s="113"/>
      <c r="J19" s="113" t="n">
        <v>5500</v>
      </c>
      <c r="K19" s="122" t="n">
        <f aca="false">[1]!SP1000P100F5000</f>
        <v>6200</v>
      </c>
      <c r="L19" s="119" t="n">
        <f aca="false">SUM(F19:J19)</f>
        <v>5500</v>
      </c>
      <c r="M19" s="120" t="n">
        <f aca="false">IF(K19=0," ",(L19-K19)/K19)</f>
        <v>-0.113</v>
      </c>
      <c r="N19" s="121" t="n">
        <v>11</v>
      </c>
    </row>
    <row r="20" customFormat="false" ht="12.2" hidden="false" customHeight="true" outlineLevel="0" collapsed="false">
      <c r="A20" s="21" t="s">
        <v>150</v>
      </c>
      <c r="E20" s="123" t="n">
        <v>12</v>
      </c>
      <c r="F20" s="124"/>
      <c r="G20" s="113"/>
      <c r="H20" s="113"/>
      <c r="I20" s="113"/>
      <c r="J20" s="113"/>
      <c r="K20" s="113" t="n">
        <f aca="false">[1]!SP1000P610</f>
        <v>0</v>
      </c>
      <c r="L20" s="119" t="n">
        <f aca="false">SUM(F20:J20)</f>
        <v>0</v>
      </c>
      <c r="M20" s="120" t="str">
        <f aca="false">IF(K20=0," ",(L20-K20)/K20)</f>
        <v> </v>
      </c>
      <c r="N20" s="121" t="n">
        <v>12</v>
      </c>
    </row>
    <row r="21" customFormat="false" ht="12.2" hidden="false" customHeight="true" outlineLevel="0" collapsed="false">
      <c r="A21" s="21" t="s">
        <v>151</v>
      </c>
      <c r="E21" s="123" t="n">
        <v>13</v>
      </c>
      <c r="F21" s="124"/>
      <c r="G21" s="113"/>
      <c r="H21" s="113"/>
      <c r="I21" s="113"/>
      <c r="J21" s="113"/>
      <c r="K21" s="113" t="n">
        <f aca="false">[1]!SP1000P620</f>
        <v>0</v>
      </c>
      <c r="L21" s="119" t="n">
        <f aca="false">SUM(F21:J21)</f>
        <v>0</v>
      </c>
      <c r="M21" s="120" t="str">
        <f aca="false">IF(K21=0," ",(L21-K21)/K21)</f>
        <v> </v>
      </c>
      <c r="N21" s="121" t="n">
        <v>13</v>
      </c>
    </row>
    <row r="22" customFormat="false" ht="12.2" hidden="false" customHeight="true" outlineLevel="0" collapsed="false">
      <c r="A22" s="21" t="s">
        <v>152</v>
      </c>
      <c r="E22" s="123" t="n">
        <v>14</v>
      </c>
      <c r="F22" s="124"/>
      <c r="G22" s="113"/>
      <c r="H22" s="113" t="n">
        <v>6000</v>
      </c>
      <c r="I22" s="113"/>
      <c r="J22" s="113"/>
      <c r="K22" s="113" t="n">
        <f aca="false">[1]!SP1000P630700800900</f>
        <v>16000</v>
      </c>
      <c r="L22" s="119" t="n">
        <f aca="false">SUM(F22:J22)</f>
        <v>6000</v>
      </c>
      <c r="M22" s="120" t="n">
        <f aca="false">IF(K22=0," ",(L22-K22)/K22)</f>
        <v>-0.625</v>
      </c>
      <c r="N22" s="121" t="n">
        <v>14</v>
      </c>
    </row>
    <row r="23" customFormat="false" ht="12.2" hidden="false" customHeight="true" outlineLevel="0" collapsed="false">
      <c r="A23" s="98"/>
      <c r="B23" s="98" t="s">
        <v>153</v>
      </c>
      <c r="C23" s="98"/>
      <c r="D23" s="98"/>
      <c r="E23" s="125" t="n">
        <v>15</v>
      </c>
      <c r="F23" s="119" t="n">
        <f aca="false">SUM(F7:F22)</f>
        <v>802756</v>
      </c>
      <c r="G23" s="119" t="n">
        <f aca="false">SUM(G7:G22)</f>
        <v>201209</v>
      </c>
      <c r="H23" s="119" t="n">
        <f aca="false">SUM(H7:H22)</f>
        <v>602780</v>
      </c>
      <c r="I23" s="119" t="n">
        <f aca="false">SUM(I7:I22)</f>
        <v>74900</v>
      </c>
      <c r="J23" s="119" t="n">
        <f aca="false">SUM(J7:J22)</f>
        <v>13050</v>
      </c>
      <c r="K23" s="126" t="n">
        <f aca="false">SUM(K8:K22)</f>
        <v>1830121</v>
      </c>
      <c r="L23" s="126" t="n">
        <f aca="false">SUM(F23:J23)</f>
        <v>1694695</v>
      </c>
      <c r="M23" s="120" t="n">
        <f aca="false">IF(K23=0," ",(L23-K23)/K23)</f>
        <v>-0.074</v>
      </c>
      <c r="N23" s="121" t="n">
        <v>15</v>
      </c>
    </row>
    <row r="24" customFormat="false" ht="12.2" hidden="false" customHeight="true" outlineLevel="0" collapsed="false">
      <c r="A24" s="127" t="s">
        <v>154</v>
      </c>
      <c r="B24" s="128"/>
      <c r="C24" s="128"/>
      <c r="D24" s="129"/>
      <c r="E24" s="112"/>
      <c r="F24" s="108"/>
      <c r="G24" s="108"/>
      <c r="H24" s="108"/>
      <c r="I24" s="108"/>
      <c r="J24" s="109"/>
      <c r="K24" s="111"/>
      <c r="L24" s="111"/>
      <c r="M24" s="111"/>
      <c r="N24" s="121"/>
    </row>
    <row r="25" customFormat="false" ht="12.2" hidden="false" customHeight="true" outlineLevel="0" collapsed="false">
      <c r="B25" s="21" t="s">
        <v>138</v>
      </c>
      <c r="E25" s="112" t="n">
        <v>16</v>
      </c>
      <c r="F25" s="113" t="n">
        <v>21144</v>
      </c>
      <c r="G25" s="113" t="n">
        <v>5286</v>
      </c>
      <c r="H25" s="113"/>
      <c r="I25" s="113"/>
      <c r="J25" s="114"/>
      <c r="K25" s="113" t="n">
        <f aca="false">[1]!SP1000P200F1000</f>
        <v>19498</v>
      </c>
      <c r="L25" s="119" t="n">
        <f aca="false">SUM(F25:J25)</f>
        <v>26430</v>
      </c>
      <c r="M25" s="130" t="n">
        <f aca="false">IF(K25=0," ",(L25-K25)/K25)</f>
        <v>0.356</v>
      </c>
      <c r="N25" s="121" t="n">
        <v>16</v>
      </c>
    </row>
    <row r="26" customFormat="false" ht="12.2" hidden="false" customHeight="true" outlineLevel="0" collapsed="false">
      <c r="B26" s="21" t="s">
        <v>139</v>
      </c>
      <c r="E26" s="112"/>
      <c r="F26" s="108"/>
      <c r="G26" s="108"/>
      <c r="H26" s="108"/>
      <c r="I26" s="108"/>
      <c r="J26" s="109"/>
      <c r="K26" s="111"/>
      <c r="L26" s="111"/>
      <c r="M26" s="111"/>
      <c r="N26" s="121"/>
    </row>
    <row r="27" customFormat="false" ht="12.2" hidden="false" customHeight="true" outlineLevel="0" collapsed="false">
      <c r="B27" s="21" t="s">
        <v>140</v>
      </c>
      <c r="E27" s="123" t="n">
        <v>17</v>
      </c>
      <c r="F27" s="113" t="n">
        <v>15000</v>
      </c>
      <c r="G27" s="113" t="n">
        <v>3750</v>
      </c>
      <c r="H27" s="113" t="n">
        <v>14750</v>
      </c>
      <c r="I27" s="113"/>
      <c r="J27" s="114"/>
      <c r="K27" s="113" t="n">
        <f aca="false">[1]!SP1000P200F2100</f>
        <v>21146</v>
      </c>
      <c r="L27" s="119" t="n">
        <f aca="false">SUM(F27:J27)</f>
        <v>33500</v>
      </c>
      <c r="M27" s="130" t="n">
        <f aca="false">IF(K27=0," ",(L27-K27)/K27)</f>
        <v>0.584</v>
      </c>
      <c r="N27" s="121" t="n">
        <v>17</v>
      </c>
    </row>
    <row r="28" customFormat="false" ht="12.2" hidden="false" customHeight="true" outlineLevel="0" collapsed="false">
      <c r="B28" s="21" t="s">
        <v>141</v>
      </c>
      <c r="E28" s="123" t="n">
        <v>18</v>
      </c>
      <c r="F28" s="113" t="n">
        <v>22448</v>
      </c>
      <c r="G28" s="113" t="n">
        <v>5612</v>
      </c>
      <c r="H28" s="113"/>
      <c r="I28" s="113"/>
      <c r="J28" s="113"/>
      <c r="K28" s="113" t="n">
        <f aca="false">[1]!SP1000P200F2200</f>
        <v>45072</v>
      </c>
      <c r="L28" s="119" t="n">
        <f aca="false">SUM(F28:J28)</f>
        <v>28060</v>
      </c>
      <c r="M28" s="131" t="n">
        <f aca="false">IF(K28=0," ",(L28-K28)/K28)</f>
        <v>-0.377</v>
      </c>
      <c r="N28" s="121" t="n">
        <v>18</v>
      </c>
    </row>
    <row r="29" customFormat="false" ht="12.2" hidden="false" customHeight="true" outlineLevel="0" collapsed="false">
      <c r="B29" s="21" t="s">
        <v>142</v>
      </c>
      <c r="E29" s="123" t="n">
        <v>19</v>
      </c>
      <c r="F29" s="113"/>
      <c r="G29" s="113"/>
      <c r="H29" s="113"/>
      <c r="I29" s="113"/>
      <c r="J29" s="113"/>
      <c r="K29" s="122" t="n">
        <f aca="false">[1]!SP1000P200F2300</f>
        <v>0</v>
      </c>
      <c r="L29" s="119" t="n">
        <f aca="false">SUM(F29:J29)</f>
        <v>0</v>
      </c>
      <c r="M29" s="120" t="str">
        <f aca="false">IF(K29=0," ",(L29-K29)/K29)</f>
        <v> </v>
      </c>
      <c r="N29" s="121" t="n">
        <v>19</v>
      </c>
    </row>
    <row r="30" customFormat="false" ht="12.2" hidden="false" customHeight="true" outlineLevel="0" collapsed="false">
      <c r="B30" s="21" t="s">
        <v>143</v>
      </c>
      <c r="E30" s="123" t="n">
        <v>20</v>
      </c>
      <c r="F30" s="113"/>
      <c r="G30" s="113"/>
      <c r="H30" s="113"/>
      <c r="I30" s="113"/>
      <c r="J30" s="113"/>
      <c r="K30" s="122" t="n">
        <f aca="false">[1]!SP1000P200F2400</f>
        <v>0</v>
      </c>
      <c r="L30" s="119" t="n">
        <f aca="false">SUM(F30:J30)</f>
        <v>0</v>
      </c>
      <c r="M30" s="120" t="str">
        <f aca="false">IF(K30=0," ",(L30-K30)/K30)</f>
        <v> </v>
      </c>
      <c r="N30" s="121" t="n">
        <v>20</v>
      </c>
    </row>
    <row r="31" customFormat="false" ht="12.2" hidden="false" customHeight="true" outlineLevel="0" collapsed="false">
      <c r="B31" s="21" t="s">
        <v>144</v>
      </c>
      <c r="E31" s="123" t="n">
        <v>21</v>
      </c>
      <c r="F31" s="113"/>
      <c r="G31" s="113"/>
      <c r="H31" s="113"/>
      <c r="I31" s="113"/>
      <c r="J31" s="113"/>
      <c r="K31" s="122" t="n">
        <f aca="false">[1]!SP1000P200F2500</f>
        <v>0</v>
      </c>
      <c r="L31" s="119" t="n">
        <f aca="false">SUM(F31:J31)</f>
        <v>0</v>
      </c>
      <c r="M31" s="120" t="str">
        <f aca="false">IF(K31=0," ",(L31-K31)/K31)</f>
        <v> </v>
      </c>
      <c r="N31" s="121" t="n">
        <v>21</v>
      </c>
    </row>
    <row r="32" customFormat="false" ht="12.2" hidden="false" customHeight="true" outlineLevel="0" collapsed="false">
      <c r="B32" s="21" t="s">
        <v>145</v>
      </c>
      <c r="E32" s="123" t="n">
        <v>22</v>
      </c>
      <c r="F32" s="113"/>
      <c r="G32" s="113"/>
      <c r="H32" s="113"/>
      <c r="I32" s="113"/>
      <c r="J32" s="113"/>
      <c r="K32" s="122" t="n">
        <f aca="false">[1]!SP1000P200F2600</f>
        <v>0</v>
      </c>
      <c r="L32" s="119" t="n">
        <f aca="false">SUM(F32:J32)</f>
        <v>0</v>
      </c>
      <c r="M32" s="120" t="str">
        <f aca="false">IF(K32=0," ",(L32-K32)/K32)</f>
        <v> </v>
      </c>
      <c r="N32" s="121" t="n">
        <v>22</v>
      </c>
    </row>
    <row r="33" customFormat="false" ht="12.2" hidden="false" customHeight="true" outlineLevel="0" collapsed="false">
      <c r="B33" s="21" t="s">
        <v>146</v>
      </c>
      <c r="E33" s="123" t="n">
        <v>23</v>
      </c>
      <c r="F33" s="113"/>
      <c r="G33" s="113"/>
      <c r="H33" s="113"/>
      <c r="I33" s="113"/>
      <c r="J33" s="113"/>
      <c r="K33" s="122" t="n">
        <f aca="false">[1]!SP1000P200F2900</f>
        <v>0</v>
      </c>
      <c r="L33" s="119" t="n">
        <f aca="false">SUM(F33:J33)</f>
        <v>0</v>
      </c>
      <c r="M33" s="120" t="str">
        <f aca="false">IF(K33=0," ",(L33-K33)/K33)</f>
        <v> </v>
      </c>
      <c r="N33" s="121" t="n">
        <v>23</v>
      </c>
    </row>
    <row r="34" customFormat="false" ht="12.2" hidden="false" customHeight="true" outlineLevel="0" collapsed="false">
      <c r="B34" s="21" t="s">
        <v>147</v>
      </c>
      <c r="E34" s="123" t="n">
        <v>24</v>
      </c>
      <c r="F34" s="113"/>
      <c r="G34" s="113"/>
      <c r="H34" s="113"/>
      <c r="I34" s="113"/>
      <c r="J34" s="113"/>
      <c r="K34" s="122" t="n">
        <f aca="false">[1]!SP1000P200F3000</f>
        <v>0</v>
      </c>
      <c r="L34" s="119" t="n">
        <f aca="false">SUM(F34:J34)</f>
        <v>0</v>
      </c>
      <c r="M34" s="120" t="str">
        <f aca="false">IF(K34=0," ",(L34-K34)/K34)</f>
        <v> </v>
      </c>
      <c r="N34" s="121" t="n">
        <v>24</v>
      </c>
      <c r="R34" s="99"/>
    </row>
    <row r="35" customFormat="false" ht="12.2" hidden="false" customHeight="true" outlineLevel="0" collapsed="false">
      <c r="B35" s="21" t="s">
        <v>148</v>
      </c>
      <c r="E35" s="123" t="n">
        <v>25</v>
      </c>
      <c r="F35" s="113"/>
      <c r="G35" s="113"/>
      <c r="H35" s="113"/>
      <c r="I35" s="113"/>
      <c r="J35" s="113"/>
      <c r="K35" s="122" t="n">
        <f aca="false">[1]!SP1000P200F4000</f>
        <v>0</v>
      </c>
      <c r="L35" s="119" t="n">
        <f aca="false">SUM(F35:J35)</f>
        <v>0</v>
      </c>
      <c r="M35" s="120" t="str">
        <f aca="false">IF(K35=0," ",(L35-K35)/K35)</f>
        <v> </v>
      </c>
      <c r="N35" s="121" t="n">
        <v>25</v>
      </c>
    </row>
    <row r="36" customFormat="false" ht="12.2" hidden="false" customHeight="true" outlineLevel="0" collapsed="false">
      <c r="B36" s="21" t="s">
        <v>149</v>
      </c>
      <c r="E36" s="112" t="n">
        <v>26</v>
      </c>
      <c r="F36" s="113"/>
      <c r="G36" s="113"/>
      <c r="H36" s="113"/>
      <c r="I36" s="113"/>
      <c r="J36" s="113"/>
      <c r="K36" s="122" t="n">
        <f aca="false">[1]!SP1000P200F5000</f>
        <v>0</v>
      </c>
      <c r="L36" s="119" t="n">
        <f aca="false">SUM(F36:J36)</f>
        <v>0</v>
      </c>
      <c r="M36" s="120" t="str">
        <f aca="false">IF(K36=0," ",(L36-K36)/K36)</f>
        <v> </v>
      </c>
      <c r="N36" s="121" t="n">
        <v>26</v>
      </c>
    </row>
    <row r="37" customFormat="false" ht="12" hidden="false" customHeight="true" outlineLevel="0" collapsed="false">
      <c r="A37" s="98"/>
      <c r="B37" s="98" t="s">
        <v>155</v>
      </c>
      <c r="C37" s="98"/>
      <c r="D37" s="98"/>
      <c r="E37" s="125" t="n">
        <v>27</v>
      </c>
      <c r="F37" s="132" t="n">
        <f aca="false">SUM(F24:F36)</f>
        <v>58592</v>
      </c>
      <c r="G37" s="132" t="n">
        <f aca="false">SUM(G24:G36)</f>
        <v>14648</v>
      </c>
      <c r="H37" s="132" t="n">
        <f aca="false">SUM(H24:H36)</f>
        <v>14750</v>
      </c>
      <c r="I37" s="132" t="n">
        <f aca="false">SUM(I24:I36)</f>
        <v>0</v>
      </c>
      <c r="J37" s="132" t="n">
        <f aca="false">SUM(J24:J36)</f>
        <v>0</v>
      </c>
      <c r="K37" s="132" t="n">
        <f aca="false">SUM(K25:K36)</f>
        <v>85716</v>
      </c>
      <c r="L37" s="132" t="n">
        <f aca="false">SUM(F37:J37)</f>
        <v>87990</v>
      </c>
      <c r="M37" s="131" t="n">
        <f aca="false">IF(K37=0," ",(L37-K37)/K37)</f>
        <v>0.027</v>
      </c>
      <c r="N37" s="121" t="n">
        <v>27</v>
      </c>
    </row>
    <row r="38" customFormat="false" ht="0.95" hidden="false" customHeight="true" outlineLevel="0" collapsed="false">
      <c r="A38" s="0" t="s">
        <v>156</v>
      </c>
      <c r="B38" s="0"/>
      <c r="C38" s="0"/>
      <c r="D38" s="0"/>
      <c r="E38" s="112" t="n">
        <v>28</v>
      </c>
      <c r="F38" s="133"/>
      <c r="G38" s="133"/>
      <c r="H38" s="133"/>
      <c r="I38" s="133"/>
      <c r="J38" s="133"/>
      <c r="K38" s="133"/>
      <c r="L38" s="133"/>
      <c r="M38" s="134"/>
      <c r="N38" s="118" t="n">
        <v>28</v>
      </c>
    </row>
    <row r="39" customFormat="false" ht="12.2" hidden="false" customHeight="true" outlineLevel="0" collapsed="false">
      <c r="A39" s="98" t="s">
        <v>157</v>
      </c>
      <c r="B39" s="98"/>
      <c r="C39" s="98"/>
      <c r="D39" s="98"/>
      <c r="E39" s="125" t="n">
        <v>28</v>
      </c>
      <c r="F39" s="113"/>
      <c r="G39" s="113"/>
      <c r="H39" s="113"/>
      <c r="I39" s="113"/>
      <c r="J39" s="113"/>
      <c r="K39" s="113" t="n">
        <f aca="false">[1]!SP1000P400</f>
        <v>40866</v>
      </c>
      <c r="L39" s="119" t="n">
        <f aca="false">SUM(F39:J39)</f>
        <v>0</v>
      </c>
      <c r="M39" s="120" t="n">
        <f aca="false">IF(K39=0," ",(L39-K39)/K39)</f>
        <v>-1</v>
      </c>
      <c r="N39" s="121" t="n">
        <v>28</v>
      </c>
    </row>
    <row r="40" customFormat="false" ht="12.2" hidden="false" customHeight="true" outlineLevel="0" collapsed="false">
      <c r="A40" s="98" t="s">
        <v>158</v>
      </c>
      <c r="B40" s="98"/>
      <c r="C40" s="98"/>
      <c r="D40" s="98"/>
      <c r="E40" s="135" t="n">
        <v>29</v>
      </c>
      <c r="F40" s="113"/>
      <c r="G40" s="113"/>
      <c r="H40" s="113"/>
      <c r="I40" s="113"/>
      <c r="J40" s="113"/>
      <c r="K40" s="122" t="n">
        <f aca="false">[1]!SP1000P530</f>
        <v>0</v>
      </c>
      <c r="L40" s="119" t="n">
        <f aca="false">SUM(F40:J40)</f>
        <v>0</v>
      </c>
      <c r="M40" s="120" t="str">
        <f aca="false">IF(K40=0," ",(L40-K40)/K40)</f>
        <v> </v>
      </c>
      <c r="N40" s="121" t="n">
        <v>29</v>
      </c>
    </row>
    <row r="41" customFormat="false" ht="12.2" hidden="false" customHeight="true" outlineLevel="0" collapsed="false">
      <c r="A41" s="98" t="s">
        <v>159</v>
      </c>
      <c r="B41" s="98"/>
      <c r="C41" s="98"/>
      <c r="D41" s="98"/>
      <c r="E41" s="135" t="n">
        <v>30</v>
      </c>
      <c r="F41" s="113"/>
      <c r="G41" s="113"/>
      <c r="H41" s="113"/>
      <c r="I41" s="113"/>
      <c r="J41" s="113"/>
      <c r="K41" s="122" t="n">
        <f aca="false">[1]!SP1000P540</f>
        <v>0</v>
      </c>
      <c r="L41" s="119" t="n">
        <f aca="false">SUM(F41:J41)</f>
        <v>0</v>
      </c>
      <c r="M41" s="120" t="str">
        <f aca="false">IF(K41=0," ",(L41-K41)/K41)</f>
        <v> </v>
      </c>
      <c r="N41" s="121" t="n">
        <v>30</v>
      </c>
    </row>
    <row r="42" customFormat="false" ht="12.2" hidden="false" customHeight="true" outlineLevel="0" collapsed="false">
      <c r="A42" s="136" t="s">
        <v>160</v>
      </c>
      <c r="B42" s="137"/>
      <c r="C42" s="137"/>
      <c r="D42" s="137"/>
      <c r="E42" s="135" t="n">
        <v>31</v>
      </c>
      <c r="F42" s="113" t="n">
        <v>9500</v>
      </c>
      <c r="G42" s="113" t="n">
        <v>2375</v>
      </c>
      <c r="H42" s="113"/>
      <c r="I42" s="113"/>
      <c r="J42" s="113"/>
      <c r="K42" s="122" t="n">
        <f aca="false">[1]!SP1000P550</f>
        <v>11895</v>
      </c>
      <c r="L42" s="119" t="n">
        <f aca="false">SUM(F42:J42)</f>
        <v>11875</v>
      </c>
      <c r="M42" s="120" t="n">
        <f aca="false">IF(K42=0," ",(L42-K42)/K42)</f>
        <v>-0.002</v>
      </c>
      <c r="N42" s="121" t="n">
        <v>31</v>
      </c>
    </row>
    <row r="43" customFormat="false" ht="12.2" hidden="false" customHeight="true" outlineLevel="0" collapsed="false">
      <c r="A43" s="98"/>
      <c r="B43" s="98" t="s">
        <v>161</v>
      </c>
      <c r="C43" s="98"/>
      <c r="D43" s="98"/>
      <c r="E43" s="135" t="n">
        <v>32</v>
      </c>
      <c r="F43" s="119" t="n">
        <f aca="false">SUM(F37:F42)+F23</f>
        <v>870848</v>
      </c>
      <c r="G43" s="119" t="n">
        <f aca="false">SUM(G37:G42)+G23</f>
        <v>218232</v>
      </c>
      <c r="H43" s="119" t="n">
        <f aca="false">SUM(H37:H42)+H23</f>
        <v>617530</v>
      </c>
      <c r="I43" s="119" t="n">
        <f aca="false">SUM(I37:I42)+I23</f>
        <v>74900</v>
      </c>
      <c r="J43" s="119" t="n">
        <f aca="false">SUM(J37:J42)+J23</f>
        <v>13050</v>
      </c>
      <c r="K43" s="119" t="n">
        <f aca="false">SUM(K37:K42)+K23</f>
        <v>1968598</v>
      </c>
      <c r="L43" s="119" t="n">
        <f aca="false">SUM(F43:J43)</f>
        <v>1794560</v>
      </c>
      <c r="M43" s="120" t="n">
        <f aca="false">IF(K43=0," ",(L43-K43)/K43)</f>
        <v>-0.088</v>
      </c>
      <c r="N43" s="121" t="n">
        <v>32</v>
      </c>
    </row>
    <row r="44" customFormat="false" ht="12.2" hidden="false" customHeight="true" outlineLevel="0" collapsed="false">
      <c r="A44" s="98" t="s">
        <v>162</v>
      </c>
      <c r="B44" s="98"/>
      <c r="C44" s="98"/>
      <c r="D44" s="98"/>
      <c r="E44" s="135" t="n">
        <v>33</v>
      </c>
      <c r="F44" s="119" t="n">
        <f aca="false">TotalCSP6100</f>
        <v>98225</v>
      </c>
      <c r="G44" s="119" t="n">
        <f aca="false">TotalCSP6200</f>
        <v>24033</v>
      </c>
      <c r="H44" s="119" t="n">
        <f aca="false">TotalCSP630064006500</f>
        <v>0</v>
      </c>
      <c r="I44" s="119" t="n">
        <f aca="false">TotalCSP6600</f>
        <v>0</v>
      </c>
      <c r="J44" s="138"/>
      <c r="K44" s="113" t="n">
        <f aca="false">[1]!SP1000ClassSiteProj</f>
        <v>113346</v>
      </c>
      <c r="L44" s="119" t="n">
        <f aca="false">SUM(F44:J44)</f>
        <v>122258</v>
      </c>
      <c r="M44" s="120" t="n">
        <f aca="false">IF(K44=0," ",(L44-K44)/K44)</f>
        <v>0.079</v>
      </c>
      <c r="N44" s="121" t="n">
        <v>33</v>
      </c>
    </row>
    <row r="45" customFormat="false" ht="12.2" hidden="false" customHeight="true" outlineLevel="0" collapsed="false">
      <c r="A45" s="98" t="s">
        <v>163</v>
      </c>
      <c r="B45" s="98"/>
      <c r="C45" s="98"/>
      <c r="D45" s="98"/>
      <c r="E45" s="135" t="n">
        <v>34</v>
      </c>
      <c r="F45" s="138"/>
      <c r="G45" s="138"/>
      <c r="H45" s="138"/>
      <c r="I45" s="138"/>
      <c r="J45" s="138"/>
      <c r="K45" s="113" t="n">
        <f aca="false">[1]!SP1000InstrImpProj</f>
        <v>8193</v>
      </c>
      <c r="L45" s="119" t="n">
        <f aca="false">TotalInstructionalImprovement</f>
        <v>10000</v>
      </c>
      <c r="M45" s="120" t="n">
        <f aca="false">IF(K45=0," ",(L45-K45)/K45)</f>
        <v>0.221</v>
      </c>
      <c r="N45" s="121" t="n">
        <v>34</v>
      </c>
    </row>
    <row r="46" customFormat="false" ht="12.2" hidden="false" customHeight="true" outlineLevel="0" collapsed="false">
      <c r="A46" s="98" t="s">
        <v>164</v>
      </c>
      <c r="B46" s="98"/>
      <c r="C46" s="98"/>
      <c r="D46" s="98"/>
      <c r="E46" s="135" t="n">
        <v>35</v>
      </c>
      <c r="F46" s="119" t="n">
        <f aca="false">TotalSEIP6100</f>
        <v>0</v>
      </c>
      <c r="G46" s="119" t="n">
        <f aca="false">TotalSEIP6200</f>
        <v>0</v>
      </c>
      <c r="H46" s="119" t="n">
        <f aca="false">TotalSEIP630064006500</f>
        <v>0</v>
      </c>
      <c r="I46" s="119" t="n">
        <f aca="false">TotalSEIP6600</f>
        <v>0</v>
      </c>
      <c r="J46" s="119" t="n">
        <f aca="false">TotalSEIP6800</f>
        <v>0</v>
      </c>
      <c r="K46" s="113" t="n">
        <f aca="false">[1]!SP1000StruEngImmProj</f>
        <v>0</v>
      </c>
      <c r="L46" s="119" t="n">
        <f aca="false">TotalSEIP</f>
        <v>0</v>
      </c>
      <c r="M46" s="120" t="str">
        <f aca="false">IF(K46=0," ",(L46-K46)/K46)</f>
        <v> </v>
      </c>
      <c r="N46" s="121" t="n">
        <v>35</v>
      </c>
    </row>
    <row r="47" customFormat="false" ht="12.2" hidden="false" customHeight="true" outlineLevel="0" collapsed="false">
      <c r="A47" s="98" t="s">
        <v>165</v>
      </c>
      <c r="B47" s="98"/>
      <c r="C47" s="98"/>
      <c r="D47" s="98"/>
      <c r="E47" s="135" t="n">
        <v>36</v>
      </c>
      <c r="F47" s="119" t="n">
        <f aca="false">TotalCIP6100</f>
        <v>0</v>
      </c>
      <c r="G47" s="119" t="n">
        <f aca="false">TotalCIP6200</f>
        <v>0</v>
      </c>
      <c r="H47" s="119" t="n">
        <f aca="false">TotalCIP630064006500</f>
        <v>0</v>
      </c>
      <c r="I47" s="119" t="n">
        <f aca="false">TotalCIP6600</f>
        <v>0</v>
      </c>
      <c r="J47" s="119" t="n">
        <f aca="false">TotalCIP6800</f>
        <v>0</v>
      </c>
      <c r="K47" s="122" t="n">
        <f aca="false">[1]!SP1000CompInstrProj</f>
        <v>0</v>
      </c>
      <c r="L47" s="119" t="n">
        <f aca="false">TotalCIP</f>
        <v>0</v>
      </c>
      <c r="M47" s="120" t="str">
        <f aca="false">IF(K47=0," ",(L47-K47)/K47)</f>
        <v> </v>
      </c>
      <c r="N47" s="121" t="n">
        <v>36</v>
      </c>
    </row>
    <row r="48" customFormat="false" ht="12.2" hidden="false" customHeight="true" outlineLevel="0" collapsed="false">
      <c r="A48" s="136" t="s">
        <v>166</v>
      </c>
      <c r="B48" s="136"/>
      <c r="C48" s="136"/>
      <c r="D48" s="136"/>
      <c r="E48" s="139" t="n">
        <v>37</v>
      </c>
      <c r="F48" s="138"/>
      <c r="G48" s="138"/>
      <c r="H48" s="138"/>
      <c r="I48" s="138"/>
      <c r="J48" s="138"/>
      <c r="K48" s="122" t="n">
        <f aca="false">[1]!SP1000FedStProj</f>
        <v>324818</v>
      </c>
      <c r="L48" s="119" t="n">
        <f aca="false">FederalandStateProjectsTotal</f>
        <v>254002</v>
      </c>
      <c r="M48" s="120" t="n">
        <f aca="false">IF(K48=0," ",(L48-K48)/K48)</f>
        <v>-0.218</v>
      </c>
      <c r="N48" s="121" t="n">
        <v>37</v>
      </c>
    </row>
    <row r="49" customFormat="false" ht="12" hidden="false" customHeight="true" outlineLevel="0" collapsed="false">
      <c r="A49" s="140"/>
      <c r="B49" s="98" t="s">
        <v>167</v>
      </c>
      <c r="C49" s="98"/>
      <c r="D49" s="98"/>
      <c r="E49" s="135" t="n">
        <v>38</v>
      </c>
      <c r="F49" s="141" t="n">
        <f aca="false">SUM(F43+F44+F46+F47)</f>
        <v>969073</v>
      </c>
      <c r="G49" s="141" t="n">
        <f aca="false">SUM(G43+G44+G46+G47)</f>
        <v>242265</v>
      </c>
      <c r="H49" s="141" t="n">
        <f aca="false">SUM(H43+H44+H46+H47)</f>
        <v>617530</v>
      </c>
      <c r="I49" s="141" t="n">
        <f aca="false">SUM(I43+I44+I46+I47)</f>
        <v>74900</v>
      </c>
      <c r="J49" s="141" t="n">
        <f aca="false">SUM(J43+J46+J47)</f>
        <v>13050</v>
      </c>
      <c r="K49" s="142" t="n">
        <f aca="false">SUM(K43:K48)</f>
        <v>2414955</v>
      </c>
      <c r="L49" s="142" t="n">
        <f aca="false">SUM(L43:L48)</f>
        <v>2180820</v>
      </c>
      <c r="M49" s="120" t="n">
        <f aca="false">IF(K49=0," ",(L49-K49)/K49)</f>
        <v>-0.097</v>
      </c>
      <c r="N49" s="121"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44" activeCellId="0" sqref="H4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Mexicayotl Academy, Inc.</v>
      </c>
      <c r="D1" s="71"/>
      <c r="E1" s="71"/>
      <c r="F1" s="71"/>
      <c r="H1" s="15" t="s">
        <v>2</v>
      </c>
      <c r="I1" s="143" t="str">
        <f aca="false">Cover!M1</f>
        <v>Santa Cruz</v>
      </c>
      <c r="J1" s="143"/>
      <c r="K1" s="143"/>
      <c r="M1" s="15" t="s">
        <v>4</v>
      </c>
      <c r="N1" s="143" t="str">
        <f aca="false">Cover!R1</f>
        <v>128703000</v>
      </c>
      <c r="P1" s="21"/>
      <c r="Q1" s="21"/>
      <c r="R1" s="21"/>
      <c r="S1" s="21"/>
      <c r="T1" s="21"/>
      <c r="U1" s="21"/>
      <c r="V1" s="21"/>
      <c r="W1" s="21"/>
      <c r="X1" s="21"/>
    </row>
    <row r="2" customFormat="false" ht="7.5" hidden="false" customHeight="true" outlineLevel="0" collapsed="false">
      <c r="A2" s="144"/>
      <c r="B2" s="7"/>
      <c r="C2" s="7"/>
      <c r="D2" s="7"/>
      <c r="E2" s="7"/>
      <c r="H2" s="145"/>
      <c r="I2" s="146"/>
      <c r="J2" s="146"/>
      <c r="K2" s="146"/>
      <c r="L2" s="146"/>
      <c r="M2" s="146"/>
      <c r="N2" s="146"/>
      <c r="P2" s="21"/>
      <c r="Q2" s="21"/>
      <c r="R2" s="21"/>
      <c r="S2" s="21"/>
      <c r="T2" s="21"/>
      <c r="U2" s="21"/>
      <c r="V2" s="21"/>
      <c r="W2" s="21"/>
      <c r="X2" s="21"/>
    </row>
    <row r="3" customFormat="false" ht="12" hidden="false" customHeight="true" outlineLevel="0" collapsed="false">
      <c r="A3" s="5" t="s">
        <v>168</v>
      </c>
      <c r="B3" s="5"/>
      <c r="C3" s="5"/>
      <c r="D3" s="147"/>
      <c r="E3" s="147"/>
      <c r="H3" s="147" t="s">
        <v>169</v>
      </c>
      <c r="I3" s="147"/>
      <c r="J3" s="147"/>
      <c r="K3" s="147"/>
      <c r="L3" s="147"/>
      <c r="M3" s="147"/>
      <c r="N3" s="147"/>
      <c r="P3" s="21"/>
      <c r="Q3" s="148"/>
      <c r="R3" s="148"/>
      <c r="S3" s="21"/>
      <c r="T3" s="21"/>
      <c r="U3" s="21"/>
      <c r="V3" s="21"/>
      <c r="W3" s="21"/>
      <c r="X3" s="21"/>
    </row>
    <row r="4" customFormat="false" ht="40.5" hidden="false" customHeight="true" outlineLevel="0" collapsed="false">
      <c r="A4" s="149" t="s">
        <v>170</v>
      </c>
      <c r="D4" s="150" t="s">
        <v>171</v>
      </c>
      <c r="E4" s="150" t="s">
        <v>172</v>
      </c>
      <c r="H4" s="7"/>
      <c r="I4" s="7"/>
      <c r="J4" s="7"/>
      <c r="K4" s="7"/>
      <c r="M4" s="150" t="s">
        <v>173</v>
      </c>
      <c r="N4" s="150" t="s">
        <v>174</v>
      </c>
      <c r="P4" s="21"/>
      <c r="Q4" s="148"/>
      <c r="R4" s="148"/>
      <c r="S4" s="21"/>
      <c r="T4" s="21"/>
      <c r="U4" s="21"/>
      <c r="V4" s="21"/>
      <c r="W4" s="21"/>
      <c r="X4" s="21"/>
    </row>
    <row r="5" customFormat="false" ht="12.2" hidden="false" customHeight="true" outlineLevel="0" collapsed="false">
      <c r="A5" s="151" t="n">
        <v>1</v>
      </c>
      <c r="B5" s="152" t="s">
        <v>175</v>
      </c>
      <c r="C5" s="153"/>
      <c r="D5" s="154" t="n">
        <f aca="false">[1]!FP11001130TitleI</f>
        <v>160100</v>
      </c>
      <c r="E5" s="154" t="n">
        <v>107505</v>
      </c>
      <c r="F5" s="155" t="n">
        <v>1</v>
      </c>
      <c r="G5" s="156" t="n">
        <v>1</v>
      </c>
      <c r="H5" s="157" t="s">
        <v>176</v>
      </c>
      <c r="I5" s="157"/>
      <c r="J5" s="158"/>
      <c r="K5" s="153"/>
      <c r="M5" s="159" t="n">
        <f aca="false">'[1]Page 2'!$N$5</f>
        <v>85716</v>
      </c>
      <c r="N5" s="159" t="n">
        <f aca="false">'Page 1'!L37</f>
        <v>87990</v>
      </c>
      <c r="O5" s="155" t="n">
        <v>1</v>
      </c>
      <c r="P5" s="21"/>
      <c r="Q5" s="21"/>
      <c r="R5" s="133"/>
      <c r="S5" s="133"/>
      <c r="T5" s="21"/>
      <c r="U5" s="21"/>
      <c r="V5" s="21"/>
      <c r="W5" s="21"/>
      <c r="X5" s="21"/>
    </row>
    <row r="6" customFormat="false" ht="12.2" hidden="false" customHeight="true" outlineLevel="0" collapsed="false">
      <c r="A6" s="151" t="n">
        <v>2</v>
      </c>
      <c r="B6" s="152" t="s">
        <v>177</v>
      </c>
      <c r="C6" s="153"/>
      <c r="D6" s="154" t="n">
        <f aca="false">[1]!FP11401150TitleII</f>
        <v>13495</v>
      </c>
      <c r="E6" s="154" t="n">
        <v>10797</v>
      </c>
      <c r="F6" s="155" t="n">
        <v>2</v>
      </c>
      <c r="G6" s="156" t="n">
        <v>2</v>
      </c>
      <c r="H6" s="152" t="s">
        <v>178</v>
      </c>
      <c r="I6" s="153"/>
      <c r="J6" s="153"/>
      <c r="K6" s="153"/>
      <c r="M6" s="159" t="n">
        <f aca="false">[1]!P200GiftedEducation</f>
        <v>0</v>
      </c>
      <c r="N6" s="159"/>
      <c r="O6" s="155" t="n">
        <v>2</v>
      </c>
      <c r="P6" s="21"/>
      <c r="Q6" s="21"/>
      <c r="R6" s="133"/>
      <c r="S6" s="133"/>
      <c r="T6" s="21"/>
      <c r="U6" s="21"/>
      <c r="V6" s="21"/>
      <c r="W6" s="21"/>
      <c r="X6" s="21"/>
    </row>
    <row r="7" customFormat="false" ht="12.2" hidden="false" customHeight="true" outlineLevel="0" collapsed="false">
      <c r="A7" s="151" t="n">
        <v>3</v>
      </c>
      <c r="B7" s="152" t="s">
        <v>179</v>
      </c>
      <c r="C7" s="153"/>
      <c r="D7" s="154" t="n">
        <f aca="false">[1]!FP1160TitleIV</f>
        <v>12278</v>
      </c>
      <c r="E7" s="154" t="n">
        <v>8400</v>
      </c>
      <c r="F7" s="155" t="n">
        <v>3</v>
      </c>
      <c r="G7" s="156" t="n">
        <v>3</v>
      </c>
      <c r="H7" s="152" t="s">
        <v>180</v>
      </c>
      <c r="I7" s="153"/>
      <c r="J7" s="153"/>
      <c r="K7" s="153"/>
      <c r="M7" s="154" t="n">
        <f aca="false">[1]!P200ELLIncrementalCosts</f>
        <v>0</v>
      </c>
      <c r="N7" s="154"/>
      <c r="O7" s="155" t="n">
        <v>3</v>
      </c>
      <c r="P7" s="21"/>
      <c r="Q7" s="21"/>
      <c r="R7" s="133"/>
      <c r="S7" s="133"/>
      <c r="T7" s="21"/>
      <c r="U7" s="21"/>
      <c r="V7" s="21"/>
      <c r="W7" s="21"/>
      <c r="X7" s="21"/>
    </row>
    <row r="8" customFormat="false" ht="12.2" hidden="false" customHeight="true" outlineLevel="0" collapsed="false">
      <c r="A8" s="151" t="n">
        <v>4</v>
      </c>
      <c r="B8" s="152" t="s">
        <v>181</v>
      </c>
      <c r="C8" s="153"/>
      <c r="D8" s="154" t="n">
        <f aca="false">[1]!FP11701180TitleV</f>
        <v>0</v>
      </c>
      <c r="E8" s="154"/>
      <c r="F8" s="155" t="n">
        <v>4</v>
      </c>
      <c r="G8" s="156" t="n">
        <v>4</v>
      </c>
      <c r="H8" s="152" t="s">
        <v>182</v>
      </c>
      <c r="I8" s="153"/>
      <c r="J8" s="153"/>
      <c r="K8" s="153"/>
      <c r="M8" s="154" t="n">
        <f aca="false">[1]!P200ELLCompensatoryInstruction</f>
        <v>0</v>
      </c>
      <c r="N8" s="154"/>
      <c r="O8" s="155" t="n">
        <v>4</v>
      </c>
      <c r="P8" s="21"/>
      <c r="Q8" s="21"/>
      <c r="R8" s="133"/>
      <c r="S8" s="133"/>
      <c r="T8" s="21"/>
      <c r="U8" s="21"/>
      <c r="V8" s="21"/>
      <c r="W8" s="21"/>
      <c r="X8" s="21"/>
    </row>
    <row r="9" customFormat="false" ht="12.2" hidden="false" customHeight="true" outlineLevel="0" collapsed="false">
      <c r="A9" s="151" t="n">
        <v>5</v>
      </c>
      <c r="B9" s="152" t="s">
        <v>183</v>
      </c>
      <c r="C9" s="153"/>
      <c r="D9" s="154" t="n">
        <f aca="false">[1]!FP1190TitleIII</f>
        <v>10534</v>
      </c>
      <c r="E9" s="154" t="n">
        <v>9000</v>
      </c>
      <c r="F9" s="155" t="n">
        <v>5</v>
      </c>
      <c r="G9" s="156" t="n">
        <v>5</v>
      </c>
      <c r="H9" s="152" t="s">
        <v>184</v>
      </c>
      <c r="I9" s="153"/>
      <c r="J9" s="153"/>
      <c r="K9" s="153"/>
      <c r="M9" s="154" t="n">
        <f aca="false">[1]!P200RemedialEducation</f>
        <v>0</v>
      </c>
      <c r="N9" s="154"/>
      <c r="O9" s="155" t="n">
        <v>5</v>
      </c>
      <c r="P9" s="21"/>
      <c r="Q9" s="21"/>
      <c r="R9" s="133"/>
      <c r="S9" s="133"/>
      <c r="T9" s="21"/>
      <c r="U9" s="21"/>
      <c r="V9" s="21"/>
      <c r="W9" s="21"/>
      <c r="X9" s="21"/>
    </row>
    <row r="10" customFormat="false" ht="12.2" hidden="false" customHeight="true" outlineLevel="0" collapsed="false">
      <c r="A10" s="151" t="n">
        <v>6</v>
      </c>
      <c r="B10" s="152" t="s">
        <v>185</v>
      </c>
      <c r="C10" s="153"/>
      <c r="D10" s="154" t="n">
        <f aca="false">[1]!FP1200TitleVII</f>
        <v>0</v>
      </c>
      <c r="E10" s="154"/>
      <c r="F10" s="155" t="n">
        <v>6</v>
      </c>
      <c r="G10" s="156" t="n">
        <v>6</v>
      </c>
      <c r="H10" s="160" t="s">
        <v>186</v>
      </c>
      <c r="I10" s="153"/>
      <c r="J10" s="153"/>
      <c r="K10" s="153"/>
      <c r="M10" s="154" t="n">
        <f aca="false">[1]!P200VocationalandTechnologicalEd</f>
        <v>0</v>
      </c>
      <c r="N10" s="154"/>
      <c r="O10" s="155" t="n">
        <v>6</v>
      </c>
      <c r="P10" s="21"/>
      <c r="Q10" s="21"/>
      <c r="R10" s="133"/>
      <c r="S10" s="133"/>
      <c r="T10" s="21"/>
      <c r="U10" s="21"/>
      <c r="V10" s="21"/>
      <c r="W10" s="21"/>
      <c r="X10" s="21"/>
    </row>
    <row r="11" customFormat="false" ht="12.2" hidden="false" customHeight="true" outlineLevel="0" collapsed="false">
      <c r="A11" s="151" t="n">
        <v>7</v>
      </c>
      <c r="B11" s="152" t="s">
        <v>187</v>
      </c>
      <c r="C11" s="153"/>
      <c r="D11" s="154" t="n">
        <f aca="false">[1]!FP1210TitleVI</f>
        <v>0</v>
      </c>
      <c r="E11" s="154"/>
      <c r="F11" s="155" t="n">
        <v>7</v>
      </c>
      <c r="G11" s="156" t="n">
        <v>7</v>
      </c>
      <c r="H11" s="152" t="s">
        <v>188</v>
      </c>
      <c r="I11" s="153"/>
      <c r="J11" s="153"/>
      <c r="K11" s="153"/>
      <c r="M11" s="154" t="n">
        <f aca="false">[1]!P200CareerEducation</f>
        <v>0</v>
      </c>
      <c r="N11" s="154"/>
      <c r="O11" s="155" t="n">
        <v>7</v>
      </c>
      <c r="P11" s="21"/>
      <c r="Q11" s="21"/>
      <c r="R11" s="133"/>
      <c r="S11" s="133"/>
      <c r="T11" s="21"/>
      <c r="U11" s="21"/>
      <c r="V11" s="21"/>
      <c r="W11" s="21"/>
      <c r="X11" s="21"/>
    </row>
    <row r="12" customFormat="false" ht="12.2" hidden="false" customHeight="true" outlineLevel="0" collapsed="false">
      <c r="A12" s="151" t="n">
        <v>8</v>
      </c>
      <c r="B12" s="153" t="s">
        <v>189</v>
      </c>
      <c r="C12" s="153"/>
      <c r="D12" s="154" t="n">
        <f aca="false">[1]!FP1220IDEA</f>
        <v>32861</v>
      </c>
      <c r="E12" s="154" t="n">
        <v>26800</v>
      </c>
      <c r="F12" s="155" t="n">
        <v>8</v>
      </c>
      <c r="G12" s="156" t="n">
        <v>8</v>
      </c>
      <c r="H12" s="157" t="s">
        <v>190</v>
      </c>
      <c r="I12" s="157"/>
      <c r="J12" s="158"/>
      <c r="K12" s="153"/>
      <c r="M12" s="161" t="n">
        <f aca="false">SUM(M5:M11)</f>
        <v>85716</v>
      </c>
      <c r="N12" s="161" t="n">
        <f aca="false">IF(SUM(N5:N11)=SUM('Page 1'!L37),SUM(N5:N11),"Invalid")</f>
        <v>87990</v>
      </c>
      <c r="O12" s="155" t="n">
        <v>8</v>
      </c>
      <c r="P12" s="21"/>
      <c r="Q12" s="21"/>
      <c r="R12" s="133"/>
      <c r="S12" s="133"/>
      <c r="T12" s="21"/>
      <c r="U12" s="21"/>
      <c r="V12" s="21"/>
      <c r="W12" s="21"/>
      <c r="X12" s="21"/>
    </row>
    <row r="13" customFormat="false" ht="12.2" hidden="false" customHeight="true" outlineLevel="0" collapsed="false">
      <c r="A13" s="151" t="n">
        <v>9</v>
      </c>
      <c r="B13" s="153" t="s">
        <v>191</v>
      </c>
      <c r="C13" s="153"/>
      <c r="D13" s="154" t="n">
        <f aca="false">[1]!FP1230Johnson</f>
        <v>0</v>
      </c>
      <c r="E13" s="154"/>
      <c r="F13" s="155" t="n">
        <v>9</v>
      </c>
      <c r="G13" s="156"/>
      <c r="H13" s="152"/>
      <c r="I13" s="153"/>
      <c r="J13" s="153"/>
      <c r="K13" s="153"/>
      <c r="M13" s="162"/>
      <c r="N13" s="162"/>
      <c r="O13" s="155"/>
      <c r="P13" s="21"/>
      <c r="Q13" s="21"/>
      <c r="R13" s="133"/>
      <c r="S13" s="133"/>
      <c r="T13" s="21"/>
      <c r="U13" s="21"/>
      <c r="V13" s="21"/>
      <c r="W13" s="21"/>
      <c r="X13" s="21"/>
    </row>
    <row r="14" customFormat="false" ht="12.2" hidden="false" customHeight="true" outlineLevel="0" collapsed="false">
      <c r="A14" s="151" t="n">
        <v>10</v>
      </c>
      <c r="B14" s="153" t="s">
        <v>192</v>
      </c>
      <c r="C14" s="153"/>
      <c r="D14" s="154" t="n">
        <f aca="false">[1]!FP1240WIA</f>
        <v>0</v>
      </c>
      <c r="E14" s="154"/>
      <c r="F14" s="155" t="n">
        <v>10</v>
      </c>
      <c r="G14" s="156"/>
      <c r="H14" s="147" t="s">
        <v>193</v>
      </c>
      <c r="I14" s="147"/>
      <c r="J14" s="147"/>
      <c r="K14" s="147"/>
      <c r="L14" s="147"/>
      <c r="M14" s="162"/>
      <c r="N14" s="162"/>
      <c r="O14" s="155"/>
      <c r="P14" s="21"/>
      <c r="Q14" s="21"/>
      <c r="R14" s="133"/>
      <c r="S14" s="133"/>
      <c r="T14" s="21"/>
      <c r="U14" s="21"/>
      <c r="V14" s="21"/>
      <c r="W14" s="21"/>
      <c r="X14" s="21"/>
    </row>
    <row r="15" customFormat="false" ht="12.2" hidden="false" customHeight="true" outlineLevel="0" collapsed="false">
      <c r="A15" s="151" t="n">
        <v>11</v>
      </c>
      <c r="B15" s="152" t="s">
        <v>194</v>
      </c>
      <c r="C15" s="153"/>
      <c r="D15" s="154" t="n">
        <f aca="false">[1]!FP1250AEA</f>
        <v>0</v>
      </c>
      <c r="E15" s="154"/>
      <c r="F15" s="155" t="n">
        <v>11</v>
      </c>
      <c r="G15" s="156"/>
      <c r="H15" s="83" t="s">
        <v>195</v>
      </c>
      <c r="I15" s="21"/>
      <c r="M15" s="163"/>
      <c r="N15" s="164"/>
      <c r="O15" s="155"/>
      <c r="P15" s="21"/>
      <c r="Q15" s="21"/>
      <c r="R15" s="133"/>
      <c r="S15" s="133"/>
      <c r="T15" s="21"/>
      <c r="U15" s="21"/>
      <c r="V15" s="21"/>
      <c r="W15" s="21"/>
      <c r="X15" s="21"/>
    </row>
    <row r="16" customFormat="false" ht="12.2" hidden="false" customHeight="true" outlineLevel="0" collapsed="false">
      <c r="A16" s="151" t="n">
        <v>12</v>
      </c>
      <c r="B16" s="152" t="s">
        <v>196</v>
      </c>
      <c r="C16" s="153"/>
      <c r="D16" s="154" t="n">
        <f aca="false">[1]!FP12601270VocEd</f>
        <v>0</v>
      </c>
      <c r="E16" s="154"/>
      <c r="F16" s="155" t="n">
        <v>12</v>
      </c>
      <c r="G16" s="156"/>
      <c r="H16" s="153"/>
      <c r="I16" s="153"/>
      <c r="J16" s="153"/>
      <c r="K16" s="153"/>
      <c r="M16" s="150" t="s">
        <v>197</v>
      </c>
      <c r="N16" s="150" t="s">
        <v>172</v>
      </c>
      <c r="O16" s="155"/>
      <c r="P16" s="21"/>
      <c r="Q16" s="21"/>
      <c r="R16" s="133"/>
      <c r="S16" s="133"/>
      <c r="T16" s="21"/>
      <c r="U16" s="21"/>
      <c r="V16" s="21"/>
      <c r="W16" s="21"/>
      <c r="X16" s="21"/>
    </row>
    <row r="17" customFormat="false" ht="12.2" hidden="false" customHeight="true" outlineLevel="0" collapsed="false">
      <c r="A17" s="151" t="n">
        <v>13</v>
      </c>
      <c r="B17" s="152" t="s">
        <v>198</v>
      </c>
      <c r="C17" s="153"/>
      <c r="D17" s="154" t="n">
        <f aca="false">[1]!FP1280TitleX</f>
        <v>0</v>
      </c>
      <c r="E17" s="154"/>
      <c r="F17" s="155" t="n">
        <v>13</v>
      </c>
      <c r="G17" s="156"/>
      <c r="H17" s="153"/>
      <c r="I17" s="153"/>
      <c r="J17" s="153"/>
      <c r="K17" s="153"/>
      <c r="M17" s="150"/>
      <c r="N17" s="150"/>
      <c r="O17" s="155"/>
      <c r="P17" s="21"/>
      <c r="Q17" s="21"/>
      <c r="R17" s="133"/>
      <c r="S17" s="133"/>
      <c r="T17" s="21"/>
      <c r="U17" s="21"/>
      <c r="V17" s="21"/>
      <c r="W17" s="21"/>
      <c r="X17" s="21"/>
    </row>
    <row r="18" customFormat="false" ht="12.2" hidden="false" customHeight="true" outlineLevel="0" collapsed="false">
      <c r="A18" s="151" t="n">
        <v>14</v>
      </c>
      <c r="B18" s="152" t="s">
        <v>199</v>
      </c>
      <c r="C18" s="153"/>
      <c r="D18" s="154" t="n">
        <f aca="false">[1]!FP1290Medicaid</f>
        <v>0</v>
      </c>
      <c r="E18" s="154"/>
      <c r="F18" s="155" t="n">
        <v>14</v>
      </c>
      <c r="G18" s="151" t="s">
        <v>9</v>
      </c>
      <c r="H18" s="83" t="s">
        <v>200</v>
      </c>
      <c r="I18" s="83"/>
      <c r="J18" s="153"/>
      <c r="K18" s="153"/>
      <c r="M18" s="159" t="n">
        <f aca="false">[1]!IIPTeacherCompensationIncreases</f>
        <v>0</v>
      </c>
      <c r="N18" s="159"/>
      <c r="O18" s="151" t="s">
        <v>9</v>
      </c>
      <c r="P18" s="21"/>
      <c r="Q18" s="21"/>
      <c r="R18" s="133"/>
      <c r="S18" s="133"/>
      <c r="T18" s="21"/>
      <c r="U18" s="21"/>
      <c r="V18" s="21"/>
      <c r="W18" s="21"/>
      <c r="X18" s="21"/>
    </row>
    <row r="19" customFormat="false" ht="12.2" hidden="false" customHeight="true" outlineLevel="0" collapsed="false">
      <c r="A19" s="151" t="n">
        <v>15</v>
      </c>
      <c r="B19" s="153" t="s">
        <v>201</v>
      </c>
      <c r="C19" s="153"/>
      <c r="D19" s="159" t="n">
        <f aca="false">[1]!FP1300Charter</f>
        <v>0</v>
      </c>
      <c r="E19" s="159"/>
      <c r="F19" s="155" t="n">
        <v>15</v>
      </c>
      <c r="G19" s="151" t="s">
        <v>13</v>
      </c>
      <c r="H19" s="152" t="s">
        <v>202</v>
      </c>
      <c r="I19" s="152"/>
      <c r="J19" s="165"/>
      <c r="M19" s="159" t="n">
        <f aca="false">[1]!IIPClassSizeReduction</f>
        <v>8193</v>
      </c>
      <c r="N19" s="159" t="n">
        <v>10000</v>
      </c>
      <c r="O19" s="151" t="s">
        <v>13</v>
      </c>
      <c r="P19" s="21"/>
      <c r="Q19" s="21"/>
      <c r="R19" s="133"/>
      <c r="S19" s="133"/>
      <c r="T19" s="21"/>
      <c r="U19" s="21"/>
      <c r="V19" s="21"/>
      <c r="W19" s="21"/>
      <c r="X19" s="21"/>
    </row>
    <row r="20" customFormat="false" ht="12.2" hidden="false" customHeight="true" outlineLevel="0" collapsed="false">
      <c r="A20" s="151" t="n">
        <v>16</v>
      </c>
      <c r="B20" s="152" t="s">
        <v>203</v>
      </c>
      <c r="C20" s="153"/>
      <c r="D20" s="166" t="n">
        <f aca="false">[1]!FP13__ImpactAid</f>
        <v>0</v>
      </c>
      <c r="E20" s="166"/>
      <c r="F20" s="155" t="n">
        <v>16</v>
      </c>
      <c r="G20" s="151" t="s">
        <v>204</v>
      </c>
      <c r="H20" s="157" t="s">
        <v>205</v>
      </c>
      <c r="I20" s="157"/>
      <c r="J20" s="158"/>
      <c r="K20" s="167"/>
      <c r="M20" s="159" t="n">
        <f aca="false">[1]!IIPDropoutPreventionPrograms</f>
        <v>0</v>
      </c>
      <c r="N20" s="159"/>
      <c r="O20" s="151" t="s">
        <v>204</v>
      </c>
      <c r="P20" s="21"/>
      <c r="Q20" s="21"/>
      <c r="R20" s="133"/>
      <c r="S20" s="133"/>
      <c r="T20" s="21"/>
      <c r="U20" s="21"/>
      <c r="V20" s="21"/>
      <c r="W20" s="21"/>
      <c r="X20" s="21"/>
    </row>
    <row r="21" customFormat="false" ht="12.2" hidden="false" customHeight="true" outlineLevel="0" collapsed="false">
      <c r="A21" s="151" t="n">
        <v>17</v>
      </c>
      <c r="B21" s="168" t="s">
        <v>206</v>
      </c>
      <c r="C21" s="157"/>
      <c r="D21" s="169" t="n">
        <f aca="false">[1]!FP13101399Other</f>
        <v>4230</v>
      </c>
      <c r="E21" s="169" t="n">
        <v>4000</v>
      </c>
      <c r="F21" s="155" t="n">
        <v>17</v>
      </c>
      <c r="G21" s="151" t="s">
        <v>207</v>
      </c>
      <c r="H21" s="157" t="s">
        <v>208</v>
      </c>
      <c r="I21" s="157"/>
      <c r="J21" s="158"/>
      <c r="K21" s="167"/>
      <c r="M21" s="169" t="n">
        <f aca="false">[1]!IIPInstructionalImprovementPrograms</f>
        <v>0</v>
      </c>
      <c r="N21" s="169"/>
      <c r="O21" s="151" t="s">
        <v>207</v>
      </c>
      <c r="P21" s="21"/>
      <c r="Q21" s="21"/>
      <c r="R21" s="133"/>
      <c r="S21" s="133"/>
      <c r="T21" s="21"/>
      <c r="U21" s="21"/>
      <c r="V21" s="21"/>
      <c r="W21" s="21"/>
      <c r="X21" s="21"/>
    </row>
    <row r="22" customFormat="false" ht="12.2" hidden="false" customHeight="true" outlineLevel="0" collapsed="false">
      <c r="A22" s="151" t="n">
        <v>18</v>
      </c>
      <c r="B22" s="152" t="s">
        <v>209</v>
      </c>
      <c r="C22" s="153"/>
      <c r="D22" s="170" t="n">
        <f aca="false">SUM(D5:D21)</f>
        <v>233498</v>
      </c>
      <c r="E22" s="170" t="n">
        <f aca="false">SUM(E5:E21)</f>
        <v>166502</v>
      </c>
      <c r="F22" s="155" t="n">
        <v>18</v>
      </c>
      <c r="G22" s="151" t="s">
        <v>210</v>
      </c>
      <c r="H22" s="83" t="s">
        <v>211</v>
      </c>
      <c r="I22" s="83"/>
      <c r="J22" s="153"/>
      <c r="K22" s="153"/>
      <c r="M22" s="170" t="n">
        <f aca="false">SUM(M18:M21)</f>
        <v>8193</v>
      </c>
      <c r="N22" s="170" t="n">
        <f aca="false">SUM(N18:N21)</f>
        <v>10000</v>
      </c>
      <c r="O22" s="151" t="s">
        <v>210</v>
      </c>
      <c r="P22" s="21"/>
      <c r="Q22" s="21"/>
      <c r="R22" s="133"/>
      <c r="S22" s="133"/>
      <c r="T22" s="21"/>
      <c r="U22" s="21"/>
      <c r="V22" s="21"/>
      <c r="W22" s="21"/>
      <c r="X22" s="21"/>
    </row>
    <row r="23" customFormat="false" ht="12.75" hidden="false" customHeight="true" outlineLevel="0" collapsed="false">
      <c r="A23" s="171" t="s">
        <v>212</v>
      </c>
      <c r="B23" s="153"/>
      <c r="C23" s="153"/>
      <c r="D23" s="65"/>
      <c r="E23" s="172"/>
      <c r="F23" s="155"/>
      <c r="K23" s="165"/>
      <c r="P23" s="21"/>
      <c r="Q23" s="21"/>
      <c r="R23" s="133"/>
      <c r="S23" s="133"/>
      <c r="T23" s="21"/>
      <c r="U23" s="21"/>
      <c r="V23" s="21"/>
      <c r="W23" s="21"/>
      <c r="X23" s="21"/>
    </row>
    <row r="24" customFormat="false" ht="12.2" hidden="false" customHeight="true" outlineLevel="0" collapsed="false">
      <c r="A24" s="151" t="n">
        <v>19</v>
      </c>
      <c r="B24" s="153" t="s">
        <v>213</v>
      </c>
      <c r="C24" s="153"/>
      <c r="D24" s="173" t="n">
        <f aca="false">[1]!SP1400VocEd</f>
        <v>0</v>
      </c>
      <c r="E24" s="173"/>
      <c r="F24" s="155" t="n">
        <v>19</v>
      </c>
      <c r="H24" s="24" t="s">
        <v>214</v>
      </c>
      <c r="I24" s="24"/>
      <c r="J24" s="24"/>
      <c r="L24" s="147" t="s">
        <v>215</v>
      </c>
      <c r="M24" s="147"/>
      <c r="N24" s="147"/>
      <c r="O24" s="147"/>
      <c r="P24" s="21"/>
      <c r="Q24" s="21"/>
      <c r="R24" s="133"/>
      <c r="S24" s="133"/>
      <c r="T24" s="21"/>
      <c r="U24" s="21"/>
      <c r="V24" s="21"/>
      <c r="W24" s="21"/>
      <c r="X24" s="21"/>
    </row>
    <row r="25" customFormat="false" ht="12.2" hidden="false" customHeight="true" outlineLevel="0" collapsed="false">
      <c r="A25" s="151" t="n">
        <v>20</v>
      </c>
      <c r="B25" s="153" t="s">
        <v>216</v>
      </c>
      <c r="C25" s="153"/>
      <c r="D25" s="154" t="n">
        <f aca="false">[1]!SP1410EarlyChildhoodBlockGrant</f>
        <v>0</v>
      </c>
      <c r="E25" s="154"/>
      <c r="F25" s="155" t="n">
        <v>20</v>
      </c>
      <c r="H25" s="24" t="s">
        <v>217</v>
      </c>
      <c r="I25" s="24"/>
      <c r="J25" s="24"/>
      <c r="L25" s="174" t="s">
        <v>218</v>
      </c>
      <c r="M25" s="174"/>
      <c r="N25" s="174"/>
      <c r="P25" s="21"/>
      <c r="Q25" s="21"/>
      <c r="R25" s="133"/>
      <c r="S25" s="133"/>
      <c r="T25" s="21"/>
      <c r="U25" s="21"/>
      <c r="V25" s="21"/>
      <c r="W25" s="21"/>
      <c r="X25" s="21"/>
    </row>
    <row r="26" customFormat="false" ht="12.2" hidden="false" customHeight="true" outlineLevel="0" collapsed="false">
      <c r="A26" s="151" t="n">
        <v>21</v>
      </c>
      <c r="B26" s="152" t="s">
        <v>219</v>
      </c>
      <c r="C26" s="153"/>
      <c r="D26" s="154" t="n">
        <f aca="false">[1]!FP1420ExtendedSchool</f>
        <v>0</v>
      </c>
      <c r="E26" s="154"/>
      <c r="F26" s="155" t="n">
        <v>21</v>
      </c>
      <c r="H26" s="0" t="s">
        <v>220</v>
      </c>
      <c r="I26" s="175" t="s">
        <v>221</v>
      </c>
      <c r="J26" s="176" t="n">
        <v>11</v>
      </c>
      <c r="L26" s="95" t="s">
        <v>222</v>
      </c>
      <c r="N26" s="177" t="n">
        <v>11500</v>
      </c>
      <c r="P26" s="21"/>
      <c r="Q26" s="21"/>
      <c r="R26" s="133"/>
      <c r="S26" s="133"/>
      <c r="T26" s="21"/>
      <c r="U26" s="21"/>
      <c r="V26" s="21"/>
      <c r="W26" s="21"/>
      <c r="X26" s="21"/>
    </row>
    <row r="27" customFormat="false" ht="12.2" hidden="false" customHeight="true" outlineLevel="0" collapsed="false">
      <c r="A27" s="151" t="n">
        <v>22</v>
      </c>
      <c r="B27" s="153" t="s">
        <v>223</v>
      </c>
      <c r="C27" s="153"/>
      <c r="D27" s="154" t="n">
        <f aca="false">[1]!SP1425AdultBasicEd</f>
        <v>0</v>
      </c>
      <c r="E27" s="154"/>
      <c r="F27" s="155" t="n">
        <v>22</v>
      </c>
      <c r="G27" s="178"/>
      <c r="H27" s="0" t="s">
        <v>224</v>
      </c>
      <c r="I27" s="175" t="s">
        <v>221</v>
      </c>
      <c r="J27" s="179" t="n">
        <v>2</v>
      </c>
      <c r="K27" s="153"/>
      <c r="L27" s="95" t="s">
        <v>225</v>
      </c>
      <c r="N27" s="177" t="n">
        <f aca="false">SP1000P100F1000+SP1000P200F1000+'Page 3'!K65+IIPClassSizeReduction+60000+8000+9000+70000+20000</f>
        <v>1036246</v>
      </c>
      <c r="O27" s="155"/>
      <c r="P27" s="21"/>
      <c r="Q27" s="21"/>
      <c r="R27" s="133"/>
      <c r="S27" s="133"/>
      <c r="T27" s="21"/>
      <c r="U27" s="21"/>
      <c r="V27" s="21"/>
      <c r="W27" s="21"/>
      <c r="X27" s="21"/>
    </row>
    <row r="28" customFormat="false" ht="12.2" hidden="false" customHeight="true" outlineLevel="0" collapsed="false">
      <c r="A28" s="151" t="n">
        <v>23</v>
      </c>
      <c r="B28" s="153" t="s">
        <v>226</v>
      </c>
      <c r="C28" s="153"/>
      <c r="D28" s="154" t="n">
        <f aca="false">[1]!SP1430ChemicalAbuse</f>
        <v>0</v>
      </c>
      <c r="E28" s="154"/>
      <c r="F28" s="155" t="n">
        <v>23</v>
      </c>
      <c r="I28" s="175"/>
      <c r="J28" s="180"/>
      <c r="L28" s="95"/>
      <c r="N28" s="181"/>
      <c r="P28" s="21"/>
      <c r="Q28" s="21"/>
      <c r="R28" s="21"/>
      <c r="S28" s="21"/>
      <c r="T28" s="21"/>
      <c r="U28" s="21"/>
      <c r="V28" s="21"/>
      <c r="W28" s="21"/>
      <c r="X28" s="21"/>
    </row>
    <row r="29" customFormat="false" ht="12.2" hidden="false" customHeight="true" outlineLevel="0" collapsed="false">
      <c r="A29" s="151" t="n">
        <v>24</v>
      </c>
      <c r="B29" s="153" t="s">
        <v>227</v>
      </c>
      <c r="C29" s="153"/>
      <c r="D29" s="154" t="n">
        <f aca="false">[1]!SP1435AcademicContests</f>
        <v>0</v>
      </c>
      <c r="E29" s="154"/>
      <c r="F29" s="155" t="n">
        <v>24</v>
      </c>
      <c r="H29" s="182" t="s">
        <v>228</v>
      </c>
      <c r="I29" s="183"/>
      <c r="J29" s="184"/>
      <c r="K29" s="185"/>
      <c r="L29" s="185"/>
      <c r="M29" s="185"/>
      <c r="P29" s="21"/>
      <c r="Q29" s="21"/>
      <c r="R29" s="21"/>
      <c r="S29" s="21"/>
      <c r="T29" s="21"/>
      <c r="U29" s="21"/>
      <c r="V29" s="21"/>
      <c r="W29" s="21"/>
      <c r="X29" s="21"/>
    </row>
    <row r="30" customFormat="false" ht="12.2" hidden="false" customHeight="true" outlineLevel="0" collapsed="false">
      <c r="A30" s="151" t="n">
        <v>25</v>
      </c>
      <c r="B30" s="153" t="s">
        <v>229</v>
      </c>
      <c r="C30" s="153"/>
      <c r="D30" s="154" t="n">
        <f aca="false">[1]!SP1450GiftedEd</f>
        <v>0</v>
      </c>
      <c r="E30" s="154"/>
      <c r="F30" s="155" t="n">
        <v>25</v>
      </c>
      <c r="H30" s="182" t="s">
        <v>230</v>
      </c>
      <c r="I30" s="183"/>
      <c r="J30" s="184"/>
      <c r="K30" s="185"/>
      <c r="L30" s="185"/>
      <c r="M30" s="185"/>
      <c r="O30" s="186"/>
      <c r="P30" s="21"/>
      <c r="Q30" s="21"/>
      <c r="R30" s="21"/>
      <c r="S30" s="21"/>
      <c r="T30" s="21"/>
      <c r="U30" s="21"/>
      <c r="V30" s="21"/>
      <c r="W30" s="21"/>
      <c r="X30" s="21"/>
    </row>
    <row r="31" customFormat="false" ht="12.2" hidden="false" customHeight="true" outlineLevel="0" collapsed="false">
      <c r="A31" s="151" t="n">
        <v>26</v>
      </c>
      <c r="B31" s="157" t="s">
        <v>231</v>
      </c>
      <c r="C31" s="157"/>
      <c r="D31" s="154" t="n">
        <f aca="false">'[1]Page 2'!$E$31</f>
        <v>0</v>
      </c>
      <c r="E31" s="154"/>
      <c r="F31" s="155" t="n">
        <v>26</v>
      </c>
      <c r="H31" s="152" t="s">
        <v>232</v>
      </c>
      <c r="K31" s="7"/>
      <c r="M31" s="187"/>
      <c r="O31" s="186"/>
      <c r="P31" s="21"/>
      <c r="Q31" s="21"/>
      <c r="R31" s="21"/>
      <c r="S31" s="21"/>
      <c r="T31" s="21"/>
      <c r="U31" s="21"/>
      <c r="V31" s="21"/>
      <c r="W31" s="21"/>
      <c r="X31" s="21"/>
    </row>
    <row r="32" customFormat="false" ht="12.2" hidden="false" customHeight="true" outlineLevel="0" collapsed="false">
      <c r="A32" s="151" t="n">
        <v>27</v>
      </c>
      <c r="B32" s="157" t="s">
        <v>233</v>
      </c>
      <c r="C32" s="157"/>
      <c r="D32" s="154" t="n">
        <f aca="false">'[1]Page 2'!$E$32</f>
        <v>73764</v>
      </c>
      <c r="E32" s="154" t="n">
        <v>70000</v>
      </c>
      <c r="F32" s="155" t="n">
        <v>27</v>
      </c>
      <c r="H32" s="152" t="s">
        <v>234</v>
      </c>
      <c r="M32" s="187"/>
      <c r="N32" s="177" t="n">
        <v>5000</v>
      </c>
      <c r="O32" s="186"/>
      <c r="P32" s="21"/>
      <c r="Q32" s="21"/>
      <c r="R32" s="21"/>
      <c r="S32" s="21"/>
      <c r="T32" s="21"/>
      <c r="U32" s="21"/>
      <c r="V32" s="21"/>
      <c r="W32" s="21"/>
      <c r="X32" s="21"/>
    </row>
    <row r="33" customFormat="false" ht="12.2" hidden="false" customHeight="true" outlineLevel="0" collapsed="false">
      <c r="A33" s="151" t="n">
        <v>28</v>
      </c>
      <c r="B33" s="153" t="s">
        <v>235</v>
      </c>
      <c r="C33" s="153"/>
      <c r="D33" s="154" t="n">
        <f aca="false">[1]!SP1460EnvironmentalSpecialPlate</f>
        <v>0</v>
      </c>
      <c r="E33" s="154"/>
      <c r="F33" s="155" t="n">
        <v>28</v>
      </c>
      <c r="H33" s="152"/>
      <c r="K33" s="7"/>
      <c r="P33" s="21"/>
      <c r="Q33" s="21"/>
      <c r="R33" s="21"/>
      <c r="S33" s="21"/>
      <c r="T33" s="21"/>
      <c r="U33" s="21"/>
      <c r="V33" s="21"/>
      <c r="W33" s="21"/>
      <c r="X33" s="21"/>
    </row>
    <row r="34" customFormat="false" ht="12.2" hidden="false" customHeight="true" outlineLevel="0" collapsed="false">
      <c r="A34" s="151" t="n">
        <v>29</v>
      </c>
      <c r="B34" s="153" t="s">
        <v>236</v>
      </c>
      <c r="C34" s="153"/>
      <c r="D34" s="154" t="n">
        <f aca="false">[1]!SP1465CharterSchool</f>
        <v>0</v>
      </c>
      <c r="E34" s="154"/>
      <c r="F34" s="155" t="n">
        <v>29</v>
      </c>
      <c r="H34" s="152"/>
      <c r="N34" s="181"/>
      <c r="P34" s="21"/>
      <c r="Q34" s="21"/>
      <c r="R34" s="21"/>
      <c r="S34" s="21"/>
      <c r="T34" s="21"/>
      <c r="U34" s="21"/>
      <c r="V34" s="21"/>
      <c r="W34" s="21"/>
      <c r="X34" s="21"/>
    </row>
    <row r="35" customFormat="false" ht="12.2" hidden="false" customHeight="true" outlineLevel="0" collapsed="false">
      <c r="A35" s="188" t="n">
        <v>30</v>
      </c>
      <c r="B35" s="168" t="s">
        <v>237</v>
      </c>
      <c r="C35" s="189"/>
      <c r="D35" s="190"/>
      <c r="E35" s="154"/>
      <c r="F35" s="118" t="n">
        <v>30</v>
      </c>
      <c r="H35" s="191"/>
      <c r="I35" s="192"/>
      <c r="J35" s="191"/>
      <c r="K35" s="192"/>
      <c r="L35" s="191"/>
      <c r="M35" s="192"/>
      <c r="N35" s="193"/>
      <c r="P35" s="21"/>
      <c r="Q35" s="21"/>
      <c r="R35" s="21"/>
      <c r="S35" s="21"/>
      <c r="T35" s="21"/>
      <c r="U35" s="21"/>
      <c r="V35" s="21"/>
      <c r="W35" s="21"/>
      <c r="X35" s="21"/>
    </row>
    <row r="36" customFormat="false" ht="12.2" hidden="false" customHeight="true" outlineLevel="0" collapsed="false">
      <c r="A36" s="188" t="n">
        <v>31</v>
      </c>
      <c r="B36" s="0" t="s">
        <v>238</v>
      </c>
      <c r="D36" s="154" t="n">
        <f aca="false">[1]!SP14701499Other</f>
        <v>17556</v>
      </c>
      <c r="E36" s="154" t="n">
        <v>17500</v>
      </c>
      <c r="F36" s="118" t="n">
        <v>31</v>
      </c>
      <c r="G36" s="151"/>
      <c r="H36" s="165"/>
      <c r="I36" s="165"/>
      <c r="J36" s="165"/>
      <c r="K36" s="165"/>
      <c r="L36" s="165"/>
      <c r="M36" s="165"/>
      <c r="N36" s="181"/>
      <c r="O36" s="151"/>
      <c r="P36" s="21"/>
      <c r="Q36" s="21"/>
      <c r="R36" s="21"/>
      <c r="S36" s="21"/>
      <c r="T36" s="21"/>
      <c r="U36" s="21"/>
      <c r="V36" s="21"/>
      <c r="W36" s="21"/>
      <c r="X36" s="21"/>
    </row>
    <row r="37" customFormat="false" ht="12.2" hidden="false" customHeight="true" outlineLevel="0" collapsed="false">
      <c r="A37" s="188" t="n">
        <v>32</v>
      </c>
      <c r="B37" s="152" t="s">
        <v>239</v>
      </c>
      <c r="C37" s="153"/>
      <c r="D37" s="194" t="n">
        <f aca="false">SUM(D24:D36)</f>
        <v>91320</v>
      </c>
      <c r="E37" s="194" t="n">
        <f aca="false">SUM(E24:E36)</f>
        <v>87500</v>
      </c>
      <c r="F37" s="118" t="n">
        <v>32</v>
      </c>
      <c r="G37" s="151"/>
      <c r="H37" s="165"/>
      <c r="I37" s="165"/>
      <c r="J37" s="165"/>
      <c r="K37" s="165"/>
      <c r="L37" s="165"/>
      <c r="M37" s="165"/>
      <c r="N37" s="181"/>
      <c r="O37" s="151"/>
      <c r="P37" s="21"/>
      <c r="Q37" s="21"/>
      <c r="R37" s="21"/>
      <c r="S37" s="21"/>
      <c r="T37" s="21"/>
      <c r="U37" s="21"/>
      <c r="V37" s="21"/>
      <c r="W37" s="21"/>
      <c r="X37" s="21"/>
    </row>
    <row r="38" customFormat="false" ht="12.2" hidden="false" customHeight="true" outlineLevel="0" collapsed="false">
      <c r="A38" s="112" t="n">
        <v>33</v>
      </c>
      <c r="B38" s="152" t="s">
        <v>240</v>
      </c>
      <c r="C38" s="153"/>
      <c r="D38" s="170" t="n">
        <f aca="false">D22+D37</f>
        <v>324818</v>
      </c>
      <c r="E38" s="170" t="n">
        <f aca="false">E22+E37</f>
        <v>254002</v>
      </c>
      <c r="F38" s="118" t="n">
        <v>33</v>
      </c>
      <c r="G38" s="151"/>
      <c r="H38" s="165"/>
      <c r="I38" s="165"/>
      <c r="J38" s="153"/>
      <c r="K38" s="162"/>
      <c r="L38" s="165"/>
      <c r="M38" s="165"/>
      <c r="N38" s="181"/>
      <c r="O38" s="151"/>
      <c r="P38" s="21"/>
      <c r="Q38" s="21"/>
      <c r="R38" s="21"/>
      <c r="S38" s="21"/>
      <c r="T38" s="21"/>
      <c r="U38" s="21"/>
      <c r="V38" s="21"/>
      <c r="W38" s="21"/>
      <c r="X38" s="21"/>
    </row>
    <row r="39" customFormat="false" ht="13.5" hidden="false" customHeight="true" outlineLevel="0" collapsed="false">
      <c r="A39" s="195"/>
      <c r="F39" s="155"/>
      <c r="G39" s="151"/>
      <c r="H39" s="165"/>
      <c r="I39" s="165"/>
      <c r="J39" s="153"/>
      <c r="K39" s="162"/>
      <c r="L39" s="165"/>
      <c r="M39" s="165"/>
      <c r="N39" s="181"/>
      <c r="O39" s="151"/>
      <c r="P39" s="21"/>
      <c r="Q39" s="21"/>
      <c r="R39" s="21"/>
      <c r="S39" s="21"/>
      <c r="T39" s="21"/>
      <c r="U39" s="21"/>
      <c r="V39" s="21"/>
      <c r="W39" s="21"/>
      <c r="X39" s="21"/>
    </row>
    <row r="40" customFormat="false" ht="12.75" hidden="false" customHeight="true" outlineLevel="0" collapsed="false">
      <c r="B40" s="196" t="s">
        <v>241</v>
      </c>
      <c r="C40" s="196"/>
      <c r="D40" s="150" t="s">
        <v>242</v>
      </c>
      <c r="E40" s="150" t="s">
        <v>243</v>
      </c>
      <c r="F40" s="155"/>
      <c r="G40" s="151"/>
      <c r="N40" s="181"/>
      <c r="O40" s="151"/>
      <c r="P40" s="21"/>
      <c r="Q40" s="21"/>
      <c r="R40" s="21"/>
      <c r="S40" s="21"/>
      <c r="T40" s="21"/>
      <c r="U40" s="21"/>
      <c r="V40" s="21"/>
      <c r="W40" s="21"/>
      <c r="X40" s="21"/>
    </row>
    <row r="41" customFormat="false" ht="12.2" hidden="false" customHeight="true" outlineLevel="0" collapsed="false">
      <c r="A41" s="156" t="n">
        <v>1</v>
      </c>
      <c r="B41" s="153" t="s">
        <v>244</v>
      </c>
      <c r="D41" s="173" t="n">
        <f aca="false">[1]!CA0191Land</f>
        <v>0</v>
      </c>
      <c r="E41" s="177"/>
      <c r="F41" s="155" t="n">
        <v>1</v>
      </c>
      <c r="G41" s="151"/>
      <c r="H41" s="165"/>
      <c r="I41" s="165"/>
      <c r="J41" s="153"/>
      <c r="K41" s="162"/>
      <c r="L41" s="165"/>
      <c r="M41" s="165"/>
      <c r="N41" s="181"/>
      <c r="O41" s="151"/>
      <c r="P41" s="21"/>
      <c r="Q41" s="21"/>
      <c r="R41" s="21"/>
      <c r="S41" s="21"/>
      <c r="T41" s="21"/>
      <c r="U41" s="21"/>
      <c r="V41" s="21"/>
      <c r="W41" s="21"/>
      <c r="X41" s="21"/>
    </row>
    <row r="42" customFormat="false" ht="12.2" hidden="false" customHeight="true" outlineLevel="0" collapsed="false">
      <c r="A42" s="156" t="n">
        <v>2</v>
      </c>
      <c r="B42" s="153" t="s">
        <v>245</v>
      </c>
      <c r="D42" s="173" t="n">
        <f aca="false">[1]!CA0192SiteImprovements</f>
        <v>0</v>
      </c>
      <c r="E42" s="173"/>
      <c r="F42" s="155" t="n">
        <v>2</v>
      </c>
      <c r="G42" s="188"/>
      <c r="H42" s="165"/>
      <c r="I42" s="165"/>
      <c r="J42" s="153"/>
      <c r="K42" s="162"/>
      <c r="L42" s="165"/>
      <c r="M42" s="165"/>
      <c r="N42" s="181"/>
      <c r="O42" s="188"/>
      <c r="P42" s="21"/>
    </row>
    <row r="43" customFormat="false" ht="12.2" hidden="false" customHeight="true" outlineLevel="0" collapsed="false">
      <c r="A43" s="156" t="n">
        <v>3</v>
      </c>
      <c r="B43" s="153" t="s">
        <v>246</v>
      </c>
      <c r="D43" s="173" t="n">
        <f aca="false">[1]!CA0194Buildings</f>
        <v>5224</v>
      </c>
      <c r="E43" s="173"/>
      <c r="F43" s="155" t="n">
        <v>3</v>
      </c>
      <c r="G43" s="188"/>
      <c r="H43" s="165"/>
      <c r="I43" s="165"/>
      <c r="J43" s="153"/>
      <c r="K43" s="162"/>
      <c r="L43" s="165"/>
      <c r="M43" s="165"/>
      <c r="N43" s="181"/>
      <c r="O43" s="188"/>
    </row>
    <row r="44" customFormat="false" ht="12" hidden="false" customHeight="true" outlineLevel="0" collapsed="false">
      <c r="A44" s="156" t="n">
        <v>4</v>
      </c>
      <c r="B44" s="153" t="s">
        <v>247</v>
      </c>
      <c r="D44" s="173" t="n">
        <f aca="false">[1]!CA0196Equipment</f>
        <v>0</v>
      </c>
      <c r="E44" s="173" t="n">
        <v>5000</v>
      </c>
      <c r="F44" s="155" t="n">
        <v>4</v>
      </c>
      <c r="G44" s="188"/>
      <c r="H44" s="21"/>
      <c r="N44" s="162"/>
      <c r="O44" s="188"/>
    </row>
    <row r="45" customFormat="false" ht="12.2" hidden="false" customHeight="true" outlineLevel="0" collapsed="false">
      <c r="A45" s="156" t="n">
        <v>5</v>
      </c>
      <c r="B45" s="153" t="s">
        <v>248</v>
      </c>
      <c r="D45" s="197" t="n">
        <f aca="false">[1]!CA0198CIP</f>
        <v>0</v>
      </c>
      <c r="E45" s="197"/>
      <c r="F45" s="155" t="n">
        <v>5</v>
      </c>
      <c r="H45" s="21"/>
      <c r="N45" s="181"/>
    </row>
    <row r="46" customFormat="false" ht="12.2" hidden="false" customHeight="true" outlineLevel="0" collapsed="false">
      <c r="A46" s="178" t="n">
        <v>6</v>
      </c>
      <c r="B46" s="153" t="s">
        <v>249</v>
      </c>
      <c r="D46" s="170" t="n">
        <f aca="false">SUM(D41:D45)</f>
        <v>5224</v>
      </c>
      <c r="E46" s="170" t="n">
        <f aca="false">SUM(E41:E45)</f>
        <v>5000</v>
      </c>
      <c r="F46" s="155" t="n">
        <v>6</v>
      </c>
    </row>
    <row r="47" customFormat="false" ht="6" hidden="false" customHeight="true" outlineLevel="0" collapsed="false">
      <c r="N47" s="181"/>
    </row>
    <row r="48" customFormat="false" ht="38.25" hidden="false" customHeight="true" outlineLevel="0" collapsed="false">
      <c r="A48" s="198" t="n">
        <v>7</v>
      </c>
      <c r="B48" s="199" t="s">
        <v>250</v>
      </c>
      <c r="C48" s="199"/>
      <c r="D48" s="177" t="n">
        <f aca="false">[1]!CAK3Reading</f>
        <v>0</v>
      </c>
      <c r="E48" s="177"/>
      <c r="F48" s="155" t="n">
        <v>7</v>
      </c>
    </row>
    <row r="50" customFormat="false" ht="12.75" hidden="false" customHeight="true" outlineLevel="0" collapsed="false">
      <c r="I50" s="9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65" activeCellId="0" sqref="K65"/>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200" t="str">
        <f aca="false">Cover!D1</f>
        <v>Mexicayotl Academy, Inc.</v>
      </c>
      <c r="E1" s="95"/>
      <c r="F1" s="15" t="s">
        <v>55</v>
      </c>
      <c r="G1" s="87" t="str">
        <f aca="false">Cover!M1</f>
        <v>Santa Cruz</v>
      </c>
      <c r="H1" s="20"/>
      <c r="I1" s="20"/>
      <c r="J1" s="20"/>
      <c r="K1" s="15" t="s">
        <v>4</v>
      </c>
      <c r="L1" s="97" t="str">
        <f aca="false">Cover!R1</f>
        <v>128703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201"/>
      <c r="B4" s="6"/>
      <c r="C4" s="6"/>
      <c r="D4" s="202"/>
      <c r="E4" s="203"/>
      <c r="F4" s="204"/>
      <c r="G4" s="101" t="s">
        <v>251</v>
      </c>
      <c r="H4" s="205" t="s">
        <v>120</v>
      </c>
      <c r="I4" s="204"/>
      <c r="J4" s="74" t="s">
        <v>121</v>
      </c>
      <c r="K4" s="74"/>
      <c r="L4" s="204" t="s">
        <v>127</v>
      </c>
    </row>
    <row r="5" customFormat="false" ht="10.7" hidden="false" customHeight="true" outlineLevel="0" collapsed="false">
      <c r="A5" s="206" t="s">
        <v>122</v>
      </c>
      <c r="D5" s="202"/>
      <c r="E5" s="207"/>
      <c r="F5" s="100" t="s">
        <v>128</v>
      </c>
      <c r="G5" s="106" t="s">
        <v>129</v>
      </c>
      <c r="H5" s="208" t="s">
        <v>124</v>
      </c>
      <c r="I5" s="100" t="s">
        <v>131</v>
      </c>
      <c r="J5" s="100" t="s">
        <v>242</v>
      </c>
      <c r="K5" s="100" t="s">
        <v>243</v>
      </c>
      <c r="L5" s="100" t="s">
        <v>134</v>
      </c>
    </row>
    <row r="6" customFormat="false" ht="10.7" hidden="false" customHeight="true" outlineLevel="0" collapsed="false">
      <c r="A6" s="209"/>
      <c r="B6" s="98"/>
      <c r="C6" s="98"/>
      <c r="D6" s="98"/>
      <c r="E6" s="210"/>
      <c r="F6" s="107" t="n">
        <v>6100</v>
      </c>
      <c r="G6" s="211" t="n">
        <v>6200</v>
      </c>
      <c r="H6" s="208" t="s">
        <v>252</v>
      </c>
      <c r="I6" s="100" t="n">
        <v>6600</v>
      </c>
      <c r="J6" s="100" t="n">
        <v>2020</v>
      </c>
      <c r="K6" s="100" t="n">
        <v>2021</v>
      </c>
      <c r="L6" s="100" t="s">
        <v>136</v>
      </c>
    </row>
    <row r="7" customFormat="false" ht="10.7" hidden="false" customHeight="true" outlineLevel="0" collapsed="false">
      <c r="A7" s="212" t="s">
        <v>253</v>
      </c>
      <c r="B7" s="129"/>
      <c r="C7" s="129"/>
      <c r="D7" s="129"/>
      <c r="F7" s="108"/>
      <c r="G7" s="109"/>
      <c r="H7" s="213"/>
      <c r="I7" s="213"/>
      <c r="J7" s="214"/>
      <c r="K7" s="109"/>
      <c r="L7" s="111"/>
      <c r="M7" s="215"/>
      <c r="N7" s="216"/>
    </row>
    <row r="8" customFormat="false" ht="10.7" hidden="false" customHeight="true" outlineLevel="0" collapsed="false">
      <c r="A8" s="217"/>
      <c r="B8" s="21" t="s">
        <v>137</v>
      </c>
      <c r="E8" s="112"/>
      <c r="F8" s="126"/>
      <c r="G8" s="116"/>
      <c r="H8" s="218"/>
      <c r="I8" s="218"/>
      <c r="J8" s="219"/>
      <c r="K8" s="116"/>
      <c r="L8" s="117"/>
      <c r="M8" s="215"/>
      <c r="N8" s="216"/>
    </row>
    <row r="9" customFormat="false" ht="10.7" hidden="false" customHeight="true" outlineLevel="0" collapsed="false">
      <c r="A9" s="217"/>
      <c r="C9" s="21" t="s">
        <v>138</v>
      </c>
      <c r="D9" s="99"/>
      <c r="E9" s="112" t="n">
        <v>1</v>
      </c>
      <c r="F9" s="113" t="n">
        <v>21225</v>
      </c>
      <c r="G9" s="114" t="n">
        <v>5582</v>
      </c>
      <c r="H9" s="138"/>
      <c r="I9" s="138"/>
      <c r="J9" s="124" t="n">
        <f aca="false">[1]!CSP1011P100F1000</f>
        <v>24631</v>
      </c>
      <c r="K9" s="220" t="n">
        <f aca="false">SUM(F7:G9)</f>
        <v>26807</v>
      </c>
      <c r="L9" s="120" t="n">
        <f aca="false">IF(J9=0," ",(K9-J9)/J9)</f>
        <v>0.088</v>
      </c>
      <c r="M9" s="118" t="n">
        <v>1</v>
      </c>
      <c r="N9" s="216"/>
    </row>
    <row r="10" customFormat="false" ht="10.7" hidden="false" customHeight="true" outlineLevel="0" collapsed="false">
      <c r="A10" s="217"/>
      <c r="C10" s="21" t="s">
        <v>254</v>
      </c>
      <c r="E10" s="112" t="n">
        <v>2</v>
      </c>
      <c r="F10" s="113"/>
      <c r="G10" s="113"/>
      <c r="H10" s="138"/>
      <c r="I10" s="138"/>
      <c r="J10" s="113" t="n">
        <f aca="false">[1]!CSP1011P100F2100</f>
        <v>0</v>
      </c>
      <c r="K10" s="119" t="n">
        <f aca="false">SUM(F10:G10)</f>
        <v>0</v>
      </c>
      <c r="L10" s="120" t="str">
        <f aca="false">IF(J10=0," ",(K10-J10)/J10)</f>
        <v> </v>
      </c>
      <c r="M10" s="118" t="n">
        <v>2</v>
      </c>
      <c r="N10" s="216"/>
    </row>
    <row r="11" customFormat="false" ht="10.7" hidden="false" customHeight="true" outlineLevel="0" collapsed="false">
      <c r="A11" s="217"/>
      <c r="C11" s="21" t="s">
        <v>255</v>
      </c>
      <c r="E11" s="112" t="n">
        <v>3</v>
      </c>
      <c r="F11" s="113"/>
      <c r="G11" s="113"/>
      <c r="H11" s="138"/>
      <c r="I11" s="138"/>
      <c r="J11" s="113" t="n">
        <f aca="false">[1]!CSP1011P100F2200</f>
        <v>0</v>
      </c>
      <c r="K11" s="119" t="n">
        <f aca="false">SUM(F11:G11)</f>
        <v>0</v>
      </c>
      <c r="L11" s="120" t="str">
        <f aca="false">IF(J11=0," ",(K11-J11)/J11)</f>
        <v> </v>
      </c>
      <c r="M11" s="118" t="n">
        <v>3</v>
      </c>
      <c r="N11" s="216"/>
    </row>
    <row r="12" customFormat="false" ht="10.7" hidden="false" customHeight="true" outlineLevel="0" collapsed="false">
      <c r="A12" s="209"/>
      <c r="B12" s="98" t="s">
        <v>256</v>
      </c>
      <c r="C12" s="98"/>
      <c r="D12" s="98"/>
      <c r="E12" s="135" t="n">
        <v>4</v>
      </c>
      <c r="F12" s="119" t="n">
        <f aca="false">SUM(F7:F11)</f>
        <v>21225</v>
      </c>
      <c r="G12" s="119" t="n">
        <f aca="false">SUM(G7:G11)</f>
        <v>5582</v>
      </c>
      <c r="H12" s="221"/>
      <c r="I12" s="221"/>
      <c r="J12" s="126" t="n">
        <f aca="false">SUM(J8:J11)</f>
        <v>24631</v>
      </c>
      <c r="K12" s="126" t="n">
        <f aca="false">SUM(K8:K11)</f>
        <v>26807</v>
      </c>
      <c r="L12" s="117" t="n">
        <f aca="false">IF(J12=0," ",(K12-J12)/J12)</f>
        <v>0.088</v>
      </c>
      <c r="M12" s="121" t="n">
        <v>4</v>
      </c>
    </row>
    <row r="13" customFormat="false" ht="10.7" hidden="false" customHeight="true" outlineLevel="0" collapsed="false">
      <c r="A13" s="217"/>
      <c r="B13" s="21" t="s">
        <v>154</v>
      </c>
      <c r="E13" s="112"/>
      <c r="F13" s="108"/>
      <c r="G13" s="109"/>
      <c r="H13" s="213"/>
      <c r="I13" s="213"/>
      <c r="J13" s="214"/>
      <c r="K13" s="109"/>
      <c r="L13" s="111"/>
      <c r="M13" s="118"/>
      <c r="N13" s="216"/>
    </row>
    <row r="14" customFormat="false" ht="10.7" hidden="false" customHeight="true" outlineLevel="0" collapsed="false">
      <c r="A14" s="217"/>
      <c r="C14" s="21" t="s">
        <v>138</v>
      </c>
      <c r="E14" s="112" t="n">
        <v>5</v>
      </c>
      <c r="F14" s="113"/>
      <c r="G14" s="114"/>
      <c r="H14" s="138"/>
      <c r="I14" s="138"/>
      <c r="J14" s="124" t="n">
        <f aca="false">[1]!CSP1011P200F1000</f>
        <v>0</v>
      </c>
      <c r="K14" s="220" t="n">
        <f aca="false">SUM(F13:G14)</f>
        <v>0</v>
      </c>
      <c r="L14" s="120" t="str">
        <f aca="false">IF(J14=0," ",(K14-J14)/J14)</f>
        <v> </v>
      </c>
      <c r="M14" s="118" t="n">
        <v>5</v>
      </c>
      <c r="N14" s="216"/>
    </row>
    <row r="15" customFormat="false" ht="10.7" hidden="false" customHeight="true" outlineLevel="0" collapsed="false">
      <c r="A15" s="217"/>
      <c r="C15" s="21" t="s">
        <v>254</v>
      </c>
      <c r="E15" s="112" t="n">
        <v>6</v>
      </c>
      <c r="F15" s="122"/>
      <c r="G15" s="122"/>
      <c r="H15" s="138"/>
      <c r="I15" s="138"/>
      <c r="J15" s="113" t="n">
        <f aca="false">[1]!CSP1011P200F2100</f>
        <v>0</v>
      </c>
      <c r="K15" s="119" t="n">
        <f aca="false">SUM(F15:G15)</f>
        <v>0</v>
      </c>
      <c r="L15" s="120" t="str">
        <f aca="false">IF(J15=0," ",(K15-J15)/J15)</f>
        <v> </v>
      </c>
      <c r="M15" s="118" t="n">
        <v>6</v>
      </c>
      <c r="N15" s="216"/>
    </row>
    <row r="16" customFormat="false" ht="10.7" hidden="false" customHeight="true" outlineLevel="0" collapsed="false">
      <c r="A16" s="217"/>
      <c r="C16" s="21" t="s">
        <v>255</v>
      </c>
      <c r="E16" s="112" t="n">
        <v>7</v>
      </c>
      <c r="F16" s="122"/>
      <c r="G16" s="122"/>
      <c r="H16" s="138"/>
      <c r="I16" s="138"/>
      <c r="J16" s="122" t="n">
        <f aca="false">[1]!CSP1011P200F2200</f>
        <v>0</v>
      </c>
      <c r="K16" s="132" t="n">
        <f aca="false">SUM(F16:G16)</f>
        <v>0</v>
      </c>
      <c r="L16" s="120" t="str">
        <f aca="false">IF(J16=0," ",(K16-J16)/J16)</f>
        <v> </v>
      </c>
      <c r="M16" s="118" t="n">
        <v>7</v>
      </c>
      <c r="N16" s="216"/>
    </row>
    <row r="17" customFormat="false" ht="10.7" hidden="false" customHeight="true" outlineLevel="0" collapsed="false">
      <c r="A17" s="209"/>
      <c r="B17" s="98" t="s">
        <v>257</v>
      </c>
      <c r="C17" s="98"/>
      <c r="D17" s="98"/>
      <c r="E17" s="135" t="n">
        <v>8</v>
      </c>
      <c r="F17" s="132" t="n">
        <f aca="false">SUM(F13:F16)</f>
        <v>0</v>
      </c>
      <c r="G17" s="132" t="n">
        <f aca="false">SUM(G13:G16)</f>
        <v>0</v>
      </c>
      <c r="H17" s="218"/>
      <c r="I17" s="218"/>
      <c r="J17" s="108" t="n">
        <f aca="false">SUM(J14:J16)</f>
        <v>0</v>
      </c>
      <c r="K17" s="108" t="n">
        <f aca="false">SUM(K14:K16)</f>
        <v>0</v>
      </c>
      <c r="L17" s="117" t="str">
        <f aca="false">IF(J17=0," ",(K17-J17)/J17)</f>
        <v> </v>
      </c>
      <c r="M17" s="118" t="n">
        <v>8</v>
      </c>
      <c r="N17" s="216"/>
    </row>
    <row r="18" customFormat="false" ht="10.7" hidden="false" customHeight="true" outlineLevel="0" collapsed="false">
      <c r="A18" s="217"/>
      <c r="B18" s="222" t="s">
        <v>258</v>
      </c>
      <c r="E18" s="112"/>
      <c r="F18" s="108"/>
      <c r="G18" s="109"/>
      <c r="H18" s="213"/>
      <c r="I18" s="213"/>
      <c r="J18" s="214"/>
      <c r="K18" s="109"/>
      <c r="L18" s="111"/>
      <c r="M18" s="118"/>
    </row>
    <row r="19" customFormat="false" ht="10.7" hidden="false" customHeight="true" outlineLevel="0" collapsed="false">
      <c r="A19" s="217"/>
      <c r="C19" s="21" t="s">
        <v>138</v>
      </c>
      <c r="E19" s="112" t="n">
        <v>9</v>
      </c>
      <c r="F19" s="113"/>
      <c r="G19" s="114"/>
      <c r="H19" s="138"/>
      <c r="I19" s="138"/>
      <c r="J19" s="124" t="n">
        <f aca="false">[1]!CSP1011POtherF1000</f>
        <v>0</v>
      </c>
      <c r="K19" s="220" t="n">
        <f aca="false">SUM(F18:G19)</f>
        <v>0</v>
      </c>
      <c r="L19" s="120" t="str">
        <f aca="false">IF(J19=0," ",(K19-J19)/J19)</f>
        <v> </v>
      </c>
      <c r="M19" s="118" t="n">
        <v>9</v>
      </c>
      <c r="N19" s="216"/>
    </row>
    <row r="20" customFormat="false" ht="10.7" hidden="false" customHeight="true" outlineLevel="0" collapsed="false">
      <c r="A20" s="217"/>
      <c r="C20" s="21" t="s">
        <v>254</v>
      </c>
      <c r="E20" s="112" t="n">
        <v>10</v>
      </c>
      <c r="F20" s="122"/>
      <c r="G20" s="122"/>
      <c r="H20" s="138"/>
      <c r="I20" s="138"/>
      <c r="J20" s="113" t="n">
        <f aca="false">[1]!CSP1011POtherF2100</f>
        <v>0</v>
      </c>
      <c r="K20" s="119" t="n">
        <f aca="false">SUM(F20:G20)</f>
        <v>0</v>
      </c>
      <c r="L20" s="120" t="str">
        <f aca="false">IF(J20=0," ",(K20-J20)/J20)</f>
        <v> </v>
      </c>
      <c r="M20" s="118" t="n">
        <v>10</v>
      </c>
      <c r="N20" s="216"/>
    </row>
    <row r="21" customFormat="false" ht="10.7" hidden="false" customHeight="true" outlineLevel="0" collapsed="false">
      <c r="A21" s="217"/>
      <c r="C21" s="21" t="s">
        <v>255</v>
      </c>
      <c r="E21" s="112" t="n">
        <v>11</v>
      </c>
      <c r="F21" s="122"/>
      <c r="G21" s="122"/>
      <c r="H21" s="138"/>
      <c r="I21" s="138"/>
      <c r="J21" s="122" t="n">
        <f aca="false">[1]!CSP1011POtherF2200</f>
        <v>0</v>
      </c>
      <c r="K21" s="132" t="n">
        <f aca="false">SUM(F21:G21)</f>
        <v>0</v>
      </c>
      <c r="L21" s="120" t="str">
        <f aca="false">IF(J21=0," ",(K21-J21)/J21)</f>
        <v> </v>
      </c>
      <c r="M21" s="118" t="n">
        <v>11</v>
      </c>
      <c r="N21" s="216"/>
    </row>
    <row r="22" customFormat="false" ht="10.7" hidden="false" customHeight="true" outlineLevel="0" collapsed="false">
      <c r="A22" s="217"/>
      <c r="C22" s="168" t="s">
        <v>259</v>
      </c>
      <c r="D22" s="168"/>
      <c r="E22" s="112" t="n">
        <v>12</v>
      </c>
      <c r="F22" s="122"/>
      <c r="G22" s="122"/>
      <c r="H22" s="138"/>
      <c r="I22" s="138"/>
      <c r="J22" s="138"/>
      <c r="K22" s="132" t="n">
        <f aca="false">SUM(F22:G22)</f>
        <v>0</v>
      </c>
      <c r="L22" s="223" t="str">
        <f aca="false">IF(J22=0," ",(K22-J22)/J22)</f>
        <v> </v>
      </c>
      <c r="M22" s="118" t="n">
        <v>12</v>
      </c>
      <c r="N22" s="216"/>
    </row>
    <row r="23" customFormat="false" ht="10.7" hidden="false" customHeight="true" outlineLevel="0" collapsed="false">
      <c r="A23" s="209"/>
      <c r="B23" s="98" t="s">
        <v>260</v>
      </c>
      <c r="C23" s="98"/>
      <c r="D23" s="98"/>
      <c r="E23" s="135" t="n">
        <v>13</v>
      </c>
      <c r="F23" s="132" t="n">
        <f aca="false">SUM(F18:F22)</f>
        <v>0</v>
      </c>
      <c r="G23" s="132" t="n">
        <f aca="false">SUM(G18:G22)</f>
        <v>0</v>
      </c>
      <c r="H23" s="138"/>
      <c r="I23" s="138"/>
      <c r="J23" s="132" t="n">
        <f aca="false">SUM(J19:J22)</f>
        <v>0</v>
      </c>
      <c r="K23" s="132" t="n">
        <f aca="false">SUM(K19:K22)</f>
        <v>0</v>
      </c>
      <c r="L23" s="120" t="str">
        <f aca="false">IF(J23=0," ",(K23-J23)/J23)</f>
        <v> </v>
      </c>
      <c r="M23" s="118" t="n">
        <v>13</v>
      </c>
      <c r="N23" s="216"/>
    </row>
    <row r="24" customFormat="false" ht="12.75" hidden="false" customHeight="true" outlineLevel="0" collapsed="false">
      <c r="A24" s="209" t="s">
        <v>261</v>
      </c>
      <c r="B24" s="98"/>
      <c r="C24" s="98"/>
      <c r="D24" s="98"/>
      <c r="E24" s="135" t="n">
        <v>14</v>
      </c>
      <c r="F24" s="132" t="n">
        <f aca="false">F12+F17+F23</f>
        <v>21225</v>
      </c>
      <c r="G24" s="132" t="n">
        <f aca="false">G12+G17+G23</f>
        <v>5582</v>
      </c>
      <c r="H24" s="218"/>
      <c r="I24" s="218"/>
      <c r="J24" s="132" t="n">
        <f aca="false">J12+J17+J23</f>
        <v>24631</v>
      </c>
      <c r="K24" s="132" t="n">
        <f aca="false">K12+K17+K23</f>
        <v>26807</v>
      </c>
      <c r="L24" s="120" t="n">
        <f aca="false">IF(J24=0," ",(K24-J24)/J24)</f>
        <v>0.088</v>
      </c>
      <c r="M24" s="118" t="n">
        <v>14</v>
      </c>
      <c r="N24" s="216"/>
    </row>
    <row r="25" customFormat="false" ht="10.7" hidden="false" customHeight="true" outlineLevel="0" collapsed="false">
      <c r="A25" s="212" t="s">
        <v>262</v>
      </c>
      <c r="B25" s="129"/>
      <c r="C25" s="129"/>
      <c r="D25" s="129"/>
      <c r="F25" s="126"/>
      <c r="G25" s="116"/>
      <c r="H25" s="224"/>
      <c r="I25" s="213"/>
      <c r="J25" s="214"/>
      <c r="K25" s="109"/>
      <c r="L25" s="111"/>
      <c r="M25" s="95"/>
      <c r="N25" s="216"/>
    </row>
    <row r="26" customFormat="false" ht="10.7" hidden="false" customHeight="true" outlineLevel="0" collapsed="false">
      <c r="A26" s="217"/>
      <c r="B26" s="21" t="s">
        <v>137</v>
      </c>
      <c r="E26" s="112"/>
      <c r="F26" s="126"/>
      <c r="G26" s="116"/>
      <c r="H26" s="225"/>
      <c r="I26" s="218"/>
      <c r="J26" s="219"/>
      <c r="K26" s="116"/>
      <c r="L26" s="117"/>
      <c r="M26" s="118"/>
      <c r="N26" s="216"/>
    </row>
    <row r="27" customFormat="false" ht="10.7" hidden="false" customHeight="true" outlineLevel="0" collapsed="false">
      <c r="A27" s="217"/>
      <c r="C27" s="21" t="s">
        <v>138</v>
      </c>
      <c r="E27" s="112" t="n">
        <v>15</v>
      </c>
      <c r="F27" s="113" t="n">
        <v>45000</v>
      </c>
      <c r="G27" s="114" t="n">
        <v>10035</v>
      </c>
      <c r="H27" s="226"/>
      <c r="I27" s="138"/>
      <c r="J27" s="124" t="n">
        <f aca="false">[1]!CSP1012P100F1000</f>
        <v>39559</v>
      </c>
      <c r="K27" s="220" t="n">
        <f aca="false">SUM(F25:G27)</f>
        <v>55035</v>
      </c>
      <c r="L27" s="120" t="n">
        <f aca="false">IF(J27=0," ",(K27-J27)/J27)</f>
        <v>0.391</v>
      </c>
      <c r="M27" s="118" t="n">
        <v>15</v>
      </c>
      <c r="N27" s="216"/>
    </row>
    <row r="28" customFormat="false" ht="10.7" hidden="false" customHeight="true" outlineLevel="0" collapsed="false">
      <c r="A28" s="217"/>
      <c r="C28" s="21" t="s">
        <v>254</v>
      </c>
      <c r="E28" s="112" t="n">
        <v>16</v>
      </c>
      <c r="F28" s="113"/>
      <c r="G28" s="113"/>
      <c r="H28" s="138"/>
      <c r="I28" s="138"/>
      <c r="J28" s="113" t="n">
        <f aca="false">[1]!CSP1012P100F2100</f>
        <v>0</v>
      </c>
      <c r="K28" s="119" t="n">
        <f aca="false">SUM(F28:G28)</f>
        <v>0</v>
      </c>
      <c r="L28" s="120" t="str">
        <f aca="false">IF(J28=0," ",(K28-J28)/J28)</f>
        <v> </v>
      </c>
      <c r="M28" s="118" t="n">
        <v>16</v>
      </c>
      <c r="N28" s="216"/>
    </row>
    <row r="29" customFormat="false" ht="10.7" hidden="false" customHeight="true" outlineLevel="0" collapsed="false">
      <c r="A29" s="217"/>
      <c r="C29" s="21" t="s">
        <v>255</v>
      </c>
      <c r="E29" s="112" t="n">
        <v>17</v>
      </c>
      <c r="F29" s="113"/>
      <c r="G29" s="113"/>
      <c r="H29" s="138"/>
      <c r="I29" s="138"/>
      <c r="J29" s="122" t="n">
        <f aca="false">[1]!CSP1012P100F2200</f>
        <v>0</v>
      </c>
      <c r="K29" s="132" t="n">
        <f aca="false">SUM(F29:G29)</f>
        <v>0</v>
      </c>
      <c r="L29" s="120" t="str">
        <f aca="false">IF(J29=0," ",(K29-J29)/J29)</f>
        <v> </v>
      </c>
      <c r="M29" s="118" t="n">
        <v>17</v>
      </c>
      <c r="N29" s="216"/>
    </row>
    <row r="30" customFormat="false" ht="10.7" hidden="false" customHeight="true" outlineLevel="0" collapsed="false">
      <c r="A30" s="209"/>
      <c r="B30" s="98" t="s">
        <v>263</v>
      </c>
      <c r="C30" s="98"/>
      <c r="D30" s="98"/>
      <c r="E30" s="135" t="n">
        <v>18</v>
      </c>
      <c r="F30" s="119" t="n">
        <f aca="false">SUM(F25:F29)</f>
        <v>45000</v>
      </c>
      <c r="G30" s="119" t="n">
        <f aca="false">SUM(G25:G29)</f>
        <v>10035</v>
      </c>
      <c r="H30" s="218"/>
      <c r="I30" s="218"/>
      <c r="J30" s="108" t="n">
        <f aca="false">SUM(J26:J29)</f>
        <v>39559</v>
      </c>
      <c r="K30" s="108" t="n">
        <f aca="false">SUM(K26:K29)</f>
        <v>55035</v>
      </c>
      <c r="L30" s="117" t="n">
        <f aca="false">IF(J30=0," ",(K30-J30)/J30)</f>
        <v>0.391</v>
      </c>
      <c r="M30" s="118" t="n">
        <v>18</v>
      </c>
    </row>
    <row r="31" customFormat="false" ht="10.7" hidden="false" customHeight="true" outlineLevel="0" collapsed="false">
      <c r="A31" s="217"/>
      <c r="B31" s="21" t="s">
        <v>154</v>
      </c>
      <c r="E31" s="112"/>
      <c r="F31" s="108"/>
      <c r="G31" s="109"/>
      <c r="H31" s="224"/>
      <c r="I31" s="213"/>
      <c r="J31" s="214"/>
      <c r="K31" s="109"/>
      <c r="L31" s="111"/>
      <c r="M31" s="118"/>
      <c r="N31" s="216"/>
    </row>
    <row r="32" customFormat="false" ht="10.7" hidden="false" customHeight="true" outlineLevel="0" collapsed="false">
      <c r="A32" s="217"/>
      <c r="C32" s="21" t="s">
        <v>138</v>
      </c>
      <c r="E32" s="112" t="n">
        <v>19</v>
      </c>
      <c r="F32" s="113"/>
      <c r="G32" s="114"/>
      <c r="H32" s="226"/>
      <c r="I32" s="138"/>
      <c r="J32" s="124" t="n">
        <f aca="false">[1]!CSP1012P200F1000</f>
        <v>0</v>
      </c>
      <c r="K32" s="220" t="n">
        <f aca="false">SUM(F31:G32)</f>
        <v>0</v>
      </c>
      <c r="L32" s="120" t="str">
        <f aca="false">IF(J32=0," ",(K32-J32)/J32)</f>
        <v> </v>
      </c>
      <c r="M32" s="118" t="n">
        <v>19</v>
      </c>
      <c r="N32" s="216"/>
    </row>
    <row r="33" customFormat="false" ht="10.7" hidden="false" customHeight="true" outlineLevel="0" collapsed="false">
      <c r="A33" s="217"/>
      <c r="C33" s="21" t="s">
        <v>254</v>
      </c>
      <c r="E33" s="112" t="n">
        <v>20</v>
      </c>
      <c r="F33" s="122"/>
      <c r="G33" s="122"/>
      <c r="H33" s="138"/>
      <c r="I33" s="138"/>
      <c r="J33" s="113" t="n">
        <f aca="false">[1]!CSP1012P200F2100</f>
        <v>0</v>
      </c>
      <c r="K33" s="119" t="n">
        <f aca="false">SUM(F33:G33)</f>
        <v>0</v>
      </c>
      <c r="L33" s="120" t="str">
        <f aca="false">IF(J33=0," ",(K33-J33)/J33)</f>
        <v> </v>
      </c>
      <c r="M33" s="118" t="n">
        <v>20</v>
      </c>
      <c r="N33" s="216"/>
    </row>
    <row r="34" customFormat="false" ht="10.7" hidden="false" customHeight="true" outlineLevel="0" collapsed="false">
      <c r="A34" s="217"/>
      <c r="C34" s="21" t="s">
        <v>255</v>
      </c>
      <c r="E34" s="112" t="n">
        <v>21</v>
      </c>
      <c r="F34" s="122"/>
      <c r="G34" s="122"/>
      <c r="H34" s="138"/>
      <c r="I34" s="138"/>
      <c r="J34" s="122" t="n">
        <f aca="false">[1]!CSP1012P200F2200</f>
        <v>0</v>
      </c>
      <c r="K34" s="132" t="n">
        <f aca="false">SUM(F34:G34)</f>
        <v>0</v>
      </c>
      <c r="L34" s="120" t="str">
        <f aca="false">IF(J34=0," ",(K34-J34)/J34)</f>
        <v> </v>
      </c>
      <c r="M34" s="118" t="n">
        <v>21</v>
      </c>
      <c r="N34" s="216"/>
    </row>
    <row r="35" customFormat="false" ht="10.7" hidden="false" customHeight="true" outlineLevel="0" collapsed="false">
      <c r="A35" s="209"/>
      <c r="B35" s="98" t="s">
        <v>264</v>
      </c>
      <c r="C35" s="98"/>
      <c r="D35" s="98"/>
      <c r="E35" s="135" t="n">
        <v>22</v>
      </c>
      <c r="F35" s="132" t="n">
        <f aca="false">SUM(F31:F34)</f>
        <v>0</v>
      </c>
      <c r="G35" s="132" t="n">
        <f aca="false">SUM(G31:G34)</f>
        <v>0</v>
      </c>
      <c r="H35" s="218"/>
      <c r="I35" s="218"/>
      <c r="J35" s="108" t="n">
        <f aca="false">SUM(J32:J34)</f>
        <v>0</v>
      </c>
      <c r="K35" s="108" t="n">
        <f aca="false">SUM(K32:K34)</f>
        <v>0</v>
      </c>
      <c r="L35" s="117" t="str">
        <f aca="false">IF(J35=0," ",(K35-J35)/J35)</f>
        <v> </v>
      </c>
      <c r="M35" s="118" t="n">
        <v>22</v>
      </c>
      <c r="N35" s="216"/>
    </row>
    <row r="36" customFormat="false" ht="10.7" hidden="false" customHeight="true" outlineLevel="0" collapsed="false">
      <c r="A36" s="217"/>
      <c r="B36" s="222" t="s">
        <v>258</v>
      </c>
      <c r="E36" s="112"/>
      <c r="F36" s="108"/>
      <c r="G36" s="109"/>
      <c r="H36" s="224"/>
      <c r="I36" s="213"/>
      <c r="J36" s="214"/>
      <c r="K36" s="109"/>
      <c r="L36" s="111"/>
      <c r="M36" s="118"/>
    </row>
    <row r="37" customFormat="false" ht="10.7" hidden="false" customHeight="true" outlineLevel="0" collapsed="false">
      <c r="A37" s="217"/>
      <c r="C37" s="21" t="s">
        <v>138</v>
      </c>
      <c r="E37" s="112" t="n">
        <v>23</v>
      </c>
      <c r="F37" s="113"/>
      <c r="G37" s="114"/>
      <c r="H37" s="226"/>
      <c r="I37" s="138"/>
      <c r="J37" s="124" t="n">
        <f aca="false">[1]!CSP1012POtherF1000</f>
        <v>0</v>
      </c>
      <c r="K37" s="220" t="n">
        <f aca="false">SUM(F36:G37)</f>
        <v>0</v>
      </c>
      <c r="L37" s="120" t="str">
        <f aca="false">IF(J37=0," ",(K37-J37)/J37)</f>
        <v> </v>
      </c>
      <c r="M37" s="118" t="n">
        <v>23</v>
      </c>
      <c r="N37" s="216"/>
    </row>
    <row r="38" customFormat="false" ht="10.7" hidden="false" customHeight="true" outlineLevel="0" collapsed="false">
      <c r="A38" s="217"/>
      <c r="C38" s="21" t="s">
        <v>254</v>
      </c>
      <c r="E38" s="112" t="n">
        <v>24</v>
      </c>
      <c r="F38" s="122"/>
      <c r="G38" s="122"/>
      <c r="H38" s="138"/>
      <c r="I38" s="138"/>
      <c r="J38" s="113" t="n">
        <f aca="false">[1]!CSP1012POtherF2100</f>
        <v>0</v>
      </c>
      <c r="K38" s="119" t="n">
        <f aca="false">SUM(F38:G38)</f>
        <v>0</v>
      </c>
      <c r="L38" s="120" t="str">
        <f aca="false">IF(J38=0," ",(K38-J38)/J38)</f>
        <v> </v>
      </c>
      <c r="M38" s="118" t="n">
        <v>24</v>
      </c>
      <c r="N38" s="216"/>
    </row>
    <row r="39" customFormat="false" ht="10.7" hidden="false" customHeight="true" outlineLevel="0" collapsed="false">
      <c r="A39" s="217"/>
      <c r="C39" s="21" t="s">
        <v>255</v>
      </c>
      <c r="E39" s="112" t="n">
        <v>25</v>
      </c>
      <c r="F39" s="122"/>
      <c r="G39" s="122"/>
      <c r="H39" s="138"/>
      <c r="I39" s="138"/>
      <c r="J39" s="122" t="n">
        <f aca="false">[1]!CSP1012POtherF2200</f>
        <v>0</v>
      </c>
      <c r="K39" s="132" t="n">
        <f aca="false">SUM(F39:G39)</f>
        <v>0</v>
      </c>
      <c r="L39" s="120" t="str">
        <f aca="false">IF(J39=0," ",(K39-J39)/J39)</f>
        <v> </v>
      </c>
      <c r="M39" s="118" t="n">
        <v>25</v>
      </c>
      <c r="N39" s="216"/>
    </row>
    <row r="40" customFormat="false" ht="10.7" hidden="false" customHeight="true" outlineLevel="0" collapsed="false">
      <c r="A40" s="217"/>
      <c r="C40" s="168" t="s">
        <v>259</v>
      </c>
      <c r="D40" s="168"/>
      <c r="E40" s="112" t="n">
        <v>26</v>
      </c>
      <c r="F40" s="122"/>
      <c r="G40" s="122"/>
      <c r="H40" s="138"/>
      <c r="I40" s="138"/>
      <c r="J40" s="138"/>
      <c r="K40" s="132" t="n">
        <f aca="false">SUM(F40:G40)</f>
        <v>0</v>
      </c>
      <c r="L40" s="227" t="str">
        <f aca="false">IF(J40=0," ",(K40-J40)/J40)</f>
        <v> </v>
      </c>
      <c r="M40" s="118" t="n">
        <v>26</v>
      </c>
      <c r="N40" s="216"/>
    </row>
    <row r="41" customFormat="false" ht="10.7" hidden="false" customHeight="true" outlineLevel="0" collapsed="false">
      <c r="A41" s="209"/>
      <c r="B41" s="98" t="s">
        <v>265</v>
      </c>
      <c r="C41" s="98"/>
      <c r="D41" s="98"/>
      <c r="E41" s="135" t="n">
        <v>27</v>
      </c>
      <c r="F41" s="132" t="n">
        <f aca="false">SUM(F36:F40)</f>
        <v>0</v>
      </c>
      <c r="G41" s="132" t="n">
        <f aca="false">SUM(G36:G40)</f>
        <v>0</v>
      </c>
      <c r="H41" s="138"/>
      <c r="I41" s="138"/>
      <c r="J41" s="132" t="n">
        <f aca="false">SUM(J37:J40)</f>
        <v>0</v>
      </c>
      <c r="K41" s="132" t="n">
        <f aca="false">SUM(K37:K40)</f>
        <v>0</v>
      </c>
      <c r="L41" s="120" t="str">
        <f aca="false">IF(J41=0," ",(K41-J41)/J41)</f>
        <v> </v>
      </c>
      <c r="M41" s="118" t="n">
        <v>27</v>
      </c>
      <c r="N41" s="216"/>
    </row>
    <row r="42" customFormat="false" ht="12.75" hidden="false" customHeight="true" outlineLevel="0" collapsed="false">
      <c r="A42" s="209" t="s">
        <v>266</v>
      </c>
      <c r="B42" s="98"/>
      <c r="C42" s="98"/>
      <c r="D42" s="98"/>
      <c r="E42" s="135" t="n">
        <v>28</v>
      </c>
      <c r="F42" s="119" t="n">
        <f aca="false">F30+F35+F41</f>
        <v>45000</v>
      </c>
      <c r="G42" s="119" t="n">
        <f aca="false">G30+G35+G41</f>
        <v>10035</v>
      </c>
      <c r="H42" s="138"/>
      <c r="I42" s="138"/>
      <c r="J42" s="119" t="n">
        <f aca="false">J30+J35+J41</f>
        <v>39559</v>
      </c>
      <c r="K42" s="119" t="n">
        <f aca="false">K30+K35+K41</f>
        <v>55035</v>
      </c>
      <c r="L42" s="120" t="n">
        <f aca="false">IF(J42=0," ",(K42-J42)/J42)</f>
        <v>0.391</v>
      </c>
      <c r="M42" s="118" t="n">
        <v>28</v>
      </c>
      <c r="N42" s="216"/>
    </row>
    <row r="43" customFormat="false" ht="10.7" hidden="false" customHeight="true" outlineLevel="0" collapsed="false">
      <c r="A43" s="212" t="s">
        <v>267</v>
      </c>
      <c r="B43" s="129"/>
      <c r="C43" s="129"/>
      <c r="D43" s="129"/>
      <c r="E43" s="112"/>
      <c r="F43" s="108"/>
      <c r="G43" s="108"/>
      <c r="H43" s="108"/>
      <c r="I43" s="109"/>
      <c r="J43" s="108"/>
      <c r="K43" s="108"/>
      <c r="L43" s="111"/>
      <c r="M43" s="118"/>
      <c r="N43" s="133"/>
      <c r="O43" s="134"/>
    </row>
    <row r="44" customFormat="false" ht="10.7" hidden="false" customHeight="true" outlineLevel="0" collapsed="false">
      <c r="A44" s="217"/>
      <c r="B44" s="21" t="s">
        <v>137</v>
      </c>
      <c r="F44" s="126"/>
      <c r="G44" s="126"/>
      <c r="H44" s="126"/>
      <c r="I44" s="116"/>
      <c r="J44" s="126"/>
      <c r="K44" s="126"/>
      <c r="L44" s="117"/>
      <c r="M44" s="95"/>
      <c r="N44" s="133"/>
      <c r="O44" s="134"/>
    </row>
    <row r="45" customFormat="false" ht="10.7" hidden="false" customHeight="true" outlineLevel="0" collapsed="false">
      <c r="A45" s="217"/>
      <c r="C45" s="21" t="s">
        <v>138</v>
      </c>
      <c r="E45" s="112" t="n">
        <v>29</v>
      </c>
      <c r="F45" s="113" t="n">
        <v>32000</v>
      </c>
      <c r="G45" s="113" t="n">
        <v>8416</v>
      </c>
      <c r="H45" s="113"/>
      <c r="I45" s="114"/>
      <c r="J45" s="113" t="n">
        <f aca="false">[1]!CSP1013P100F1000</f>
        <v>49156</v>
      </c>
      <c r="K45" s="119" t="n">
        <f aca="false">SUM(F45:I45)</f>
        <v>40416</v>
      </c>
      <c r="L45" s="120" t="n">
        <f aca="false">IF(J45=0," ",(K45-J45)/J45)</f>
        <v>-0.178</v>
      </c>
      <c r="M45" s="118" t="n">
        <v>29</v>
      </c>
      <c r="N45" s="118"/>
    </row>
    <row r="46" customFormat="false" ht="10.7" hidden="false" customHeight="true" outlineLevel="0" collapsed="false">
      <c r="A46" s="217"/>
      <c r="C46" s="21" t="s">
        <v>268</v>
      </c>
      <c r="E46" s="112" t="n">
        <v>30</v>
      </c>
      <c r="F46" s="228"/>
      <c r="G46" s="113"/>
      <c r="H46" s="113"/>
      <c r="I46" s="113"/>
      <c r="J46" s="122" t="n">
        <f aca="false">[1]!CSP1013P100F2100</f>
        <v>0</v>
      </c>
      <c r="K46" s="132" t="n">
        <f aca="false">SUM(F46:I46)</f>
        <v>0</v>
      </c>
      <c r="L46" s="131" t="str">
        <f aca="false">IF(J46=0," ",(K46-J46)/J46)</f>
        <v> </v>
      </c>
      <c r="M46" s="118" t="n">
        <v>30</v>
      </c>
    </row>
    <row r="47" customFormat="false" ht="10.7" hidden="false" customHeight="true" outlineLevel="0" collapsed="false">
      <c r="A47" s="217"/>
      <c r="C47" s="21" t="s">
        <v>255</v>
      </c>
      <c r="E47" s="112" t="n">
        <v>31</v>
      </c>
      <c r="F47" s="229"/>
      <c r="G47" s="113"/>
      <c r="H47" s="113"/>
      <c r="I47" s="113"/>
      <c r="J47" s="122" t="n">
        <f aca="false">[1]!CSP1013P100F2200</f>
        <v>0</v>
      </c>
      <c r="K47" s="132" t="n">
        <f aca="false">SUM(F47:I47)</f>
        <v>0</v>
      </c>
      <c r="L47" s="131" t="str">
        <f aca="false">IF(J47=0," ",(K47-J47)/J47)</f>
        <v> </v>
      </c>
      <c r="M47" s="118" t="n">
        <v>31</v>
      </c>
    </row>
    <row r="48" customFormat="false" ht="10.7" hidden="false" customHeight="true" outlineLevel="0" collapsed="false">
      <c r="A48" s="217"/>
      <c r="C48" s="168" t="s">
        <v>269</v>
      </c>
      <c r="D48" s="168"/>
      <c r="E48" s="112" t="n">
        <v>32</v>
      </c>
      <c r="F48" s="138"/>
      <c r="G48" s="138"/>
      <c r="H48" s="113"/>
      <c r="I48" s="138"/>
      <c r="J48" s="138"/>
      <c r="K48" s="132" t="n">
        <f aca="false">SUM(F48:I48)</f>
        <v>0</v>
      </c>
      <c r="L48" s="230" t="str">
        <f aca="false">IF(J48=0," ",(K48-J48)/J48)</f>
        <v> </v>
      </c>
      <c r="M48" s="118" t="n">
        <v>32</v>
      </c>
    </row>
    <row r="49" customFormat="false" ht="10.7" hidden="false" customHeight="true" outlineLevel="0" collapsed="false">
      <c r="A49" s="209"/>
      <c r="B49" s="98" t="s">
        <v>270</v>
      </c>
      <c r="C49" s="98"/>
      <c r="D49" s="98"/>
      <c r="E49" s="125" t="n">
        <v>33</v>
      </c>
      <c r="F49" s="231" t="n">
        <f aca="false">SUM(F43:F48)</f>
        <v>32000</v>
      </c>
      <c r="G49" s="119" t="n">
        <f aca="false">SUM(G43:G48)</f>
        <v>8416</v>
      </c>
      <c r="H49" s="119" t="n">
        <f aca="false">SUM(H43:H48)</f>
        <v>0</v>
      </c>
      <c r="I49" s="119" t="n">
        <f aca="false">SUM(I43:I48)</f>
        <v>0</v>
      </c>
      <c r="J49" s="132" t="n">
        <f aca="false">SUM(J44:J48)</f>
        <v>49156</v>
      </c>
      <c r="K49" s="132" t="n">
        <f aca="false">SUM(K44:K48)</f>
        <v>40416</v>
      </c>
      <c r="L49" s="131" t="n">
        <f aca="false">IF(J49=0," ",(K49-J49)/J49)</f>
        <v>-0.178</v>
      </c>
      <c r="M49" s="118" t="n">
        <v>33</v>
      </c>
    </row>
    <row r="50" customFormat="false" ht="10.7" hidden="false" customHeight="true" outlineLevel="0" collapsed="false">
      <c r="A50" s="110"/>
      <c r="B50" s="21" t="s">
        <v>154</v>
      </c>
      <c r="E50" s="112"/>
      <c r="F50" s="108"/>
      <c r="G50" s="108"/>
      <c r="H50" s="108"/>
      <c r="I50" s="109"/>
      <c r="J50" s="108"/>
      <c r="K50" s="108"/>
      <c r="L50" s="111"/>
      <c r="M50" s="118"/>
    </row>
    <row r="51" customFormat="false" ht="10.7" hidden="false" customHeight="true" outlineLevel="0" collapsed="false">
      <c r="A51" s="217"/>
      <c r="C51" s="21" t="s">
        <v>138</v>
      </c>
      <c r="E51" s="112" t="n">
        <v>34</v>
      </c>
      <c r="F51" s="113"/>
      <c r="G51" s="113"/>
      <c r="H51" s="113"/>
      <c r="I51" s="114"/>
      <c r="J51" s="113" t="n">
        <f aca="false">[1]!CSP1013P200F1000</f>
        <v>0</v>
      </c>
      <c r="K51" s="119" t="n">
        <f aca="false">SUM(F51:I51)</f>
        <v>0</v>
      </c>
      <c r="L51" s="120" t="str">
        <f aca="false">IF(J51=0," ",(K51-J51)/J51)</f>
        <v> </v>
      </c>
      <c r="M51" s="118" t="n">
        <v>34</v>
      </c>
    </row>
    <row r="52" customFormat="false" ht="10.7" hidden="false" customHeight="true" outlineLevel="0" collapsed="false">
      <c r="A52" s="217"/>
      <c r="C52" s="21" t="s">
        <v>268</v>
      </c>
      <c r="E52" s="123" t="n">
        <v>35</v>
      </c>
      <c r="F52" s="228"/>
      <c r="G52" s="113"/>
      <c r="H52" s="113"/>
      <c r="I52" s="113"/>
      <c r="J52" s="113" t="n">
        <f aca="false">[1]!CSP1013P200F2100</f>
        <v>0</v>
      </c>
      <c r="K52" s="108" t="n">
        <f aca="false">SUM(F52:I52)</f>
        <v>0</v>
      </c>
      <c r="L52" s="232" t="str">
        <f aca="false">IF(J52=0," ",(K52-J52)/J52)</f>
        <v> </v>
      </c>
      <c r="M52" s="118" t="n">
        <v>35</v>
      </c>
    </row>
    <row r="53" customFormat="false" ht="10.7" hidden="false" customHeight="true" outlineLevel="0" collapsed="false">
      <c r="A53" s="217"/>
      <c r="C53" s="21" t="s">
        <v>255</v>
      </c>
      <c r="E53" s="123" t="n">
        <v>36</v>
      </c>
      <c r="F53" s="229"/>
      <c r="G53" s="113"/>
      <c r="H53" s="113"/>
      <c r="I53" s="113"/>
      <c r="J53" s="122" t="n">
        <f aca="false">[1]!CSP1013P200F2200</f>
        <v>0</v>
      </c>
      <c r="K53" s="132" t="n">
        <f aca="false">SUM(F53:I53)</f>
        <v>0</v>
      </c>
      <c r="L53" s="131" t="str">
        <f aca="false">IF(J53=0," ",(K53-J53)/J53)</f>
        <v> </v>
      </c>
      <c r="M53" s="118" t="n">
        <v>36</v>
      </c>
    </row>
    <row r="54" customFormat="false" ht="10.7" hidden="false" customHeight="true" outlineLevel="0" collapsed="false">
      <c r="A54" s="217"/>
      <c r="C54" s="168" t="s">
        <v>269</v>
      </c>
      <c r="D54" s="168"/>
      <c r="E54" s="123" t="n">
        <v>37</v>
      </c>
      <c r="F54" s="138"/>
      <c r="G54" s="138"/>
      <c r="H54" s="113"/>
      <c r="I54" s="138"/>
      <c r="J54" s="138"/>
      <c r="K54" s="132" t="n">
        <f aca="false">SUM(F54:I54)</f>
        <v>0</v>
      </c>
      <c r="L54" s="230" t="str">
        <f aca="false">IF(J54=0," ",(K54-J54)/J54)</f>
        <v> </v>
      </c>
      <c r="M54" s="118" t="n">
        <v>37</v>
      </c>
    </row>
    <row r="55" customFormat="false" ht="10.7" hidden="false" customHeight="true" outlineLevel="0" collapsed="false">
      <c r="A55" s="209"/>
      <c r="B55" s="98" t="s">
        <v>271</v>
      </c>
      <c r="C55" s="98"/>
      <c r="D55" s="98"/>
      <c r="E55" s="125" t="n">
        <v>38</v>
      </c>
      <c r="F55" s="231" t="n">
        <f aca="false">SUM(F50:F54)</f>
        <v>0</v>
      </c>
      <c r="G55" s="119" t="n">
        <f aca="false">SUM(G50:G54)</f>
        <v>0</v>
      </c>
      <c r="H55" s="119" t="n">
        <f aca="false">SUM(H50:H54)</f>
        <v>0</v>
      </c>
      <c r="I55" s="119" t="n">
        <f aca="false">SUM(I50:I54)</f>
        <v>0</v>
      </c>
      <c r="J55" s="132" t="n">
        <f aca="false">SUM(J51:J54)</f>
        <v>0</v>
      </c>
      <c r="K55" s="132" t="n">
        <f aca="false">SUM(K51:K54)</f>
        <v>0</v>
      </c>
      <c r="L55" s="131" t="str">
        <f aca="false">IF(J55=0," ",(K55-J55)/J55)</f>
        <v> </v>
      </c>
      <c r="M55" s="118" t="n">
        <v>38</v>
      </c>
    </row>
    <row r="56" customFormat="false" ht="10.7" hidden="false" customHeight="true" outlineLevel="0" collapsed="false">
      <c r="A56" s="110"/>
      <c r="B56" s="233" t="s">
        <v>272</v>
      </c>
      <c r="C56" s="233"/>
      <c r="D56" s="233"/>
      <c r="E56" s="234"/>
      <c r="F56" s="108"/>
      <c r="G56" s="108"/>
      <c r="H56" s="108"/>
      <c r="I56" s="109"/>
      <c r="J56" s="108"/>
      <c r="K56" s="108"/>
      <c r="L56" s="111"/>
      <c r="M56" s="118"/>
    </row>
    <row r="57" customFormat="false" ht="10.7" hidden="false" customHeight="true" outlineLevel="0" collapsed="false">
      <c r="A57" s="209"/>
      <c r="B57" s="98"/>
      <c r="C57" s="98" t="s">
        <v>138</v>
      </c>
      <c r="D57" s="98"/>
      <c r="E57" s="125" t="n">
        <v>39</v>
      </c>
      <c r="F57" s="113"/>
      <c r="G57" s="113"/>
      <c r="H57" s="113"/>
      <c r="I57" s="114"/>
      <c r="J57" s="113" t="n">
        <f aca="false">[1]!CSP1013P530F1000</f>
        <v>0</v>
      </c>
      <c r="K57" s="119" t="n">
        <f aca="false">SUM(F57:I57)</f>
        <v>0</v>
      </c>
      <c r="L57" s="120" t="str">
        <f aca="false">IF(J57=0," ",(K57-J57)/J57)</f>
        <v> </v>
      </c>
      <c r="M57" s="118" t="n">
        <v>39</v>
      </c>
    </row>
    <row r="58" customFormat="false" ht="10.7" hidden="false" customHeight="true" outlineLevel="0" collapsed="false">
      <c r="A58" s="110"/>
      <c r="B58" s="235" t="s">
        <v>258</v>
      </c>
      <c r="E58" s="123"/>
      <c r="F58" s="108"/>
      <c r="G58" s="108"/>
      <c r="H58" s="108"/>
      <c r="I58" s="109"/>
      <c r="J58" s="108"/>
      <c r="K58" s="108"/>
      <c r="L58" s="111"/>
      <c r="M58" s="118"/>
    </row>
    <row r="59" customFormat="false" ht="10.7" hidden="false" customHeight="true" outlineLevel="0" collapsed="false">
      <c r="A59" s="217"/>
      <c r="C59" s="21" t="s">
        <v>138</v>
      </c>
      <c r="E59" s="112" t="n">
        <v>40</v>
      </c>
      <c r="F59" s="113"/>
      <c r="G59" s="113"/>
      <c r="H59" s="113"/>
      <c r="I59" s="114"/>
      <c r="J59" s="113" t="n">
        <f aca="false">[1]!CSP1013POtherF1000</f>
        <v>0</v>
      </c>
      <c r="K59" s="119" t="n">
        <f aca="false">SUM(F59:I59)</f>
        <v>0</v>
      </c>
      <c r="L59" s="120" t="str">
        <f aca="false">IF(J59=0," ",(K59-J59)/J59)</f>
        <v> </v>
      </c>
      <c r="M59" s="118" t="n">
        <v>40</v>
      </c>
    </row>
    <row r="60" customFormat="false" ht="10.7" hidden="false" customHeight="true" outlineLevel="0" collapsed="false">
      <c r="A60" s="217"/>
      <c r="C60" s="21" t="s">
        <v>273</v>
      </c>
      <c r="E60" s="112" t="n">
        <v>41</v>
      </c>
      <c r="F60" s="229"/>
      <c r="G60" s="113"/>
      <c r="H60" s="113"/>
      <c r="I60" s="113"/>
      <c r="J60" s="113" t="n">
        <f aca="false">[1]!CSP1013POtherF21002200</f>
        <v>0</v>
      </c>
      <c r="K60" s="119" t="n">
        <f aca="false">SUM(F60:I60)</f>
        <v>0</v>
      </c>
      <c r="L60" s="120" t="str">
        <f aca="false">IF(J60=0," ",(K60-J60)/J60)</f>
        <v> </v>
      </c>
      <c r="M60" s="118" t="n">
        <v>41</v>
      </c>
    </row>
    <row r="61" customFormat="false" ht="10.7" hidden="false" customHeight="true" outlineLevel="0" collapsed="false">
      <c r="A61" s="217"/>
      <c r="C61" s="168" t="s">
        <v>269</v>
      </c>
      <c r="D61" s="168"/>
      <c r="E61" s="112" t="n">
        <v>42</v>
      </c>
      <c r="F61" s="138"/>
      <c r="G61" s="138"/>
      <c r="H61" s="113"/>
      <c r="I61" s="138"/>
      <c r="J61" s="138"/>
      <c r="K61" s="119" t="n">
        <f aca="false">SUM(F61:I61)</f>
        <v>0</v>
      </c>
      <c r="L61" s="227" t="str">
        <f aca="false">IF(J61=0," ",(K61-J61)/J61)</f>
        <v> </v>
      </c>
      <c r="M61" s="118" t="n">
        <v>42</v>
      </c>
    </row>
    <row r="62" customFormat="false" ht="10.7" hidden="false" customHeight="true" outlineLevel="0" collapsed="false">
      <c r="A62" s="217"/>
      <c r="C62" s="168" t="s">
        <v>259</v>
      </c>
      <c r="D62" s="168"/>
      <c r="E62" s="112" t="n">
        <v>43</v>
      </c>
      <c r="F62" s="229"/>
      <c r="G62" s="113"/>
      <c r="H62" s="113"/>
      <c r="I62" s="113"/>
      <c r="J62" s="138"/>
      <c r="K62" s="119" t="n">
        <f aca="false">SUM(F62:I62)</f>
        <v>0</v>
      </c>
      <c r="L62" s="120" t="str">
        <f aca="false">IF(J62=0," ",(K62-J62)/J62)</f>
        <v> </v>
      </c>
      <c r="M62" s="118" t="n">
        <v>43</v>
      </c>
    </row>
    <row r="63" customFormat="false" ht="10.7" hidden="false" customHeight="true" outlineLevel="0" collapsed="false">
      <c r="A63" s="217"/>
      <c r="B63" s="21" t="s">
        <v>274</v>
      </c>
      <c r="C63" s="98"/>
      <c r="D63" s="98"/>
      <c r="E63" s="125" t="n">
        <v>44</v>
      </c>
      <c r="F63" s="231" t="n">
        <f aca="false">SUM(F58:F62)</f>
        <v>0</v>
      </c>
      <c r="G63" s="119" t="n">
        <f aca="false">SUM(G58:G62)</f>
        <v>0</v>
      </c>
      <c r="H63" s="119" t="n">
        <f aca="false">SUM(H58:H62)</f>
        <v>0</v>
      </c>
      <c r="I63" s="119" t="n">
        <f aca="false">SUM(I58:I62)</f>
        <v>0</v>
      </c>
      <c r="J63" s="119" t="n">
        <f aca="false">SUM(J59:J62)</f>
        <v>0</v>
      </c>
      <c r="K63" s="119" t="n">
        <f aca="false">SUM(K59:K62)</f>
        <v>0</v>
      </c>
      <c r="L63" s="120" t="str">
        <f aca="false">IF(J63=0," ",(K63-J63)/J63)</f>
        <v> </v>
      </c>
      <c r="M63" s="118" t="n">
        <v>44</v>
      </c>
    </row>
    <row r="64" customFormat="false" ht="12.75" hidden="false" customHeight="true" outlineLevel="0" collapsed="false">
      <c r="A64" s="236" t="s">
        <v>275</v>
      </c>
      <c r="B64" s="140"/>
      <c r="C64" s="98"/>
      <c r="D64" s="140"/>
      <c r="E64" s="237" t="n">
        <v>45</v>
      </c>
      <c r="F64" s="231" t="n">
        <f aca="false">F49+F55+F56+F57+F63</f>
        <v>32000</v>
      </c>
      <c r="G64" s="119" t="n">
        <f aca="false">G49+G55+G56+G57+G63</f>
        <v>8416</v>
      </c>
      <c r="H64" s="119" t="n">
        <f aca="false">H49+H55+H56+H57+H63</f>
        <v>0</v>
      </c>
      <c r="I64" s="119" t="n">
        <f aca="false">I49+I55+I56+I57+I63</f>
        <v>0</v>
      </c>
      <c r="J64" s="119" t="n">
        <f aca="false">J49+J55+J57+J63</f>
        <v>49156</v>
      </c>
      <c r="K64" s="119" t="n">
        <f aca="false">K49+K55+K57+K63</f>
        <v>40416</v>
      </c>
      <c r="L64" s="120" t="n">
        <f aca="false">IF(J64=0," ",(K64-J64)/J64)</f>
        <v>-0.178</v>
      </c>
      <c r="M64" s="118" t="n">
        <v>45</v>
      </c>
    </row>
    <row r="65" customFormat="false" ht="12.75" hidden="false" customHeight="true" outlineLevel="0" collapsed="false">
      <c r="A65" s="236" t="s">
        <v>276</v>
      </c>
      <c r="B65" s="140"/>
      <c r="C65" s="140"/>
      <c r="D65" s="140"/>
      <c r="E65" s="237" t="n">
        <v>46</v>
      </c>
      <c r="F65" s="231" t="n">
        <f aca="false">F24+F42+F64</f>
        <v>98225</v>
      </c>
      <c r="G65" s="231" t="n">
        <f aca="false">G24+G42+G64</f>
        <v>24033</v>
      </c>
      <c r="H65" s="238" t="n">
        <f aca="false">H64</f>
        <v>0</v>
      </c>
      <c r="I65" s="238" t="n">
        <f aca="false">I64</f>
        <v>0</v>
      </c>
      <c r="J65" s="238" t="n">
        <f aca="false">J24+J42+J64</f>
        <v>113346</v>
      </c>
      <c r="K65" s="231" t="n">
        <f aca="false">SUM(K24+K42+K64)</f>
        <v>122258</v>
      </c>
      <c r="L65" s="120" t="n">
        <f aca="false">IF(J65=0," ",(K65-J65)/J65)</f>
        <v>0.079</v>
      </c>
      <c r="M65" s="118"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77</v>
      </c>
      <c r="B1" s="21"/>
      <c r="C1" s="21"/>
      <c r="D1" s="200" t="str">
        <f aca="false">Cover!D1</f>
        <v>Mexicayotl Academy, Inc.</v>
      </c>
      <c r="E1" s="200"/>
      <c r="F1" s="200"/>
      <c r="G1" s="95"/>
      <c r="H1" s="21"/>
      <c r="I1" s="15" t="s">
        <v>55</v>
      </c>
      <c r="J1" s="87" t="str">
        <f aca="false">Cover!M1</f>
        <v>Santa Cruz</v>
      </c>
      <c r="K1" s="87"/>
      <c r="L1" s="21"/>
      <c r="M1" s="15" t="s">
        <v>4</v>
      </c>
      <c r="N1" s="87" t="str">
        <f aca="false">Cover!R1</f>
        <v>128703000</v>
      </c>
      <c r="O1" s="87"/>
      <c r="P1" s="21"/>
    </row>
    <row r="2" customFormat="false" ht="12.75" hidden="false" customHeight="false" outlineLevel="0" collapsed="false">
      <c r="A2" s="20"/>
      <c r="B2" s="20"/>
      <c r="C2" s="239"/>
      <c r="D2" s="20"/>
      <c r="E2" s="20"/>
      <c r="F2" s="20"/>
      <c r="G2" s="20"/>
      <c r="H2" s="20"/>
      <c r="I2" s="20"/>
      <c r="J2" s="20"/>
      <c r="K2" s="21"/>
      <c r="L2" s="21"/>
      <c r="M2" s="21"/>
      <c r="N2" s="21"/>
      <c r="O2" s="21"/>
      <c r="P2" s="21"/>
    </row>
    <row r="3" customFormat="false" ht="12.75" hidden="false" customHeight="false" outlineLevel="0" collapsed="false">
      <c r="A3" s="240"/>
      <c r="B3" s="233"/>
      <c r="C3" s="233"/>
      <c r="D3" s="202"/>
      <c r="E3" s="241"/>
      <c r="F3" s="204" t="s">
        <v>278</v>
      </c>
      <c r="G3" s="204"/>
      <c r="H3" s="111"/>
      <c r="I3" s="111"/>
      <c r="J3" s="204" t="s">
        <v>120</v>
      </c>
      <c r="K3" s="110"/>
      <c r="L3" s="110"/>
      <c r="M3" s="74" t="s">
        <v>121</v>
      </c>
      <c r="N3" s="74"/>
      <c r="O3" s="111"/>
      <c r="P3" s="21"/>
    </row>
    <row r="4" customFormat="false" ht="12.75" hidden="false" customHeight="false" outlineLevel="0" collapsed="false">
      <c r="A4" s="206"/>
      <c r="B4" s="21"/>
      <c r="C4" s="21"/>
      <c r="D4" s="202"/>
      <c r="E4" s="207"/>
      <c r="F4" s="107" t="s">
        <v>279</v>
      </c>
      <c r="G4" s="107"/>
      <c r="H4" s="100"/>
      <c r="I4" s="100" t="s">
        <v>280</v>
      </c>
      <c r="J4" s="100" t="s">
        <v>124</v>
      </c>
      <c r="K4" s="104"/>
      <c r="L4" s="104"/>
      <c r="M4" s="104"/>
      <c r="N4" s="104"/>
      <c r="O4" s="100" t="s">
        <v>127</v>
      </c>
      <c r="P4" s="21"/>
    </row>
    <row r="5" customFormat="false" ht="12.75" hidden="false" customHeight="false" outlineLevel="0" collapsed="false">
      <c r="A5" s="206" t="s">
        <v>122</v>
      </c>
      <c r="B5" s="21"/>
      <c r="C5" s="21"/>
      <c r="D5" s="21"/>
      <c r="E5" s="207"/>
      <c r="F5" s="204" t="s">
        <v>125</v>
      </c>
      <c r="G5" s="204" t="s">
        <v>126</v>
      </c>
      <c r="H5" s="100" t="s">
        <v>128</v>
      </c>
      <c r="I5" s="100" t="s">
        <v>129</v>
      </c>
      <c r="J5" s="100" t="s">
        <v>130</v>
      </c>
      <c r="K5" s="100" t="s">
        <v>131</v>
      </c>
      <c r="L5" s="100" t="s">
        <v>132</v>
      </c>
      <c r="M5" s="100" t="s">
        <v>242</v>
      </c>
      <c r="N5" s="100" t="s">
        <v>243</v>
      </c>
      <c r="O5" s="100" t="s">
        <v>134</v>
      </c>
      <c r="P5" s="21"/>
    </row>
    <row r="6" customFormat="false" ht="12.75" hidden="false" customHeight="false" outlineLevel="0" collapsed="false">
      <c r="A6" s="242"/>
      <c r="B6" s="98"/>
      <c r="C6" s="98"/>
      <c r="D6" s="98"/>
      <c r="E6" s="125"/>
      <c r="F6" s="100" t="s">
        <v>133</v>
      </c>
      <c r="G6" s="100" t="s">
        <v>133</v>
      </c>
      <c r="H6" s="107" t="n">
        <v>6100</v>
      </c>
      <c r="I6" s="107" t="n">
        <v>6200</v>
      </c>
      <c r="J6" s="107" t="n">
        <v>6500</v>
      </c>
      <c r="K6" s="107" t="n">
        <v>6600</v>
      </c>
      <c r="L6" s="107" t="n">
        <v>6800</v>
      </c>
      <c r="M6" s="100" t="n">
        <v>2020</v>
      </c>
      <c r="N6" s="100" t="n">
        <v>2021</v>
      </c>
      <c r="O6" s="100" t="s">
        <v>136</v>
      </c>
      <c r="P6" s="21"/>
    </row>
    <row r="7" customFormat="false" ht="12.75" hidden="false" customHeight="false" outlineLevel="0" collapsed="false">
      <c r="A7" s="243" t="s">
        <v>281</v>
      </c>
      <c r="B7" s="244"/>
      <c r="C7" s="244"/>
      <c r="D7" s="244"/>
      <c r="E7" s="245"/>
      <c r="F7" s="246"/>
      <c r="G7" s="247"/>
      <c r="H7" s="108"/>
      <c r="I7" s="108"/>
      <c r="J7" s="108"/>
      <c r="K7" s="108"/>
      <c r="L7" s="109"/>
      <c r="M7" s="248"/>
      <c r="N7" s="248"/>
      <c r="O7" s="248"/>
      <c r="P7" s="21"/>
    </row>
    <row r="8" customFormat="false" ht="12.75" hidden="false" customHeight="false" outlineLevel="0" collapsed="false">
      <c r="A8" s="217"/>
      <c r="B8" s="21" t="s">
        <v>282</v>
      </c>
      <c r="C8" s="21"/>
      <c r="D8" s="21"/>
      <c r="E8" s="112"/>
      <c r="F8" s="249"/>
      <c r="G8" s="250"/>
      <c r="H8" s="126"/>
      <c r="I8" s="126"/>
      <c r="J8" s="126"/>
      <c r="K8" s="126"/>
      <c r="L8" s="116"/>
      <c r="M8" s="126"/>
      <c r="N8" s="126"/>
      <c r="O8" s="117"/>
      <c r="P8" s="21"/>
    </row>
    <row r="9" customFormat="false" ht="12.75" hidden="false" customHeight="false" outlineLevel="0" collapsed="false">
      <c r="A9" s="217"/>
      <c r="B9" s="21"/>
      <c r="C9" s="21" t="s">
        <v>138</v>
      </c>
      <c r="D9" s="21"/>
      <c r="E9" s="112" t="n">
        <v>1</v>
      </c>
      <c r="F9" s="251" t="n">
        <f aca="false">[1]!SEIP1071P260F1000PPL</f>
        <v>0</v>
      </c>
      <c r="G9" s="252"/>
      <c r="H9" s="113"/>
      <c r="I9" s="113"/>
      <c r="J9" s="113"/>
      <c r="K9" s="113"/>
      <c r="L9" s="114"/>
      <c r="M9" s="113" t="n">
        <f aca="false">[1]!SEIP1071P260F1000</f>
        <v>0</v>
      </c>
      <c r="N9" s="119" t="n">
        <f aca="false">SUM(H7:L9)</f>
        <v>0</v>
      </c>
      <c r="O9" s="120" t="str">
        <f aca="false">IF(M9=0," ",(N9-M9)/M9)</f>
        <v> </v>
      </c>
      <c r="P9" s="118" t="n">
        <v>1</v>
      </c>
    </row>
    <row r="10" customFormat="false" ht="12.75" hidden="false" customHeight="false" outlineLevel="0" collapsed="false">
      <c r="A10" s="217"/>
      <c r="B10" s="21"/>
      <c r="C10" s="21" t="s">
        <v>139</v>
      </c>
      <c r="D10" s="21"/>
      <c r="E10" s="112"/>
      <c r="F10" s="248"/>
      <c r="G10" s="247"/>
      <c r="H10" s="108"/>
      <c r="I10" s="108"/>
      <c r="J10" s="108"/>
      <c r="K10" s="108"/>
      <c r="L10" s="109"/>
      <c r="M10" s="248"/>
      <c r="N10" s="248"/>
      <c r="O10" s="248"/>
      <c r="P10" s="118"/>
    </row>
    <row r="11" customFormat="false" ht="12.75" hidden="false" customHeight="false" outlineLevel="0" collapsed="false">
      <c r="A11" s="217"/>
      <c r="B11" s="21"/>
      <c r="C11" s="21" t="s">
        <v>283</v>
      </c>
      <c r="D11" s="21"/>
      <c r="E11" s="112" t="n">
        <v>2</v>
      </c>
      <c r="F11" s="251" t="n">
        <f aca="false">[1]!SEIP1071P260F2100PPL</f>
        <v>0</v>
      </c>
      <c r="G11" s="252"/>
      <c r="H11" s="113"/>
      <c r="I11" s="113"/>
      <c r="J11" s="113"/>
      <c r="K11" s="113"/>
      <c r="L11" s="114"/>
      <c r="M11" s="113" t="n">
        <f aca="false">[1]!SEIP1071P260F2100</f>
        <v>0</v>
      </c>
      <c r="N11" s="119" t="n">
        <f aca="false">SUM(H10:L11)</f>
        <v>0</v>
      </c>
      <c r="O11" s="120" t="str">
        <f aca="false">IF(M11=0," ",(N11-M11)/M11)</f>
        <v> </v>
      </c>
      <c r="P11" s="118" t="n">
        <v>2</v>
      </c>
    </row>
    <row r="12" customFormat="false" ht="12.75" hidden="false" customHeight="false" outlineLevel="0" collapsed="false">
      <c r="A12" s="217"/>
      <c r="B12" s="21"/>
      <c r="C12" s="21" t="s">
        <v>284</v>
      </c>
      <c r="D12" s="21"/>
      <c r="E12" s="123" t="n">
        <v>3</v>
      </c>
      <c r="F12" s="251" t="n">
        <f aca="false">[1]!SEIP1071P260F2200PPL</f>
        <v>0</v>
      </c>
      <c r="G12" s="253"/>
      <c r="H12" s="254"/>
      <c r="I12" s="254"/>
      <c r="J12" s="254"/>
      <c r="K12" s="254"/>
      <c r="L12" s="254"/>
      <c r="M12" s="255" t="n">
        <f aca="false">[1]!SEIP1071P260F2200</f>
        <v>0</v>
      </c>
      <c r="N12" s="119" t="n">
        <f aca="false">SUM(H12:L12)</f>
        <v>0</v>
      </c>
      <c r="O12" s="256" t="str">
        <f aca="false">IF(M12=0," ",(N12-M12)/M12)</f>
        <v> </v>
      </c>
      <c r="P12" s="121" t="n">
        <v>3</v>
      </c>
    </row>
    <row r="13" customFormat="false" ht="12.75" hidden="false" customHeight="false" outlineLevel="0" collapsed="false">
      <c r="A13" s="217"/>
      <c r="B13" s="21"/>
      <c r="C13" s="21" t="s">
        <v>285</v>
      </c>
      <c r="D13" s="21"/>
      <c r="E13" s="123" t="n">
        <v>4</v>
      </c>
      <c r="F13" s="257" t="n">
        <f aca="false">[1]!SEIP1071P260F2300PPL</f>
        <v>0</v>
      </c>
      <c r="G13" s="253"/>
      <c r="H13" s="254"/>
      <c r="I13" s="254"/>
      <c r="J13" s="254"/>
      <c r="K13" s="254"/>
      <c r="L13" s="254"/>
      <c r="M13" s="254" t="n">
        <f aca="false">[1]!SEIP1071P260F2300</f>
        <v>0</v>
      </c>
      <c r="N13" s="132" t="n">
        <f aca="false">SUM(H13:L13)</f>
        <v>0</v>
      </c>
      <c r="O13" s="258" t="str">
        <f aca="false">IF(M13=0," ",(N13-M13)/M13)</f>
        <v> </v>
      </c>
      <c r="P13" s="121" t="n">
        <v>4</v>
      </c>
    </row>
    <row r="14" customFormat="false" ht="12.75" hidden="false" customHeight="false" outlineLevel="0" collapsed="false">
      <c r="A14" s="217"/>
      <c r="B14" s="21"/>
      <c r="C14" s="21" t="s">
        <v>286</v>
      </c>
      <c r="D14" s="21"/>
      <c r="E14" s="123" t="n">
        <v>5</v>
      </c>
      <c r="F14" s="257" t="n">
        <f aca="false">[1]!SEIP1071P260F2400PPL</f>
        <v>0</v>
      </c>
      <c r="G14" s="253"/>
      <c r="H14" s="254"/>
      <c r="I14" s="254"/>
      <c r="J14" s="254"/>
      <c r="K14" s="254"/>
      <c r="L14" s="254"/>
      <c r="M14" s="254" t="n">
        <f aca="false">[1]!SEIP1071P260F2400</f>
        <v>0</v>
      </c>
      <c r="N14" s="132" t="n">
        <f aca="false">SUM(H14:L14)</f>
        <v>0</v>
      </c>
      <c r="O14" s="258" t="str">
        <f aca="false">IF(M14=0," ",(N14-M14)/M14)</f>
        <v> </v>
      </c>
      <c r="P14" s="121" t="n">
        <v>5</v>
      </c>
    </row>
    <row r="15" customFormat="false" ht="12.75" hidden="false" customHeight="false" outlineLevel="0" collapsed="false">
      <c r="A15" s="217"/>
      <c r="B15" s="21"/>
      <c r="C15" s="21" t="s">
        <v>287</v>
      </c>
      <c r="D15" s="21"/>
      <c r="E15" s="123" t="n">
        <v>6</v>
      </c>
      <c r="F15" s="257" t="n">
        <f aca="false">[1]!SEIP1071P260F2500PPL</f>
        <v>0</v>
      </c>
      <c r="G15" s="253"/>
      <c r="H15" s="254"/>
      <c r="I15" s="254"/>
      <c r="J15" s="254"/>
      <c r="K15" s="254"/>
      <c r="L15" s="254"/>
      <c r="M15" s="254" t="n">
        <f aca="false">[1]!SEIP1071P260F2500</f>
        <v>0</v>
      </c>
      <c r="N15" s="132" t="n">
        <f aca="false">SUM(H15:L15)</f>
        <v>0</v>
      </c>
      <c r="O15" s="258" t="str">
        <f aca="false">IF(M15=0," ",(N15-M15)/M15)</f>
        <v> </v>
      </c>
      <c r="P15" s="121" t="n">
        <v>6</v>
      </c>
    </row>
    <row r="16" customFormat="false" ht="12.75" hidden="false" customHeight="false" outlineLevel="0" collapsed="false">
      <c r="A16" s="217"/>
      <c r="B16" s="21"/>
      <c r="C16" s="21" t="s">
        <v>288</v>
      </c>
      <c r="D16" s="21"/>
      <c r="E16" s="123" t="n">
        <v>7</v>
      </c>
      <c r="F16" s="257" t="n">
        <f aca="false">[1]!SEIP1071P260F2600PPL</f>
        <v>0</v>
      </c>
      <c r="G16" s="257"/>
      <c r="H16" s="122"/>
      <c r="I16" s="122"/>
      <c r="J16" s="122"/>
      <c r="K16" s="122"/>
      <c r="L16" s="122"/>
      <c r="M16" s="254" t="n">
        <f aca="false">[1]!SEIP1071P260F2600</f>
        <v>0</v>
      </c>
      <c r="N16" s="132" t="n">
        <f aca="false">SUM(H16:L16)</f>
        <v>0</v>
      </c>
      <c r="O16" s="258" t="str">
        <f aca="false">IF(M16=0," ",(N16-M16)/M16)</f>
        <v> </v>
      </c>
      <c r="P16" s="121" t="n">
        <v>7</v>
      </c>
    </row>
    <row r="17" customFormat="false" ht="12.75" hidden="false" customHeight="false" outlineLevel="0" collapsed="false">
      <c r="A17" s="217"/>
      <c r="B17" s="21"/>
      <c r="C17" s="21" t="s">
        <v>289</v>
      </c>
      <c r="D17" s="21"/>
      <c r="E17" s="123" t="n">
        <v>8</v>
      </c>
      <c r="F17" s="257" t="n">
        <f aca="false">[1]!SEIP1071P260F2900PPL</f>
        <v>0</v>
      </c>
      <c r="G17" s="251"/>
      <c r="H17" s="113"/>
      <c r="I17" s="113"/>
      <c r="J17" s="113"/>
      <c r="K17" s="113"/>
      <c r="L17" s="113"/>
      <c r="M17" s="254" t="n">
        <f aca="false">[1]!SEIP1071P260F2900</f>
        <v>0</v>
      </c>
      <c r="N17" s="132" t="n">
        <f aca="false">SUM(H17:L17)</f>
        <v>0</v>
      </c>
      <c r="O17" s="258" t="str">
        <f aca="false">IF(M17=0," ",(N17-M17)/M17)</f>
        <v> </v>
      </c>
      <c r="P17" s="121" t="n">
        <v>8</v>
      </c>
    </row>
    <row r="18" customFormat="false" ht="12.75" hidden="false" customHeight="false" outlineLevel="0" collapsed="false">
      <c r="A18" s="209"/>
      <c r="B18" s="98" t="s">
        <v>290</v>
      </c>
      <c r="C18" s="98"/>
      <c r="D18" s="98"/>
      <c r="E18" s="125" t="n">
        <v>9</v>
      </c>
      <c r="F18" s="249" t="n">
        <f aca="false">SUM(F8:F17)</f>
        <v>0</v>
      </c>
      <c r="G18" s="259" t="n">
        <f aca="false">SUM(G7:G17)</f>
        <v>0</v>
      </c>
      <c r="H18" s="119" t="n">
        <f aca="false">SUM(H7:H17)</f>
        <v>0</v>
      </c>
      <c r="I18" s="119" t="n">
        <f aca="false">SUM(I7:I17)</f>
        <v>0</v>
      </c>
      <c r="J18" s="119" t="n">
        <f aca="false">SUM(J7:J17)</f>
        <v>0</v>
      </c>
      <c r="K18" s="119" t="n">
        <f aca="false">SUM(K7:K17)</f>
        <v>0</v>
      </c>
      <c r="L18" s="119" t="n">
        <f aca="false">SUM(L7:L17)</f>
        <v>0</v>
      </c>
      <c r="M18" s="126" t="n">
        <f aca="false">SUM(M8:M17)</f>
        <v>0</v>
      </c>
      <c r="N18" s="126" t="n">
        <f aca="false">SUM(N8:N17)</f>
        <v>0</v>
      </c>
      <c r="O18" s="260" t="str">
        <f aca="false">IF(M18=0," ",(N18-M18)/M18)</f>
        <v> </v>
      </c>
      <c r="P18" s="118" t="n">
        <v>9</v>
      </c>
    </row>
    <row r="19" customFormat="false" ht="12.75" hidden="false" customHeight="false" outlineLevel="0" collapsed="false">
      <c r="A19" s="217"/>
      <c r="B19" s="21" t="s">
        <v>291</v>
      </c>
      <c r="C19" s="21"/>
      <c r="D19" s="21"/>
      <c r="E19" s="112"/>
      <c r="F19" s="248"/>
      <c r="G19" s="247"/>
      <c r="H19" s="108"/>
      <c r="I19" s="108"/>
      <c r="J19" s="108"/>
      <c r="K19" s="108"/>
      <c r="L19" s="109"/>
      <c r="M19" s="248"/>
      <c r="N19" s="261"/>
      <c r="O19" s="248"/>
      <c r="P19" s="118"/>
    </row>
    <row r="20" customFormat="false" ht="12.75" hidden="false" customHeight="false" outlineLevel="0" collapsed="false">
      <c r="A20" s="217"/>
      <c r="B20" s="21"/>
      <c r="C20" s="21" t="s">
        <v>139</v>
      </c>
      <c r="D20" s="21"/>
      <c r="E20" s="112"/>
      <c r="F20" s="249"/>
      <c r="G20" s="250"/>
      <c r="H20" s="126"/>
      <c r="I20" s="126"/>
      <c r="J20" s="126"/>
      <c r="K20" s="126"/>
      <c r="L20" s="116"/>
      <c r="M20" s="126"/>
      <c r="N20" s="116"/>
      <c r="O20" s="262"/>
      <c r="P20" s="118"/>
    </row>
    <row r="21" customFormat="false" ht="12.75" hidden="false" customHeight="false" outlineLevel="0" collapsed="false">
      <c r="A21" s="217"/>
      <c r="B21" s="21"/>
      <c r="C21" s="21" t="s">
        <v>292</v>
      </c>
      <c r="D21" s="21"/>
      <c r="E21" s="112" t="n">
        <v>10</v>
      </c>
      <c r="F21" s="251" t="n">
        <f aca="false">[1]!SEIP1071P430F2700PPL</f>
        <v>0</v>
      </c>
      <c r="G21" s="252"/>
      <c r="H21" s="113"/>
      <c r="I21" s="113"/>
      <c r="J21" s="113"/>
      <c r="K21" s="113"/>
      <c r="L21" s="114"/>
      <c r="M21" s="113" t="n">
        <f aca="false">[1]!SEIP1071P430F2700</f>
        <v>0</v>
      </c>
      <c r="N21" s="220" t="n">
        <f aca="false">SUM(H19:L21)</f>
        <v>0</v>
      </c>
      <c r="O21" s="263" t="str">
        <f aca="false">IF(M21=0," ",(N21-M21)/M21)</f>
        <v> </v>
      </c>
      <c r="P21" s="118" t="n">
        <v>10</v>
      </c>
    </row>
    <row r="22" customFormat="false" ht="12.75" hidden="false" customHeight="false" outlineLevel="0" collapsed="false">
      <c r="A22" s="236" t="s">
        <v>293</v>
      </c>
      <c r="B22" s="140"/>
      <c r="C22" s="140"/>
      <c r="D22" s="140"/>
      <c r="E22" s="237" t="n">
        <v>11</v>
      </c>
      <c r="F22" s="259" t="n">
        <f aca="false">SUM(F18:F21)</f>
        <v>0</v>
      </c>
      <c r="G22" s="259" t="n">
        <f aca="false">SUM(G18:G21)</f>
        <v>0</v>
      </c>
      <c r="H22" s="132" t="n">
        <f aca="false">SUM(H18:H21)</f>
        <v>0</v>
      </c>
      <c r="I22" s="132" t="n">
        <f aca="false">SUM(I18:I21)</f>
        <v>0</v>
      </c>
      <c r="J22" s="132" t="n">
        <f aca="false">SUM(J18:J21)</f>
        <v>0</v>
      </c>
      <c r="K22" s="132" t="n">
        <f aca="false">SUM(K18:K21)</f>
        <v>0</v>
      </c>
      <c r="L22" s="132" t="n">
        <f aca="false">SUM(L18:L21)</f>
        <v>0</v>
      </c>
      <c r="M22" s="119" t="n">
        <f aca="false">[1]!TotalSEIP</f>
        <v>0</v>
      </c>
      <c r="N22" s="119" t="n">
        <f aca="false">SUM(N18:N21)</f>
        <v>0</v>
      </c>
      <c r="O22" s="263" t="str">
        <f aca="false">IF(M22=0," ",(N22-M22)/M22)</f>
        <v> </v>
      </c>
      <c r="P22" s="121"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40"/>
      <c r="B24" s="233"/>
      <c r="C24" s="233"/>
      <c r="D24" s="233"/>
      <c r="E24" s="241"/>
      <c r="F24" s="204" t="s">
        <v>278</v>
      </c>
      <c r="G24" s="204"/>
      <c r="H24" s="111"/>
      <c r="I24" s="111"/>
      <c r="J24" s="204" t="s">
        <v>120</v>
      </c>
      <c r="K24" s="110"/>
      <c r="L24" s="110"/>
      <c r="M24" s="74" t="s">
        <v>121</v>
      </c>
      <c r="N24" s="74"/>
      <c r="O24" s="111"/>
      <c r="P24" s="21"/>
    </row>
    <row r="25" customFormat="false" ht="12.75" hidden="false" customHeight="false" outlineLevel="0" collapsed="false">
      <c r="A25" s="206"/>
      <c r="B25" s="21"/>
      <c r="C25" s="21"/>
      <c r="D25" s="21"/>
      <c r="E25" s="207"/>
      <c r="F25" s="107" t="s">
        <v>279</v>
      </c>
      <c r="G25" s="107"/>
      <c r="H25" s="100"/>
      <c r="I25" s="100" t="s">
        <v>280</v>
      </c>
      <c r="J25" s="100" t="s">
        <v>124</v>
      </c>
      <c r="K25" s="104"/>
      <c r="L25" s="104"/>
      <c r="M25" s="104"/>
      <c r="N25" s="104"/>
      <c r="O25" s="100" t="s">
        <v>127</v>
      </c>
      <c r="P25" s="21"/>
    </row>
    <row r="26" customFormat="false" ht="12.75" hidden="false" customHeight="false" outlineLevel="0" collapsed="false">
      <c r="A26" s="206" t="s">
        <v>122</v>
      </c>
      <c r="B26" s="21"/>
      <c r="C26" s="21"/>
      <c r="D26" s="21"/>
      <c r="E26" s="207"/>
      <c r="F26" s="204" t="s">
        <v>125</v>
      </c>
      <c r="G26" s="204" t="s">
        <v>126</v>
      </c>
      <c r="H26" s="100" t="s">
        <v>128</v>
      </c>
      <c r="I26" s="100" t="s">
        <v>129</v>
      </c>
      <c r="J26" s="100" t="s">
        <v>130</v>
      </c>
      <c r="K26" s="100" t="s">
        <v>131</v>
      </c>
      <c r="L26" s="100" t="s">
        <v>132</v>
      </c>
      <c r="M26" s="100" t="s">
        <v>242</v>
      </c>
      <c r="N26" s="100" t="s">
        <v>243</v>
      </c>
      <c r="O26" s="100" t="s">
        <v>134</v>
      </c>
      <c r="P26" s="21"/>
    </row>
    <row r="27" customFormat="false" ht="12.75" hidden="false" customHeight="false" outlineLevel="0" collapsed="false">
      <c r="A27" s="242"/>
      <c r="B27" s="98"/>
      <c r="C27" s="98"/>
      <c r="D27" s="98"/>
      <c r="E27" s="125"/>
      <c r="F27" s="100" t="s">
        <v>133</v>
      </c>
      <c r="G27" s="100" t="s">
        <v>133</v>
      </c>
      <c r="H27" s="107" t="n">
        <v>6100</v>
      </c>
      <c r="I27" s="107" t="n">
        <v>6200</v>
      </c>
      <c r="J27" s="107" t="n">
        <v>6500</v>
      </c>
      <c r="K27" s="107" t="n">
        <v>6600</v>
      </c>
      <c r="L27" s="107" t="n">
        <v>6800</v>
      </c>
      <c r="M27" s="100" t="n">
        <v>2020</v>
      </c>
      <c r="N27" s="100" t="n">
        <v>2021</v>
      </c>
      <c r="O27" s="100" t="s">
        <v>136</v>
      </c>
      <c r="P27" s="21"/>
    </row>
    <row r="28" customFormat="false" ht="12.75" hidden="false" customHeight="false" outlineLevel="0" collapsed="false">
      <c r="A28" s="243" t="s">
        <v>294</v>
      </c>
      <c r="B28" s="128"/>
      <c r="C28" s="128"/>
      <c r="D28" s="128"/>
      <c r="E28" s="264"/>
      <c r="F28" s="248"/>
      <c r="G28" s="247"/>
      <c r="H28" s="108"/>
      <c r="I28" s="108"/>
      <c r="J28" s="108"/>
      <c r="K28" s="108"/>
      <c r="L28" s="109"/>
      <c r="M28" s="248"/>
      <c r="N28" s="248"/>
      <c r="O28" s="248"/>
      <c r="P28" s="21"/>
    </row>
    <row r="29" customFormat="false" ht="12.75" hidden="false" customHeight="false" outlineLevel="0" collapsed="false">
      <c r="A29" s="217"/>
      <c r="B29" s="21" t="s">
        <v>295</v>
      </c>
      <c r="C29" s="21"/>
      <c r="D29" s="21"/>
      <c r="E29" s="112"/>
      <c r="F29" s="249"/>
      <c r="G29" s="250"/>
      <c r="H29" s="126"/>
      <c r="I29" s="126"/>
      <c r="J29" s="126"/>
      <c r="K29" s="126"/>
      <c r="L29" s="116"/>
      <c r="M29" s="126"/>
      <c r="N29" s="126"/>
      <c r="O29" s="117"/>
      <c r="P29" s="21"/>
    </row>
    <row r="30" customFormat="false" ht="12.75" hidden="false" customHeight="false" outlineLevel="0" collapsed="false">
      <c r="A30" s="217"/>
      <c r="B30" s="21"/>
      <c r="C30" s="21" t="s">
        <v>138</v>
      </c>
      <c r="D30" s="21"/>
      <c r="E30" s="112" t="n">
        <v>12</v>
      </c>
      <c r="F30" s="251" t="n">
        <f aca="false">[1]!CIP1072P265F1000PPL</f>
        <v>0</v>
      </c>
      <c r="G30" s="252"/>
      <c r="H30" s="113"/>
      <c r="I30" s="113"/>
      <c r="J30" s="113"/>
      <c r="K30" s="113"/>
      <c r="L30" s="114"/>
      <c r="M30" s="113" t="n">
        <f aca="false">[1]!CIP1072P265F1000</f>
        <v>0</v>
      </c>
      <c r="N30" s="119" t="n">
        <f aca="false">SUM(H28:L30)</f>
        <v>0</v>
      </c>
      <c r="O30" s="120" t="str">
        <f aca="false">IF(M30=0," ",(N30-M30)/M30)</f>
        <v> </v>
      </c>
      <c r="P30" s="118" t="n">
        <v>12</v>
      </c>
    </row>
    <row r="31" customFormat="false" ht="12.75" hidden="false" customHeight="false" outlineLevel="0" collapsed="false">
      <c r="A31" s="217"/>
      <c r="B31" s="21"/>
      <c r="C31" s="21" t="s">
        <v>139</v>
      </c>
      <c r="D31" s="21"/>
      <c r="E31" s="112"/>
      <c r="F31" s="248"/>
      <c r="G31" s="247"/>
      <c r="H31" s="108"/>
      <c r="I31" s="108"/>
      <c r="J31" s="108"/>
      <c r="K31" s="108"/>
      <c r="L31" s="109"/>
      <c r="M31" s="248"/>
      <c r="N31" s="248"/>
      <c r="O31" s="248"/>
      <c r="P31" s="21"/>
    </row>
    <row r="32" customFormat="false" ht="12.75" hidden="false" customHeight="false" outlineLevel="0" collapsed="false">
      <c r="A32" s="217"/>
      <c r="B32" s="21"/>
      <c r="C32" s="21" t="s">
        <v>283</v>
      </c>
      <c r="D32" s="21"/>
      <c r="E32" s="112" t="n">
        <v>13</v>
      </c>
      <c r="F32" s="251" t="n">
        <f aca="false">[1]!CIP1072P265F2100PPL</f>
        <v>0</v>
      </c>
      <c r="G32" s="252"/>
      <c r="H32" s="113"/>
      <c r="I32" s="113"/>
      <c r="J32" s="113"/>
      <c r="K32" s="113"/>
      <c r="L32" s="114"/>
      <c r="M32" s="113" t="n">
        <f aca="false">[1]!CIP1072P265F2100</f>
        <v>0</v>
      </c>
      <c r="N32" s="119" t="n">
        <f aca="false">SUM(H31:L32)</f>
        <v>0</v>
      </c>
      <c r="O32" s="120" t="str">
        <f aca="false">IF(M32=0," ",(N32-M32)/M32)</f>
        <v> </v>
      </c>
      <c r="P32" s="118" t="n">
        <v>13</v>
      </c>
    </row>
    <row r="33" customFormat="false" ht="12.75" hidden="false" customHeight="false" outlineLevel="0" collapsed="false">
      <c r="A33" s="217"/>
      <c r="B33" s="21"/>
      <c r="C33" s="21" t="s">
        <v>284</v>
      </c>
      <c r="D33" s="21"/>
      <c r="E33" s="123" t="n">
        <v>14</v>
      </c>
      <c r="F33" s="251" t="n">
        <f aca="false">[1]!CIP1072P265F2200PPL</f>
        <v>0</v>
      </c>
      <c r="G33" s="253"/>
      <c r="H33" s="254"/>
      <c r="I33" s="254"/>
      <c r="J33" s="254"/>
      <c r="K33" s="254"/>
      <c r="L33" s="254"/>
      <c r="M33" s="255" t="n">
        <f aca="false">[1]!CIP1072P265F2200</f>
        <v>0</v>
      </c>
      <c r="N33" s="119" t="n">
        <f aca="false">SUM(H33:L33)</f>
        <v>0</v>
      </c>
      <c r="O33" s="256" t="str">
        <f aca="false">IF(M33=0," ",(N33-M33)/M33)</f>
        <v> </v>
      </c>
      <c r="P33" s="121" t="n">
        <v>14</v>
      </c>
    </row>
    <row r="34" customFormat="false" ht="12.75" hidden="false" customHeight="false" outlineLevel="0" collapsed="false">
      <c r="A34" s="217"/>
      <c r="B34" s="21"/>
      <c r="C34" s="21" t="s">
        <v>285</v>
      </c>
      <c r="D34" s="21"/>
      <c r="E34" s="123" t="n">
        <v>15</v>
      </c>
      <c r="F34" s="251" t="n">
        <f aca="false">[1]!CIP1072P265F2300PPL</f>
        <v>0</v>
      </c>
      <c r="G34" s="265"/>
      <c r="H34" s="255"/>
      <c r="I34" s="255"/>
      <c r="J34" s="255"/>
      <c r="K34" s="255"/>
      <c r="L34" s="255"/>
      <c r="M34" s="254" t="n">
        <f aca="false">[1]!CIP1072P265F2300</f>
        <v>0</v>
      </c>
      <c r="N34" s="132" t="n">
        <f aca="false">SUM(H34:L34)</f>
        <v>0</v>
      </c>
      <c r="O34" s="258" t="str">
        <f aca="false">IF(M34=0," ",(N34-M34)/M34)</f>
        <v> </v>
      </c>
      <c r="P34" s="121" t="n">
        <v>15</v>
      </c>
    </row>
    <row r="35" customFormat="false" ht="12.75" hidden="false" customHeight="false" outlineLevel="0" collapsed="false">
      <c r="A35" s="217"/>
      <c r="B35" s="21"/>
      <c r="C35" s="21" t="s">
        <v>286</v>
      </c>
      <c r="D35" s="21"/>
      <c r="E35" s="123" t="n">
        <v>16</v>
      </c>
      <c r="F35" s="251" t="n">
        <f aca="false">[1]!CIP1072P265F2400PPL</f>
        <v>0</v>
      </c>
      <c r="G35" s="265"/>
      <c r="H35" s="255"/>
      <c r="I35" s="255"/>
      <c r="J35" s="255"/>
      <c r="K35" s="255"/>
      <c r="L35" s="255"/>
      <c r="M35" s="254" t="n">
        <f aca="false">[1]!CIP1072P265F2400</f>
        <v>0</v>
      </c>
      <c r="N35" s="132" t="n">
        <f aca="false">SUM(H35:L35)</f>
        <v>0</v>
      </c>
      <c r="O35" s="258" t="str">
        <f aca="false">IF(M35=0," ",(N35-M35)/M35)</f>
        <v> </v>
      </c>
      <c r="P35" s="121" t="n">
        <v>16</v>
      </c>
    </row>
    <row r="36" customFormat="false" ht="12.75" hidden="false" customHeight="false" outlineLevel="0" collapsed="false">
      <c r="A36" s="217"/>
      <c r="B36" s="21"/>
      <c r="C36" s="21" t="s">
        <v>287</v>
      </c>
      <c r="D36" s="21"/>
      <c r="E36" s="123" t="n">
        <v>17</v>
      </c>
      <c r="F36" s="251" t="n">
        <f aca="false">[1]!CIP1072P265F2500PPL</f>
        <v>0</v>
      </c>
      <c r="G36" s="265"/>
      <c r="H36" s="255"/>
      <c r="I36" s="255"/>
      <c r="J36" s="255"/>
      <c r="K36" s="255"/>
      <c r="L36" s="255"/>
      <c r="M36" s="254" t="n">
        <f aca="false">[1]!CIP1072P265F2500</f>
        <v>0</v>
      </c>
      <c r="N36" s="132" t="n">
        <f aca="false">SUM(H36:L36)</f>
        <v>0</v>
      </c>
      <c r="O36" s="258" t="str">
        <f aca="false">IF(M36=0," ",(N36-M36)/M36)</f>
        <v> </v>
      </c>
      <c r="P36" s="121" t="n">
        <v>17</v>
      </c>
    </row>
    <row r="37" customFormat="false" ht="12.75" hidden="false" customHeight="false" outlineLevel="0" collapsed="false">
      <c r="A37" s="217"/>
      <c r="B37" s="21"/>
      <c r="C37" s="21" t="s">
        <v>288</v>
      </c>
      <c r="D37" s="21"/>
      <c r="E37" s="123" t="n">
        <v>18</v>
      </c>
      <c r="F37" s="257" t="n">
        <f aca="false">[1]!CIP1072P265F2600PPL</f>
        <v>0</v>
      </c>
      <c r="G37" s="257"/>
      <c r="H37" s="122"/>
      <c r="I37" s="122"/>
      <c r="J37" s="122"/>
      <c r="K37" s="122"/>
      <c r="L37" s="122"/>
      <c r="M37" s="254" t="n">
        <f aca="false">[1]!CIP1072P265F2600</f>
        <v>0</v>
      </c>
      <c r="N37" s="132" t="n">
        <f aca="false">SUM(H37:L37)</f>
        <v>0</v>
      </c>
      <c r="O37" s="258" t="str">
        <f aca="false">IF(M37=0," ",(N37-M37)/M37)</f>
        <v> </v>
      </c>
      <c r="P37" s="121" t="n">
        <v>18</v>
      </c>
    </row>
    <row r="38" customFormat="false" ht="12.75" hidden="false" customHeight="false" outlineLevel="0" collapsed="false">
      <c r="A38" s="217"/>
      <c r="B38" s="21"/>
      <c r="C38" s="21" t="s">
        <v>289</v>
      </c>
      <c r="D38" s="21"/>
      <c r="E38" s="123" t="n">
        <v>19</v>
      </c>
      <c r="F38" s="251" t="n">
        <f aca="false">[1]!CIP1072P265F2900PPL</f>
        <v>0</v>
      </c>
      <c r="G38" s="251"/>
      <c r="H38" s="113"/>
      <c r="I38" s="113"/>
      <c r="J38" s="113"/>
      <c r="K38" s="113"/>
      <c r="L38" s="113"/>
      <c r="M38" s="254" t="n">
        <f aca="false">[1]!CIP1072P265F2900</f>
        <v>0</v>
      </c>
      <c r="N38" s="132" t="n">
        <f aca="false">SUM(H38:L38)</f>
        <v>0</v>
      </c>
      <c r="O38" s="258" t="str">
        <f aca="false">IF(M38=0," ",(N38-M38)/M38)</f>
        <v> </v>
      </c>
      <c r="P38" s="121" t="n">
        <v>19</v>
      </c>
    </row>
    <row r="39" customFormat="false" ht="12.75" hidden="false" customHeight="false" outlineLevel="0" collapsed="false">
      <c r="A39" s="209"/>
      <c r="B39" s="98" t="s">
        <v>296</v>
      </c>
      <c r="C39" s="98"/>
      <c r="D39" s="98"/>
      <c r="E39" s="125" t="n">
        <v>20</v>
      </c>
      <c r="F39" s="249" t="n">
        <f aca="false">SUM(F29:F38)</f>
        <v>0</v>
      </c>
      <c r="G39" s="259" t="n">
        <f aca="false">SUM(G28:G38)</f>
        <v>0</v>
      </c>
      <c r="H39" s="119" t="n">
        <f aca="false">SUM(H28:H38)</f>
        <v>0</v>
      </c>
      <c r="I39" s="119" t="n">
        <f aca="false">SUM(I28:I38)</f>
        <v>0</v>
      </c>
      <c r="J39" s="119" t="n">
        <f aca="false">SUM(J28:J38)</f>
        <v>0</v>
      </c>
      <c r="K39" s="119" t="n">
        <f aca="false">SUM(K28:K38)</f>
        <v>0</v>
      </c>
      <c r="L39" s="119" t="n">
        <f aca="false">SUM(L28:L38)</f>
        <v>0</v>
      </c>
      <c r="M39" s="126" t="n">
        <f aca="false">SUM(M29:M38)</f>
        <v>0</v>
      </c>
      <c r="N39" s="126" t="n">
        <f aca="false">SUM(N29:N38)</f>
        <v>0</v>
      </c>
      <c r="O39" s="260" t="str">
        <f aca="false">IF(M39=0," ",(N39-M39)/M39)</f>
        <v> </v>
      </c>
      <c r="P39" s="118" t="n">
        <v>20</v>
      </c>
    </row>
    <row r="40" customFormat="false" ht="12.75" hidden="false" customHeight="false" outlineLevel="0" collapsed="false">
      <c r="A40" s="217"/>
      <c r="B40" s="21" t="s">
        <v>297</v>
      </c>
      <c r="C40" s="21"/>
      <c r="D40" s="21"/>
      <c r="E40" s="112"/>
      <c r="F40" s="248"/>
      <c r="G40" s="247"/>
      <c r="H40" s="108"/>
      <c r="I40" s="108"/>
      <c r="J40" s="108"/>
      <c r="K40" s="108"/>
      <c r="L40" s="109"/>
      <c r="M40" s="248"/>
      <c r="N40" s="248"/>
      <c r="O40" s="248"/>
      <c r="P40" s="118"/>
    </row>
    <row r="41" customFormat="false" ht="12.75" hidden="false" customHeight="false" outlineLevel="0" collapsed="false">
      <c r="A41" s="217"/>
      <c r="B41" s="21"/>
      <c r="C41" s="21" t="s">
        <v>139</v>
      </c>
      <c r="D41" s="21"/>
      <c r="E41" s="112"/>
      <c r="F41" s="249"/>
      <c r="G41" s="250"/>
      <c r="H41" s="126"/>
      <c r="I41" s="126"/>
      <c r="J41" s="126"/>
      <c r="K41" s="126"/>
      <c r="L41" s="116"/>
      <c r="M41" s="126"/>
      <c r="N41" s="126"/>
      <c r="O41" s="262"/>
      <c r="P41" s="118"/>
    </row>
    <row r="42" customFormat="false" ht="12.75" hidden="false" customHeight="false" outlineLevel="0" collapsed="false">
      <c r="A42" s="217"/>
      <c r="B42" s="21"/>
      <c r="C42" s="21" t="s">
        <v>292</v>
      </c>
      <c r="D42" s="21"/>
      <c r="E42" s="112" t="n">
        <v>21</v>
      </c>
      <c r="F42" s="251" t="n">
        <f aca="false">[1]!CIP1072P435F2700PPL</f>
        <v>0</v>
      </c>
      <c r="G42" s="252"/>
      <c r="H42" s="113"/>
      <c r="I42" s="113"/>
      <c r="J42" s="113"/>
      <c r="K42" s="113"/>
      <c r="L42" s="114"/>
      <c r="M42" s="113" t="n">
        <f aca="false">[1]!CIP1072P435F2700</f>
        <v>0</v>
      </c>
      <c r="N42" s="119" t="n">
        <f aca="false">SUM(H40:L42)</f>
        <v>0</v>
      </c>
      <c r="O42" s="263" t="str">
        <f aca="false">IF(M42=0," ",(N42-M42)/M42)</f>
        <v> </v>
      </c>
      <c r="P42" s="118" t="n">
        <v>21</v>
      </c>
    </row>
    <row r="43" customFormat="false" ht="12.75" hidden="false" customHeight="false" outlineLevel="0" collapsed="false">
      <c r="A43" s="236" t="s">
        <v>298</v>
      </c>
      <c r="B43" s="140"/>
      <c r="C43" s="140"/>
      <c r="D43" s="140"/>
      <c r="E43" s="237" t="n">
        <v>22</v>
      </c>
      <c r="F43" s="259" t="n">
        <f aca="false">SUM(F39:F42)</f>
        <v>0</v>
      </c>
      <c r="G43" s="259" t="n">
        <f aca="false">SUM(G39:G42)</f>
        <v>0</v>
      </c>
      <c r="H43" s="132" t="n">
        <f aca="false">SUM(H39:H42)</f>
        <v>0</v>
      </c>
      <c r="I43" s="132" t="n">
        <f aca="false">SUM(I39:I42)</f>
        <v>0</v>
      </c>
      <c r="J43" s="132" t="n">
        <f aca="false">SUM(J39:J42)</f>
        <v>0</v>
      </c>
      <c r="K43" s="132" t="n">
        <f aca="false">SUM(K39:K42)</f>
        <v>0</v>
      </c>
      <c r="L43" s="132" t="n">
        <f aca="false">SUM(L39:L42)</f>
        <v>0</v>
      </c>
      <c r="M43" s="119" t="n">
        <f aca="false">SUM(M39:M42)</f>
        <v>0</v>
      </c>
      <c r="N43" s="119" t="n">
        <f aca="false">SUM(N39:N42)</f>
        <v>0</v>
      </c>
      <c r="O43" s="263" t="str">
        <f aca="false">IF(M43=0," ",(N43-M43)/M43)</f>
        <v> </v>
      </c>
      <c r="P43" s="12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9921875" defaultRowHeight="12.75" zeroHeight="false" outlineLevelRow="0" outlineLevelCol="0"/>
  <cols>
    <col collapsed="false" customWidth="true" hidden="false" outlineLevel="0" max="2" min="1" style="266" width="1.56"/>
    <col collapsed="false" customWidth="true" hidden="false" outlineLevel="0" max="3" min="3" style="266" width="41.99"/>
    <col collapsed="false" customWidth="true" hidden="false" outlineLevel="0" max="5" min="4" style="266" width="12.56"/>
    <col collapsed="false" customWidth="true" hidden="false" outlineLevel="0" max="6" min="6" style="266" width="9.56"/>
    <col collapsed="false" customWidth="true" hidden="false" outlineLevel="0" max="7" min="7" style="266" width="4.56"/>
    <col collapsed="false" customWidth="true" hidden="false" outlineLevel="0" max="8" min="8" style="266" width="27.28"/>
    <col collapsed="false" customWidth="true" hidden="false" outlineLevel="0" max="9" min="9" style="266" width="5.28"/>
    <col collapsed="false" customWidth="true" hidden="false" outlineLevel="0" max="10" min="10" style="266" width="12.56"/>
    <col collapsed="false" customWidth="true" hidden="false" outlineLevel="0" max="11" min="11" style="266" width="13.56"/>
    <col collapsed="false" customWidth="true" hidden="false" outlineLevel="0" max="12" min="12" style="266" width="12.56"/>
    <col collapsed="false" customWidth="true" hidden="false" outlineLevel="0" max="13" min="13" style="266" width="9.56"/>
    <col collapsed="false" customWidth="false" hidden="false" outlineLevel="0" max="257" min="14" style="266" width="8.99"/>
  </cols>
  <sheetData>
    <row r="1" customFormat="false" ht="23.25" hidden="false" customHeight="true" outlineLevel="0" collapsed="false">
      <c r="A1" s="24" t="s">
        <v>299</v>
      </c>
      <c r="B1" s="24"/>
      <c r="C1" s="24"/>
      <c r="D1" s="24"/>
      <c r="E1" s="24"/>
      <c r="F1" s="24"/>
      <c r="G1" s="24"/>
      <c r="H1" s="24"/>
      <c r="I1" s="24"/>
      <c r="J1" s="24"/>
      <c r="K1" s="95" t="s">
        <v>4</v>
      </c>
      <c r="L1" s="267" t="str">
        <f aca="false">CTD</f>
        <v>128703000</v>
      </c>
    </row>
    <row r="2" customFormat="false" ht="3.75" hidden="false" customHeight="true" outlineLevel="0" collapsed="false"/>
    <row r="3" customFormat="false" ht="12.2" hidden="false" customHeight="true" outlineLevel="0" collapsed="false">
      <c r="A3" s="240" t="s">
        <v>135</v>
      </c>
      <c r="B3" s="268"/>
      <c r="C3" s="268"/>
      <c r="D3" s="269" t="s">
        <v>121</v>
      </c>
      <c r="E3" s="269"/>
      <c r="F3" s="269" t="s">
        <v>127</v>
      </c>
      <c r="H3" s="270"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Mexicayotl Academy, Inc. for fiscal year 2021 was officially proposed by the Governing Board on June 02, 2020. The complete budget may be reviewed by contacting Balty Garcia at 5202876790 or yollotl_13@yahoo.com.</v>
      </c>
      <c r="I3" s="270"/>
      <c r="J3" s="270"/>
      <c r="K3" s="270"/>
      <c r="L3" s="270"/>
      <c r="M3" s="270"/>
    </row>
    <row r="4" customFormat="false" ht="12.2" hidden="false" customHeight="true" outlineLevel="0" collapsed="false">
      <c r="A4" s="271"/>
      <c r="D4" s="204" t="s">
        <v>242</v>
      </c>
      <c r="E4" s="204" t="s">
        <v>243</v>
      </c>
      <c r="F4" s="272" t="s">
        <v>134</v>
      </c>
      <c r="H4" s="270"/>
      <c r="I4" s="270"/>
      <c r="J4" s="270"/>
      <c r="K4" s="270"/>
      <c r="L4" s="270"/>
      <c r="M4" s="270"/>
    </row>
    <row r="5" customFormat="false" ht="12.2" hidden="false" customHeight="true" outlineLevel="0" collapsed="false">
      <c r="A5" s="271" t="s">
        <v>137</v>
      </c>
      <c r="D5" s="107" t="n">
        <v>2020</v>
      </c>
      <c r="E5" s="107" t="n">
        <v>2021</v>
      </c>
      <c r="F5" s="273" t="s">
        <v>136</v>
      </c>
      <c r="H5" s="270"/>
      <c r="I5" s="270"/>
      <c r="J5" s="270"/>
      <c r="K5" s="270"/>
      <c r="L5" s="270"/>
      <c r="M5" s="270"/>
    </row>
    <row r="6" customFormat="false" ht="12.2" hidden="false" customHeight="true" outlineLevel="0" collapsed="false">
      <c r="A6" s="271"/>
      <c r="B6" s="266" t="s">
        <v>138</v>
      </c>
      <c r="D6" s="274" t="n">
        <f aca="false">SP1000P100F1000CY</f>
        <v>683750</v>
      </c>
      <c r="E6" s="274" t="n">
        <f aca="false">SP1000P100F1000</f>
        <v>710558</v>
      </c>
      <c r="F6" s="232" t="n">
        <f aca="false">IF(D6=0," ",(E6-D6)/D6)</f>
        <v>0.039</v>
      </c>
      <c r="H6" s="270"/>
      <c r="I6" s="270"/>
      <c r="J6" s="270"/>
      <c r="K6" s="270"/>
      <c r="L6" s="270"/>
      <c r="M6" s="270"/>
    </row>
    <row r="7" customFormat="false" ht="12.2" hidden="false" customHeight="true" outlineLevel="0" collapsed="false">
      <c r="A7" s="271"/>
      <c r="B7" s="266" t="s">
        <v>139</v>
      </c>
      <c r="D7" s="275"/>
      <c r="E7" s="276"/>
      <c r="F7" s="275"/>
      <c r="H7" s="270"/>
      <c r="I7" s="270"/>
      <c r="J7" s="270"/>
      <c r="K7" s="270"/>
      <c r="L7" s="270"/>
      <c r="M7" s="270"/>
    </row>
    <row r="8" customFormat="false" ht="12.2" hidden="false" customHeight="true" outlineLevel="0" collapsed="false">
      <c r="A8" s="271"/>
      <c r="C8" s="266" t="s">
        <v>300</v>
      </c>
      <c r="D8" s="274" t="n">
        <f aca="false">SP1000P100F2100CY</f>
        <v>115727</v>
      </c>
      <c r="E8" s="277" t="n">
        <f aca="false">SP1000P100F2100</f>
        <v>80229</v>
      </c>
      <c r="F8" s="120" t="n">
        <f aca="false">IF(D8=0," ",(E8-D8)/D8)</f>
        <v>-0.307</v>
      </c>
      <c r="H8" s="278"/>
      <c r="I8" s="278"/>
      <c r="J8" s="278"/>
      <c r="K8" s="278"/>
    </row>
    <row r="9" customFormat="false" ht="12.2" hidden="false" customHeight="true" outlineLevel="0" collapsed="false">
      <c r="A9" s="271"/>
      <c r="C9" s="266" t="s">
        <v>301</v>
      </c>
      <c r="D9" s="279" t="n">
        <f aca="false">SP1000P100F2200CY</f>
        <v>75424</v>
      </c>
      <c r="E9" s="279" t="n">
        <f aca="false">SP1000P100F2200</f>
        <v>88130</v>
      </c>
      <c r="F9" s="117" t="n">
        <f aca="false">IF(D9=0," ",(E9-D9)/D9)</f>
        <v>0.168</v>
      </c>
      <c r="H9" s="276"/>
      <c r="I9" s="268"/>
      <c r="J9" s="280"/>
      <c r="K9" s="281" t="s">
        <v>121</v>
      </c>
      <c r="L9" s="281"/>
      <c r="M9" s="269" t="s">
        <v>127</v>
      </c>
    </row>
    <row r="10" customFormat="false" ht="12.2" hidden="false" customHeight="true" outlineLevel="0" collapsed="false">
      <c r="A10" s="271"/>
      <c r="C10" s="266" t="s">
        <v>302</v>
      </c>
      <c r="D10" s="279" t="n">
        <f aca="false">SP1000P100F2300CY</f>
        <v>2500</v>
      </c>
      <c r="E10" s="279" t="n">
        <f aca="false">SP1000P100F2300</f>
        <v>1000</v>
      </c>
      <c r="F10" s="232" t="n">
        <f aca="false">IF(D10=0," ",(E10-D10)/D10)</f>
        <v>-0.6</v>
      </c>
      <c r="H10" s="282" t="s">
        <v>303</v>
      </c>
      <c r="I10" s="283"/>
      <c r="J10" s="284"/>
      <c r="K10" s="204" t="s">
        <v>242</v>
      </c>
      <c r="L10" s="204" t="s">
        <v>243</v>
      </c>
      <c r="M10" s="272" t="s">
        <v>134</v>
      </c>
    </row>
    <row r="11" customFormat="false" ht="12.2" hidden="false" customHeight="true" outlineLevel="0" collapsed="false">
      <c r="A11" s="271"/>
      <c r="C11" s="266" t="s">
        <v>304</v>
      </c>
      <c r="D11" s="279" t="n">
        <f aca="false">SP1000P100F2400CY</f>
        <v>198690</v>
      </c>
      <c r="E11" s="279" t="n">
        <f aca="false">SP1000P100F2400</f>
        <v>125137</v>
      </c>
      <c r="F11" s="232" t="n">
        <f aca="false">IF(D11=0," ",(E11-D11)/D11)</f>
        <v>-0.37</v>
      </c>
      <c r="H11" s="285"/>
      <c r="I11" s="286"/>
      <c r="J11" s="287"/>
      <c r="K11" s="107" t="n">
        <v>2020</v>
      </c>
      <c r="L11" s="107" t="n">
        <v>2021</v>
      </c>
      <c r="M11" s="273" t="s">
        <v>136</v>
      </c>
    </row>
    <row r="12" customFormat="false" ht="12.2" hidden="false" customHeight="true" outlineLevel="0" collapsed="false">
      <c r="A12" s="271"/>
      <c r="C12" s="266" t="s">
        <v>305</v>
      </c>
      <c r="D12" s="279" t="n">
        <f aca="false">SP1000P100F2500CY</f>
        <v>122393</v>
      </c>
      <c r="E12" s="279" t="n">
        <f aca="false">SP1000P100F2500</f>
        <v>127036</v>
      </c>
      <c r="F12" s="232" t="n">
        <f aca="false">IF(D12=0," ",(E12-D12)/D12)</f>
        <v>0.038</v>
      </c>
      <c r="H12" s="102" t="s">
        <v>176</v>
      </c>
      <c r="I12" s="95"/>
      <c r="J12" s="207"/>
      <c r="K12" s="274" t="n">
        <f aca="false">'Page 2'!M5</f>
        <v>85716</v>
      </c>
      <c r="L12" s="274" t="n">
        <f aca="false">'Page 2'!N5</f>
        <v>87990</v>
      </c>
      <c r="M12" s="232" t="n">
        <f aca="false">IF(K12=0," ",(L12-K12)/K12)</f>
        <v>0.027</v>
      </c>
    </row>
    <row r="13" customFormat="false" ht="12.2" hidden="false" customHeight="true" outlineLevel="0" collapsed="false">
      <c r="A13" s="271"/>
      <c r="C13" s="266" t="s">
        <v>306</v>
      </c>
      <c r="D13" s="279" t="n">
        <f aca="false">SP1000P100F2600CY</f>
        <v>463625</v>
      </c>
      <c r="E13" s="279" t="n">
        <f aca="false">SP1000P100F2600</f>
        <v>386105</v>
      </c>
      <c r="F13" s="232" t="n">
        <f aca="false">IF(D13=0," ",(E13-D13)/D13)</f>
        <v>-0.167</v>
      </c>
      <c r="H13" s="102" t="s">
        <v>178</v>
      </c>
      <c r="I13" s="95"/>
      <c r="J13" s="207"/>
      <c r="K13" s="274" t="n">
        <f aca="false">P200GiftedEducationCY</f>
        <v>0</v>
      </c>
      <c r="L13" s="279" t="n">
        <f aca="false">P200GiftedEducation</f>
        <v>0</v>
      </c>
      <c r="M13" s="232" t="str">
        <f aca="false">IF(K13=0," ",(L13-K13)/K13)</f>
        <v> </v>
      </c>
    </row>
    <row r="14" customFormat="false" ht="12.2" hidden="false" customHeight="true" outlineLevel="0" collapsed="false">
      <c r="A14" s="271"/>
      <c r="C14" s="266" t="s">
        <v>307</v>
      </c>
      <c r="D14" s="279" t="n">
        <f aca="false">SP1000P100F2900CY</f>
        <v>0</v>
      </c>
      <c r="E14" s="279" t="n">
        <f aca="false">SP1000P100F2900</f>
        <v>0</v>
      </c>
      <c r="F14" s="232" t="str">
        <f aca="false">IF(D14=0," ",(E14-D14)/D14)</f>
        <v> </v>
      </c>
      <c r="H14" s="102" t="s">
        <v>180</v>
      </c>
      <c r="I14" s="95"/>
      <c r="J14" s="207"/>
      <c r="K14" s="274" t="n">
        <f aca="false">P200ELLIncrementalCostsCY</f>
        <v>0</v>
      </c>
      <c r="L14" s="279" t="n">
        <f aca="false">P200ELLIncrementalCosts</f>
        <v>0</v>
      </c>
      <c r="M14" s="232" t="str">
        <f aca="false">IF(K14=0," ",(L14-K14)/K14)</f>
        <v> </v>
      </c>
    </row>
    <row r="15" customFormat="false" ht="12.2" hidden="false" customHeight="true" outlineLevel="0" collapsed="false">
      <c r="A15" s="271"/>
      <c r="B15" s="266" t="s">
        <v>147</v>
      </c>
      <c r="D15" s="279" t="n">
        <f aca="false">SP1000P100F3000CY</f>
        <v>145812</v>
      </c>
      <c r="E15" s="279" t="n">
        <f aca="false">SP1000P100F3000</f>
        <v>165000</v>
      </c>
      <c r="F15" s="232" t="n">
        <f aca="false">IF(D15=0," ",(E15-D15)/D15)</f>
        <v>0.132</v>
      </c>
      <c r="H15" s="102" t="s">
        <v>182</v>
      </c>
      <c r="I15" s="95"/>
      <c r="J15" s="207"/>
      <c r="K15" s="279" t="n">
        <f aca="false">P200ELLCompensatoryInstructionCY</f>
        <v>0</v>
      </c>
      <c r="L15" s="279" t="n">
        <f aca="false">P200ELLCompensatoryInstruction</f>
        <v>0</v>
      </c>
      <c r="M15" s="232" t="str">
        <f aca="false">IF(K15=0," ",(L15-K15)/K15)</f>
        <v> </v>
      </c>
    </row>
    <row r="16" customFormat="false" ht="12.2" hidden="false" customHeight="true" outlineLevel="0" collapsed="false">
      <c r="A16" s="271"/>
      <c r="B16" s="266" t="s">
        <v>148</v>
      </c>
      <c r="D16" s="279" t="n">
        <f aca="false">SP1000P100F4000CY</f>
        <v>0</v>
      </c>
      <c r="E16" s="279" t="n">
        <f aca="false">SP1000P100F4000</f>
        <v>0</v>
      </c>
      <c r="F16" s="232" t="str">
        <f aca="false">IF(D16=0," ",(E16-D16)/D16)</f>
        <v> </v>
      </c>
      <c r="H16" s="102" t="s">
        <v>184</v>
      </c>
      <c r="I16" s="95"/>
      <c r="J16" s="207"/>
      <c r="K16" s="279" t="n">
        <f aca="false">P200RemedialEducationCY</f>
        <v>0</v>
      </c>
      <c r="L16" s="279" t="n">
        <f aca="false">P200RemedialEducation</f>
        <v>0</v>
      </c>
      <c r="M16" s="232" t="str">
        <f aca="false">IF(K16=0," ",(L16-K16)/K16)</f>
        <v> </v>
      </c>
    </row>
    <row r="17" customFormat="false" ht="12.2" hidden="false" customHeight="true" outlineLevel="0" collapsed="false">
      <c r="A17" s="271"/>
      <c r="B17" s="266" t="s">
        <v>149</v>
      </c>
      <c r="D17" s="279" t="n">
        <f aca="false">SP1000P100F5000CY</f>
        <v>6200</v>
      </c>
      <c r="E17" s="279" t="n">
        <f aca="false">SP1000P100F5000</f>
        <v>5500</v>
      </c>
      <c r="F17" s="232" t="n">
        <f aca="false">IF(D17=0," ",(E17-D17)/D17)</f>
        <v>-0.113</v>
      </c>
      <c r="H17" s="288" t="s">
        <v>186</v>
      </c>
      <c r="I17" s="95"/>
      <c r="J17" s="207"/>
      <c r="K17" s="279" t="n">
        <f aca="false">P200VocationalandTechnologicalEdCY</f>
        <v>0</v>
      </c>
      <c r="L17" s="279" t="n">
        <f aca="false">P200VocationalandTechnologicalEd</f>
        <v>0</v>
      </c>
      <c r="M17" s="232" t="str">
        <f aca="false">IF(K17=0," ",(L17-K17)/K17)</f>
        <v> </v>
      </c>
    </row>
    <row r="18" customFormat="false" ht="12.2" hidden="false" customHeight="true" outlineLevel="0" collapsed="false">
      <c r="A18" s="271" t="s">
        <v>150</v>
      </c>
      <c r="D18" s="279" t="n">
        <f aca="false">SP1000P610CY</f>
        <v>0</v>
      </c>
      <c r="E18" s="279" t="n">
        <f aca="false">SP1000P610</f>
        <v>0</v>
      </c>
      <c r="F18" s="232" t="str">
        <f aca="false">IF(D18=0," ",(E18-D18)/D18)</f>
        <v> </v>
      </c>
      <c r="H18" s="102" t="s">
        <v>188</v>
      </c>
      <c r="I18" s="95"/>
      <c r="J18" s="207"/>
      <c r="K18" s="289" t="n">
        <f aca="false">P200CareerEducationCY</f>
        <v>0</v>
      </c>
      <c r="L18" s="289" t="n">
        <f aca="false">P200CareerEducation</f>
        <v>0</v>
      </c>
      <c r="M18" s="232" t="str">
        <f aca="false">IF(K18=0," ",(L18-K18)/K18)</f>
        <v> </v>
      </c>
    </row>
    <row r="19" customFormat="false" ht="12.2" hidden="false" customHeight="true" outlineLevel="0" collapsed="false">
      <c r="A19" s="271" t="s">
        <v>151</v>
      </c>
      <c r="D19" s="279" t="n">
        <f aca="false">SP1000P620CY</f>
        <v>0</v>
      </c>
      <c r="E19" s="279" t="n">
        <f aca="false">SP1000P620</f>
        <v>0</v>
      </c>
      <c r="F19" s="232" t="str">
        <f aca="false">IF(D19=0," ",(E19-D19)/D19)</f>
        <v> </v>
      </c>
      <c r="H19" s="290" t="s">
        <v>308</v>
      </c>
      <c r="I19" s="290"/>
      <c r="J19" s="290"/>
      <c r="K19" s="279" t="n">
        <f aca="false">SUM(K12:K18)</f>
        <v>85716</v>
      </c>
      <c r="L19" s="279" t="n">
        <f aca="false">SUM(L12:L18)</f>
        <v>87990</v>
      </c>
      <c r="M19" s="131" t="n">
        <f aca="false">IF(K19=0," ",(L19-K19)/K19)</f>
        <v>0.027</v>
      </c>
    </row>
    <row r="20" customFormat="false" ht="12.2" hidden="false" customHeight="true" outlineLevel="0" collapsed="false">
      <c r="A20" s="271" t="s">
        <v>152</v>
      </c>
      <c r="D20" s="279" t="n">
        <f aca="false">SP1000P630700800900CY</f>
        <v>16000</v>
      </c>
      <c r="E20" s="279" t="n">
        <f aca="false">SP1000P630700800900</f>
        <v>6000</v>
      </c>
      <c r="F20" s="232" t="n">
        <f aca="false">IF(D20=0," ",(E20-D20)/D20)</f>
        <v>-0.625</v>
      </c>
      <c r="H20" s="291"/>
      <c r="I20" s="291"/>
      <c r="K20" s="292"/>
      <c r="L20" s="292"/>
      <c r="M20" s="134"/>
    </row>
    <row r="21" customFormat="false" ht="12.2" hidden="false" customHeight="true" outlineLevel="0" collapsed="false">
      <c r="A21" s="293"/>
      <c r="B21" s="267" t="s">
        <v>309</v>
      </c>
      <c r="C21" s="287"/>
      <c r="D21" s="279" t="n">
        <f aca="false">SUM(D6:D20)</f>
        <v>1830121</v>
      </c>
      <c r="E21" s="279" t="n">
        <f aca="false">SUM(E6:E20)</f>
        <v>1694695</v>
      </c>
      <c r="F21" s="232" t="n">
        <f aca="false">IF(D21=0," ",(E21-D21)/D21)</f>
        <v>-0.074</v>
      </c>
      <c r="H21" s="294" t="s">
        <v>310</v>
      </c>
      <c r="I21" s="294"/>
      <c r="J21" s="294"/>
      <c r="K21" s="294"/>
      <c r="L21" s="294"/>
      <c r="M21" s="134"/>
    </row>
    <row r="22" customFormat="false" ht="12.2" hidden="false" customHeight="true" outlineLevel="0" collapsed="false">
      <c r="A22" s="271" t="s">
        <v>154</v>
      </c>
      <c r="D22" s="275"/>
      <c r="E22" s="276"/>
      <c r="F22" s="275"/>
      <c r="H22" s="271"/>
      <c r="J22" s="295" t="s">
        <v>121</v>
      </c>
      <c r="K22" s="295"/>
      <c r="L22" s="272" t="s">
        <v>127</v>
      </c>
      <c r="M22" s="134"/>
    </row>
    <row r="23" customFormat="false" ht="12.2" hidden="false" customHeight="true" outlineLevel="0" collapsed="false">
      <c r="A23" s="271"/>
      <c r="B23" s="266" t="s">
        <v>138</v>
      </c>
      <c r="D23" s="296" t="n">
        <f aca="false">SP1000P200F1000CY</f>
        <v>19498</v>
      </c>
      <c r="E23" s="297" t="n">
        <f aca="false">SP1000P200F1000</f>
        <v>26430</v>
      </c>
      <c r="F23" s="120" t="n">
        <f aca="false">IF(D23=0," ",(E23-D23)/D23)</f>
        <v>0.356</v>
      </c>
      <c r="H23" s="271"/>
      <c r="J23" s="204" t="s">
        <v>242</v>
      </c>
      <c r="K23" s="204" t="s">
        <v>243</v>
      </c>
      <c r="L23" s="272" t="s">
        <v>134</v>
      </c>
      <c r="M23" s="134"/>
    </row>
    <row r="24" customFormat="false" ht="12.2" hidden="false" customHeight="true" outlineLevel="0" collapsed="false">
      <c r="A24" s="271"/>
      <c r="B24" s="266" t="s">
        <v>139</v>
      </c>
      <c r="D24" s="275"/>
      <c r="E24" s="275"/>
      <c r="F24" s="117"/>
      <c r="H24" s="298"/>
      <c r="J24" s="107" t="n">
        <v>2020</v>
      </c>
      <c r="K24" s="107" t="n">
        <v>2021</v>
      </c>
      <c r="L24" s="273" t="s">
        <v>136</v>
      </c>
      <c r="M24" s="134"/>
    </row>
    <row r="25" customFormat="false" ht="12.2" hidden="false" customHeight="true" outlineLevel="0" collapsed="false">
      <c r="A25" s="271"/>
      <c r="C25" s="266" t="s">
        <v>300</v>
      </c>
      <c r="D25" s="274" t="n">
        <f aca="false">SP1000P200F2100CY</f>
        <v>21146</v>
      </c>
      <c r="E25" s="274" t="n">
        <f aca="false">SP1000P200F2100</f>
        <v>33500</v>
      </c>
      <c r="F25" s="120" t="n">
        <f aca="false">IF(D25=0," ",(E25-D25)/D25)</f>
        <v>0.584</v>
      </c>
      <c r="H25" s="299" t="s">
        <v>311</v>
      </c>
      <c r="I25" s="300"/>
      <c r="J25" s="274" t="n">
        <f aca="false">SP1000TotalCY</f>
        <v>1968598</v>
      </c>
      <c r="K25" s="274" t="n">
        <f aca="false">SP1000Total</f>
        <v>1794560</v>
      </c>
      <c r="L25" s="131" t="n">
        <f aca="false">IF(J25=0," ",(K25-J25)/J25)</f>
        <v>-0.088</v>
      </c>
      <c r="M25" s="134"/>
    </row>
    <row r="26" customFormat="false" ht="12.2" hidden="false" customHeight="true" outlineLevel="0" collapsed="false">
      <c r="A26" s="271"/>
      <c r="C26" s="266" t="s">
        <v>301</v>
      </c>
      <c r="D26" s="274" t="n">
        <f aca="false">SP1000P200F2200CY</f>
        <v>45072</v>
      </c>
      <c r="E26" s="274" t="n">
        <f aca="false">SP1000P200F2200</f>
        <v>28060</v>
      </c>
      <c r="F26" s="117" t="n">
        <f aca="false">IF(D26=0," ",(E26-D26)/D26)</f>
        <v>-0.377</v>
      </c>
      <c r="H26" s="236" t="s">
        <v>312</v>
      </c>
      <c r="I26" s="300"/>
      <c r="J26" s="279" t="n">
        <f aca="false">SP1000ClassSiteProjCY</f>
        <v>113346</v>
      </c>
      <c r="K26" s="279" t="n">
        <f aca="false">SP1000ClassSiteProj</f>
        <v>122258</v>
      </c>
      <c r="L26" s="131" t="n">
        <f aca="false">IF(J26=0," ",(K26-J26)/J26)</f>
        <v>0.079</v>
      </c>
      <c r="M26" s="134"/>
    </row>
    <row r="27" customFormat="false" ht="12.2" hidden="false" customHeight="true" outlineLevel="0" collapsed="false">
      <c r="A27" s="271"/>
      <c r="C27" s="266" t="s">
        <v>302</v>
      </c>
      <c r="D27" s="274" t="n">
        <f aca="false">SP1000P200F2300CY</f>
        <v>0</v>
      </c>
      <c r="E27" s="274" t="n">
        <f aca="false">SP1000P200F2300</f>
        <v>0</v>
      </c>
      <c r="F27" s="232" t="str">
        <f aca="false">IF(D27=0," ",(E27-D27)/D27)</f>
        <v> </v>
      </c>
      <c r="H27" s="236" t="s">
        <v>313</v>
      </c>
      <c r="I27" s="300"/>
      <c r="J27" s="279" t="n">
        <f aca="false">SP1000InstrImpProjCY</f>
        <v>8193</v>
      </c>
      <c r="K27" s="279" t="n">
        <f aca="false">SP1000InstrImpProj</f>
        <v>10000</v>
      </c>
      <c r="L27" s="131" t="n">
        <f aca="false">IF(J27=0," ",(K27-J27)/J27)</f>
        <v>0.221</v>
      </c>
      <c r="M27" s="134"/>
    </row>
    <row r="28" customFormat="false" ht="12.2" hidden="false" customHeight="true" outlineLevel="0" collapsed="false">
      <c r="A28" s="271"/>
      <c r="C28" s="266" t="s">
        <v>304</v>
      </c>
      <c r="D28" s="274" t="n">
        <f aca="false">SP1000P200F2400CY</f>
        <v>0</v>
      </c>
      <c r="E28" s="274" t="n">
        <f aca="false">SP1000P200F2400</f>
        <v>0</v>
      </c>
      <c r="F28" s="232" t="str">
        <f aca="false">IF(D28=0," ",(E28-D28)/D28)</f>
        <v> </v>
      </c>
      <c r="H28" s="236" t="s">
        <v>314</v>
      </c>
      <c r="I28" s="300"/>
      <c r="J28" s="279" t="n">
        <f aca="false">SP1000StruEngImmProjCY</f>
        <v>0</v>
      </c>
      <c r="K28" s="279" t="n">
        <f aca="false">SP1000StruEngImmProj</f>
        <v>0</v>
      </c>
      <c r="L28" s="131" t="str">
        <f aca="false">IF(J28=0," ",(K28-J28)/J28)</f>
        <v> </v>
      </c>
      <c r="M28" s="134"/>
    </row>
    <row r="29" customFormat="false" ht="12.2" hidden="false" customHeight="true" outlineLevel="0" collapsed="false">
      <c r="A29" s="271"/>
      <c r="C29" s="266" t="s">
        <v>305</v>
      </c>
      <c r="D29" s="274" t="n">
        <f aca="false">SP1000P200F2500CY</f>
        <v>0</v>
      </c>
      <c r="E29" s="274" t="n">
        <f aca="false">SP1000P200F2500</f>
        <v>0</v>
      </c>
      <c r="F29" s="232" t="str">
        <f aca="false">IF(D29=0," ",(E29-D29)/D29)</f>
        <v> </v>
      </c>
      <c r="H29" s="236" t="s">
        <v>182</v>
      </c>
      <c r="I29" s="300"/>
      <c r="J29" s="279" t="n">
        <f aca="false">SP1000CompInstrProjCY</f>
        <v>0</v>
      </c>
      <c r="K29" s="279" t="n">
        <f aca="false">SP1000CompInstrProj</f>
        <v>0</v>
      </c>
      <c r="L29" s="131" t="str">
        <f aca="false">IF(J29=0," ",(K29-J29)/J29)</f>
        <v> </v>
      </c>
      <c r="M29" s="134"/>
    </row>
    <row r="30" customFormat="false" ht="12.2" hidden="false" customHeight="true" outlineLevel="0" collapsed="false">
      <c r="A30" s="271"/>
      <c r="C30" s="266" t="s">
        <v>306</v>
      </c>
      <c r="D30" s="274" t="n">
        <f aca="false">SP1000P200F2600CY</f>
        <v>0</v>
      </c>
      <c r="E30" s="274" t="n">
        <f aca="false">SP1000P200F2600</f>
        <v>0</v>
      </c>
      <c r="F30" s="232" t="str">
        <f aca="false">IF(D30=0," ",(E30-D30)/D30)</f>
        <v> </v>
      </c>
      <c r="H30" s="236" t="s">
        <v>315</v>
      </c>
      <c r="I30" s="300"/>
      <c r="J30" s="279" t="n">
        <f aca="false">TotalFederalProjectsCY</f>
        <v>233498</v>
      </c>
      <c r="K30" s="279" t="n">
        <f aca="false">TotalFederalProjects</f>
        <v>166502</v>
      </c>
      <c r="L30" s="131" t="n">
        <f aca="false">IF(J30=0," ",(K30-J30)/J30)</f>
        <v>-0.287</v>
      </c>
      <c r="M30" s="134"/>
    </row>
    <row r="31" customFormat="false" ht="12.2" hidden="false" customHeight="true" outlineLevel="0" collapsed="false">
      <c r="A31" s="271"/>
      <c r="C31" s="266" t="s">
        <v>307</v>
      </c>
      <c r="D31" s="274" t="n">
        <f aca="false">SP1000P200F2900CY</f>
        <v>0</v>
      </c>
      <c r="E31" s="274" t="n">
        <f aca="false">SP1000P200F2900</f>
        <v>0</v>
      </c>
      <c r="F31" s="232" t="str">
        <f aca="false">IF(D31=0," ",(E31-D31)/D31)</f>
        <v> </v>
      </c>
      <c r="H31" s="236" t="s">
        <v>316</v>
      </c>
      <c r="I31" s="300"/>
      <c r="J31" s="279" t="n">
        <f aca="false">TotalStateProjectsCY</f>
        <v>91320</v>
      </c>
      <c r="K31" s="279" t="n">
        <f aca="false">TotalStateProjects</f>
        <v>87500</v>
      </c>
      <c r="L31" s="131" t="n">
        <f aca="false">IF(J31=0," ",(K31-J31)/J31)</f>
        <v>-0.042</v>
      </c>
      <c r="M31" s="134"/>
    </row>
    <row r="32" customFormat="false" ht="12.2" hidden="false" customHeight="true" outlineLevel="0" collapsed="false">
      <c r="A32" s="271"/>
      <c r="B32" s="266" t="s">
        <v>147</v>
      </c>
      <c r="D32" s="274" t="n">
        <f aca="false">SP1000P200F3000CY</f>
        <v>0</v>
      </c>
      <c r="E32" s="274" t="n">
        <f aca="false">SP1000P200F3000</f>
        <v>0</v>
      </c>
      <c r="F32" s="232" t="str">
        <f aca="false">IF(D32=0," ",(E32-D32)/D32)</f>
        <v> </v>
      </c>
      <c r="H32" s="236" t="s">
        <v>241</v>
      </c>
      <c r="I32" s="300"/>
      <c r="J32" s="279" t="n">
        <f aca="false">TotalCapitalAcquisitionsCY</f>
        <v>5224</v>
      </c>
      <c r="K32" s="279" t="n">
        <f aca="false">TotalCapitalAcquisitions</f>
        <v>5000</v>
      </c>
      <c r="L32" s="131" t="n">
        <f aca="false">IF(J32=0," ",(K32-J32)/J32)</f>
        <v>-0.043</v>
      </c>
      <c r="M32" s="134"/>
    </row>
    <row r="33" customFormat="false" ht="12.2" hidden="false" customHeight="true" outlineLevel="0" collapsed="false">
      <c r="A33" s="271"/>
      <c r="B33" s="266" t="s">
        <v>148</v>
      </c>
      <c r="D33" s="274" t="n">
        <f aca="false">SP1000P200F4000CY</f>
        <v>0</v>
      </c>
      <c r="E33" s="274" t="n">
        <f aca="false">SP1000P200F4000</f>
        <v>0</v>
      </c>
      <c r="F33" s="232" t="str">
        <f aca="false">IF(D33=0," ",(E33-D33)/D33)</f>
        <v> </v>
      </c>
      <c r="H33" s="236" t="s">
        <v>317</v>
      </c>
      <c r="I33" s="300"/>
      <c r="J33" s="279" t="n">
        <f aca="false">SUM(J25:J32)</f>
        <v>2420179</v>
      </c>
      <c r="K33" s="279" t="n">
        <f aca="false">SUM(K25:K32)</f>
        <v>2185820</v>
      </c>
      <c r="L33" s="131" t="n">
        <f aca="false">IF(J33=0," ",(K33-J33)/J33)</f>
        <v>-0.097</v>
      </c>
    </row>
    <row r="34" customFormat="false" ht="12.2" hidden="false" customHeight="true" outlineLevel="0" collapsed="false">
      <c r="A34" s="271"/>
      <c r="B34" s="266" t="s">
        <v>149</v>
      </c>
      <c r="D34" s="274" t="n">
        <f aca="false">SP1000P200F5000CY</f>
        <v>0</v>
      </c>
      <c r="E34" s="274" t="n">
        <f aca="false">SP1000P200F5000</f>
        <v>0</v>
      </c>
      <c r="F34" s="232" t="str">
        <f aca="false">IF(D34=0," ",(E34-D34)/D34)</f>
        <v> </v>
      </c>
    </row>
    <row r="35" customFormat="false" ht="12.2" hidden="false" customHeight="true" outlineLevel="0" collapsed="false">
      <c r="A35" s="271"/>
      <c r="B35" s="266" t="s">
        <v>318</v>
      </c>
      <c r="C35" s="284"/>
      <c r="D35" s="289" t="n">
        <f aca="false">SUM(D23:D34)</f>
        <v>85716</v>
      </c>
      <c r="E35" s="289" t="n">
        <f aca="false">SUM(E23:E34)</f>
        <v>87990</v>
      </c>
      <c r="F35" s="232" t="n">
        <f aca="false">IF(D35=0," ",(E35-D35)/D35)</f>
        <v>0.027</v>
      </c>
      <c r="H35" s="294" t="s">
        <v>319</v>
      </c>
      <c r="I35" s="294"/>
      <c r="J35" s="294"/>
      <c r="K35" s="294"/>
      <c r="L35" s="294"/>
      <c r="M35" s="301" t="str">
        <f aca="false">IF(L37&lt;1,"Enter Average Salary on the Budget Cover","")</f>
        <v/>
      </c>
      <c r="N35" s="302"/>
    </row>
    <row r="36" customFormat="false" ht="0.95" hidden="false" customHeight="true" outlineLevel="0" collapsed="false">
      <c r="A36" s="293" t="s">
        <v>320</v>
      </c>
      <c r="B36" s="267"/>
      <c r="C36" s="287"/>
      <c r="D36" s="274"/>
      <c r="E36" s="274"/>
      <c r="F36" s="120"/>
      <c r="J36" s="303"/>
      <c r="K36" s="303"/>
      <c r="L36" s="303"/>
      <c r="M36" s="301"/>
      <c r="N36" s="302"/>
    </row>
    <row r="37" customFormat="false" ht="12.2" hidden="false" customHeight="true" outlineLevel="0" collapsed="false">
      <c r="A37" s="299" t="s">
        <v>157</v>
      </c>
      <c r="B37" s="300"/>
      <c r="C37" s="304"/>
      <c r="D37" s="279" t="n">
        <f aca="false">SP1000P400CY</f>
        <v>40866</v>
      </c>
      <c r="E37" s="279" t="n">
        <f aca="false">SP1000P400</f>
        <v>0</v>
      </c>
      <c r="F37" s="131" t="n">
        <f aca="false">IF(D37=0," ",(E37-D37)/D37)</f>
        <v>-1</v>
      </c>
      <c r="H37" s="305" t="s">
        <v>321</v>
      </c>
      <c r="I37" s="305"/>
      <c r="J37" s="305"/>
      <c r="K37" s="305"/>
      <c r="L37" s="132" t="n">
        <f aca="false">BudgetYearSalary</f>
        <v>35032</v>
      </c>
      <c r="M37" s="301"/>
      <c r="N37" s="302"/>
    </row>
    <row r="38" customFormat="false" ht="12.2" hidden="false" customHeight="true" outlineLevel="0" collapsed="false">
      <c r="A38" s="299" t="s">
        <v>158</v>
      </c>
      <c r="B38" s="300"/>
      <c r="C38" s="304"/>
      <c r="D38" s="279" t="n">
        <f aca="false">SP1000P530CY</f>
        <v>0</v>
      </c>
      <c r="E38" s="279" t="n">
        <f aca="false">SP1000P530</f>
        <v>0</v>
      </c>
      <c r="F38" s="131" t="str">
        <f aca="false">IF(D38=0," ",(E38-D38)/D38)</f>
        <v> </v>
      </c>
      <c r="H38" s="305" t="s">
        <v>322</v>
      </c>
      <c r="I38" s="305"/>
      <c r="J38" s="305"/>
      <c r="K38" s="305"/>
      <c r="L38" s="132" t="n">
        <f aca="false">PriorYearSalary</f>
        <v>37197</v>
      </c>
      <c r="M38" s="301"/>
      <c r="N38" s="302"/>
    </row>
    <row r="39" customFormat="false" ht="12.2" hidden="false" customHeight="true" outlineLevel="0" collapsed="false">
      <c r="A39" s="299" t="s">
        <v>323</v>
      </c>
      <c r="B39" s="300"/>
      <c r="C39" s="304"/>
      <c r="D39" s="279" t="n">
        <f aca="false">SP1000P540CY</f>
        <v>0</v>
      </c>
      <c r="E39" s="279" t="n">
        <f aca="false">SP1000P540</f>
        <v>0</v>
      </c>
      <c r="F39" s="131" t="str">
        <f aca="false">IF(D39=0," ",(E39-D39)/D39)</f>
        <v> </v>
      </c>
      <c r="H39" s="305" t="s">
        <v>324</v>
      </c>
      <c r="I39" s="305"/>
      <c r="J39" s="305"/>
      <c r="K39" s="305"/>
      <c r="L39" s="132" t="n">
        <f aca="false">SalaryIncreaseFromPriorYear</f>
        <v>-2165</v>
      </c>
      <c r="M39" s="301"/>
      <c r="N39" s="302"/>
    </row>
    <row r="40" customFormat="false" ht="12.2" hidden="false" customHeight="true" outlineLevel="0" collapsed="false">
      <c r="A40" s="293" t="s">
        <v>160</v>
      </c>
      <c r="B40" s="267"/>
      <c r="C40" s="287"/>
      <c r="D40" s="279" t="n">
        <f aca="false">SP1000P550CY</f>
        <v>11895</v>
      </c>
      <c r="E40" s="279" t="n">
        <f aca="false">SP1000P550</f>
        <v>11875</v>
      </c>
      <c r="F40" s="131" t="n">
        <f aca="false">IF(D40=0," ",(E40-D40)/D40)</f>
        <v>-0.002</v>
      </c>
      <c r="H40" s="305" t="s">
        <v>325</v>
      </c>
      <c r="I40" s="305"/>
      <c r="J40" s="305"/>
      <c r="K40" s="305"/>
      <c r="L40" s="306" t="n">
        <f aca="false">SalaryPercentageIncrease</f>
        <v>-0.058</v>
      </c>
      <c r="M40" s="301"/>
      <c r="N40" s="302"/>
    </row>
    <row r="41" customFormat="false" ht="12.2" hidden="false" customHeight="true" outlineLevel="0" collapsed="false">
      <c r="A41" s="293"/>
      <c r="B41" s="267"/>
      <c r="C41" s="287" t="s">
        <v>308</v>
      </c>
      <c r="D41" s="274" t="n">
        <f aca="false">SUM(D35:D40)+D21</f>
        <v>1968598</v>
      </c>
      <c r="E41" s="274" t="n">
        <f aca="false">SUM(E35:E40)+E21</f>
        <v>1794560</v>
      </c>
      <c r="F41" s="131" t="n">
        <f aca="false">IF(D41=0," ",(E41-D41)/D41)</f>
        <v>-0.088</v>
      </c>
      <c r="H41" s="307" t="str">
        <f aca="false">IF(AverageSalaryCalculationComment&lt;&gt;"",AverageSalaryCalculationComment,"")</f>
        <v>Average Teacher Salary calculation does not take into consideration stipends/bonuses</v>
      </c>
      <c r="I41" s="307"/>
      <c r="J41" s="307"/>
      <c r="K41" s="307"/>
      <c r="L41" s="307"/>
      <c r="M41" s="301"/>
    </row>
    <row r="42" customFormat="false" ht="12.2" hidden="false" customHeight="true" outlineLevel="0" collapsed="false">
      <c r="D42" s="292"/>
      <c r="E42" s="292"/>
      <c r="F42" s="134"/>
      <c r="H42" s="307"/>
      <c r="I42" s="307"/>
      <c r="J42" s="307"/>
      <c r="K42" s="307"/>
      <c r="L42" s="307"/>
      <c r="M42" s="301"/>
    </row>
    <row r="43" customFormat="false" ht="12.2" hidden="false" customHeight="true" outlineLevel="0" collapsed="false">
      <c r="H43" s="307"/>
      <c r="I43" s="307"/>
      <c r="J43" s="307"/>
      <c r="K43" s="307"/>
      <c r="L43" s="307"/>
      <c r="M43" s="301"/>
    </row>
    <row r="44" customFormat="false" ht="12.2" hidden="false" customHeight="true" outlineLevel="0" collapsed="false">
      <c r="H44" s="307"/>
      <c r="I44" s="307"/>
      <c r="J44" s="307"/>
      <c r="K44" s="307"/>
      <c r="L44" s="307"/>
      <c r="M44" s="301"/>
    </row>
    <row r="45" customFormat="false" ht="12.2" hidden="false" customHeight="true" outlineLevel="0" collapsed="false">
      <c r="H45" s="307"/>
      <c r="I45" s="307"/>
      <c r="J45" s="307"/>
      <c r="K45" s="307"/>
      <c r="L45" s="307"/>
      <c r="M45" s="301"/>
    </row>
    <row r="46" customFormat="false" ht="12.2" hidden="false" customHeight="true" outlineLevel="0" collapsed="false">
      <c r="H46" s="236" t="s">
        <v>326</v>
      </c>
      <c r="I46" s="308"/>
      <c r="J46" s="308"/>
      <c r="K46" s="308"/>
      <c r="L46" s="309" t="n">
        <f aca="false">FY18Average</f>
        <v>30247</v>
      </c>
      <c r="M46" s="310"/>
    </row>
    <row r="47" customFormat="false" ht="12.2" hidden="false" customHeight="true" outlineLevel="0" collapsed="false">
      <c r="H47" s="236" t="s">
        <v>327</v>
      </c>
      <c r="I47" s="308"/>
      <c r="J47" s="308"/>
      <c r="K47" s="308"/>
      <c r="L47" s="311" t="n">
        <f aca="false">IncreaseSinceFY18</f>
        <v>0.158</v>
      </c>
      <c r="M47" s="31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G18" activeCellId="0" sqref="G18"/>
    </sheetView>
  </sheetViews>
  <sheetFormatPr defaultColWidth="8.9921875" defaultRowHeight="12.75" zeroHeight="false" outlineLevelRow="0" outlineLevelCol="0"/>
  <cols>
    <col collapsed="false" customWidth="true" hidden="false" outlineLevel="0" max="1" min="1" style="313" width="39.41"/>
    <col collapsed="false" customWidth="true" hidden="false" outlineLevel="0" max="2" min="2" style="313" width="14.41"/>
    <col collapsed="false" customWidth="true" hidden="false" outlineLevel="0" max="3" min="3" style="313" width="16.28"/>
    <col collapsed="false" customWidth="true" hidden="false" outlineLevel="0" max="5" min="4" style="313" width="14.41"/>
    <col collapsed="false" customWidth="true" hidden="false" outlineLevel="0" max="6" min="6" style="313" width="4.56"/>
    <col collapsed="false" customWidth="true" hidden="false" outlineLevel="0" max="7" min="7" style="313" width="15.99"/>
    <col collapsed="false" customWidth="true" hidden="false" outlineLevel="0" max="8" min="8" style="313" width="15.56"/>
    <col collapsed="false" customWidth="true" hidden="false" outlineLevel="0" max="9" min="9" style="313" width="15.28"/>
    <col collapsed="false" customWidth="true" hidden="false" outlineLevel="0" max="10" min="10" style="313" width="13.56"/>
    <col collapsed="false" customWidth="false" hidden="false" outlineLevel="0" max="14" min="11" style="313" width="8.99"/>
    <col collapsed="false" customWidth="true" hidden="false" outlineLevel="0" max="15" min="15" style="313" width="2.56"/>
    <col collapsed="false" customWidth="true" hidden="false" outlineLevel="0" max="16" min="16" style="313" width="10.41"/>
    <col collapsed="false" customWidth="false" hidden="false" outlineLevel="0" max="257" min="17" style="313" width="8.99"/>
  </cols>
  <sheetData>
    <row r="1" customFormat="false" ht="12.75" hidden="false" customHeight="false" outlineLevel="0" collapsed="false">
      <c r="A1" s="314" t="s">
        <v>0</v>
      </c>
      <c r="B1" s="315" t="str">
        <f aca="false">Cover!D1</f>
        <v>Mexicayotl Academy, Inc.</v>
      </c>
      <c r="C1" s="315"/>
      <c r="D1" s="314" t="s">
        <v>2</v>
      </c>
      <c r="E1" s="315" t="str">
        <f aca="false">Cover!M1</f>
        <v>Santa Cruz</v>
      </c>
      <c r="F1" s="315"/>
      <c r="G1" s="315"/>
      <c r="H1" s="314" t="s">
        <v>4</v>
      </c>
      <c r="I1" s="316" t="str">
        <f aca="false">Cover!R1</f>
        <v>128703000</v>
      </c>
      <c r="J1" s="316"/>
    </row>
    <row r="2" customFormat="false" ht="12.75" hidden="false" customHeight="false" outlineLevel="0" collapsed="false">
      <c r="A2" s="314"/>
      <c r="B2" s="317"/>
      <c r="C2" s="318"/>
      <c r="D2" s="314"/>
      <c r="E2" s="317"/>
      <c r="F2" s="318"/>
      <c r="G2" s="318"/>
      <c r="I2" s="314"/>
      <c r="J2" s="318"/>
    </row>
    <row r="3" customFormat="false" ht="12.75" hidden="false" customHeight="false" outlineLevel="0" collapsed="false">
      <c r="A3" s="319" t="s">
        <v>328</v>
      </c>
      <c r="B3" s="319"/>
      <c r="C3" s="319"/>
      <c r="D3" s="319"/>
      <c r="E3" s="319"/>
      <c r="F3" s="319"/>
      <c r="G3" s="319"/>
      <c r="H3" s="319"/>
      <c r="I3" s="319"/>
      <c r="J3" s="319"/>
    </row>
    <row r="4" customFormat="false" ht="12.75" hidden="false" customHeight="false" outlineLevel="0" collapsed="false">
      <c r="A4" s="319" t="s">
        <v>329</v>
      </c>
      <c r="B4" s="319"/>
      <c r="C4" s="319"/>
      <c r="D4" s="319"/>
      <c r="E4" s="319"/>
      <c r="F4" s="319"/>
      <c r="G4" s="319"/>
      <c r="H4" s="319"/>
      <c r="I4" s="319"/>
      <c r="J4" s="319"/>
    </row>
    <row r="5" customFormat="false" ht="12.75" hidden="false" customHeight="false" outlineLevel="0" collapsed="false">
      <c r="A5" s="319" t="s">
        <v>8</v>
      </c>
      <c r="B5" s="319"/>
      <c r="C5" s="319"/>
      <c r="D5" s="319"/>
      <c r="E5" s="319"/>
      <c r="F5" s="319"/>
      <c r="G5" s="319"/>
      <c r="H5" s="319"/>
      <c r="I5" s="319"/>
      <c r="J5" s="319"/>
    </row>
    <row r="6" customFormat="false" ht="12.75" hidden="false" customHeight="false" outlineLevel="0" collapsed="false">
      <c r="J6" s="320" t="s">
        <v>330</v>
      </c>
    </row>
    <row r="8" customFormat="false" ht="12.75" hidden="false" customHeight="false" outlineLevel="0" collapsed="false">
      <c r="A8" s="321" t="s">
        <v>331</v>
      </c>
      <c r="B8" s="322" t="s">
        <v>332</v>
      </c>
      <c r="C8" s="322" t="s">
        <v>333</v>
      </c>
      <c r="D8" s="323" t="s">
        <v>334</v>
      </c>
      <c r="E8" s="324" t="s">
        <v>308</v>
      </c>
    </row>
    <row r="9" customFormat="false" ht="12.75" hidden="false" customHeight="false" outlineLevel="0" collapsed="false">
      <c r="A9" s="325" t="s">
        <v>335</v>
      </c>
      <c r="B9" s="326" t="n">
        <f aca="false">'Data Entry'!F17</f>
        <v>0</v>
      </c>
      <c r="C9" s="326" t="n">
        <f aca="false">'Data Entry'!I17</f>
        <v>211</v>
      </c>
      <c r="D9" s="326" t="n">
        <f aca="false">'Data Entry'!L17</f>
        <v>0</v>
      </c>
      <c r="E9" s="327" t="n">
        <f aca="false">SUM(B9:D9)</f>
        <v>211</v>
      </c>
    </row>
    <row r="12" customFormat="false" ht="11.25" hidden="false" customHeight="true" outlineLevel="0" collapsed="false"/>
    <row r="13" customFormat="false" ht="42" hidden="false" customHeight="true" outlineLevel="0" collapsed="false">
      <c r="A13" s="328" t="s">
        <v>336</v>
      </c>
      <c r="C13" s="329" t="s">
        <v>337</v>
      </c>
      <c r="E13" s="330" t="s">
        <v>338</v>
      </c>
      <c r="G13" s="330" t="s">
        <v>339</v>
      </c>
    </row>
    <row r="14" customFormat="false" ht="12.75" hidden="false" customHeight="false" outlineLevel="0" collapsed="false">
      <c r="A14" s="331" t="s">
        <v>332</v>
      </c>
      <c r="C14" s="326" t="n">
        <f aca="false">B9</f>
        <v>0</v>
      </c>
      <c r="D14" s="318" t="s">
        <v>340</v>
      </c>
      <c r="E14" s="332" t="n">
        <v>1.45</v>
      </c>
      <c r="F14" s="318" t="s">
        <v>341</v>
      </c>
      <c r="G14" s="326" t="n">
        <f aca="false">C14*E14</f>
        <v>0</v>
      </c>
    </row>
    <row r="15" customFormat="false" ht="12.75" hidden="false" customHeight="false" outlineLevel="0" collapsed="false">
      <c r="A15" s="313" t="s">
        <v>333</v>
      </c>
      <c r="C15" s="326" t="n">
        <f aca="false">C9</f>
        <v>211</v>
      </c>
      <c r="D15" s="318" t="s">
        <v>340</v>
      </c>
      <c r="E15" s="332" t="n">
        <f aca="false">IF('Data Entry'!I20&gt;0,IF('Data Entry'!I20&lt;100,Calculations!L9,IF('Data Entry'!I20&lt;500,Calculations!L17,IF('Data Entry'!I20&lt;600,Calculations!L25,Calculations!L27))),0)</f>
        <v>1.365</v>
      </c>
      <c r="F15" s="318" t="s">
        <v>341</v>
      </c>
      <c r="G15" s="326" t="n">
        <f aca="false">C15*E15</f>
        <v>288.015</v>
      </c>
    </row>
    <row r="16" customFormat="false" ht="12.75" hidden="false" customHeight="false" outlineLevel="0" collapsed="false">
      <c r="A16" s="333" t="s">
        <v>334</v>
      </c>
      <c r="C16" s="334" t="n">
        <f aca="false">D9</f>
        <v>0</v>
      </c>
      <c r="D16" s="318" t="s">
        <v>340</v>
      </c>
      <c r="E16" s="332" t="n">
        <f aca="false">IF('Data Entry'!L20&gt;0,IF('Data Entry'!L20&lt;100,Calculations!N9,IF('Data Entry'!L20&lt;500,Calculations!N17,IF('Data Entry'!L20&lt;600,Calculations!N25,Calculations!N27))),0)</f>
        <v>0</v>
      </c>
      <c r="F16" s="318" t="s">
        <v>341</v>
      </c>
      <c r="G16" s="334" t="n">
        <f aca="false">C16*E16</f>
        <v>0</v>
      </c>
    </row>
    <row r="17" customFormat="false" ht="12.75" hidden="false" customHeight="false" outlineLevel="0" collapsed="false">
      <c r="A17" s="335" t="s">
        <v>342</v>
      </c>
      <c r="C17" s="336" t="n">
        <f aca="false">SUM(C14:C16)</f>
        <v>211</v>
      </c>
      <c r="G17" s="336" t="n">
        <f aca="false">SUM(G14:G16)</f>
        <v>288.015</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7" t="s">
        <v>343</v>
      </c>
      <c r="C21" s="330" t="s">
        <v>344</v>
      </c>
      <c r="E21" s="330" t="s">
        <v>338</v>
      </c>
      <c r="G21" s="330" t="s">
        <v>345</v>
      </c>
    </row>
    <row r="22" customFormat="false" ht="12.75" hidden="false" customHeight="false" outlineLevel="0" collapsed="false">
      <c r="A22" s="313" t="s">
        <v>346</v>
      </c>
      <c r="C22" s="338" t="n">
        <f aca="false">'Data Entry'!I38</f>
        <v>104</v>
      </c>
      <c r="D22" s="318" t="s">
        <v>340</v>
      </c>
      <c r="E22" s="332" t="n">
        <v>0.04</v>
      </c>
      <c r="F22" s="318" t="s">
        <v>341</v>
      </c>
      <c r="G22" s="338" t="n">
        <f aca="false">C22*E22</f>
        <v>4.16</v>
      </c>
    </row>
    <row r="23" customFormat="false" ht="12.75" hidden="false" customHeight="false" outlineLevel="0" collapsed="false">
      <c r="A23" s="313" t="s">
        <v>347</v>
      </c>
      <c r="C23" s="338" t="n">
        <f aca="false">'Data Entry'!I39</f>
        <v>104</v>
      </c>
      <c r="D23" s="318" t="s">
        <v>340</v>
      </c>
      <c r="E23" s="332" t="n">
        <v>0.06</v>
      </c>
      <c r="F23" s="318" t="s">
        <v>341</v>
      </c>
      <c r="G23" s="338" t="n">
        <f aca="false">C23*E23</f>
        <v>6.24</v>
      </c>
    </row>
    <row r="24" customFormat="false" ht="12.75" hidden="false" customHeight="false" outlineLevel="0" collapsed="false">
      <c r="A24" s="313" t="s">
        <v>348</v>
      </c>
      <c r="C24" s="338" t="n">
        <f aca="false">'Data Entry'!I40</f>
        <v>30</v>
      </c>
      <c r="D24" s="318" t="s">
        <v>340</v>
      </c>
      <c r="E24" s="332" t="n">
        <v>0.115</v>
      </c>
      <c r="F24" s="318" t="s">
        <v>341</v>
      </c>
      <c r="G24" s="338" t="n">
        <f aca="false">C24*E24</f>
        <v>3.45</v>
      </c>
    </row>
    <row r="25" customFormat="false" ht="12.75" hidden="false" customHeight="false" outlineLevel="0" collapsed="false">
      <c r="A25" s="313" t="s">
        <v>349</v>
      </c>
      <c r="C25" s="338" t="n">
        <f aca="false">'Data Entry'!I41</f>
        <v>1</v>
      </c>
      <c r="D25" s="318" t="s">
        <v>340</v>
      </c>
      <c r="E25" s="332" t="n">
        <v>4.771</v>
      </c>
      <c r="F25" s="318" t="s">
        <v>341</v>
      </c>
      <c r="G25" s="338" t="n">
        <f aca="false">C25*E25</f>
        <v>4.771</v>
      </c>
    </row>
    <row r="26" customFormat="false" ht="12.75" hidden="false" customHeight="false" outlineLevel="0" collapsed="false">
      <c r="A26" s="313" t="s">
        <v>350</v>
      </c>
      <c r="C26" s="338" t="n">
        <f aca="false">'Data Entry'!I42</f>
        <v>0</v>
      </c>
      <c r="D26" s="318" t="s">
        <v>340</v>
      </c>
      <c r="E26" s="332" t="n">
        <v>6.024</v>
      </c>
      <c r="F26" s="318" t="s">
        <v>341</v>
      </c>
      <c r="G26" s="338" t="n">
        <f aca="false">C26*E26</f>
        <v>0</v>
      </c>
    </row>
    <row r="27" customFormat="false" ht="12.75" hidden="false" customHeight="false" outlineLevel="0" collapsed="false">
      <c r="A27" s="313" t="s">
        <v>351</v>
      </c>
      <c r="C27" s="338" t="n">
        <f aca="false">'Data Entry'!I43</f>
        <v>0</v>
      </c>
      <c r="D27" s="318" t="s">
        <v>340</v>
      </c>
      <c r="E27" s="332" t="n">
        <v>5.833</v>
      </c>
      <c r="F27" s="318" t="s">
        <v>341</v>
      </c>
      <c r="G27" s="338" t="n">
        <f aca="false">C27*E27</f>
        <v>0</v>
      </c>
    </row>
    <row r="28" customFormat="false" ht="12.75" hidden="false" customHeight="false" outlineLevel="0" collapsed="false">
      <c r="A28" s="313" t="s">
        <v>352</v>
      </c>
      <c r="C28" s="338" t="n">
        <f aca="false">'Data Entry'!I44</f>
        <v>0</v>
      </c>
      <c r="D28" s="318" t="s">
        <v>340</v>
      </c>
      <c r="E28" s="332" t="n">
        <v>7.947</v>
      </c>
      <c r="F28" s="318" t="s">
        <v>341</v>
      </c>
      <c r="G28" s="338" t="n">
        <f aca="false">C28*E28</f>
        <v>0</v>
      </c>
    </row>
    <row r="29" customFormat="false" ht="12.75" hidden="false" customHeight="false" outlineLevel="0" collapsed="false">
      <c r="A29" s="313" t="s">
        <v>353</v>
      </c>
      <c r="C29" s="338" t="n">
        <f aca="false">'Data Entry'!I45</f>
        <v>0</v>
      </c>
      <c r="D29" s="318" t="s">
        <v>340</v>
      </c>
      <c r="E29" s="332" t="n">
        <v>3.158</v>
      </c>
      <c r="F29" s="318" t="s">
        <v>341</v>
      </c>
      <c r="G29" s="338" t="n">
        <f aca="false">C29*E29</f>
        <v>0</v>
      </c>
    </row>
    <row r="30" customFormat="false" ht="12.75" hidden="false" customHeight="false" outlineLevel="0" collapsed="false">
      <c r="A30" s="313" t="s">
        <v>354</v>
      </c>
      <c r="C30" s="338" t="n">
        <f aca="false">'Data Entry'!I46</f>
        <v>0</v>
      </c>
      <c r="D30" s="318" t="s">
        <v>340</v>
      </c>
      <c r="E30" s="332" t="n">
        <v>6.773</v>
      </c>
      <c r="F30" s="318" t="s">
        <v>341</v>
      </c>
      <c r="G30" s="338" t="n">
        <f aca="false">C30*E30</f>
        <v>0</v>
      </c>
    </row>
    <row r="31" customFormat="false" ht="12.75" hidden="false" customHeight="false" outlineLevel="0" collapsed="false">
      <c r="A31" s="313" t="s">
        <v>355</v>
      </c>
      <c r="C31" s="338" t="n">
        <f aca="false">'Data Entry'!I47</f>
        <v>0</v>
      </c>
      <c r="D31" s="318" t="s">
        <v>340</v>
      </c>
      <c r="E31" s="332" t="n">
        <v>3.595</v>
      </c>
      <c r="F31" s="318" t="s">
        <v>341</v>
      </c>
      <c r="G31" s="338" t="n">
        <f aca="false">C31*E31</f>
        <v>0</v>
      </c>
    </row>
    <row r="32" customFormat="false" ht="12.75" hidden="false" customHeight="false" outlineLevel="0" collapsed="false">
      <c r="A32" s="313" t="s">
        <v>356</v>
      </c>
      <c r="C32" s="338" t="n">
        <f aca="false">'Data Entry'!I48</f>
        <v>9</v>
      </c>
      <c r="D32" s="318" t="s">
        <v>340</v>
      </c>
      <c r="E32" s="332" t="n">
        <v>0.003</v>
      </c>
      <c r="F32" s="318" t="s">
        <v>341</v>
      </c>
      <c r="G32" s="338" t="n">
        <f aca="false">C32*E32</f>
        <v>0.027</v>
      </c>
    </row>
    <row r="33" customFormat="false" ht="12.75" hidden="false" customHeight="false" outlineLevel="0" collapsed="false">
      <c r="A33" s="313" t="s">
        <v>357</v>
      </c>
      <c r="C33" s="338" t="n">
        <f aca="false">'Data Entry'!I49</f>
        <v>0</v>
      </c>
      <c r="D33" s="318" t="s">
        <v>340</v>
      </c>
      <c r="E33" s="332" t="n">
        <v>4.822</v>
      </c>
      <c r="F33" s="318" t="s">
        <v>341</v>
      </c>
      <c r="G33" s="338" t="n">
        <f aca="false">C33*E33</f>
        <v>0</v>
      </c>
    </row>
    <row r="34" customFormat="false" ht="12.75" hidden="false" customHeight="false" outlineLevel="0" collapsed="false">
      <c r="A34" s="313" t="s">
        <v>358</v>
      </c>
      <c r="C34" s="338" t="n">
        <f aca="false">'Data Entry'!I50</f>
        <v>2</v>
      </c>
      <c r="D34" s="318" t="s">
        <v>340</v>
      </c>
      <c r="E34" s="332" t="n">
        <v>4.421</v>
      </c>
      <c r="F34" s="318" t="s">
        <v>341</v>
      </c>
      <c r="G34" s="338" t="n">
        <f aca="false">C34*E34</f>
        <v>8.842</v>
      </c>
    </row>
    <row r="35" customFormat="false" ht="12.75" hidden="false" customHeight="false" outlineLevel="0" collapsed="false">
      <c r="A35" s="313" t="s">
        <v>359</v>
      </c>
      <c r="C35" s="338" t="n">
        <f aca="false">'Data Entry'!I51</f>
        <v>0</v>
      </c>
      <c r="D35" s="318" t="s">
        <v>340</v>
      </c>
      <c r="E35" s="332" t="n">
        <v>4.806</v>
      </c>
      <c r="F35" s="318" t="s">
        <v>341</v>
      </c>
      <c r="G35" s="339" t="n">
        <f aca="false">C35*E35</f>
        <v>0</v>
      </c>
    </row>
    <row r="36" customFormat="false" ht="12.75" hidden="false" customHeight="false" outlineLevel="0" collapsed="false">
      <c r="A36" s="320" t="s">
        <v>360</v>
      </c>
      <c r="G36" s="340" t="n">
        <f aca="false">SUM(G22:G35)</f>
        <v>27.49</v>
      </c>
    </row>
    <row r="37" customFormat="false" ht="12.75" hidden="false" customHeight="false" outlineLevel="0" collapsed="false">
      <c r="A37" s="341"/>
    </row>
    <row r="39" customFormat="false" ht="12.75" hidden="false" customHeight="false" outlineLevel="0" collapsed="false">
      <c r="A39" s="319" t="s">
        <v>328</v>
      </c>
      <c r="B39" s="319"/>
      <c r="C39" s="319"/>
      <c r="D39" s="319"/>
      <c r="E39" s="319"/>
      <c r="F39" s="319"/>
      <c r="G39" s="319"/>
      <c r="H39" s="319"/>
      <c r="I39" s="319"/>
      <c r="J39" s="319"/>
    </row>
    <row r="40" customFormat="false" ht="12.75" hidden="false" customHeight="false" outlineLevel="0" collapsed="false">
      <c r="A40" s="319" t="s">
        <v>329</v>
      </c>
      <c r="B40" s="319"/>
      <c r="C40" s="319"/>
      <c r="D40" s="319"/>
      <c r="E40" s="319"/>
      <c r="F40" s="319"/>
      <c r="G40" s="319"/>
      <c r="H40" s="319"/>
      <c r="I40" s="319"/>
      <c r="J40" s="319"/>
    </row>
    <row r="41" customFormat="false" ht="12.75" hidden="false" customHeight="false" outlineLevel="0" collapsed="false">
      <c r="A41" s="319" t="s">
        <v>8</v>
      </c>
      <c r="B41" s="319"/>
      <c r="C41" s="319"/>
      <c r="D41" s="319"/>
      <c r="E41" s="319"/>
      <c r="F41" s="319"/>
      <c r="G41" s="319"/>
      <c r="H41" s="319"/>
      <c r="I41" s="319"/>
      <c r="J41" s="319"/>
    </row>
    <row r="42" customFormat="false" ht="12.75" hidden="false" customHeight="false" outlineLevel="0" collapsed="false">
      <c r="J42" s="320" t="s">
        <v>361</v>
      </c>
    </row>
    <row r="44" customFormat="false" ht="12.75" hidden="false" customHeight="false" outlineLevel="0" collapsed="false">
      <c r="A44" s="321" t="s">
        <v>362</v>
      </c>
      <c r="B44" s="322" t="s">
        <v>333</v>
      </c>
      <c r="C44" s="323" t="s">
        <v>334</v>
      </c>
      <c r="D44" s="322" t="s">
        <v>308</v>
      </c>
    </row>
    <row r="45" customFormat="false" ht="12.75" hidden="false" customHeight="false" outlineLevel="0" collapsed="false">
      <c r="A45" s="342" t="s">
        <v>335</v>
      </c>
      <c r="B45" s="326" t="n">
        <f aca="false">'Data Entry'!I18</f>
        <v>0</v>
      </c>
      <c r="C45" s="326" t="n">
        <f aca="false">'Data Entry'!L18</f>
        <v>0</v>
      </c>
      <c r="D45" s="326" t="n">
        <f aca="false">SUM(B45:C45)</f>
        <v>0</v>
      </c>
    </row>
    <row r="48" customFormat="false" ht="11.25" hidden="false" customHeight="true" outlineLevel="0" collapsed="false"/>
    <row r="49" customFormat="false" ht="42" hidden="false" customHeight="true" outlineLevel="0" collapsed="false">
      <c r="A49" s="328" t="s">
        <v>336</v>
      </c>
      <c r="C49" s="329" t="s">
        <v>337</v>
      </c>
      <c r="E49" s="330" t="s">
        <v>338</v>
      </c>
      <c r="G49" s="330" t="s">
        <v>339</v>
      </c>
    </row>
    <row r="50" customFormat="false" ht="12.75" hidden="false" customHeight="false" outlineLevel="0" collapsed="false">
      <c r="A50" s="313" t="s">
        <v>333</v>
      </c>
      <c r="C50" s="326" t="n">
        <f aca="false">B45</f>
        <v>0</v>
      </c>
      <c r="D50" s="318" t="s">
        <v>340</v>
      </c>
      <c r="E50" s="332" t="n">
        <f aca="false">IF('Data Entry'!I20&gt;0,IF('Data Entry'!I20&lt;100,Calculations!L9,IF('Data Entry'!I20&lt;500,Calculations!L17,IF('Data Entry'!I20&lt;600,Calculations!L25,Calculations!L27))),0)</f>
        <v>1.365</v>
      </c>
      <c r="F50" s="318" t="s">
        <v>341</v>
      </c>
      <c r="G50" s="326" t="n">
        <f aca="false">C50*E50</f>
        <v>0</v>
      </c>
    </row>
    <row r="51" customFormat="false" ht="12.75" hidden="false" customHeight="false" outlineLevel="0" collapsed="false">
      <c r="A51" s="313" t="s">
        <v>334</v>
      </c>
      <c r="C51" s="334" t="n">
        <f aca="false">C45</f>
        <v>0</v>
      </c>
      <c r="D51" s="318" t="s">
        <v>340</v>
      </c>
      <c r="E51" s="332" t="n">
        <f aca="false">IF('Data Entry'!L20&gt;0,IF('Data Entry'!L20&lt;100,Calculations!N9,IF('Data Entry'!L20&lt;500,Calculations!N17,IF('Data Entry'!L20&lt;600,Calculations!N25,Calculations!N27))),0)</f>
        <v>0</v>
      </c>
      <c r="F51" s="318" t="s">
        <v>341</v>
      </c>
      <c r="G51" s="334" t="n">
        <f aca="false">C51*E51</f>
        <v>0</v>
      </c>
    </row>
    <row r="52" customFormat="false" ht="12.75" hidden="false" customHeight="false" outlineLevel="0" collapsed="false">
      <c r="A52" s="335" t="s">
        <v>342</v>
      </c>
      <c r="C52" s="336" t="n">
        <f aca="false">SUM(C50:C51)</f>
        <v>0</v>
      </c>
      <c r="G52" s="336" t="n">
        <f aca="false">SUM(G50:G51)</f>
        <v>0</v>
      </c>
    </row>
    <row r="56" customFormat="false" ht="42" hidden="false" customHeight="true" outlineLevel="0" collapsed="false">
      <c r="A56" s="337" t="s">
        <v>343</v>
      </c>
      <c r="C56" s="330" t="s">
        <v>363</v>
      </c>
      <c r="E56" s="330" t="s">
        <v>338</v>
      </c>
      <c r="G56" s="330" t="s">
        <v>345</v>
      </c>
    </row>
    <row r="57" customFormat="false" ht="12.75" hidden="false" customHeight="false" outlineLevel="0" collapsed="false">
      <c r="A57" s="313" t="s">
        <v>346</v>
      </c>
      <c r="C57" s="338" t="n">
        <f aca="false">'Data Entry'!J38</f>
        <v>0</v>
      </c>
      <c r="D57" s="318" t="s">
        <v>340</v>
      </c>
      <c r="E57" s="332" t="n">
        <v>0.04</v>
      </c>
      <c r="F57" s="318" t="s">
        <v>341</v>
      </c>
      <c r="G57" s="338" t="n">
        <f aca="false">C57*E57</f>
        <v>0</v>
      </c>
    </row>
    <row r="58" customFormat="false" ht="12.75" hidden="false" customHeight="false" outlineLevel="0" collapsed="false">
      <c r="A58" s="313" t="s">
        <v>347</v>
      </c>
      <c r="C58" s="338" t="n">
        <f aca="false">'Data Entry'!J39</f>
        <v>0</v>
      </c>
      <c r="D58" s="318" t="s">
        <v>340</v>
      </c>
      <c r="E58" s="332" t="n">
        <v>0.06</v>
      </c>
      <c r="F58" s="318" t="s">
        <v>341</v>
      </c>
      <c r="G58" s="338" t="n">
        <f aca="false">C58*E58</f>
        <v>0</v>
      </c>
    </row>
    <row r="59" customFormat="false" ht="12.75" hidden="false" customHeight="false" outlineLevel="0" collapsed="false">
      <c r="A59" s="313" t="s">
        <v>348</v>
      </c>
      <c r="C59" s="338" t="n">
        <f aca="false">'Data Entry'!J40</f>
        <v>0</v>
      </c>
      <c r="D59" s="318" t="s">
        <v>340</v>
      </c>
      <c r="E59" s="332" t="n">
        <v>0.115</v>
      </c>
      <c r="F59" s="318" t="s">
        <v>341</v>
      </c>
      <c r="G59" s="338" t="n">
        <f aca="false">C59*E59</f>
        <v>0</v>
      </c>
    </row>
    <row r="60" customFormat="false" ht="12.75" hidden="false" customHeight="false" outlineLevel="0" collapsed="false">
      <c r="A60" s="313" t="s">
        <v>349</v>
      </c>
      <c r="C60" s="338" t="n">
        <f aca="false">'Data Entry'!J41</f>
        <v>0</v>
      </c>
      <c r="D60" s="318" t="s">
        <v>340</v>
      </c>
      <c r="E60" s="332" t="n">
        <v>4.771</v>
      </c>
      <c r="F60" s="318" t="s">
        <v>341</v>
      </c>
      <c r="G60" s="338" t="n">
        <f aca="false">C60*E60</f>
        <v>0</v>
      </c>
    </row>
    <row r="61" customFormat="false" ht="12.75" hidden="false" customHeight="false" outlineLevel="0" collapsed="false">
      <c r="A61" s="313" t="s">
        <v>350</v>
      </c>
      <c r="C61" s="338" t="n">
        <f aca="false">'Data Entry'!J42</f>
        <v>0</v>
      </c>
      <c r="D61" s="318" t="s">
        <v>340</v>
      </c>
      <c r="E61" s="332" t="n">
        <v>6.024</v>
      </c>
      <c r="F61" s="318" t="s">
        <v>341</v>
      </c>
      <c r="G61" s="338" t="n">
        <f aca="false">C61*E61</f>
        <v>0</v>
      </c>
    </row>
    <row r="62" customFormat="false" ht="12.75" hidden="false" customHeight="false" outlineLevel="0" collapsed="false">
      <c r="A62" s="313" t="s">
        <v>351</v>
      </c>
      <c r="C62" s="338" t="n">
        <f aca="false">'Data Entry'!J43</f>
        <v>0</v>
      </c>
      <c r="D62" s="318" t="s">
        <v>340</v>
      </c>
      <c r="E62" s="332" t="n">
        <v>5.833</v>
      </c>
      <c r="F62" s="318" t="s">
        <v>341</v>
      </c>
      <c r="G62" s="338" t="n">
        <f aca="false">C62*E62</f>
        <v>0</v>
      </c>
    </row>
    <row r="63" customFormat="false" ht="12.75" hidden="false" customHeight="false" outlineLevel="0" collapsed="false">
      <c r="A63" s="313" t="s">
        <v>352</v>
      </c>
      <c r="C63" s="338" t="n">
        <f aca="false">'Data Entry'!J44</f>
        <v>0</v>
      </c>
      <c r="D63" s="318" t="s">
        <v>340</v>
      </c>
      <c r="E63" s="332" t="n">
        <v>7.947</v>
      </c>
      <c r="F63" s="318" t="s">
        <v>341</v>
      </c>
      <c r="G63" s="338" t="n">
        <f aca="false">C63*E63</f>
        <v>0</v>
      </c>
    </row>
    <row r="64" customFormat="false" ht="12.75" hidden="false" customHeight="false" outlineLevel="0" collapsed="false">
      <c r="A64" s="313" t="s">
        <v>353</v>
      </c>
      <c r="C64" s="338" t="n">
        <f aca="false">'Data Entry'!J45</f>
        <v>0</v>
      </c>
      <c r="D64" s="318" t="s">
        <v>340</v>
      </c>
      <c r="E64" s="332" t="n">
        <v>3.158</v>
      </c>
      <c r="F64" s="318" t="s">
        <v>341</v>
      </c>
      <c r="G64" s="338" t="n">
        <f aca="false">C64*E64</f>
        <v>0</v>
      </c>
    </row>
    <row r="65" customFormat="false" ht="12.75" hidden="false" customHeight="false" outlineLevel="0" collapsed="false">
      <c r="A65" s="313" t="s">
        <v>354</v>
      </c>
      <c r="C65" s="338" t="n">
        <f aca="false">'Data Entry'!J46</f>
        <v>0</v>
      </c>
      <c r="D65" s="318" t="s">
        <v>340</v>
      </c>
      <c r="E65" s="332" t="n">
        <v>6.773</v>
      </c>
      <c r="F65" s="318" t="s">
        <v>341</v>
      </c>
      <c r="G65" s="338" t="n">
        <f aca="false">C65*E65</f>
        <v>0</v>
      </c>
    </row>
    <row r="66" customFormat="false" ht="12.75" hidden="false" customHeight="false" outlineLevel="0" collapsed="false">
      <c r="A66" s="313" t="s">
        <v>356</v>
      </c>
      <c r="C66" s="338" t="n">
        <f aca="false">'Data Entry'!J48</f>
        <v>0</v>
      </c>
      <c r="D66" s="318" t="s">
        <v>340</v>
      </c>
      <c r="E66" s="332" t="n">
        <v>0.003</v>
      </c>
      <c r="F66" s="318" t="s">
        <v>341</v>
      </c>
      <c r="G66" s="338" t="n">
        <f aca="false">C66*E66</f>
        <v>0</v>
      </c>
    </row>
    <row r="67" customFormat="false" ht="12.75" hidden="false" customHeight="false" outlineLevel="0" collapsed="false">
      <c r="A67" s="313" t="s">
        <v>357</v>
      </c>
      <c r="C67" s="338" t="n">
        <f aca="false">'Data Entry'!J49</f>
        <v>0</v>
      </c>
      <c r="D67" s="318" t="s">
        <v>340</v>
      </c>
      <c r="E67" s="332" t="n">
        <v>4.822</v>
      </c>
      <c r="F67" s="318" t="s">
        <v>341</v>
      </c>
      <c r="G67" s="338" t="n">
        <f aca="false">C67*E67</f>
        <v>0</v>
      </c>
    </row>
    <row r="68" customFormat="false" ht="12.75" hidden="false" customHeight="false" outlineLevel="0" collapsed="false">
      <c r="A68" s="313" t="s">
        <v>358</v>
      </c>
      <c r="C68" s="338" t="n">
        <f aca="false">'Data Entry'!J50</f>
        <v>0</v>
      </c>
      <c r="D68" s="318" t="s">
        <v>340</v>
      </c>
      <c r="E68" s="332" t="n">
        <v>4.421</v>
      </c>
      <c r="F68" s="318" t="s">
        <v>341</v>
      </c>
      <c r="G68" s="338" t="n">
        <f aca="false">C68*E68</f>
        <v>0</v>
      </c>
    </row>
    <row r="69" customFormat="false" ht="12.75" hidden="false" customHeight="false" outlineLevel="0" collapsed="false">
      <c r="A69" s="313" t="s">
        <v>359</v>
      </c>
      <c r="C69" s="338" t="n">
        <f aca="false">'Data Entry'!J51</f>
        <v>0</v>
      </c>
      <c r="D69" s="318" t="s">
        <v>340</v>
      </c>
      <c r="E69" s="332" t="n">
        <v>4.806</v>
      </c>
      <c r="F69" s="318" t="s">
        <v>341</v>
      </c>
      <c r="G69" s="339" t="n">
        <f aca="false">C69*E69</f>
        <v>0</v>
      </c>
    </row>
    <row r="70" customFormat="false" ht="12.75" hidden="false" customHeight="false" outlineLevel="0" collapsed="false">
      <c r="A70" s="320" t="s">
        <v>360</v>
      </c>
      <c r="G70" s="340" t="n">
        <f aca="false">SUM(G57:G69)</f>
        <v>0</v>
      </c>
    </row>
    <row r="71" customFormat="false" ht="12.75" hidden="false" customHeight="false" outlineLevel="0" collapsed="false">
      <c r="A71" s="341"/>
    </row>
    <row r="73" customFormat="false" ht="12.75" hidden="false" customHeight="false" outlineLevel="0" collapsed="false">
      <c r="A73" s="319" t="s">
        <v>328</v>
      </c>
      <c r="B73" s="319"/>
      <c r="C73" s="319"/>
      <c r="D73" s="319"/>
      <c r="E73" s="319"/>
      <c r="F73" s="319"/>
      <c r="G73" s="319"/>
      <c r="H73" s="319"/>
      <c r="I73" s="319"/>
      <c r="J73" s="319"/>
    </row>
    <row r="74" customFormat="false" ht="12.75" hidden="false" customHeight="false" outlineLevel="0" collapsed="false">
      <c r="A74" s="319" t="s">
        <v>329</v>
      </c>
      <c r="B74" s="319"/>
      <c r="C74" s="319"/>
      <c r="D74" s="319"/>
      <c r="E74" s="319"/>
      <c r="F74" s="319"/>
      <c r="G74" s="319"/>
      <c r="H74" s="319"/>
      <c r="I74" s="319"/>
      <c r="J74" s="319"/>
    </row>
    <row r="75" customFormat="false" ht="12.75" hidden="false" customHeight="false" outlineLevel="0" collapsed="false">
      <c r="A75" s="319" t="s">
        <v>8</v>
      </c>
      <c r="B75" s="319"/>
      <c r="C75" s="319"/>
      <c r="D75" s="319"/>
      <c r="E75" s="319"/>
      <c r="F75" s="319"/>
      <c r="G75" s="319"/>
      <c r="H75" s="319"/>
      <c r="I75" s="319"/>
      <c r="J75" s="319"/>
    </row>
    <row r="76" customFormat="false" ht="12.75" hidden="false" customHeight="false" outlineLevel="0" collapsed="false">
      <c r="J76" s="320" t="s">
        <v>364</v>
      </c>
    </row>
    <row r="78" customFormat="false" ht="12.75" hidden="false" customHeight="false" outlineLevel="0" collapsed="false">
      <c r="A78" s="321" t="s">
        <v>365</v>
      </c>
      <c r="B78" s="322" t="s">
        <v>333</v>
      </c>
      <c r="C78" s="323" t="s">
        <v>334</v>
      </c>
      <c r="D78" s="322" t="s">
        <v>308</v>
      </c>
    </row>
    <row r="79" customFormat="false" ht="12.75" hidden="false" customHeight="false" outlineLevel="0" collapsed="false">
      <c r="A79" s="342" t="s">
        <v>335</v>
      </c>
      <c r="B79" s="326" t="n">
        <f aca="false">'Data Entry'!I19</f>
        <v>0</v>
      </c>
      <c r="C79" s="326" t="n">
        <f aca="false">'Data Entry'!L19</f>
        <v>0</v>
      </c>
      <c r="D79" s="326" t="n">
        <f aca="false">SUM(B79:C79)</f>
        <v>0</v>
      </c>
    </row>
    <row r="82" customFormat="false" ht="11.25" hidden="false" customHeight="true" outlineLevel="0" collapsed="false"/>
    <row r="83" customFormat="false" ht="42" hidden="false" customHeight="true" outlineLevel="0" collapsed="false">
      <c r="A83" s="328" t="s">
        <v>336</v>
      </c>
      <c r="C83" s="329" t="s">
        <v>337</v>
      </c>
      <c r="E83" s="330" t="s">
        <v>338</v>
      </c>
      <c r="G83" s="330" t="s">
        <v>339</v>
      </c>
    </row>
    <row r="84" customFormat="false" ht="12.75" hidden="false" customHeight="false" outlineLevel="0" collapsed="false">
      <c r="A84" s="313" t="s">
        <v>333</v>
      </c>
      <c r="C84" s="326" t="n">
        <f aca="false">B79</f>
        <v>0</v>
      </c>
      <c r="D84" s="318" t="s">
        <v>340</v>
      </c>
      <c r="E84" s="332" t="n">
        <f aca="false">IF('Data Entry'!I20&gt;0,IF('Data Entry'!I20&lt;100,Calculations!L9,IF('Data Entry'!I20&lt;500,Calculations!L17,IF('Data Entry'!I20&lt;600,Calculations!L25,Calculations!L27))),0)</f>
        <v>1.365</v>
      </c>
      <c r="F84" s="318" t="s">
        <v>341</v>
      </c>
      <c r="G84" s="326" t="n">
        <f aca="false">C84*E84</f>
        <v>0</v>
      </c>
    </row>
    <row r="85" customFormat="false" ht="12.75" hidden="false" customHeight="false" outlineLevel="0" collapsed="false">
      <c r="A85" s="313" t="s">
        <v>334</v>
      </c>
      <c r="C85" s="334" t="n">
        <f aca="false">C79</f>
        <v>0</v>
      </c>
      <c r="D85" s="318" t="s">
        <v>340</v>
      </c>
      <c r="E85" s="332" t="n">
        <f aca="false">IF('Data Entry'!L20&gt;0,IF('Data Entry'!L20&lt;100,Calculations!N9,IF('Data Entry'!L20&lt;500,Calculations!N17,IF('Data Entry'!L20&lt;600,Calculations!N25,Calculations!N27))),0)</f>
        <v>0</v>
      </c>
      <c r="F85" s="318" t="s">
        <v>341</v>
      </c>
      <c r="G85" s="334" t="n">
        <f aca="false">C85*E85</f>
        <v>0</v>
      </c>
    </row>
    <row r="86" customFormat="false" ht="12.75" hidden="false" customHeight="false" outlineLevel="0" collapsed="false">
      <c r="A86" s="335" t="s">
        <v>342</v>
      </c>
      <c r="C86" s="336" t="n">
        <f aca="false">SUM(C84:C85)</f>
        <v>0</v>
      </c>
      <c r="G86" s="336" t="n">
        <f aca="false">SUM(G84:G85)</f>
        <v>0</v>
      </c>
    </row>
    <row r="90" customFormat="false" ht="42" hidden="false" customHeight="true" outlineLevel="0" collapsed="false">
      <c r="A90" s="337" t="s">
        <v>366</v>
      </c>
      <c r="C90" s="330" t="s">
        <v>363</v>
      </c>
      <c r="E90" s="330" t="s">
        <v>338</v>
      </c>
      <c r="G90" s="330" t="s">
        <v>345</v>
      </c>
    </row>
    <row r="91" customFormat="false" ht="12.75" hidden="false" customHeight="false" outlineLevel="0" collapsed="false">
      <c r="A91" s="313" t="s">
        <v>346</v>
      </c>
      <c r="C91" s="338" t="n">
        <f aca="false">'Data Entry'!K38</f>
        <v>0</v>
      </c>
      <c r="D91" s="318" t="s">
        <v>340</v>
      </c>
      <c r="E91" s="332" t="n">
        <v>0.04</v>
      </c>
      <c r="F91" s="318" t="s">
        <v>341</v>
      </c>
      <c r="G91" s="338" t="n">
        <f aca="false">C91*E91</f>
        <v>0</v>
      </c>
    </row>
    <row r="92" customFormat="false" ht="12.75" hidden="false" customHeight="false" outlineLevel="0" collapsed="false">
      <c r="A92" s="313" t="s">
        <v>347</v>
      </c>
      <c r="C92" s="338" t="n">
        <f aca="false">'Data Entry'!K39</f>
        <v>0</v>
      </c>
      <c r="D92" s="318" t="s">
        <v>340</v>
      </c>
      <c r="E92" s="332" t="n">
        <v>0.06</v>
      </c>
      <c r="F92" s="318" t="s">
        <v>341</v>
      </c>
      <c r="G92" s="338" t="n">
        <f aca="false">C92*E92</f>
        <v>0</v>
      </c>
    </row>
    <row r="93" customFormat="false" ht="12.75" hidden="false" customHeight="false" outlineLevel="0" collapsed="false">
      <c r="A93" s="313" t="s">
        <v>348</v>
      </c>
      <c r="C93" s="338" t="n">
        <f aca="false">'Data Entry'!K40</f>
        <v>0</v>
      </c>
      <c r="D93" s="318" t="s">
        <v>340</v>
      </c>
      <c r="E93" s="332" t="n">
        <v>0.115</v>
      </c>
      <c r="F93" s="318" t="s">
        <v>341</v>
      </c>
      <c r="G93" s="338" t="n">
        <f aca="false">C93*E93</f>
        <v>0</v>
      </c>
    </row>
    <row r="94" customFormat="false" ht="12.75" hidden="false" customHeight="false" outlineLevel="0" collapsed="false">
      <c r="A94" s="313" t="s">
        <v>349</v>
      </c>
      <c r="C94" s="338" t="n">
        <f aca="false">'Data Entry'!K41</f>
        <v>0</v>
      </c>
      <c r="D94" s="318" t="s">
        <v>340</v>
      </c>
      <c r="E94" s="332" t="n">
        <v>4.771</v>
      </c>
      <c r="F94" s="318" t="s">
        <v>341</v>
      </c>
      <c r="G94" s="338" t="n">
        <f aca="false">C94*E94</f>
        <v>0</v>
      </c>
    </row>
    <row r="95" customFormat="false" ht="12.75" hidden="false" customHeight="false" outlineLevel="0" collapsed="false">
      <c r="A95" s="313" t="s">
        <v>350</v>
      </c>
      <c r="C95" s="338" t="n">
        <f aca="false">'Data Entry'!K42</f>
        <v>0</v>
      </c>
      <c r="D95" s="318" t="s">
        <v>340</v>
      </c>
      <c r="E95" s="332" t="n">
        <v>6.024</v>
      </c>
      <c r="F95" s="318" t="s">
        <v>341</v>
      </c>
      <c r="G95" s="338" t="n">
        <f aca="false">C95*E95</f>
        <v>0</v>
      </c>
    </row>
    <row r="96" customFormat="false" ht="12.75" hidden="false" customHeight="false" outlineLevel="0" collapsed="false">
      <c r="A96" s="313" t="s">
        <v>351</v>
      </c>
      <c r="C96" s="338" t="n">
        <f aca="false">'Data Entry'!K43</f>
        <v>0</v>
      </c>
      <c r="D96" s="318" t="s">
        <v>340</v>
      </c>
      <c r="E96" s="332" t="n">
        <v>5.833</v>
      </c>
      <c r="F96" s="318" t="s">
        <v>341</v>
      </c>
      <c r="G96" s="338" t="n">
        <f aca="false">C96*E96</f>
        <v>0</v>
      </c>
    </row>
    <row r="97" customFormat="false" ht="12.75" hidden="false" customHeight="false" outlineLevel="0" collapsed="false">
      <c r="A97" s="313" t="s">
        <v>352</v>
      </c>
      <c r="C97" s="338" t="n">
        <f aca="false">'Data Entry'!K44</f>
        <v>0</v>
      </c>
      <c r="D97" s="318" t="s">
        <v>340</v>
      </c>
      <c r="E97" s="332" t="n">
        <v>7.947</v>
      </c>
      <c r="F97" s="318" t="s">
        <v>341</v>
      </c>
      <c r="G97" s="338" t="n">
        <f aca="false">C97*E97</f>
        <v>0</v>
      </c>
    </row>
    <row r="98" customFormat="false" ht="12.75" hidden="false" customHeight="false" outlineLevel="0" collapsed="false">
      <c r="A98" s="313" t="s">
        <v>353</v>
      </c>
      <c r="C98" s="338" t="n">
        <f aca="false">'Data Entry'!K45</f>
        <v>0</v>
      </c>
      <c r="D98" s="318" t="s">
        <v>340</v>
      </c>
      <c r="E98" s="332" t="n">
        <v>3.158</v>
      </c>
      <c r="F98" s="318" t="s">
        <v>341</v>
      </c>
      <c r="G98" s="338" t="n">
        <f aca="false">C98*E98</f>
        <v>0</v>
      </c>
    </row>
    <row r="99" customFormat="false" ht="12.75" hidden="false" customHeight="false" outlineLevel="0" collapsed="false">
      <c r="A99" s="313" t="s">
        <v>354</v>
      </c>
      <c r="C99" s="338" t="n">
        <f aca="false">'Data Entry'!K46</f>
        <v>0</v>
      </c>
      <c r="D99" s="318" t="s">
        <v>340</v>
      </c>
      <c r="E99" s="332" t="n">
        <v>6.773</v>
      </c>
      <c r="F99" s="318" t="s">
        <v>341</v>
      </c>
      <c r="G99" s="338" t="n">
        <f aca="false">C99*E99</f>
        <v>0</v>
      </c>
    </row>
    <row r="100" customFormat="false" ht="12.75" hidden="false" customHeight="false" outlineLevel="0" collapsed="false">
      <c r="A100" s="313" t="s">
        <v>356</v>
      </c>
      <c r="C100" s="338" t="n">
        <f aca="false">'Data Entry'!K48</f>
        <v>0</v>
      </c>
      <c r="D100" s="318" t="s">
        <v>340</v>
      </c>
      <c r="E100" s="332" t="n">
        <v>0.003</v>
      </c>
      <c r="F100" s="318" t="s">
        <v>341</v>
      </c>
      <c r="G100" s="338" t="n">
        <f aca="false">C100*E100</f>
        <v>0</v>
      </c>
    </row>
    <row r="101" customFormat="false" ht="12.75" hidden="false" customHeight="false" outlineLevel="0" collapsed="false">
      <c r="A101" s="313" t="s">
        <v>357</v>
      </c>
      <c r="C101" s="338" t="n">
        <f aca="false">'Data Entry'!K49</f>
        <v>0</v>
      </c>
      <c r="D101" s="318" t="s">
        <v>340</v>
      </c>
      <c r="E101" s="332" t="n">
        <v>4.822</v>
      </c>
      <c r="F101" s="318" t="s">
        <v>341</v>
      </c>
      <c r="G101" s="338" t="n">
        <f aca="false">C101*E101</f>
        <v>0</v>
      </c>
    </row>
    <row r="102" customFormat="false" ht="12.75" hidden="false" customHeight="false" outlineLevel="0" collapsed="false">
      <c r="A102" s="313" t="s">
        <v>358</v>
      </c>
      <c r="C102" s="338" t="n">
        <f aca="false">'Data Entry'!K50</f>
        <v>0</v>
      </c>
      <c r="D102" s="318" t="s">
        <v>340</v>
      </c>
      <c r="E102" s="332" t="n">
        <v>4.421</v>
      </c>
      <c r="F102" s="318" t="s">
        <v>341</v>
      </c>
      <c r="G102" s="338" t="n">
        <f aca="false">C102*E102</f>
        <v>0</v>
      </c>
    </row>
    <row r="103" customFormat="false" ht="12.75" hidden="false" customHeight="false" outlineLevel="0" collapsed="false">
      <c r="A103" s="313" t="s">
        <v>359</v>
      </c>
      <c r="C103" s="338" t="n">
        <f aca="false">'Data Entry'!K51</f>
        <v>0</v>
      </c>
      <c r="D103" s="318" t="s">
        <v>340</v>
      </c>
      <c r="E103" s="332" t="n">
        <v>4.806</v>
      </c>
      <c r="F103" s="318" t="s">
        <v>341</v>
      </c>
      <c r="G103" s="339" t="n">
        <f aca="false">C103*E103</f>
        <v>0</v>
      </c>
    </row>
    <row r="104" customFormat="false" ht="12.75" hidden="false" customHeight="false" outlineLevel="0" collapsed="false">
      <c r="A104" s="320" t="s">
        <v>360</v>
      </c>
      <c r="G104" s="340" t="n">
        <f aca="false">SUM(G91:G103)</f>
        <v>0</v>
      </c>
    </row>
    <row r="105" customFormat="false" ht="12.75" hidden="false" customHeight="false" outlineLevel="0" collapsed="false">
      <c r="A105" s="320"/>
      <c r="G105" s="340"/>
    </row>
    <row r="106" customFormat="false" ht="12.75" hidden="false" customHeight="false" outlineLevel="0" collapsed="false">
      <c r="A106" s="320"/>
      <c r="G106" s="340"/>
    </row>
    <row r="107" customFormat="false" ht="12.75" hidden="false" customHeight="false" outlineLevel="0" collapsed="false">
      <c r="A107" s="319" t="s">
        <v>328</v>
      </c>
      <c r="B107" s="319"/>
      <c r="C107" s="319"/>
      <c r="D107" s="319"/>
      <c r="E107" s="319"/>
      <c r="F107" s="319"/>
      <c r="G107" s="319"/>
      <c r="H107" s="319"/>
      <c r="I107" s="319"/>
      <c r="J107" s="319"/>
    </row>
    <row r="108" customFormat="false" ht="12.75" hidden="false" customHeight="false" outlineLevel="0" collapsed="false">
      <c r="A108" s="319" t="s">
        <v>329</v>
      </c>
      <c r="B108" s="319"/>
      <c r="C108" s="319"/>
      <c r="D108" s="319"/>
      <c r="E108" s="319"/>
      <c r="F108" s="319"/>
      <c r="G108" s="319"/>
      <c r="H108" s="319"/>
      <c r="I108" s="319"/>
      <c r="J108" s="319"/>
    </row>
    <row r="109" customFormat="false" ht="12.75" hidden="false" customHeight="false" outlineLevel="0" collapsed="false">
      <c r="A109" s="319" t="s">
        <v>8</v>
      </c>
      <c r="B109" s="319"/>
      <c r="C109" s="319"/>
      <c r="D109" s="319"/>
      <c r="E109" s="319"/>
      <c r="F109" s="319"/>
      <c r="G109" s="319"/>
      <c r="H109" s="319"/>
      <c r="I109" s="319"/>
      <c r="J109" s="319"/>
    </row>
    <row r="110" customFormat="false" ht="12.75" hidden="false" customHeight="false" outlineLevel="0" collapsed="false">
      <c r="A110" s="319"/>
      <c r="B110" s="319"/>
      <c r="C110" s="319"/>
      <c r="D110" s="319"/>
      <c r="E110" s="319"/>
      <c r="F110" s="319"/>
      <c r="G110" s="319"/>
      <c r="H110" s="319"/>
      <c r="I110" s="319"/>
      <c r="J110" s="320" t="s">
        <v>367</v>
      </c>
    </row>
    <row r="111" customFormat="false" ht="42" hidden="false" customHeight="true" outlineLevel="0" collapsed="false">
      <c r="A111" s="328" t="s">
        <v>368</v>
      </c>
      <c r="C111" s="329" t="s">
        <v>369</v>
      </c>
      <c r="D111" s="343"/>
      <c r="E111" s="330" t="s">
        <v>370</v>
      </c>
      <c r="I111" s="329" t="s">
        <v>371</v>
      </c>
    </row>
    <row r="112" customFormat="false" ht="12.75" hidden="false" customHeight="false" outlineLevel="0" collapsed="false">
      <c r="A112" s="313" t="s">
        <v>331</v>
      </c>
      <c r="C112" s="326" t="n">
        <f aca="false">G17</f>
        <v>288.015</v>
      </c>
      <c r="D112" s="318" t="s">
        <v>372</v>
      </c>
      <c r="E112" s="326" t="n">
        <f aca="false">G36</f>
        <v>27.49</v>
      </c>
      <c r="F112" s="318"/>
      <c r="H112" s="318" t="s">
        <v>341</v>
      </c>
      <c r="I112" s="326" t="n">
        <f aca="false">(C112+E112)</f>
        <v>315.505</v>
      </c>
    </row>
    <row r="113" customFormat="false" ht="12.75" hidden="false" customHeight="false" outlineLevel="0" collapsed="false">
      <c r="A113" s="313" t="s">
        <v>362</v>
      </c>
      <c r="C113" s="326" t="n">
        <f aca="false">G52</f>
        <v>0</v>
      </c>
      <c r="D113" s="318" t="s">
        <v>372</v>
      </c>
      <c r="E113" s="326" t="n">
        <f aca="false">G70</f>
        <v>0</v>
      </c>
      <c r="F113" s="318" t="s">
        <v>340</v>
      </c>
      <c r="G113" s="313" t="n">
        <v>0.95</v>
      </c>
      <c r="H113" s="318" t="s">
        <v>341</v>
      </c>
      <c r="I113" s="326" t="n">
        <f aca="false">(C113+E113)*0.95</f>
        <v>0</v>
      </c>
    </row>
    <row r="114" customFormat="false" ht="12.75" hidden="false" customHeight="false" outlineLevel="0" collapsed="false">
      <c r="A114" s="313" t="s">
        <v>373</v>
      </c>
      <c r="C114" s="326" t="n">
        <f aca="false">G86</f>
        <v>0</v>
      </c>
      <c r="D114" s="318" t="s">
        <v>372</v>
      </c>
      <c r="E114" s="326" t="n">
        <f aca="false">G104</f>
        <v>0</v>
      </c>
      <c r="F114" s="318" t="s">
        <v>340</v>
      </c>
      <c r="G114" s="313" t="n">
        <v>0.85</v>
      </c>
      <c r="H114" s="318" t="s">
        <v>341</v>
      </c>
      <c r="I114" s="334" t="n">
        <f aca="false">(C114+E114)*0.85</f>
        <v>0</v>
      </c>
    </row>
    <row r="115" customFormat="false" ht="12.75" hidden="false" customHeight="false" outlineLevel="0" collapsed="false">
      <c r="E115" s="331"/>
      <c r="I115" s="336" t="n">
        <f aca="false">SUM(I112:I114)</f>
        <v>315.505</v>
      </c>
    </row>
    <row r="117" customFormat="false" ht="12.75" hidden="false" customHeight="false" outlineLevel="0" collapsed="false">
      <c r="A117" s="328" t="s">
        <v>374</v>
      </c>
      <c r="E117" s="328" t="s">
        <v>375</v>
      </c>
      <c r="F117" s="344"/>
      <c r="G117" s="344"/>
    </row>
    <row r="118" customFormat="false" ht="12.75" hidden="false" customHeight="false" outlineLevel="0" collapsed="false">
      <c r="A118" s="313" t="s">
        <v>376</v>
      </c>
      <c r="C118" s="326" t="n">
        <f aca="false">I115</f>
        <v>315.505</v>
      </c>
      <c r="E118" s="313" t="s">
        <v>377</v>
      </c>
      <c r="H118" s="345" t="n">
        <f aca="false">'Data Entry'!N68</f>
        <v>0</v>
      </c>
      <c r="I118" s="345"/>
    </row>
    <row r="119" customFormat="false" ht="12.75" hidden="false" customHeight="false" outlineLevel="0" collapsed="false">
      <c r="A119" s="313" t="s">
        <v>378</v>
      </c>
      <c r="C119" s="346" t="n">
        <f aca="false">Calculations!L70</f>
        <v>4305.73</v>
      </c>
      <c r="H119" s="344"/>
    </row>
    <row r="120" customFormat="false" ht="12.75" hidden="false" customHeight="false" outlineLevel="0" collapsed="false">
      <c r="A120" s="313" t="s">
        <v>379</v>
      </c>
      <c r="C120" s="347" t="n">
        <f aca="false">C118*C119</f>
        <v>1358479.34</v>
      </c>
      <c r="H120" s="347" t="n">
        <f aca="false">H118</f>
        <v>0</v>
      </c>
    </row>
    <row r="121" customFormat="false" ht="12.75" hidden="false" customHeight="false" outlineLevel="0" collapsed="false">
      <c r="C121" s="347"/>
      <c r="H121" s="347"/>
    </row>
    <row r="122" customFormat="false" ht="12.75" hidden="false" customHeight="false" outlineLevel="0" collapsed="false">
      <c r="A122" s="313" t="s">
        <v>375</v>
      </c>
      <c r="C122" s="348" t="n">
        <f aca="false">H120</f>
        <v>0</v>
      </c>
    </row>
    <row r="123" customFormat="false" ht="12.75" hidden="false" customHeight="false" outlineLevel="0" collapsed="false">
      <c r="A123" s="313" t="s">
        <v>380</v>
      </c>
      <c r="C123" s="347" t="n">
        <f aca="false">C120+C122</f>
        <v>1358479.34</v>
      </c>
    </row>
    <row r="125" customFormat="false" ht="12.75" hidden="false" customHeight="false" outlineLevel="0" collapsed="false">
      <c r="A125" s="328" t="s">
        <v>381</v>
      </c>
      <c r="C125" s="329" t="s">
        <v>332</v>
      </c>
      <c r="D125" s="329" t="s">
        <v>333</v>
      </c>
      <c r="E125" s="349" t="s">
        <v>334</v>
      </c>
    </row>
    <row r="126" customFormat="false" ht="12.75" hidden="false" customHeight="false" outlineLevel="0" collapsed="false">
      <c r="A126" s="313" t="s">
        <v>337</v>
      </c>
      <c r="C126" s="326" t="n">
        <f aca="false">B9</f>
        <v>0</v>
      </c>
      <c r="D126" s="326" t="n">
        <f aca="false">SUM(C9+B45+B79)</f>
        <v>211</v>
      </c>
      <c r="E126" s="326" t="n">
        <f aca="false">SUM(D9+C45+C79)</f>
        <v>0</v>
      </c>
    </row>
    <row r="127" customFormat="false" ht="12.75" hidden="false" customHeight="false" outlineLevel="0" collapsed="false">
      <c r="A127" s="313" t="s">
        <v>382</v>
      </c>
      <c r="C127" s="350" t="n">
        <v>1875.21</v>
      </c>
      <c r="D127" s="350" t="n">
        <v>1875.21</v>
      </c>
      <c r="E127" s="350" t="n">
        <v>2185.53</v>
      </c>
    </row>
    <row r="128" customFormat="false" ht="12.75" hidden="false" customHeight="false" outlineLevel="0" collapsed="false">
      <c r="A128" s="313" t="s">
        <v>381</v>
      </c>
      <c r="C128" s="345" t="n">
        <f aca="false">C127*C126</f>
        <v>0</v>
      </c>
      <c r="D128" s="345" t="n">
        <f aca="false">D127*D126</f>
        <v>395669.31</v>
      </c>
      <c r="E128" s="345" t="n">
        <f aca="false">E127*E126</f>
        <v>0</v>
      </c>
    </row>
    <row r="130" customFormat="false" ht="12.75" hidden="false" customHeight="false" outlineLevel="0" collapsed="false">
      <c r="A130" s="313" t="s">
        <v>383</v>
      </c>
      <c r="C130" s="347" t="n">
        <f aca="false">C128+D128+E128</f>
        <v>395669.31</v>
      </c>
    </row>
    <row r="132" customFormat="false" ht="12.75" hidden="false" customHeight="false" outlineLevel="0" collapsed="false">
      <c r="A132" s="337" t="s">
        <v>384</v>
      </c>
    </row>
    <row r="133" customFormat="false" ht="12.75" hidden="false" customHeight="false" outlineLevel="0" collapsed="false">
      <c r="A133" s="313" t="s">
        <v>380</v>
      </c>
      <c r="C133" s="345" t="n">
        <f aca="false">C123</f>
        <v>1358479.34</v>
      </c>
    </row>
    <row r="134" customFormat="false" ht="12.75" hidden="false" customHeight="false" outlineLevel="0" collapsed="false">
      <c r="A134" s="313" t="s">
        <v>383</v>
      </c>
      <c r="C134" s="348" t="n">
        <f aca="false">C130</f>
        <v>395669.31</v>
      </c>
    </row>
    <row r="135" customFormat="false" ht="12.75" hidden="false" customHeight="false" outlineLevel="0" collapsed="false">
      <c r="A135" s="320" t="s">
        <v>385</v>
      </c>
      <c r="C135" s="347" t="n">
        <f aca="false">C133+C134</f>
        <v>1754148.65</v>
      </c>
      <c r="D135" s="313" t="s">
        <v>386</v>
      </c>
    </row>
    <row r="136" customFormat="false" ht="12.75" hidden="false" customHeight="false" outlineLevel="0" collapsed="false">
      <c r="D136" s="351" t="s">
        <v>387</v>
      </c>
      <c r="E136" s="352" t="s">
        <v>388</v>
      </c>
      <c r="F136" s="331" t="s">
        <v>389</v>
      </c>
    </row>
    <row r="167" customFormat="false" ht="31.35" hidden="false" customHeight="true" outlineLevel="0" collapsed="false"/>
    <row r="190" customFormat="false" ht="12.75" hidden="false" customHeight="false" outlineLevel="0" collapsed="false">
      <c r="A190" s="320"/>
      <c r="B190" s="351"/>
      <c r="C190" s="353"/>
      <c r="D190" s="353"/>
      <c r="F190" s="351"/>
      <c r="G190" s="353"/>
      <c r="H190" s="353"/>
      <c r="I190" s="351"/>
      <c r="J190" s="354"/>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I17" activeCellId="0" sqref="I17:J17"/>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9" t="s">
        <v>0</v>
      </c>
      <c r="B1" s="355"/>
      <c r="C1" s="355"/>
      <c r="D1" s="355"/>
      <c r="E1" s="356" t="str">
        <f aca="false">Cover!D1</f>
        <v>Mexicayotl Academy, Inc.</v>
      </c>
      <c r="F1" s="283"/>
      <c r="G1" s="95"/>
      <c r="I1" s="95"/>
      <c r="K1" s="357" t="s">
        <v>2</v>
      </c>
      <c r="L1" s="358" t="str">
        <f aca="false">Cover!M1</f>
        <v>Santa Cruz</v>
      </c>
      <c r="M1" s="359"/>
      <c r="N1" s="3"/>
      <c r="O1" s="357" t="s">
        <v>4</v>
      </c>
      <c r="P1" s="360" t="str">
        <f aca="false">CTD</f>
        <v>128703000</v>
      </c>
    </row>
    <row r="5" customFormat="false" ht="15.75" hidden="false" customHeight="true" outlineLevel="0" collapsed="false">
      <c r="A5" s="361" t="s">
        <v>390</v>
      </c>
      <c r="C5" s="362"/>
      <c r="D5" s="3"/>
      <c r="E5" s="149"/>
      <c r="F5" s="149"/>
      <c r="Q5" s="24"/>
      <c r="R5" s="24"/>
      <c r="S5" s="24"/>
      <c r="T5" s="24"/>
      <c r="U5" s="24"/>
      <c r="V5" s="24"/>
      <c r="W5" s="24"/>
      <c r="X5" s="24"/>
      <c r="Y5" s="24"/>
      <c r="Z5" s="24"/>
      <c r="AA5" s="24"/>
      <c r="AB5" s="24"/>
      <c r="AC5" s="24"/>
    </row>
    <row r="7" s="59" customFormat="true" ht="47.1" hidden="false" customHeight="true" outlineLevel="0" collapsed="false">
      <c r="A7" s="363" t="str">
        <f aca="false">IF(B8="X","X",IF(B9="x","x",IF(B10="X","X",IF(B11="X","X",""))))</f>
        <v/>
      </c>
      <c r="B7" s="364" t="s">
        <v>391</v>
      </c>
      <c r="C7" s="364"/>
      <c r="D7" s="364"/>
      <c r="E7" s="364"/>
      <c r="F7" s="364"/>
      <c r="G7" s="364"/>
      <c r="H7" s="364"/>
      <c r="I7" s="364"/>
      <c r="J7" s="364"/>
      <c r="K7" s="364"/>
      <c r="L7" s="364"/>
      <c r="M7" s="364"/>
      <c r="N7" s="364"/>
      <c r="O7" s="365"/>
    </row>
    <row r="8" customFormat="false" ht="27.6" hidden="false" customHeight="true" outlineLevel="0" collapsed="false">
      <c r="A8" s="3"/>
      <c r="B8" s="366"/>
      <c r="D8" s="367" t="s">
        <v>392</v>
      </c>
      <c r="E8" s="367"/>
      <c r="F8" s="367"/>
      <c r="G8" s="367"/>
      <c r="H8" s="367"/>
      <c r="I8" s="367"/>
      <c r="J8" s="367"/>
      <c r="K8" s="367"/>
      <c r="L8" s="367"/>
      <c r="M8" s="367"/>
      <c r="N8" s="367"/>
      <c r="O8" s="368"/>
    </row>
    <row r="9" customFormat="false" ht="27.75" hidden="false" customHeight="true" outlineLevel="0" collapsed="false">
      <c r="A9" s="3"/>
      <c r="B9" s="369"/>
      <c r="D9" s="367" t="s">
        <v>393</v>
      </c>
      <c r="E9" s="367"/>
      <c r="F9" s="367"/>
      <c r="G9" s="367"/>
      <c r="H9" s="367"/>
      <c r="I9" s="367"/>
      <c r="J9" s="367"/>
      <c r="K9" s="367"/>
      <c r="L9" s="367"/>
      <c r="M9" s="367"/>
      <c r="N9" s="367"/>
      <c r="O9" s="368"/>
    </row>
    <row r="10" customFormat="false" ht="27.75" hidden="false" customHeight="true" outlineLevel="0" collapsed="false">
      <c r="A10" s="3"/>
      <c r="B10" s="370"/>
      <c r="D10" s="367" t="s">
        <v>394</v>
      </c>
      <c r="E10" s="367"/>
      <c r="F10" s="367"/>
      <c r="G10" s="367"/>
      <c r="H10" s="367"/>
      <c r="I10" s="367"/>
      <c r="J10" s="367"/>
      <c r="K10" s="367"/>
      <c r="L10" s="367"/>
      <c r="M10" s="367"/>
      <c r="N10" s="367"/>
      <c r="O10" s="368"/>
    </row>
    <row r="11" customFormat="false" ht="27.75" hidden="false" customHeight="true" outlineLevel="0" collapsed="false">
      <c r="A11" s="3"/>
      <c r="B11" s="370"/>
      <c r="D11" s="83" t="s">
        <v>395</v>
      </c>
      <c r="E11" s="152"/>
      <c r="F11" s="152"/>
      <c r="G11" s="83"/>
      <c r="H11" s="83"/>
      <c r="I11" s="83"/>
      <c r="J11" s="371"/>
      <c r="K11" s="371"/>
      <c r="L11" s="371"/>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9" t="s">
        <v>396</v>
      </c>
      <c r="C13" s="149"/>
      <c r="D13" s="149"/>
      <c r="E13" s="149"/>
    </row>
    <row r="14" customFormat="false" ht="80.45" hidden="false" customHeight="true" outlineLevel="0" collapsed="false">
      <c r="B14" s="372" t="s">
        <v>397</v>
      </c>
      <c r="C14" s="372"/>
      <c r="D14" s="372"/>
      <c r="E14" s="372"/>
      <c r="F14" s="372"/>
      <c r="G14" s="372"/>
      <c r="H14" s="372"/>
      <c r="I14" s="372"/>
      <c r="J14" s="372"/>
      <c r="K14" s="372"/>
      <c r="L14" s="372"/>
      <c r="M14" s="372"/>
      <c r="N14" s="372"/>
    </row>
    <row r="15" customFormat="false" ht="14.1" hidden="false" customHeight="true" outlineLevel="0" collapsed="false">
      <c r="B15" s="373"/>
      <c r="C15" s="373"/>
      <c r="D15" s="373"/>
      <c r="E15" s="373"/>
      <c r="F15" s="373"/>
      <c r="G15" s="373"/>
      <c r="H15" s="373"/>
      <c r="I15" s="373"/>
      <c r="J15" s="373"/>
      <c r="K15" s="373"/>
      <c r="L15" s="373"/>
      <c r="M15" s="373"/>
      <c r="N15" s="373"/>
    </row>
    <row r="16" customFormat="false" ht="12.75" hidden="false" customHeight="false" outlineLevel="0" collapsed="false">
      <c r="B16" s="374" t="s">
        <v>398</v>
      </c>
      <c r="C16" s="374"/>
      <c r="D16" s="374"/>
      <c r="E16" s="374"/>
      <c r="F16" s="74" t="s">
        <v>332</v>
      </c>
      <c r="G16" s="74"/>
      <c r="H16" s="74" t="s">
        <v>333</v>
      </c>
      <c r="I16" s="74"/>
      <c r="J16" s="74"/>
      <c r="K16" s="375" t="s">
        <v>334</v>
      </c>
      <c r="L16" s="375"/>
      <c r="M16" s="375"/>
    </row>
    <row r="17" customFormat="false" ht="12.75" hidden="false" customHeight="false" outlineLevel="0" collapsed="false">
      <c r="B17" s="376" t="s">
        <v>399</v>
      </c>
      <c r="C17" s="376"/>
      <c r="D17" s="376"/>
      <c r="E17" s="376"/>
      <c r="F17" s="377"/>
      <c r="G17" s="377"/>
      <c r="H17" s="378"/>
      <c r="I17" s="379" t="n">
        <v>211</v>
      </c>
      <c r="J17" s="379"/>
      <c r="K17" s="211"/>
      <c r="L17" s="379"/>
      <c r="M17" s="379"/>
      <c r="N17" s="380"/>
    </row>
    <row r="18" customFormat="false" ht="12.75" hidden="false" customHeight="false" outlineLevel="0" collapsed="false">
      <c r="B18" s="305" t="s">
        <v>400</v>
      </c>
      <c r="C18" s="305"/>
      <c r="D18" s="305"/>
      <c r="E18" s="305"/>
      <c r="F18" s="381"/>
      <c r="G18" s="382"/>
      <c r="H18" s="383" t="s">
        <v>372</v>
      </c>
      <c r="I18" s="384"/>
      <c r="J18" s="384"/>
      <c r="K18" s="385" t="s">
        <v>372</v>
      </c>
      <c r="L18" s="386"/>
      <c r="M18" s="386"/>
      <c r="N18" s="380"/>
    </row>
    <row r="19" customFormat="false" ht="12.75" hidden="false" customHeight="false" outlineLevel="0" collapsed="false">
      <c r="B19" s="305" t="s">
        <v>401</v>
      </c>
      <c r="C19" s="305"/>
      <c r="D19" s="305"/>
      <c r="E19" s="305"/>
      <c r="F19" s="381"/>
      <c r="G19" s="382"/>
      <c r="H19" s="383" t="s">
        <v>372</v>
      </c>
      <c r="I19" s="384"/>
      <c r="J19" s="384"/>
      <c r="K19" s="385" t="s">
        <v>372</v>
      </c>
      <c r="L19" s="386"/>
      <c r="M19" s="386"/>
    </row>
    <row r="20" customFormat="false" ht="12.75" hidden="false" customHeight="false" outlineLevel="0" collapsed="false">
      <c r="B20" s="387" t="s">
        <v>402</v>
      </c>
      <c r="C20" s="387"/>
      <c r="D20" s="387"/>
      <c r="E20" s="387"/>
      <c r="F20" s="236" t="s">
        <v>341</v>
      </c>
      <c r="G20" s="388" t="n">
        <f aca="false">F17</f>
        <v>0</v>
      </c>
      <c r="H20" s="209" t="s">
        <v>341</v>
      </c>
      <c r="I20" s="389" t="n">
        <f aca="false">I17+I18+I19</f>
        <v>211</v>
      </c>
      <c r="J20" s="389"/>
      <c r="K20" s="236" t="s">
        <v>341</v>
      </c>
      <c r="L20" s="389" t="n">
        <f aca="false">L17+L18+L19</f>
        <v>0</v>
      </c>
      <c r="M20" s="389"/>
    </row>
    <row r="22" customFormat="false" ht="12.75" hidden="false" customHeight="false" outlineLevel="0" collapsed="false">
      <c r="B22" s="149" t="s">
        <v>403</v>
      </c>
      <c r="C22" s="0"/>
      <c r="D22" s="0"/>
      <c r="E22" s="0"/>
      <c r="F22" s="0"/>
      <c r="G22" s="0"/>
      <c r="H22" s="0"/>
      <c r="I22" s="0"/>
      <c r="J22" s="0"/>
      <c r="K22" s="0"/>
      <c r="L22" s="0"/>
      <c r="M22" s="0"/>
    </row>
    <row r="23" customFormat="false" ht="26.45" hidden="false" customHeight="true" outlineLevel="0" collapsed="false">
      <c r="B23" s="372" t="s">
        <v>404</v>
      </c>
      <c r="C23" s="372"/>
      <c r="D23" s="372"/>
      <c r="E23" s="372"/>
      <c r="F23" s="372"/>
      <c r="G23" s="372"/>
      <c r="H23" s="372"/>
      <c r="I23" s="372"/>
      <c r="J23" s="372"/>
      <c r="K23" s="372"/>
      <c r="L23" s="372"/>
      <c r="M23" s="372"/>
      <c r="N23" s="372"/>
    </row>
    <row r="24" customFormat="false" ht="12.75" hidden="false" customHeight="false" outlineLevel="0" collapsed="false">
      <c r="B24" s="390"/>
      <c r="C24" s="391"/>
      <c r="D24" s="391"/>
      <c r="E24" s="391"/>
      <c r="F24" s="391"/>
      <c r="G24" s="391"/>
      <c r="H24" s="391"/>
      <c r="I24" s="391"/>
      <c r="J24" s="391"/>
      <c r="K24" s="391"/>
      <c r="L24" s="391"/>
      <c r="M24" s="391"/>
    </row>
    <row r="25" customFormat="false" ht="12.75" hidden="false" customHeight="false" outlineLevel="0" collapsed="false">
      <c r="B25" s="374" t="s">
        <v>398</v>
      </c>
      <c r="C25" s="374"/>
      <c r="D25" s="392"/>
      <c r="E25" s="392"/>
      <c r="F25" s="74" t="s">
        <v>332</v>
      </c>
      <c r="G25" s="74"/>
      <c r="H25" s="74" t="s">
        <v>333</v>
      </c>
      <c r="I25" s="74"/>
      <c r="J25" s="74"/>
      <c r="K25" s="375" t="s">
        <v>334</v>
      </c>
      <c r="L25" s="375"/>
      <c r="M25" s="375"/>
    </row>
    <row r="26" customFormat="false" ht="12.75" hidden="false" customHeight="false" outlineLevel="0" collapsed="false">
      <c r="B26" s="209" t="s">
        <v>399</v>
      </c>
      <c r="C26" s="98"/>
      <c r="D26" s="210"/>
      <c r="F26" s="217"/>
      <c r="G26" s="393"/>
      <c r="I26" s="394"/>
      <c r="J26" s="394"/>
      <c r="K26" s="209"/>
      <c r="L26" s="394"/>
      <c r="M26" s="394"/>
      <c r="P26" s="95"/>
    </row>
    <row r="27" customFormat="false" ht="12.75" hidden="false" customHeight="false" outlineLevel="0" collapsed="false">
      <c r="B27" s="236" t="s">
        <v>400</v>
      </c>
      <c r="C27" s="140"/>
      <c r="D27" s="395"/>
      <c r="E27" s="396"/>
      <c r="F27" s="397"/>
      <c r="G27" s="398"/>
      <c r="H27" s="140" t="s">
        <v>372</v>
      </c>
      <c r="I27" s="384"/>
      <c r="J27" s="384"/>
      <c r="K27" s="236" t="s">
        <v>372</v>
      </c>
      <c r="L27" s="386"/>
      <c r="M27" s="386"/>
    </row>
    <row r="28" customFormat="false" ht="12.75" hidden="false" customHeight="false" outlineLevel="0" collapsed="false">
      <c r="B28" s="236" t="s">
        <v>401</v>
      </c>
      <c r="C28" s="140"/>
      <c r="D28" s="140"/>
      <c r="E28" s="399"/>
      <c r="F28" s="397"/>
      <c r="G28" s="398"/>
      <c r="H28" s="140" t="s">
        <v>372</v>
      </c>
      <c r="I28" s="384"/>
      <c r="J28" s="384"/>
      <c r="K28" s="236" t="s">
        <v>372</v>
      </c>
      <c r="L28" s="386"/>
      <c r="M28" s="386"/>
    </row>
    <row r="29" customFormat="false" ht="12.75" hidden="false" customHeight="false" outlineLevel="0" collapsed="false">
      <c r="B29" s="209" t="s">
        <v>402</v>
      </c>
      <c r="C29" s="98"/>
      <c r="D29" s="210"/>
      <c r="E29" s="209"/>
      <c r="F29" s="209" t="s">
        <v>341</v>
      </c>
      <c r="G29" s="388" t="n">
        <f aca="false">G26</f>
        <v>0</v>
      </c>
      <c r="H29" s="236" t="s">
        <v>341</v>
      </c>
      <c r="I29" s="389" t="n">
        <f aca="false">I26+I27+I28</f>
        <v>0</v>
      </c>
      <c r="J29" s="389"/>
      <c r="K29" s="236" t="s">
        <v>341</v>
      </c>
      <c r="L29" s="400" t="n">
        <f aca="false">L26+L27+L28</f>
        <v>0</v>
      </c>
      <c r="M29" s="400"/>
    </row>
    <row r="30" customFormat="false" ht="12.75" hidden="false" customHeight="false" outlineLevel="0" collapsed="false">
      <c r="B30" s="401"/>
    </row>
    <row r="31" customFormat="false" ht="12.75" hidden="false" customHeight="false" outlineLevel="0" collapsed="false">
      <c r="A31" s="402"/>
      <c r="B31" s="402"/>
      <c r="C31" s="403"/>
      <c r="D31" s="403"/>
      <c r="E31" s="404"/>
      <c r="F31" s="404"/>
      <c r="G31" s="403"/>
      <c r="H31" s="403"/>
      <c r="I31" s="405"/>
      <c r="K31" s="405"/>
    </row>
    <row r="32" customFormat="false" ht="15.75" hidden="false" customHeight="true" outlineLevel="0" collapsed="false">
      <c r="A32" s="406" t="s">
        <v>405</v>
      </c>
      <c r="C32" s="149"/>
      <c r="D32" s="149"/>
      <c r="E32" s="149"/>
      <c r="G32" s="407"/>
      <c r="H32" s="407"/>
      <c r="I32" s="407"/>
      <c r="J32" s="407"/>
      <c r="K32" s="407"/>
      <c r="L32" s="407"/>
      <c r="M32" s="407"/>
      <c r="N32" s="407"/>
      <c r="O32" s="407"/>
    </row>
    <row r="33" customFormat="false" ht="13.35" hidden="false" customHeight="true" outlineLevel="0" collapsed="false">
      <c r="A33" s="406"/>
      <c r="C33" s="149"/>
      <c r="D33" s="149"/>
      <c r="E33" s="149"/>
      <c r="G33" s="407"/>
      <c r="H33" s="407"/>
      <c r="I33" s="407"/>
      <c r="J33" s="407"/>
      <c r="K33" s="407"/>
      <c r="L33" s="407"/>
      <c r="M33" s="407"/>
      <c r="N33" s="407"/>
      <c r="O33" s="407"/>
    </row>
    <row r="34" customFormat="false" ht="13.35" hidden="false" customHeight="true" outlineLevel="0" collapsed="false">
      <c r="A34" s="406"/>
      <c r="B34" s="149" t="s">
        <v>406</v>
      </c>
      <c r="C34" s="149"/>
      <c r="D34" s="149"/>
      <c r="E34" s="149"/>
      <c r="G34" s="407"/>
      <c r="H34" s="407"/>
      <c r="I34" s="407"/>
      <c r="J34" s="407"/>
      <c r="K34" s="407"/>
      <c r="L34" s="407"/>
      <c r="M34" s="407"/>
      <c r="N34" s="407"/>
      <c r="O34" s="407"/>
    </row>
    <row r="35" customFormat="false" ht="134.45" hidden="false" customHeight="true" outlineLevel="0" collapsed="false">
      <c r="A35" s="149"/>
      <c r="B35" s="364" t="s">
        <v>407</v>
      </c>
      <c r="C35" s="364"/>
      <c r="D35" s="364"/>
      <c r="E35" s="364"/>
      <c r="F35" s="364"/>
      <c r="G35" s="364"/>
      <c r="H35" s="364"/>
      <c r="I35" s="364"/>
      <c r="J35" s="364"/>
      <c r="K35" s="364"/>
      <c r="L35" s="364"/>
      <c r="M35" s="364"/>
      <c r="N35" s="364"/>
      <c r="O35" s="407"/>
    </row>
    <row r="36" customFormat="false" ht="13.35" hidden="false" customHeight="true" outlineLevel="0" collapsed="false">
      <c r="A36" s="149"/>
      <c r="B36" s="408"/>
      <c r="C36" s="408"/>
      <c r="D36" s="408"/>
      <c r="E36" s="408"/>
      <c r="F36" s="408"/>
      <c r="G36" s="408"/>
      <c r="H36" s="408"/>
      <c r="I36" s="408"/>
      <c r="J36" s="408"/>
      <c r="K36" s="408"/>
      <c r="L36" s="408"/>
      <c r="M36" s="408"/>
      <c r="N36" s="408"/>
      <c r="O36" s="407"/>
    </row>
    <row r="37" customFormat="false" ht="52.35" hidden="false" customHeight="true" outlineLevel="0" collapsed="false">
      <c r="B37" s="409"/>
      <c r="C37" s="390"/>
      <c r="D37" s="390"/>
      <c r="E37" s="390"/>
      <c r="F37" s="313"/>
      <c r="G37" s="313"/>
      <c r="H37" s="313"/>
      <c r="I37" s="410" t="s">
        <v>399</v>
      </c>
      <c r="J37" s="410" t="s">
        <v>408</v>
      </c>
      <c r="K37" s="411" t="s">
        <v>409</v>
      </c>
      <c r="L37" s="411"/>
      <c r="M37" s="412"/>
      <c r="N37" s="313"/>
      <c r="O37" s="412"/>
      <c r="P37" s="412"/>
      <c r="Q37" s="313"/>
      <c r="R37" s="412"/>
      <c r="S37" s="412"/>
      <c r="U37" s="44"/>
    </row>
    <row r="38" customFormat="false" ht="12.75" hidden="false" customHeight="false" outlineLevel="0" collapsed="false">
      <c r="A38" s="112"/>
      <c r="B38" s="112" t="n">
        <v>1</v>
      </c>
      <c r="C38" s="413" t="s">
        <v>346</v>
      </c>
      <c r="D38" s="313"/>
      <c r="E38" s="313"/>
      <c r="F38" s="313"/>
      <c r="G38" s="313"/>
      <c r="H38" s="313"/>
      <c r="I38" s="414" t="n">
        <v>104</v>
      </c>
      <c r="J38" s="415"/>
      <c r="K38" s="416"/>
      <c r="L38" s="416"/>
      <c r="M38" s="417"/>
      <c r="N38" s="418"/>
      <c r="O38" s="419"/>
      <c r="P38" s="417"/>
      <c r="Q38" s="313"/>
      <c r="R38" s="419"/>
      <c r="S38" s="417"/>
    </row>
    <row r="39" customFormat="false" ht="12.75" hidden="false" customHeight="false" outlineLevel="0" collapsed="false">
      <c r="A39" s="112"/>
      <c r="B39" s="112" t="n">
        <v>2</v>
      </c>
      <c r="C39" s="413" t="s">
        <v>347</v>
      </c>
      <c r="D39" s="313"/>
      <c r="E39" s="313"/>
      <c r="F39" s="313"/>
      <c r="G39" s="313"/>
      <c r="H39" s="313"/>
      <c r="I39" s="414" t="n">
        <v>104</v>
      </c>
      <c r="J39" s="415"/>
      <c r="K39" s="416"/>
      <c r="L39" s="416"/>
      <c r="M39" s="417"/>
      <c r="N39" s="418"/>
      <c r="O39" s="419"/>
      <c r="P39" s="417"/>
      <c r="Q39" s="313"/>
      <c r="R39" s="419"/>
      <c r="S39" s="417"/>
    </row>
    <row r="40" customFormat="false" ht="12.75" hidden="false" customHeight="false" outlineLevel="0" collapsed="false">
      <c r="A40" s="112"/>
      <c r="B40" s="112" t="n">
        <v>3</v>
      </c>
      <c r="C40" s="413" t="s">
        <v>410</v>
      </c>
      <c r="D40" s="313"/>
      <c r="E40" s="313"/>
      <c r="F40" s="313"/>
      <c r="G40" s="313"/>
      <c r="H40" s="313"/>
      <c r="I40" s="414" t="n">
        <v>30</v>
      </c>
      <c r="J40" s="415"/>
      <c r="K40" s="416"/>
      <c r="L40" s="416"/>
      <c r="M40" s="417"/>
      <c r="N40" s="418"/>
      <c r="O40" s="419"/>
      <c r="P40" s="417"/>
      <c r="Q40" s="313"/>
      <c r="R40" s="419"/>
      <c r="S40" s="417"/>
    </row>
    <row r="41" customFormat="false" ht="12.75" hidden="false" customHeight="false" outlineLevel="0" collapsed="false">
      <c r="A41" s="112"/>
      <c r="B41" s="112" t="n">
        <v>4</v>
      </c>
      <c r="C41" s="413" t="s">
        <v>411</v>
      </c>
      <c r="D41" s="313"/>
      <c r="E41" s="313"/>
      <c r="F41" s="313"/>
      <c r="G41" s="313"/>
      <c r="H41" s="313"/>
      <c r="I41" s="414" t="n">
        <v>1</v>
      </c>
      <c r="J41" s="415"/>
      <c r="K41" s="416"/>
      <c r="L41" s="416"/>
      <c r="M41" s="417"/>
      <c r="N41" s="418"/>
      <c r="O41" s="419"/>
      <c r="P41" s="417"/>
      <c r="Q41" s="313"/>
      <c r="R41" s="419"/>
      <c r="S41" s="417"/>
    </row>
    <row r="42" customFormat="false" ht="12.75" hidden="false" customHeight="false" outlineLevel="0" collapsed="false">
      <c r="A42" s="112"/>
      <c r="B42" s="112" t="n">
        <v>5</v>
      </c>
      <c r="C42" s="413" t="s">
        <v>412</v>
      </c>
      <c r="D42" s="313"/>
      <c r="E42" s="313"/>
      <c r="F42" s="313"/>
      <c r="G42" s="313"/>
      <c r="H42" s="313"/>
      <c r="I42" s="414"/>
      <c r="J42" s="415"/>
      <c r="K42" s="416"/>
      <c r="L42" s="416"/>
      <c r="M42" s="417"/>
      <c r="N42" s="418"/>
      <c r="O42" s="419"/>
      <c r="P42" s="417"/>
      <c r="Q42" s="313"/>
      <c r="R42" s="419"/>
      <c r="S42" s="417"/>
    </row>
    <row r="43" customFormat="false" ht="12.75" hidden="false" customHeight="false" outlineLevel="0" collapsed="false">
      <c r="A43" s="112"/>
      <c r="B43" s="112" t="n">
        <v>6</v>
      </c>
      <c r="C43" s="413" t="s">
        <v>413</v>
      </c>
      <c r="D43" s="313"/>
      <c r="E43" s="313"/>
      <c r="F43" s="313"/>
      <c r="G43" s="313"/>
      <c r="H43" s="313"/>
      <c r="I43" s="414"/>
      <c r="J43" s="415"/>
      <c r="K43" s="416"/>
      <c r="L43" s="416"/>
      <c r="M43" s="417"/>
      <c r="N43" s="418"/>
      <c r="O43" s="419"/>
      <c r="P43" s="417"/>
      <c r="Q43" s="313"/>
      <c r="R43" s="419"/>
      <c r="S43" s="417"/>
    </row>
    <row r="44" customFormat="false" ht="12.75" hidden="false" customHeight="false" outlineLevel="0" collapsed="false">
      <c r="A44" s="112"/>
      <c r="B44" s="112" t="n">
        <v>7</v>
      </c>
      <c r="C44" s="413" t="s">
        <v>414</v>
      </c>
      <c r="D44" s="313"/>
      <c r="E44" s="313"/>
      <c r="F44" s="313"/>
      <c r="G44" s="313"/>
      <c r="H44" s="313"/>
      <c r="I44" s="414"/>
      <c r="J44" s="415"/>
      <c r="K44" s="416"/>
      <c r="L44" s="416"/>
      <c r="M44" s="417"/>
      <c r="N44" s="418"/>
      <c r="O44" s="419"/>
      <c r="P44" s="417"/>
      <c r="Q44" s="313"/>
      <c r="R44" s="419"/>
      <c r="S44" s="417"/>
    </row>
    <row r="45" customFormat="false" ht="12.75" hidden="false" customHeight="false" outlineLevel="0" collapsed="false">
      <c r="A45" s="112"/>
      <c r="B45" s="112" t="n">
        <v>8</v>
      </c>
      <c r="C45" s="413" t="s">
        <v>415</v>
      </c>
      <c r="D45" s="313"/>
      <c r="E45" s="313"/>
      <c r="F45" s="313"/>
      <c r="G45" s="313"/>
      <c r="H45" s="313"/>
      <c r="I45" s="414"/>
      <c r="J45" s="415"/>
      <c r="K45" s="416"/>
      <c r="L45" s="416"/>
      <c r="M45" s="417"/>
      <c r="N45" s="418"/>
      <c r="O45" s="419"/>
      <c r="P45" s="417"/>
      <c r="Q45" s="313"/>
      <c r="R45" s="419"/>
      <c r="S45" s="417"/>
    </row>
    <row r="46" customFormat="false" ht="12.75" hidden="false" customHeight="false" outlineLevel="0" collapsed="false">
      <c r="A46" s="112"/>
      <c r="B46" s="112" t="n">
        <v>9</v>
      </c>
      <c r="C46" s="413" t="s">
        <v>416</v>
      </c>
      <c r="D46" s="313"/>
      <c r="E46" s="313"/>
      <c r="F46" s="313"/>
      <c r="G46" s="313"/>
      <c r="H46" s="313"/>
      <c r="I46" s="414"/>
      <c r="J46" s="415"/>
      <c r="K46" s="416"/>
      <c r="L46" s="416"/>
      <c r="M46" s="417"/>
      <c r="N46" s="418"/>
      <c r="O46" s="419"/>
      <c r="P46" s="417"/>
      <c r="Q46" s="313"/>
      <c r="R46" s="419"/>
      <c r="S46" s="417"/>
    </row>
    <row r="47" customFormat="false" ht="12.75" hidden="false" customHeight="false" outlineLevel="0" collapsed="false">
      <c r="A47" s="112"/>
      <c r="B47" s="112" t="n">
        <v>10</v>
      </c>
      <c r="C47" s="413" t="s">
        <v>417</v>
      </c>
      <c r="D47" s="313"/>
      <c r="E47" s="313"/>
      <c r="F47" s="313"/>
      <c r="G47" s="313"/>
      <c r="H47" s="313"/>
      <c r="I47" s="414"/>
      <c r="J47" s="420"/>
      <c r="K47" s="421"/>
      <c r="L47" s="421"/>
      <c r="M47" s="417"/>
      <c r="N47" s="418"/>
      <c r="O47" s="419"/>
      <c r="P47" s="417"/>
      <c r="Q47" s="313"/>
      <c r="R47" s="419"/>
      <c r="S47" s="417"/>
    </row>
    <row r="48" customFormat="false" ht="12.75" hidden="false" customHeight="false" outlineLevel="0" collapsed="false">
      <c r="A48" s="112"/>
      <c r="B48" s="112" t="n">
        <v>11</v>
      </c>
      <c r="C48" s="413" t="s">
        <v>418</v>
      </c>
      <c r="D48" s="313"/>
      <c r="E48" s="313"/>
      <c r="F48" s="313"/>
      <c r="G48" s="313"/>
      <c r="H48" s="313"/>
      <c r="I48" s="414" t="n">
        <v>9</v>
      </c>
      <c r="J48" s="415"/>
      <c r="K48" s="416"/>
      <c r="L48" s="416"/>
      <c r="M48" s="417"/>
      <c r="N48" s="418"/>
      <c r="O48" s="419"/>
      <c r="P48" s="417"/>
      <c r="Q48" s="313"/>
      <c r="R48" s="419"/>
      <c r="S48" s="417"/>
    </row>
    <row r="49" customFormat="false" ht="12.75" hidden="false" customHeight="false" outlineLevel="0" collapsed="false">
      <c r="A49" s="112"/>
      <c r="B49" s="112" t="n">
        <v>12</v>
      </c>
      <c r="C49" s="413" t="s">
        <v>419</v>
      </c>
      <c r="D49" s="313"/>
      <c r="E49" s="313"/>
      <c r="F49" s="313"/>
      <c r="G49" s="313"/>
      <c r="H49" s="313"/>
      <c r="I49" s="414"/>
      <c r="J49" s="415"/>
      <c r="K49" s="416"/>
      <c r="L49" s="416"/>
      <c r="M49" s="417"/>
      <c r="N49" s="418"/>
      <c r="O49" s="419"/>
      <c r="P49" s="417"/>
      <c r="Q49" s="313"/>
      <c r="R49" s="419"/>
      <c r="S49" s="417"/>
    </row>
    <row r="50" customFormat="false" ht="12.75" hidden="false" customHeight="false" outlineLevel="0" collapsed="false">
      <c r="A50" s="112"/>
      <c r="B50" s="112" t="n">
        <v>13</v>
      </c>
      <c r="C50" s="413" t="s">
        <v>420</v>
      </c>
      <c r="D50" s="313"/>
      <c r="E50" s="313"/>
      <c r="F50" s="313"/>
      <c r="G50" s="313"/>
      <c r="H50" s="313"/>
      <c r="I50" s="414" t="n">
        <v>2</v>
      </c>
      <c r="J50" s="415"/>
      <c r="K50" s="416"/>
      <c r="L50" s="416"/>
      <c r="M50" s="417"/>
      <c r="N50" s="418"/>
      <c r="O50" s="419"/>
      <c r="P50" s="417"/>
      <c r="Q50" s="313"/>
      <c r="R50" s="419"/>
      <c r="S50" s="417"/>
    </row>
    <row r="51" customFormat="false" ht="12.75" hidden="false" customHeight="false" outlineLevel="0" collapsed="false">
      <c r="A51" s="112"/>
      <c r="B51" s="112" t="n">
        <v>14</v>
      </c>
      <c r="C51" s="413" t="s">
        <v>421</v>
      </c>
      <c r="D51" s="313"/>
      <c r="E51" s="313"/>
      <c r="F51" s="313"/>
      <c r="G51" s="313"/>
      <c r="H51" s="313"/>
      <c r="I51" s="414"/>
      <c r="J51" s="415"/>
      <c r="K51" s="416"/>
      <c r="L51" s="416"/>
      <c r="M51" s="417"/>
      <c r="N51" s="418"/>
      <c r="O51" s="419"/>
      <c r="P51" s="417"/>
      <c r="Q51" s="313"/>
      <c r="R51" s="419"/>
      <c r="S51" s="417"/>
    </row>
    <row r="52" customFormat="false" ht="12.75" hidden="false" customHeight="false" outlineLevel="0" collapsed="false">
      <c r="A52" s="112"/>
      <c r="B52" s="112" t="n">
        <v>15</v>
      </c>
      <c r="C52" s="313" t="s">
        <v>422</v>
      </c>
      <c r="D52" s="313"/>
      <c r="E52" s="313"/>
      <c r="F52" s="313"/>
      <c r="G52" s="313"/>
      <c r="H52" s="313"/>
      <c r="I52" s="422" t="n">
        <f aca="false">SUM(I38:I51)</f>
        <v>250</v>
      </c>
      <c r="J52" s="423" t="n">
        <f aca="false">SUM(J38:J51)</f>
        <v>0</v>
      </c>
      <c r="K52" s="424" t="n">
        <f aca="false">SUM(K38:K51)</f>
        <v>0</v>
      </c>
      <c r="L52" s="424"/>
      <c r="M52" s="417"/>
      <c r="N52" s="418"/>
      <c r="O52" s="418"/>
      <c r="P52" s="417"/>
      <c r="Q52" s="313"/>
      <c r="R52" s="417"/>
      <c r="S52" s="417"/>
    </row>
    <row r="53" customFormat="false" ht="12.75" hidden="false" customHeight="false" outlineLevel="0" collapsed="false">
      <c r="A53" s="112"/>
      <c r="B53" s="112" t="s">
        <v>423</v>
      </c>
      <c r="C53" s="313"/>
      <c r="D53" s="313"/>
      <c r="E53" s="313"/>
      <c r="F53" s="313"/>
      <c r="G53" s="313"/>
      <c r="H53" s="313"/>
      <c r="I53" s="425"/>
      <c r="J53" s="418"/>
      <c r="K53" s="426"/>
      <c r="L53" s="426"/>
      <c r="M53" s="417"/>
      <c r="N53" s="418"/>
      <c r="O53" s="418"/>
      <c r="P53" s="417"/>
      <c r="Q53" s="313"/>
      <c r="R53" s="417"/>
      <c r="S53" s="417"/>
    </row>
    <row r="54" customFormat="false" ht="14.45" hidden="false" customHeight="true" outlineLevel="0" collapsed="false">
      <c r="A54" s="112"/>
      <c r="B54" s="427" t="s">
        <v>424</v>
      </c>
      <c r="C54" s="413" t="s">
        <v>425</v>
      </c>
      <c r="D54" s="413"/>
      <c r="E54" s="413"/>
      <c r="F54" s="413"/>
      <c r="G54" s="413"/>
      <c r="H54" s="413"/>
      <c r="I54" s="428"/>
      <c r="J54" s="429"/>
      <c r="K54" s="430"/>
      <c r="L54" s="430"/>
      <c r="M54" s="431"/>
      <c r="N54" s="429"/>
      <c r="O54" s="418"/>
      <c r="P54" s="417"/>
      <c r="Q54" s="313"/>
      <c r="R54" s="417"/>
      <c r="S54" s="417"/>
    </row>
    <row r="55" customFormat="false" ht="14.45" hidden="false" customHeight="true" outlineLevel="0" collapsed="false">
      <c r="A55" s="112"/>
      <c r="B55" s="427" t="s">
        <v>426</v>
      </c>
      <c r="C55" s="413" t="s">
        <v>427</v>
      </c>
      <c r="D55" s="413"/>
      <c r="E55" s="413"/>
      <c r="F55" s="413"/>
      <c r="G55" s="413"/>
      <c r="H55" s="413"/>
      <c r="I55" s="428"/>
      <c r="J55" s="429"/>
      <c r="K55" s="430"/>
      <c r="L55" s="430"/>
      <c r="M55" s="431"/>
      <c r="N55" s="429"/>
      <c r="O55" s="418"/>
      <c r="P55" s="417"/>
      <c r="Q55" s="313"/>
      <c r="R55" s="417"/>
      <c r="S55" s="417"/>
    </row>
    <row r="56" customFormat="false" ht="12.75" hidden="false" customHeight="true" outlineLevel="0" collapsed="false">
      <c r="A56" s="112"/>
      <c r="B56" s="427" t="s">
        <v>428</v>
      </c>
      <c r="C56" s="432" t="s">
        <v>429</v>
      </c>
      <c r="D56" s="432"/>
      <c r="E56" s="432"/>
      <c r="F56" s="432"/>
      <c r="G56" s="432"/>
      <c r="H56" s="432"/>
      <c r="I56" s="432"/>
      <c r="J56" s="432"/>
      <c r="K56" s="432"/>
      <c r="L56" s="432"/>
      <c r="M56" s="432"/>
      <c r="N56" s="432"/>
      <c r="O56" s="418"/>
      <c r="P56" s="417"/>
      <c r="Q56" s="313"/>
      <c r="R56" s="417"/>
      <c r="S56" s="417"/>
    </row>
    <row r="57" customFormat="false" ht="12.75" hidden="false" customHeight="false" outlineLevel="0" collapsed="false">
      <c r="A57" s="112"/>
      <c r="B57" s="433"/>
      <c r="C57" s="432"/>
      <c r="D57" s="432"/>
      <c r="E57" s="432"/>
      <c r="F57" s="432"/>
      <c r="G57" s="432"/>
      <c r="H57" s="432"/>
      <c r="I57" s="432"/>
      <c r="J57" s="432"/>
      <c r="K57" s="432"/>
      <c r="L57" s="432"/>
      <c r="M57" s="432"/>
      <c r="N57" s="432"/>
      <c r="O57" s="418"/>
      <c r="P57" s="417"/>
      <c r="Q57" s="313"/>
      <c r="R57" s="417"/>
      <c r="S57" s="417"/>
    </row>
    <row r="59" customFormat="false" ht="15.75" hidden="false" customHeight="false" outlineLevel="0" collapsed="false">
      <c r="A59" s="406" t="s">
        <v>430</v>
      </c>
      <c r="C59" s="149"/>
      <c r="D59" s="149"/>
      <c r="E59" s="149"/>
      <c r="F59" s="149"/>
    </row>
    <row r="60" customFormat="false" ht="13.5" hidden="false" customHeight="false" outlineLevel="0" collapsed="false"/>
    <row r="61" customFormat="false" ht="13.5" hidden="false" customHeight="false" outlineLevel="0" collapsed="false">
      <c r="B61" s="434" t="n">
        <v>1</v>
      </c>
      <c r="C61" s="435"/>
      <c r="D61" s="43" t="s">
        <v>431</v>
      </c>
      <c r="E61" s="43"/>
      <c r="F61" s="43"/>
      <c r="G61" s="43"/>
      <c r="H61" s="43"/>
      <c r="I61" s="43"/>
      <c r="J61" s="43"/>
      <c r="K61" s="43"/>
      <c r="L61" s="43"/>
      <c r="M61" s="15"/>
      <c r="N61" s="436"/>
      <c r="O61" s="437"/>
      <c r="P61" s="437"/>
    </row>
    <row r="62" customFormat="false" ht="78" hidden="false" customHeight="true" outlineLevel="0" collapsed="false">
      <c r="B62" s="434"/>
      <c r="C62" s="372" t="s">
        <v>432</v>
      </c>
      <c r="D62" s="372"/>
      <c r="E62" s="372"/>
      <c r="F62" s="372"/>
      <c r="G62" s="372"/>
      <c r="H62" s="372"/>
      <c r="I62" s="372"/>
      <c r="J62" s="372"/>
      <c r="M62" s="15"/>
      <c r="N62" s="436"/>
    </row>
    <row r="63" customFormat="false" ht="12.75" hidden="false" customHeight="false" outlineLevel="0" collapsed="false">
      <c r="B63" s="434"/>
      <c r="C63" s="26"/>
      <c r="D63" s="26"/>
      <c r="E63" s="26"/>
      <c r="F63" s="26"/>
      <c r="G63" s="26"/>
      <c r="H63" s="26"/>
      <c r="M63" s="15"/>
      <c r="N63" s="436"/>
    </row>
    <row r="64" customFormat="false" ht="12.75" hidden="false" customHeight="false" outlineLevel="0" collapsed="false">
      <c r="B64" s="434" t="n">
        <v>2</v>
      </c>
      <c r="C64" s="21" t="s">
        <v>433</v>
      </c>
      <c r="D64" s="0"/>
      <c r="E64" s="0"/>
      <c r="F64" s="0"/>
      <c r="G64" s="0"/>
      <c r="H64" s="0"/>
      <c r="M64" s="15" t="s">
        <v>11</v>
      </c>
      <c r="N64" s="438"/>
    </row>
    <row r="65" customFormat="false" ht="138.75" hidden="false" customHeight="true" outlineLevel="0" collapsed="false">
      <c r="B65" s="434"/>
      <c r="C65" s="372" t="s">
        <v>434</v>
      </c>
      <c r="D65" s="372"/>
      <c r="E65" s="372"/>
      <c r="F65" s="372"/>
      <c r="G65" s="372"/>
      <c r="H65" s="372"/>
      <c r="I65" s="372"/>
      <c r="J65" s="372"/>
      <c r="M65" s="15"/>
      <c r="N65" s="436"/>
    </row>
    <row r="66" customFormat="false" ht="165" hidden="false" customHeight="true" outlineLevel="0" collapsed="false">
      <c r="B66" s="434"/>
      <c r="C66" s="372" t="s">
        <v>435</v>
      </c>
      <c r="D66" s="372"/>
      <c r="E66" s="372"/>
      <c r="F66" s="372"/>
      <c r="G66" s="372"/>
      <c r="H66" s="372"/>
      <c r="I66" s="372"/>
      <c r="J66" s="372"/>
      <c r="K66" s="373"/>
      <c r="L66" s="373"/>
      <c r="M66" s="15"/>
      <c r="N66" s="436"/>
    </row>
    <row r="67" customFormat="false" ht="12.75" hidden="false" customHeight="false" outlineLevel="0" collapsed="false">
      <c r="B67" s="434"/>
      <c r="C67" s="26"/>
      <c r="D67" s="26"/>
      <c r="E67" s="26"/>
      <c r="F67" s="26"/>
      <c r="G67" s="26"/>
      <c r="H67" s="26"/>
      <c r="M67" s="15"/>
      <c r="N67" s="436"/>
    </row>
    <row r="68" customFormat="false" ht="12.75" hidden="false" customHeight="false" outlineLevel="0" collapsed="false">
      <c r="B68" s="434" t="n">
        <v>3</v>
      </c>
      <c r="C68" s="21" t="s">
        <v>436</v>
      </c>
      <c r="D68" s="0"/>
      <c r="E68" s="0"/>
      <c r="F68" s="0"/>
      <c r="M68" s="15" t="s">
        <v>11</v>
      </c>
      <c r="N68" s="438" t="n">
        <v>0</v>
      </c>
    </row>
    <row r="69" customFormat="false" ht="92.45" hidden="false" customHeight="true" outlineLevel="0" collapsed="false">
      <c r="B69" s="434"/>
      <c r="C69" s="372" t="s">
        <v>437</v>
      </c>
      <c r="D69" s="372"/>
      <c r="E69" s="372"/>
      <c r="F69" s="372"/>
      <c r="G69" s="372"/>
      <c r="H69" s="372"/>
      <c r="I69" s="372"/>
      <c r="J69" s="372"/>
      <c r="M69" s="15"/>
      <c r="N69" s="436"/>
    </row>
    <row r="70" customFormat="false" ht="12.75" hidden="false" customHeight="false" outlineLevel="0" collapsed="false">
      <c r="B70" s="434"/>
      <c r="C70" s="26"/>
      <c r="D70" s="26"/>
      <c r="E70" s="26"/>
      <c r="F70" s="26"/>
      <c r="M70" s="15"/>
      <c r="N70" s="436"/>
    </row>
    <row r="71" customFormat="false" ht="12.75" hidden="false" customHeight="false" outlineLevel="0" collapsed="false">
      <c r="B71" s="434" t="n">
        <v>4</v>
      </c>
      <c r="C71" s="21" t="s">
        <v>438</v>
      </c>
      <c r="D71" s="0"/>
      <c r="E71" s="0"/>
      <c r="M71" s="15" t="s">
        <v>11</v>
      </c>
      <c r="N71" s="438" t="n">
        <v>11000</v>
      </c>
    </row>
    <row r="72" customFormat="false" ht="53.45" hidden="false" customHeight="true" outlineLevel="0" collapsed="false">
      <c r="C72" s="364" t="s">
        <v>439</v>
      </c>
      <c r="D72" s="364"/>
      <c r="E72" s="364"/>
      <c r="F72" s="364"/>
      <c r="G72" s="364"/>
      <c r="H72" s="364"/>
      <c r="I72" s="364"/>
      <c r="J72" s="364"/>
    </row>
    <row r="73" customFormat="false" ht="12.75" hidden="false" customHeight="false" outlineLevel="0" collapsed="false">
      <c r="C73" s="368"/>
      <c r="D73" s="368"/>
      <c r="E73" s="368"/>
      <c r="F73" s="368"/>
      <c r="G73" s="368"/>
      <c r="H73" s="368"/>
      <c r="I73" s="368"/>
      <c r="J73" s="368"/>
    </row>
    <row r="74" customFormat="false" ht="15.75" hidden="false" customHeight="false" outlineLevel="0" collapsed="false">
      <c r="A74" s="406" t="s">
        <v>440</v>
      </c>
      <c r="C74" s="149"/>
      <c r="D74" s="149"/>
      <c r="E74" s="149"/>
    </row>
    <row r="76" customFormat="false" ht="12.75" hidden="false" customHeight="false" outlineLevel="0" collapsed="false">
      <c r="B76" s="434" t="n">
        <v>1</v>
      </c>
      <c r="C76" s="21" t="s">
        <v>441</v>
      </c>
      <c r="D76" s="0"/>
      <c r="E76" s="0"/>
      <c r="F76" s="0"/>
      <c r="G76" s="0"/>
      <c r="M76" s="20"/>
      <c r="N76" s="439" t="n">
        <v>0.0002</v>
      </c>
    </row>
    <row r="77" customFormat="false" ht="57" hidden="false" customHeight="true" outlineLevel="0" collapsed="false">
      <c r="C77" s="364" t="s">
        <v>442</v>
      </c>
      <c r="D77" s="364"/>
      <c r="E77" s="364"/>
      <c r="F77" s="364"/>
      <c r="G77" s="364"/>
      <c r="H77" s="364"/>
      <c r="I77" s="364"/>
      <c r="J77" s="364"/>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Aimee Hemmer</cp:lastModifiedBy>
  <cp:lastPrinted>2020-06-16T16:26:40Z</cp:lastPrinted>
  <dcterms:modified xsi:type="dcterms:W3CDTF">2020-06-22T15:26:3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