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2.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12.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7.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63" firstSheet="0" activeTab="13"/>
  </bookViews>
  <sheets>
    <sheet name="Cover" sheetId="1" state="visible" r:id="rId2"/>
    <sheet name="District Contact Info" sheetId="2" state="visible" r:id="rId3"/>
    <sheet name="Page 1" sheetId="3" state="visible" r:id="rId4"/>
    <sheet name="Page 2" sheetId="4" state="visible" r:id="rId5"/>
    <sheet name="Page 3" sheetId="5" state="visible" r:id="rId6"/>
    <sheet name="Page 4" sheetId="6" state="visible" r:id="rId7"/>
    <sheet name="Page 5" sheetId="7" state="visible" r:id="rId8"/>
    <sheet name="Page 6" sheetId="8" state="visible" r:id="rId9"/>
    <sheet name="Page 7" sheetId="9" state="visible" r:id="rId10"/>
    <sheet name="Page 8" sheetId="10" state="visible" r:id="rId11"/>
    <sheet name="Supplement" sheetId="11" state="visible" r:id="rId12"/>
    <sheet name="Summary Page 1" sheetId="12" state="visible" r:id="rId13"/>
    <sheet name="Summary Page 2" sheetId="13" state="visible" r:id="rId14"/>
    <sheet name="Truth in Tax" sheetId="14" state="visible" r:id="rId15"/>
    <sheet name="Data Entry" sheetId="15" state="visible" r:id="rId16"/>
    <sheet name="Calculations" sheetId="16" state="visible" r:id="rId17"/>
    <sheet name="APOR55" sheetId="17" state="visible" r:id="rId18"/>
    <sheet name="Instructions" sheetId="18" state="visible" r:id="rId19"/>
  </sheets>
  <externalReferences>
    <externalReference r:id="rId20"/>
    <externalReference r:id="rId21"/>
  </externalReferences>
  <definedNames>
    <definedName function="false" hidden="false" localSheetId="16" name="_xlnm.Print_Area" vbProcedure="false">APOR55!$A$1:$L$213</definedName>
    <definedName function="false" hidden="false" localSheetId="16" name="_xlnm.Print_Titles" vbProcedure="false">APOR55!$1:$2</definedName>
    <definedName function="false" hidden="false" localSheetId="15" name="_xlnm.Print_Area" vbProcedure="false">Calculations!$A$1:$S$292</definedName>
    <definedName function="false" hidden="false" localSheetId="15" name="_xlnm.Print_Titles" vbProcedure="false">Calculations!$1:$4</definedName>
    <definedName function="false" hidden="false" localSheetId="0" name="_xlnm.Print_Area" vbProcedure="false">Cover!$A$1:$S$43</definedName>
    <definedName function="false" hidden="false" localSheetId="14" name="_xlnm.Print_Area" vbProcedure="false">'Data Entry'!$A$1:$M$147</definedName>
    <definedName function="false" hidden="false" localSheetId="14" name="_xlnm.Print_Titles" vbProcedure="false">'Data Entry'!$1:$3</definedName>
    <definedName function="false" hidden="false" localSheetId="1" name="_xlnm.Print_Area" vbProcedure="false">'District Contact Info'!$A$1:$L$40</definedName>
    <definedName function="false" hidden="false" localSheetId="17" name="_xlnm.Print_Area" vbProcedure="false">Instructions!$A$1:$D$149</definedName>
    <definedName function="false" hidden="false" localSheetId="17" name="_xlnm.Print_Titles" vbProcedure="false">Instructions!$1:$1</definedName>
    <definedName function="false" hidden="true" localSheetId="17" name="_xlnm._FilterDatabase" vbProcedure="false">Instructions!$D$1:$D$149</definedName>
    <definedName function="false" hidden="false" localSheetId="2" name="_xlnm.Print_Area" vbProcedure="false">'Page 1'!$A$1:$N$46</definedName>
    <definedName function="false" hidden="false" localSheetId="3" name="_xlnm.Print_Area" vbProcedure="false">'Page 2'!$A$1:$S$26</definedName>
    <definedName function="false" hidden="false" localSheetId="4" name="_xlnm.Print_Area" vbProcedure="false">'Page 3'!$A$1:$Q$65</definedName>
    <definedName function="false" hidden="false" localSheetId="5" name="_xlnm.Print_Area" vbProcedure="false">'Page 4'!$A$1:$M$41</definedName>
    <definedName function="false" hidden="false" localSheetId="6" name="_xlnm.Print_Area" vbProcedure="false">'Page 5'!$A$1:$N$28</definedName>
    <definedName function="false" hidden="false" localSheetId="7" name="_xlnm.Print_Area" vbProcedure="false">'Page 6'!$A$1:$U$47</definedName>
    <definedName function="false" hidden="false" localSheetId="8" name="_xlnm.Print_Area" vbProcedure="false">'Page 7'!$A$1:$M$74</definedName>
    <definedName function="false" hidden="false" localSheetId="9" name="_xlnm.Print_Area" vbProcedure="false">'Page 8'!$A$1:$K$53</definedName>
    <definedName function="false" hidden="false" localSheetId="11" name="_xlnm.Print_Area" vbProcedure="false">'Summary Page 1'!$A$1:$I$61</definedName>
    <definedName function="false" hidden="false" localSheetId="12" name="_xlnm.Print_Area" vbProcedure="false">'Summary Page 2'!$A$1:$J$51</definedName>
    <definedName function="false" hidden="false" localSheetId="10" name="_xlnm.Print_Area" vbProcedure="false">Supplement!$A$1:$O$31</definedName>
    <definedName function="false" hidden="false" localSheetId="13" name="_xlnm.Print_Area" vbProcedure="false">'Truth in Tax'!$A$1:$M$51</definedName>
    <definedName function="false" hidden="false" name="AccommRCL05" vbProcedure="false">'Data Entry'!$L$146</definedName>
    <definedName function="false" hidden="false" name="AccommRCL10" vbProcedure="false">'Data Entry'!$L$145</definedName>
    <definedName function="false" hidden="false" name="AccommTransCheck" vbProcedure="false">'Data Entry'!$C$142</definedName>
    <definedName function="false" hidden="false" name="ActAuditExpend" vbProcedure="false">'Data Entry'!$C$53</definedName>
    <definedName function="false" hidden="false" name="ActDAAReduct912" vbProcedure="false">'Data Entry'!$L$72</definedName>
    <definedName function="false" hidden="false" name="ActDAAReductPSD8" vbProcedure="false">'Data Entry'!$L$71</definedName>
    <definedName function="false" hidden="false" name="ActDisabilityRM" vbProcedure="false">'Data Entry'!$L$62</definedName>
    <definedName function="false" hidden="false" name="AdjacentWays" vbProcedure="false">Instructions!$C$29</definedName>
    <definedName function="false" hidden="false" name="AdjCSFBLBudgFY" vbProcedure="false">'Page 8'!$J$43</definedName>
    <definedName function="false" hidden="false" name="AdjTNTBaseLimit" vbProcedure="false">'Truth in Tax'!$I$7</definedName>
    <definedName function="false" hidden="false" name="AdjWaysLevy" vbProcedure="false">'Page 5'!$E$28</definedName>
    <definedName function="false" hidden="false" name="AllFundAuditBudg6330" vbProcedure="false">'Page 2'!$O$9</definedName>
    <definedName function="false" hidden="false" name="AmtOUBudgSSA" vbProcedure="false">'Truth in Tax'!$I$21</definedName>
    <definedName function="false" hidden="false" name="AOIFTStudCnt912CY" vbProcedure="false">'Data Entry'!$I$20</definedName>
    <definedName function="false" hidden="false" name="AOIFTStudCntK8CY" vbProcedure="false">'Data Entry'!$H$20</definedName>
    <definedName function="false" hidden="false" name="AOIPTStudCnt912CY" vbProcedure="false">'Data Entry'!$I$21</definedName>
    <definedName function="false" hidden="false" name="AOIPTStudCntK8CY" vbProcedure="false">'Data Entry'!$H$21</definedName>
    <definedName function="false" hidden="false" name="APOR55BLA" vbProcedure="false">APOR55!$J$115</definedName>
    <definedName function="false" hidden="false" name="APOR55General" vbProcedure="false">Instructions!$C$147</definedName>
    <definedName function="false" hidden="false" name="APOR55P4ActivityTripFactors" vbProcedure="false">Instructions!$C$149</definedName>
    <definedName function="false" hidden="false" name="APOR55P4AuditServiceExpense" vbProcedure="false">Instructions!$C$148</definedName>
    <definedName function="false" hidden="false" name="ApprDRMiles" vbProcedure="false">'Data Entry'!$L$58</definedName>
    <definedName function="false" hidden="false" name="AuditServices" vbProcedure="false">Instructions!$C$19</definedName>
    <definedName function="false" hidden="false" name="AvgTeacherSalaries" vbProcedure="false">Instructions!$C$7</definedName>
    <definedName function="false" hidden="false" name="BaseLevelAmount" vbProcedure="false">'Data Entry'!$J$6</definedName>
    <definedName function="false" hidden="false" name="BUDG75Adj" vbProcedure="false">'Data Entry'!$L$82</definedName>
    <definedName function="false" hidden="false" name="BudgetYearADM" vbProcedure="false">'Summary Page 1'!$D$12</definedName>
    <definedName function="false" hidden="false" name="BudgetYearSalary" vbProcedure="false">Cover!$S$31</definedName>
    <definedName function="false" hidden="false" name="BudgetYearSalarySumm" vbProcedure="false">'Summary Page 1'!$I$10</definedName>
    <definedName function="false" hidden="false" name="BudgIncrDesegExp" vbProcedure="false">'Page 7'!$J$35</definedName>
    <definedName function="false" hidden="false" name="BudgIncrDropPrevProg" vbProcedure="false">'Page 7'!$J$38</definedName>
    <definedName function="false" hidden="false" name="BudgIncrJCTEVEC" vbProcedure="false">'Page 7'!$J$41</definedName>
    <definedName function="false" hidden="false" name="BudgIncrTuitOutDebtServ" vbProcedure="false">'Page 7'!$J$36</definedName>
    <definedName function="false" hidden="false" name="BusTokens" vbProcedure="false">'Data Entry'!$C$60</definedName>
    <definedName function="false" hidden="false" name="CalcGeneral" vbProcedure="false">Instructions!$C$144</definedName>
    <definedName function="false" hidden="false" name="CalcType03DSPPTuition" vbProcedure="false">Instructions!$C$145</definedName>
    <definedName function="false" hidden="false" name="CalcType03DSTuitionLimit" vbProcedure="false">Instructions!$C$146</definedName>
    <definedName function="false" hidden="false" name="Checkbox200Days" vbProcedure="false">'Data Entry'!$C$49</definedName>
    <definedName function="false" hidden="false" name="ConsolUnifTransCosts" vbProcedure="false">'Data Entry'!$L$73</definedName>
    <definedName function="false" hidden="false" name="ContractFTEAdmin" vbProcedure="false">'Summary Page 2'!$D$38</definedName>
    <definedName function="false" hidden="false" name="ContractFTECertOther" vbProcedure="false">'Summary Page 2'!$D$40</definedName>
    <definedName function="false" hidden="false" name="ContractFTECertSubtotal" vbProcedure="false">'Summary Page 2'!$D$41</definedName>
    <definedName function="false" hidden="false" name="ContractFTEClassOther" vbProcedure="false">'Summary Page 2'!$D$45</definedName>
    <definedName function="false" hidden="false" name="ContractFTEClassSubtotal" vbProcedure="false">'Summary Page 2'!$D$46</definedName>
    <definedName function="false" hidden="false" name="ContractFTEManagers" vbProcedure="false">'Summary Page 2'!$D$43</definedName>
    <definedName function="false" hidden="false" name="ContractFTESpecEdStaff" vbProcedure="false">'Summary Page 2'!$D$51</definedName>
    <definedName function="false" hidden="false" name="ContractFTESpecEdTeacher" vbProcedure="false">'Summary Page 2'!$D$50</definedName>
    <definedName function="false" hidden="false" name="ContractFTETeachers" vbProcedure="false">'Summary Page 2'!$D$39</definedName>
    <definedName function="false" hidden="false" name="ContractFTETeachersAids" vbProcedure="false">'Summary Page 2'!$D$44</definedName>
    <definedName function="false" hidden="false" name="ContractFTETotal" vbProcedure="false">'Summary Page 2'!$D$47</definedName>
    <definedName function="false" hidden="false" name="CoverGen" vbProcedure="false">Instructions!$C$2</definedName>
    <definedName function="false" hidden="false" name="CSFActualCurrFY" vbProcedure="false">'Page 8'!$J$39</definedName>
    <definedName function="false" hidden="false" name="CSFAllocBudgFY" vbProcedure="false">'Page 8'!$J$42</definedName>
    <definedName function="false" hidden="false" name="CSFBLBudgFY" vbProcedure="false">'Page 8'!$J$45</definedName>
    <definedName function="false" hidden="false" name="CSFBLBudgFYSumm" vbProcedure="false">'Summary Page 1'!$D$23</definedName>
    <definedName function="false" hidden="false" name="CSFBLCurrFY" vbProcedure="false">'Page 8'!$J$38</definedName>
    <definedName function="false" hidden="false" name="CSFExpBudgFYSumm" vbProcedure="false">'Summary Page 1'!$C$23</definedName>
    <definedName function="false" hidden="false" name="CTD" vbProcedure="false">Cover!$Q$1</definedName>
    <definedName function="false" hidden="false" name="CYIAMOTax" vbProcedure="false">'Data Entry'!$L$97</definedName>
    <definedName function="false" hidden="false" name="CYIAMOTRCL" vbProcedure="false">'Data Entry'!$L$96</definedName>
    <definedName function="false" hidden="false" name="CYIARev" vbProcedure="false">'Data Entry'!$L$94</definedName>
    <definedName function="false" hidden="false" name="CYIARevBondDS" vbProcedure="false">'Data Entry'!$L$95</definedName>
    <definedName function="false" hidden="false" name="DAAGrowthSC" vbProcedure="false">#REF!</definedName>
    <definedName function="false" hidden="false" name="DataEntryGeneral" vbProcedure="false">Instructions!$C$94</definedName>
    <definedName function="false" hidden="false" name="DataEntryOtherBSLBRCLAdjl1" vbProcedure="false">Instructions!$C$114</definedName>
    <definedName function="false" hidden="false" name="DataEntryOtherBSLBRCLAdjl2" vbProcedure="false">Instructions!$C$115</definedName>
    <definedName function="false" hidden="false" name="DataEntryOtherBSLBRCLAdjl3" vbProcedure="false">Instructions!$C$116</definedName>
    <definedName function="false" hidden="false" name="DataEntryOtherBSLBRCLAdjl4" vbProcedure="false">Instructions!$C$118</definedName>
    <definedName function="false" hidden="false" name="DataEntryOtherBSLBRCLAdjl5" vbProcedure="false">Instructions!$C$119</definedName>
    <definedName function="false" hidden="false" name="DataEntryOtherBSLBRCLAdjl6" vbProcedure="false">Instructions!$C$121</definedName>
    <definedName function="false" hidden="false" name="DataEntryOtherBSLBRCLAdjl7" vbProcedure="false">Instructions!$C$122</definedName>
    <definedName function="false" hidden="false" name="DataEntryOtherInfol1" vbProcedure="false">Instructions!$C$126</definedName>
    <definedName function="false" hidden="false" name="DataEntryOtherInfol10f" vbProcedure="false">Instructions!$C$133</definedName>
    <definedName function="false" hidden="false" name="DataEntryOtherInfol12" vbProcedure="false">Instructions!$C$134</definedName>
    <definedName function="false" hidden="false" name="DataEntryOtherInfol14" vbProcedure="false">Instructions!$C$135</definedName>
    <definedName function="false" hidden="false" name="DataEntryOtherInfol15" vbProcedure="false">Instructions!$C$136</definedName>
    <definedName function="false" hidden="false" name="DataEntryOtherInfol17" vbProcedure="false">Instructions!$C$137</definedName>
    <definedName function="false" hidden="false" name="DataEntryOtherInfol18" vbProcedure="false">Instructions!$C$138</definedName>
    <definedName function="false" hidden="false" name="DataEntryOtherInfol2" vbProcedure="false">Instructions!$C$127</definedName>
    <definedName function="false" hidden="false" name="DataEntryOtherInfol3" vbProcedure="false">Instructions!$C$129</definedName>
    <definedName function="false" hidden="false" name="DataEntryOtherInfol5" vbProcedure="false">Instructions!$C$130</definedName>
    <definedName function="false" hidden="false" name="DataEntryOtherInfol8" vbProcedure="false">Instructions!$C$131</definedName>
    <definedName function="false" hidden="false" name="DataEntryOtherInfol9" vbProcedure="false">Instructions!$C$132</definedName>
    <definedName function="false" hidden="false" name="DataEntryTransl1" vbProcedure="false">Instructions!$C$123</definedName>
    <definedName function="false" hidden="false" name="DataEntryTransl3" vbProcedure="false">Instructions!$C$124</definedName>
    <definedName function="false" hidden="false" name="DataEntryTransl5" vbProcedure="false">Instructions!$C$125</definedName>
    <definedName function="false" hidden="false" name="DataEntryType01Infol1" vbProcedure="false">Instructions!$C$142</definedName>
    <definedName function="false" hidden="false" name="DataEntryType01Infol2" vbProcedure="false">Instructions!$C$143</definedName>
    <definedName function="false" hidden="false" name="DataEntryType03InfoDSPP" vbProcedure="false">#REF!</definedName>
    <definedName function="false" hidden="false" name="DataEntryType03Infol2" vbProcedure="false">Instructions!$C$139</definedName>
    <definedName function="false" hidden="false" name="DataEntryType03Infol3" vbProcedure="false">Instructions!$C$141</definedName>
    <definedName function="false" hidden="false" name="DataEntryUSCl1" vbProcedure="false">Instructions!$C$96</definedName>
    <definedName function="false" hidden="false" name="DataEntryUSCl2" vbProcedure="false">Instructions!$C$97</definedName>
    <definedName function="false" hidden="false" name="DataEntryUSCl345" vbProcedure="false">Instructions!$C$98</definedName>
    <definedName function="false" hidden="false" name="DataEntryUSCSCAl10" vbProcedure="false">Instructions!$C$103</definedName>
    <definedName function="false" hidden="false" name="DataEntryUSCSCAl11" vbProcedure="false">Instructions!$C$104</definedName>
    <definedName function="false" hidden="false" name="DataEntryUSCSCAl12" vbProcedure="false">Instructions!$C$105</definedName>
    <definedName function="false" hidden="false" name="DataEntryUSCSCAl13" vbProcedure="false">Instructions!$C$106</definedName>
    <definedName function="false" hidden="false" name="DataEntryUSCSCAl14" vbProcedure="false">Instructions!$C$107</definedName>
    <definedName function="false" hidden="false" name="DataEntryUSCSCAl15" vbProcedure="false">Instructions!$C$108</definedName>
    <definedName function="false" hidden="false" name="DataEntryUSCSCAl16" vbProcedure="false">Instructions!$C$109</definedName>
    <definedName function="false" hidden="false" name="DataEntryUSCSCAl17" vbProcedure="false">Instructions!$C$110</definedName>
    <definedName function="false" hidden="false" name="DataEntryUSCSCAl18" vbProcedure="false">Instructions!$C$111</definedName>
    <definedName function="false" hidden="false" name="DataEntryUSCSCAl19" vbProcedure="false">Instructions!$C$112</definedName>
    <definedName function="false" hidden="false" name="DataEntryUSCSCAl20" vbProcedure="false">Instructions!$C$113</definedName>
    <definedName function="false" hidden="false" name="DataEntryUSCSCAl7" vbProcedure="false">Instructions!$C$100</definedName>
    <definedName function="false" hidden="false" name="DataEntryUSCSCAl720" vbProcedure="false">Instructions!$C$99</definedName>
    <definedName function="false" hidden="false" name="DataEntryUSCSCAl9" vbProcedure="false">Instructions!$C$102</definedName>
    <definedName function="false" hidden="false" name="DDPJCTEOriginalBudget" vbProcedure="false">'Truth in Tax'!$G$18</definedName>
    <definedName function="false" hidden="false" name="DebtServPPTuitionDist1Adopt" vbProcedure="false">'Data Entry'!$I$126</definedName>
    <definedName function="false" hidden="false" name="DebtServPPTuitionDist1Revise" vbProcedure="false">'Data Entry'!$I$133</definedName>
    <definedName function="false" hidden="false" name="DebtServPPTuitionDist2Adopt" vbProcedure="false">'Data Entry'!$I$127</definedName>
    <definedName function="false" hidden="false" name="DebtServPPTuitionDist2Revise" vbProcedure="false">'Data Entry'!$I$134</definedName>
    <definedName function="false" hidden="false" name="DebtServPPTuitionDist3Adopt" vbProcedure="false">'Data Entry'!$I$128</definedName>
    <definedName function="false" hidden="false" name="DebtServPPTuitionDist3Revise" vbProcedure="false">'Data Entry'!$I$135</definedName>
    <definedName function="false" hidden="false" name="DebtServPPTuitionDist4Adopt" vbProcedure="false">'Data Entry'!$I$129</definedName>
    <definedName function="false" hidden="false" name="DebtServPPTuitionDist4Revise" vbProcedure="false">'Data Entry'!$I$136</definedName>
    <definedName function="false" hidden="false" name="DebtServPPTuitionDist5Adopt" vbProcedure="false">'Data Entry'!$I$130</definedName>
    <definedName function="false" hidden="false" name="DebtServPPTuitionDist5Revise" vbProcedure="false">'Data Entry'!$I$137</definedName>
    <definedName function="false" hidden="false" name="DecrTransMOtoEWS" vbProcedure="false">'Page 7'!$J$49</definedName>
    <definedName function="false" hidden="false" name="DistrictContact" vbProcedure="false">Instructions!$C$8</definedName>
    <definedName function="false" hidden="false" name="DistrictName" vbProcedure="false">Cover!$C$1</definedName>
    <definedName function="false" hidden="false" name="EligibleStudTrans" vbProcedure="false">'Data Entry'!$L$59</definedName>
    <definedName function="false" hidden="false" name="EmployeeFTEAdmin" vbProcedure="false">'Summary Page 2'!$E$38</definedName>
    <definedName function="false" hidden="false" name="EmployeeFTECertOther" vbProcedure="false">'Summary Page 2'!$E$40</definedName>
    <definedName function="false" hidden="false" name="EmployeeFTECertSubtotal" vbProcedure="false">'Summary Page 2'!$E$41</definedName>
    <definedName function="false" hidden="false" name="EmployeeFTEClassOther" vbProcedure="false">'Summary Page 2'!$E$45</definedName>
    <definedName function="false" hidden="false" name="EmployeeFTEClassSubtotal" vbProcedure="false">'Summary Page 2'!$E$46</definedName>
    <definedName function="false" hidden="false" name="EmployeeFTEManagers" vbProcedure="false">'Summary Page 2'!$E$43</definedName>
    <definedName function="false" hidden="false" name="EmployeeFTESpecEdStaff" vbProcedure="false">'Summary Page 2'!$E$51</definedName>
    <definedName function="false" hidden="false" name="EmployeeFTESpecEdTeacher" vbProcedure="false">'Summary Page 2'!$E$50</definedName>
    <definedName function="false" hidden="false" name="EmployeeFTETeachers" vbProcedure="false">'Summary Page 2'!$E$39</definedName>
    <definedName function="false" hidden="false" name="EmployeeFTETeachersAides" vbProcedure="false">'Summary Page 2'!$E$44</definedName>
    <definedName function="false" hidden="false" name="EmployeeFTETotal" vbProcedure="false">'Summary Page 2'!$E$47</definedName>
    <definedName function="false" hidden="false" name="EstDisabilityRM" vbProcedure="false">'Data Entry'!$L$63</definedName>
    <definedName function="false" hidden="false" name="EstimatedFTECertified" vbProcedure="false">'Page 2'!$G$25</definedName>
    <definedName function="false" hidden="false" name="EstTaxRateBudgFY" vbProcedure="false">Cover!$Q$13</definedName>
    <definedName function="false" hidden="false" name="EstTaxRateBudgFYSumm" vbProcedure="false">'Summary Page 1'!$D$14</definedName>
    <definedName function="false" hidden="false" name="ExcessTNTLimit" vbProcedure="false">'Truth in Tax'!$I$25</definedName>
    <definedName function="false" hidden="false" name="ExpOUOrigBudg" vbProcedure="false">'Truth in Tax'!$I$18</definedName>
    <definedName function="false" hidden="false" name="F001AuditBudg6350" vbProcedure="false">'Page 2'!$O$8</definedName>
    <definedName function="false" hidden="false" name="F001P100F1000" vbProcedure="false">'Page 1'!$L$7</definedName>
    <definedName function="false" hidden="false" name="F001P100F1000O6100" vbProcedure="false">'Page 1'!$F$8</definedName>
    <definedName function="false" hidden="false" name="F001P100F1000O6200" vbProcedure="false">'Page 1'!$G$8</definedName>
    <definedName function="false" hidden="false" name="F001P100F1000O630064006500" vbProcedure="false">'Page 1'!$H$8</definedName>
    <definedName function="false" hidden="false" name="F001P100F1000O6600" vbProcedure="false">'Page 1'!$I$8</definedName>
    <definedName function="false" hidden="false" name="F001P100F1000O6800" vbProcedure="false">'Page 1'!$J$8</definedName>
    <definedName function="false" hidden="false" name="F001P100F1000OthBudgFY" vbProcedure="false">'Summary Page 1'!$F$32</definedName>
    <definedName function="false" hidden="false" name="F001P100F1000Personnel" vbProcedure="false">'Page 1'!$E$8</definedName>
    <definedName function="false" hidden="false" name="F001P100F1000SBBudgFY" vbProcedure="false">'Summary Page 1'!$D$32</definedName>
    <definedName function="false" hidden="false" name="F001P100F1000TotBudgFY" vbProcedure="false">'Summary Page 1'!$H$32</definedName>
    <definedName function="false" hidden="false" name="F001P100F2100" vbProcedure="false">'Page 1'!$L$9</definedName>
    <definedName function="false" hidden="false" name="F001P100F2100O6100" vbProcedure="false">'Page 1'!$F$10</definedName>
    <definedName function="false" hidden="false" name="F001P100F2100O6200" vbProcedure="false">'Page 1'!$G$10</definedName>
    <definedName function="false" hidden="false" name="F001P100F2100O630064006500" vbProcedure="false">'Page 1'!$H$10</definedName>
    <definedName function="false" hidden="false" name="F001P100F2100O6600" vbProcedure="false">'Page 1'!$I$10</definedName>
    <definedName function="false" hidden="false" name="F001P100F2100O6800" vbProcedure="false">'Page 1'!$J$10</definedName>
    <definedName function="false" hidden="false" name="F001P100F2100OthBudgFY" vbProcedure="false">'Summary Page 1'!$F$34</definedName>
    <definedName function="false" hidden="false" name="F001P100F2100Personnel" vbProcedure="false">'Page 1'!$E$10</definedName>
    <definedName function="false" hidden="false" name="F001P100F2100SBBudgFY" vbProcedure="false">'Summary Page 1'!$D$34</definedName>
    <definedName function="false" hidden="false" name="F001P100F2100TotBudgFY" vbProcedure="false">'Summary Page 1'!$H$34</definedName>
    <definedName function="false" hidden="false" name="F001P100F2200" vbProcedure="false">'Page 1'!$L$11</definedName>
    <definedName function="false" hidden="false" name="F001P100F2200O6100" vbProcedure="false">'Page 1'!$F$11</definedName>
    <definedName function="false" hidden="false" name="F001P100F2200O6200" vbProcedure="false">'Page 1'!$G$11</definedName>
    <definedName function="false" hidden="false" name="F001P100F2200O630064006500" vbProcedure="false">'Page 1'!$H$11</definedName>
    <definedName function="false" hidden="false" name="F001P100F2200O6600" vbProcedure="false">'Page 1'!$I$11</definedName>
    <definedName function="false" hidden="false" name="F001P100F2200O6800" vbProcedure="false">'Page 1'!$J$11</definedName>
    <definedName function="false" hidden="false" name="F001P100F2200OthBudgFY" vbProcedure="false">'Summary Page 1'!$F$36</definedName>
    <definedName function="false" hidden="false" name="F001P100F2200Personnel" vbProcedure="false">'Page 1'!$E$11</definedName>
    <definedName function="false" hidden="false" name="F001P100F2200SBBudgFY" vbProcedure="false">'Summary Page 1'!$D$36</definedName>
    <definedName function="false" hidden="false" name="F001P100F2200TotBudgFY" vbProcedure="false">'Summary Page 1'!$H$36</definedName>
    <definedName function="false" hidden="false" name="F001P100F2300" vbProcedure="false">'Page 1'!$L$12</definedName>
    <definedName function="false" hidden="false" name="F001P100F230024002500OthBudgFY" vbProcedure="false">'Summary Page 1'!$F$37</definedName>
    <definedName function="false" hidden="false" name="F001P100F230024002500SBBudgFY" vbProcedure="false">'Summary Page 1'!$D$37</definedName>
    <definedName function="false" hidden="false" name="F001P100F230024002500TotBudgFY" vbProcedure="false">'Summary Page 1'!$H$37</definedName>
    <definedName function="false" hidden="false" name="F001P100F2300O6100" vbProcedure="false">'Page 1'!$F$12</definedName>
    <definedName function="false" hidden="false" name="F001P100F2300O6200" vbProcedure="false">'Page 1'!$G$12</definedName>
    <definedName function="false" hidden="false" name="F001P100F2300O630064006500" vbProcedure="false">'Page 1'!$H$12</definedName>
    <definedName function="false" hidden="false" name="F001P100F2300O6600" vbProcedure="false">'Page 1'!$I$12</definedName>
    <definedName function="false" hidden="false" name="F001P100F2300O6800" vbProcedure="false">'Page 1'!$J$12</definedName>
    <definedName function="false" hidden="false" name="F001P100F2300Personnel" vbProcedure="false">'Page 1'!$E$12</definedName>
    <definedName function="false" hidden="false" name="F001P100F2400" vbProcedure="false">'Page 1'!$L$13</definedName>
    <definedName function="false" hidden="false" name="F001P100F2400O6100" vbProcedure="false">'Page 1'!$F$13</definedName>
    <definedName function="false" hidden="false" name="F001P100F2400O6200" vbProcedure="false">'Page 1'!$G$13</definedName>
    <definedName function="false" hidden="false" name="F001P100F2400O630064006500" vbProcedure="false">'Page 1'!$H$13</definedName>
    <definedName function="false" hidden="false" name="F001P100F2400O6600" vbProcedure="false">'Page 1'!$I$13</definedName>
    <definedName function="false" hidden="false" name="F001P100F2400O6800" vbProcedure="false">'Page 1'!$J$13</definedName>
    <definedName function="false" hidden="false" name="F001P100F2400Personnel" vbProcedure="false">'Page 1'!$E$13</definedName>
    <definedName function="false" hidden="false" name="F001P100F2500" vbProcedure="false">'Page 1'!$L$14</definedName>
    <definedName function="false" hidden="false" name="F001P100F2500O6100" vbProcedure="false">'Page 1'!$F$14</definedName>
    <definedName function="false" hidden="false" name="F001P100F2500O6200" vbProcedure="false">'Page 1'!$G$14</definedName>
    <definedName function="false" hidden="false" name="F001P100F2500O630064006500" vbProcedure="false">'Page 1'!$H$14</definedName>
    <definedName function="false" hidden="false" name="F001P100F2500O6600" vbProcedure="false">'Page 1'!$I$14</definedName>
    <definedName function="false" hidden="false" name="F001P100F2500O6800" vbProcedure="false">'Page 1'!$J$14</definedName>
    <definedName function="false" hidden="false" name="F001P100F2500Personnel" vbProcedure="false">'Page 1'!$E$14</definedName>
    <definedName function="false" hidden="false" name="F001P100F2600" vbProcedure="false">'Page 1'!$L$15</definedName>
    <definedName function="false" hidden="false" name="F001P100F2600O6100" vbProcedure="false">'Page 1'!$F$15</definedName>
    <definedName function="false" hidden="false" name="F001P100F2600O6200" vbProcedure="false">'Page 1'!$G$15</definedName>
    <definedName function="false" hidden="false" name="F001P100F2600O630064006500" vbProcedure="false">'Page 1'!$H$15</definedName>
    <definedName function="false" hidden="false" name="F001P100F2600O6600" vbProcedure="false">'Page 1'!$I$15</definedName>
    <definedName function="false" hidden="false" name="F001P100F2600O6800" vbProcedure="false">'Page 1'!$J$15</definedName>
    <definedName function="false" hidden="false" name="F001P100F2600OthBudgFY" vbProcedure="false">'Summary Page 1'!$F$38</definedName>
    <definedName function="false" hidden="false" name="F001P100F2600Personnel" vbProcedure="false">'Page 1'!$E$15</definedName>
    <definedName function="false" hidden="false" name="F001P100F2600SBBudgFY" vbProcedure="false">'Summary Page 1'!$D$38</definedName>
    <definedName function="false" hidden="false" name="F001P100F2600TotBudgFY" vbProcedure="false">'Summary Page 1'!$H$38</definedName>
    <definedName function="false" hidden="false" name="F001P100F2900" vbProcedure="false">'Page 1'!$L$16</definedName>
    <definedName function="false" hidden="false" name="F001P100F2900O6100" vbProcedure="false">'Page 1'!$F$16</definedName>
    <definedName function="false" hidden="false" name="F001P100F2900O6200" vbProcedure="false">'Page 1'!$G$16</definedName>
    <definedName function="false" hidden="false" name="F001P100F2900O630064006500" vbProcedure="false">'Page 1'!$H$16</definedName>
    <definedName function="false" hidden="false" name="F001P100F2900O6600" vbProcedure="false">'Page 1'!$I$16</definedName>
    <definedName function="false" hidden="false" name="F001P100F2900O6800" vbProcedure="false">'Page 1'!$J$16</definedName>
    <definedName function="false" hidden="false" name="F001P100F2900OthBudgFY" vbProcedure="false">'Summary Page 1'!$F$39</definedName>
    <definedName function="false" hidden="false" name="F001P100F2900Personnel" vbProcedure="false">'Page 1'!$E$16</definedName>
    <definedName function="false" hidden="false" name="F001P100F2900SBBudgFY" vbProcedure="false">'Summary Page 1'!$D$39</definedName>
    <definedName function="false" hidden="false" name="F001P100F2900TotBudgFY" vbProcedure="false">'Summary Page 1'!$H$39</definedName>
    <definedName function="false" hidden="false" name="F001P100F3000" vbProcedure="false">'Page 1'!$L$17</definedName>
    <definedName function="false" hidden="false" name="F001P100F3000O6100" vbProcedure="false">'Page 1'!$F$17</definedName>
    <definedName function="false" hidden="false" name="F001P100F3000O6200" vbProcedure="false">'Page 1'!$G$17</definedName>
    <definedName function="false" hidden="false" name="F001P100F3000O630064006500" vbProcedure="false">'Page 1'!$H$17</definedName>
    <definedName function="false" hidden="false" name="F001P100F3000O6600" vbProcedure="false">'Page 1'!$I$17</definedName>
    <definedName function="false" hidden="false" name="F001P100F3000O6800" vbProcedure="false">'Page 1'!$J$17</definedName>
    <definedName function="false" hidden="false" name="F001P100F3000OthBudgFY" vbProcedure="false">'Summary Page 1'!$F$40</definedName>
    <definedName function="false" hidden="false" name="F001P100F3000Personnel" vbProcedure="false">'Page 1'!$E$17</definedName>
    <definedName function="false" hidden="false" name="F001P100F3000SBBudgFY" vbProcedure="false">'Summary Page 1'!$D$40</definedName>
    <definedName function="false" hidden="false" name="F001P100F3000TotBudgFY" vbProcedure="false">'Summary Page 1'!$H$40</definedName>
    <definedName function="false" hidden="false" name="F001P200F1000" vbProcedure="false">'Page 1'!$L$23</definedName>
    <definedName function="false" hidden="false" name="F001P200F1000O6100" vbProcedure="false">'Page 1'!$F$24</definedName>
    <definedName function="false" hidden="false" name="F001P200F1000O6200" vbProcedure="false">'Page 1'!$G$24</definedName>
    <definedName function="false" hidden="false" name="F001P200F1000O630064006500" vbProcedure="false">'Page 1'!$H$24</definedName>
    <definedName function="false" hidden="false" name="F001P200F1000O6600" vbProcedure="false">'Page 1'!$I$24</definedName>
    <definedName function="false" hidden="false" name="F001P200F1000O6800" vbProcedure="false">'Page 1'!$J$24</definedName>
    <definedName function="false" hidden="false" name="F001P200F1000OthBudgFY" vbProcedure="false">'Summary Page 1'!$F$45</definedName>
    <definedName function="false" hidden="false" name="F001P200F1000Personnel" vbProcedure="false">'Page 1'!$E$24</definedName>
    <definedName function="false" hidden="false" name="F001P200F1000SBBudgFY" vbProcedure="false">'Summary Page 1'!$D$45</definedName>
    <definedName function="false" hidden="false" name="F001P200F1000TotBudgFY" vbProcedure="false">'Summary Page 1'!$H$45</definedName>
    <definedName function="false" hidden="false" name="F001P200F2100" vbProcedure="false">'Page 1'!$L$25</definedName>
    <definedName function="false" hidden="false" name="F001P200F2100O6100" vbProcedure="false">'Page 1'!$F$26</definedName>
    <definedName function="false" hidden="false" name="F001P200F2100O6200" vbProcedure="false">'Page 1'!$G$26</definedName>
    <definedName function="false" hidden="false" name="F001P200F2100O630064006500" vbProcedure="false">'Page 1'!$H$26</definedName>
    <definedName function="false" hidden="false" name="F001P200F2100O6600" vbProcedure="false">'Page 1'!$I$26</definedName>
    <definedName function="false" hidden="false" name="F001P200F2100O6800" vbProcedure="false">'Page 1'!$J$26</definedName>
    <definedName function="false" hidden="false" name="F001P200F2100OthBudgFY" vbProcedure="false">'Summary Page 1'!$F$47</definedName>
    <definedName function="false" hidden="false" name="F001P200F2100Personnel" vbProcedure="false">'Page 1'!$E$26</definedName>
    <definedName function="false" hidden="false" name="F001P200F2100SBBudgFY" vbProcedure="false">'Summary Page 1'!$D$47</definedName>
    <definedName function="false" hidden="false" name="F001P200F2200" vbProcedure="false">'Page 1'!$L$27</definedName>
    <definedName function="false" hidden="false" name="F001P200F2200O6100" vbProcedure="false">'Page 1'!$F$27</definedName>
    <definedName function="false" hidden="false" name="F001P200F2200O6200" vbProcedure="false">'Page 1'!$G$27</definedName>
    <definedName function="false" hidden="false" name="F001P200F2200O630064006500" vbProcedure="false">'Page 1'!$H$27</definedName>
    <definedName function="false" hidden="false" name="F001P200F2200O6600" vbProcedure="false">'Page 1'!$I$27</definedName>
    <definedName function="false" hidden="false" name="F001P200F2200O6800" vbProcedure="false">'Page 1'!$J$27</definedName>
    <definedName function="false" hidden="false" name="F001P200F2200OthBudgFY" vbProcedure="false">'Summary Page 1'!$F$49</definedName>
    <definedName function="false" hidden="false" name="F001P200F2200Personnel" vbProcedure="false">'Page 1'!$E$27</definedName>
    <definedName function="false" hidden="false" name="F001P200F2200SBBudgFY" vbProcedure="false">'Summary Page 1'!$D$49</definedName>
    <definedName function="false" hidden="false" name="F001P200F2200TotBudgFy" vbProcedure="false">'Summary Page 1'!$H$49</definedName>
    <definedName function="false" hidden="false" name="F001P200F2300" vbProcedure="false">'Page 1'!$L$28</definedName>
    <definedName function="false" hidden="false" name="F001P200F230024002500OthBudgFY" vbProcedure="false">'Summary Page 1'!$F$50</definedName>
    <definedName function="false" hidden="false" name="F001P200F230024002500SBBudgFY" vbProcedure="false">'Summary Page 1'!$D$50</definedName>
    <definedName function="false" hidden="false" name="F001P200F230024002500TotBudgFY" vbProcedure="false">'Summary Page 1'!$H$50</definedName>
    <definedName function="false" hidden="false" name="F001P200F2300O6100" vbProcedure="false">'Page 1'!$F$28</definedName>
    <definedName function="false" hidden="false" name="F001P200F2300O6200" vbProcedure="false">'Page 1'!$G$28</definedName>
    <definedName function="false" hidden="false" name="F001P200F2300O630064006500" vbProcedure="false">'Page 1'!$H$28</definedName>
    <definedName function="false" hidden="false" name="F001P200F2300O6600" vbProcedure="false">'Page 1'!$I$28</definedName>
    <definedName function="false" hidden="false" name="F001P200F2300O6800" vbProcedure="false">'Page 1'!$J$28</definedName>
    <definedName function="false" hidden="false" name="F001P200F2300Personnel" vbProcedure="false">'Page 1'!$E$28</definedName>
    <definedName function="false" hidden="false" name="F001P200F2400" vbProcedure="false">'Page 1'!$L$29</definedName>
    <definedName function="false" hidden="false" name="F001P200F2400O6100" vbProcedure="false">'Page 1'!$F$29</definedName>
    <definedName function="false" hidden="false" name="F001P200F2400O6200" vbProcedure="false">'Page 1'!$G$29</definedName>
    <definedName function="false" hidden="false" name="F001P200F2400O630064006500" vbProcedure="false">'Page 1'!$H$29</definedName>
    <definedName function="false" hidden="false" name="F001P200F2400O6600" vbProcedure="false">'Page 1'!$I$29</definedName>
    <definedName function="false" hidden="false" name="F001P200F2400O6800" vbProcedure="false">'Page 1'!$J$29</definedName>
    <definedName function="false" hidden="false" name="F001P200F2400Personnel" vbProcedure="false">'Page 1'!$E$29</definedName>
    <definedName function="false" hidden="false" name="F001P200F2500" vbProcedure="false">'Page 1'!$L$30</definedName>
    <definedName function="false" hidden="false" name="F001P200F2500O6100" vbProcedure="false">'Page 1'!$F$30</definedName>
    <definedName function="false" hidden="false" name="F001P200F2500O6200" vbProcedure="false">'Page 1'!$G$30</definedName>
    <definedName function="false" hidden="false" name="F001P200F2500O630064006500" vbProcedure="false">'Page 1'!$H$30</definedName>
    <definedName function="false" hidden="false" name="F001P200F2500O6600" vbProcedure="false">'Page 1'!$I$30</definedName>
    <definedName function="false" hidden="false" name="F001P200F2500O6800" vbProcedure="false">'Page 1'!$J$30</definedName>
    <definedName function="false" hidden="false" name="F001P200F2500Personnel" vbProcedure="false">'Page 1'!$E$30</definedName>
    <definedName function="false" hidden="false" name="F001P200F2600" vbProcedure="false">'Page 1'!$L$31</definedName>
    <definedName function="false" hidden="false" name="F001P200F2600O6100" vbProcedure="false">'Page 1'!$F$31</definedName>
    <definedName function="false" hidden="false" name="F001P200F2600O6200" vbProcedure="false">'Page 1'!$G$31</definedName>
    <definedName function="false" hidden="false" name="F001P200F2600O630064006500" vbProcedure="false">'Page 1'!$H$31</definedName>
    <definedName function="false" hidden="false" name="F001P200F2600O6600" vbProcedure="false">'Page 1'!$I$31</definedName>
    <definedName function="false" hidden="false" name="F001P200F2600O6800" vbProcedure="false">'Page 1'!$J$31</definedName>
    <definedName function="false" hidden="false" name="F001P200F2600OthBudgFY" vbProcedure="false">'Summary Page 1'!$F$51</definedName>
    <definedName function="false" hidden="false" name="F001P200F2600Personnel" vbProcedure="false">'Page 1'!$E$31</definedName>
    <definedName function="false" hidden="false" name="F001P200F2600SBBudgFY" vbProcedure="false">'Summary Page 1'!$D$51</definedName>
    <definedName function="false" hidden="false" name="F001P200F2600TotBudgFY" vbProcedure="false">'Summary Page 1'!$H$51</definedName>
    <definedName function="false" hidden="false" name="F001P200F2900" vbProcedure="false">'Page 1'!$L$32</definedName>
    <definedName function="false" hidden="false" name="F001P200F2900O6100" vbProcedure="false">'Page 1'!$F$32</definedName>
    <definedName function="false" hidden="false" name="F001P200F2900O6200" vbProcedure="false">'Page 1'!$G$32</definedName>
    <definedName function="false" hidden="false" name="F001P200F2900O630064006500" vbProcedure="false">'Page 1'!$H$32</definedName>
    <definedName function="false" hidden="false" name="F001P200F2900O6600" vbProcedure="false">'Page 1'!$I$32</definedName>
    <definedName function="false" hidden="false" name="F001P200F2900O6800" vbProcedure="false">'Page 1'!$J$32</definedName>
    <definedName function="false" hidden="false" name="F001P200F2900OthBudgFY" vbProcedure="false">'Summary Page 1'!$F$52</definedName>
    <definedName function="false" hidden="false" name="F001P200F2900Personnel" vbProcedure="false">'Page 1'!$E$32</definedName>
    <definedName function="false" hidden="false" name="F001P200F2900SBBudgFY" vbProcedure="false">'Summary Page 1'!$D$52</definedName>
    <definedName function="false" hidden="false" name="F001P200F2900TotBudgFY" vbProcedure="false">'Summary Page 1'!$H$52</definedName>
    <definedName function="false" hidden="false" name="F001P200F3000" vbProcedure="false">'Page 1'!$L$33</definedName>
    <definedName function="false" hidden="false" name="F001P200F3000O6100" vbProcedure="false">'Page 1'!$F$33</definedName>
    <definedName function="false" hidden="false" name="F001P200F3000O6200" vbProcedure="false">'Page 1'!$G$33</definedName>
    <definedName function="false" hidden="false" name="F001P200F3000O630064006500" vbProcedure="false">'Page 1'!$H$33</definedName>
    <definedName function="false" hidden="false" name="F001P200F3000O6600" vbProcedure="false">'Page 1'!$I$33</definedName>
    <definedName function="false" hidden="false" name="F001P200F3000O6800" vbProcedure="false">'Page 1'!$J$33</definedName>
    <definedName function="false" hidden="false" name="F001P200F3000OthBudgFY" vbProcedure="false">'Summary Page 1'!$F$53</definedName>
    <definedName function="false" hidden="false" name="F001P200F3000Personnel" vbProcedure="false">'Page 1'!$E$33</definedName>
    <definedName function="false" hidden="false" name="F001P200F3000SBBudgFY" vbProcedure="false">'Summary Page 1'!$D$53</definedName>
    <definedName function="false" hidden="false" name="F001P200F3000TotBudgFY" vbProcedure="false">'Summary Page 1'!$H$53</definedName>
    <definedName function="false" hidden="false" name="F001P200F510TotBudgFY" vbProcedure="false">'Summary Page 1'!$H$56</definedName>
    <definedName function="false" hidden="false" name="F001P200PYDisabilityTot" vbProcedure="false">'Page 2'!$F$7</definedName>
    <definedName function="false" hidden="false" name="F001P200Subtotal" vbProcedure="false">'Page 2'!$G$7</definedName>
    <definedName function="false" hidden="false" name="F001P200TotBudgFY" vbProcedure="false">'Page 1'!$L$34</definedName>
    <definedName function="false" hidden="false" name="F001P400" vbProcedure="false">'Page 1'!$L$35</definedName>
    <definedName function="false" hidden="false" name="F001P400O6100" vbProcedure="false">'Page 1'!$F$35</definedName>
    <definedName function="false" hidden="false" name="F001P400O6200" vbProcedure="false">'Page 1'!$G$35</definedName>
    <definedName function="false" hidden="false" name="F001P400O630064006500" vbProcedure="false">'Page 1'!$H$35</definedName>
    <definedName function="false" hidden="false" name="F001P400O6600" vbProcedure="false">'Page 1'!$I$35</definedName>
    <definedName function="false" hidden="false" name="F001P400O6800" vbProcedure="false">'Page 1'!$J$35</definedName>
    <definedName function="false" hidden="false" name="F001P400OthBudgFy" vbProcedure="false">'Summary Page 1'!$F$55</definedName>
    <definedName function="false" hidden="false" name="F001P400Personnel" vbProcedure="false">'Page 1'!$E$35</definedName>
    <definedName function="false" hidden="false" name="F001P400SBBudgFY" vbProcedure="false">'Summary Page 1'!$D$55</definedName>
    <definedName function="false" hidden="false" name="F001P400TotBudgFY" vbProcedure="false">'Summary Page 1'!$H$55</definedName>
    <definedName function="false" hidden="false" name="F001P510" vbProcedure="false">'Page 1'!$L$36</definedName>
    <definedName function="false" hidden="false" name="F001P510O6100" vbProcedure="false">'Page 1'!$F$36</definedName>
    <definedName function="false" hidden="false" name="F001P510O6200" vbProcedure="false">'Page 1'!$G$36</definedName>
    <definedName function="false" hidden="false" name="F001P510O630064006500" vbProcedure="false">'Page 1'!$H$36</definedName>
    <definedName function="false" hidden="false" name="F001P510O6600" vbProcedure="false">'Page 1'!$I$36</definedName>
    <definedName function="false" hidden="false" name="F001P510O6800" vbProcedure="false">'Page 1'!$J$36</definedName>
    <definedName function="false" hidden="false" name="F001P510OthBudgFY" vbProcedure="false">'Summary Page 1'!$F$56</definedName>
    <definedName function="false" hidden="false" name="F001P510Personnel" vbProcedure="false">'Page 1'!$E$36</definedName>
    <definedName function="false" hidden="false" name="F001P510SBBudgFY" vbProcedure="false">'Summary Page 1'!$D$56</definedName>
    <definedName function="false" hidden="false" name="F001P530" vbProcedure="false">'Page 1'!$L$38</definedName>
    <definedName function="false" hidden="false" name="F001P530O6100" vbProcedure="false">'Page 1'!$F$38</definedName>
    <definedName function="false" hidden="false" name="F001P530O6200" vbProcedure="false">'Page 1'!$G$38</definedName>
    <definedName function="false" hidden="false" name="F001P530O630064006500" vbProcedure="false">'Page 1'!$H$38</definedName>
    <definedName function="false" hidden="false" name="F001P530O6600" vbProcedure="false">'Page 1'!$I$38</definedName>
    <definedName function="false" hidden="false" name="F001P530O6800" vbProcedure="false">'Page 1'!$J$38</definedName>
    <definedName function="false" hidden="false" name="F001P530OthBudgFY" vbProcedure="false">'Summary Page 1'!$F$57</definedName>
    <definedName function="false" hidden="false" name="F001P530Personnel" vbProcedure="false">'Page 1'!$E$38</definedName>
    <definedName function="false" hidden="false" name="F001P530SBBudgFY" vbProcedure="false">'Summary Page 1'!$D$57</definedName>
    <definedName function="false" hidden="false" name="F001P530TotBudgFY" vbProcedure="false">'Summary Page 1'!$H$57</definedName>
    <definedName function="false" hidden="false" name="F001P540" vbProcedure="false">'Page 1'!$L$39</definedName>
    <definedName function="false" hidden="false" name="F001P540CurrPersonnel" vbProcedure="false">#REF!</definedName>
    <definedName function="false" hidden="false" name="F001P540F1000" vbProcedure="false">#REF!</definedName>
    <definedName function="false" hidden="false" name="F001P540F1000Personnel" vbProcedure="false">#REF!</definedName>
    <definedName function="false" hidden="false" name="F001P540F2100" vbProcedure="false">#REF!</definedName>
    <definedName function="false" hidden="false" name="F001P540F2100Personnel" vbProcedure="false">#REF!</definedName>
    <definedName function="false" hidden="false" name="F001P540F2200" vbProcedure="false">#REF!</definedName>
    <definedName function="false" hidden="false" name="F001P540F2200Personnel" vbProcedure="false">#REF!</definedName>
    <definedName function="false" hidden="false" name="F001P540F2300" vbProcedure="false">#REF!</definedName>
    <definedName function="false" hidden="false" name="F001P540F2300Personnel" vbProcedure="false">#REF!</definedName>
    <definedName function="false" hidden="false" name="F001P540F2400" vbProcedure="false">#REF!</definedName>
    <definedName function="false" hidden="false" name="F001P540F2400Personnel" vbProcedure="false">#REF!</definedName>
    <definedName function="false" hidden="false" name="F001P540F2500" vbProcedure="false">#REF!</definedName>
    <definedName function="false" hidden="false" name="F001P540F2500Personnel" vbProcedure="false">#REF!</definedName>
    <definedName function="false" hidden="false" name="F001P540F2600" vbProcedure="false">#REF!</definedName>
    <definedName function="false" hidden="false" name="F001P540F2600Personnel" vbProcedure="false">#REF!</definedName>
    <definedName function="false" hidden="false" name="F001P540F2900" vbProcedure="false">#REF!</definedName>
    <definedName function="false" hidden="false" name="F001P540F2900Personnel" vbProcedure="false">#REF!</definedName>
    <definedName function="false" hidden="false" name="F001P540F3000" vbProcedure="false">#REF!</definedName>
    <definedName function="false" hidden="false" name="F001P540F3000Personnel" vbProcedure="false">#REF!</definedName>
    <definedName function="false" hidden="false" name="F001P540O6100" vbProcedure="false">'Page 1'!$F$39</definedName>
    <definedName function="false" hidden="false" name="F001P540O6200" vbProcedure="false">'Page 1'!$G$39</definedName>
    <definedName function="false" hidden="false" name="F001P540O630064006500" vbProcedure="false">'Page 1'!$H$39</definedName>
    <definedName function="false" hidden="false" name="F001P540O6600" vbProcedure="false">'Page 1'!$I$39</definedName>
    <definedName function="false" hidden="false" name="F001P540O6800" vbProcedure="false">'Page 1'!$J$39</definedName>
    <definedName function="false" hidden="false" name="F001P540OthBudgFY" vbProcedure="false">'Summary Page 1'!$F$58</definedName>
    <definedName function="false" hidden="false" name="F001P540Personnel" vbProcedure="false">'Page 1'!$E$39</definedName>
    <definedName function="false" hidden="false" name="F001P540SBBudgFY" vbProcedure="false">'Summary Page 1'!$D$58</definedName>
    <definedName function="false" hidden="false" name="F001P540TotalBudgFY" vbProcedure="false">#REF!</definedName>
    <definedName function="false" hidden="false" name="F001P540TotBudgFY" vbProcedure="false">'Summary Page 1'!$H$58</definedName>
    <definedName function="false" hidden="false" name="F001P540TotCurrFY" vbProcedure="false">#REF!</definedName>
    <definedName function="false" hidden="false" name="F001P550" vbProcedure="false">'Page 1'!$L$41</definedName>
    <definedName function="false" hidden="false" name="F001P550O6100" vbProcedure="false">'Page 1'!$F$41</definedName>
    <definedName function="false" hidden="false" name="F001P550O6200" vbProcedure="false">'Page 1'!$G$41</definedName>
    <definedName function="false" hidden="false" name="F001P550O630064006500" vbProcedure="false">'Page 1'!$H$41</definedName>
    <definedName function="false" hidden="false" name="F001P550O6600" vbProcedure="false">'Page 1'!$I$41</definedName>
    <definedName function="false" hidden="false" name="F001P550O6800" vbProcedure="false">'Page 1'!$J$41</definedName>
    <definedName function="false" hidden="false" name="F001P550OthBudgFY" vbProcedure="false">'Summary Page 1'!$F$60</definedName>
    <definedName function="false" hidden="false" name="F001P550Personnel" vbProcedure="false">'Page 1'!$E$41</definedName>
    <definedName function="false" hidden="false" name="F001P550SBBudgFY" vbProcedure="false">'Summary Page 1'!$D$60</definedName>
    <definedName function="false" hidden="false" name="F001P550TotBudgFY" vbProcedure="false">'Summary Page 1'!$H$60</definedName>
    <definedName function="false" hidden="false" name="F001P610" vbProcedure="false">'Page 1'!$L$18</definedName>
    <definedName function="false" hidden="false" name="F001P610O6100" vbProcedure="false">'Page 1'!$F$18</definedName>
    <definedName function="false" hidden="false" name="F001P610O6200" vbProcedure="false">'Page 1'!$G$18</definedName>
    <definedName function="false" hidden="false" name="F001P610O630064006500" vbProcedure="false">'Page 1'!$H$18</definedName>
    <definedName function="false" hidden="false" name="F001P610O6600" vbProcedure="false">'Page 1'!$I$18</definedName>
    <definedName function="false" hidden="false" name="F001P610O6800" vbProcedure="false">'Page 1'!$J$18</definedName>
    <definedName function="false" hidden="false" name="F001P610OthBudgFY" vbProcedure="false">'Summary Page 1'!$F$41</definedName>
    <definedName function="false" hidden="false" name="F001P610Personnel" vbProcedure="false">'Page 1'!$E$18</definedName>
    <definedName function="false" hidden="false" name="F001P610SBBudgFY" vbProcedure="false">'Summary Page 1'!$D$41</definedName>
    <definedName function="false" hidden="false" name="F001P610TotBudgFY" vbProcedure="false">'Summary Page 1'!$H$41</definedName>
    <definedName function="false" hidden="false" name="F001P620" vbProcedure="false">'Page 1'!$L$19</definedName>
    <definedName function="false" hidden="false" name="F001P620O6100" vbProcedure="false">'Page 1'!$F$19</definedName>
    <definedName function="false" hidden="false" name="F001P620O6200" vbProcedure="false">'Page 1'!$G$19</definedName>
    <definedName function="false" hidden="false" name="F001P620O630064006500" vbProcedure="false">'Page 1'!$H$19</definedName>
    <definedName function="false" hidden="false" name="F001P620O6600" vbProcedure="false">'Page 1'!$I$19</definedName>
    <definedName function="false" hidden="false" name="F001P620O6800" vbProcedure="false">'Page 1'!$J$19</definedName>
    <definedName function="false" hidden="false" name="F001P620OthBudgFY" vbProcedure="false">'Summary Page 1'!$F$42</definedName>
    <definedName function="false" hidden="false" name="F001P620Personnel" vbProcedure="false">'Page 1'!$E$19</definedName>
    <definedName function="false" hidden="false" name="F001P620SBBudgFY" vbProcedure="false">'Summary Page 1'!$D$42</definedName>
    <definedName function="false" hidden="false" name="F001P620TotBudgFY" vbProcedure="false">'Summary Page 1'!$H$42</definedName>
    <definedName function="false" hidden="false" name="F001P630" vbProcedure="false">'Page 1'!$L$20</definedName>
    <definedName function="false" hidden="false" name="F001P630700800900OthBudgFY" vbProcedure="false">'Summary Page 1'!$F$43</definedName>
    <definedName function="false" hidden="false" name="F001P630700800900SBBudgFY" vbProcedure="false">'Summary Page 1'!$D$43</definedName>
    <definedName function="false" hidden="false" name="F001P630700800900TotBudgFY" vbProcedure="false">'Summary Page 1'!$H$43</definedName>
    <definedName function="false" hidden="false" name="F001P630O6100" vbProcedure="false">'Page 1'!$F$20</definedName>
    <definedName function="false" hidden="false" name="F001P630O6200" vbProcedure="false">'Page 1'!$G$20</definedName>
    <definedName function="false" hidden="false" name="F001P630O630064006500" vbProcedure="false">'Page 1'!$H$20</definedName>
    <definedName function="false" hidden="false" name="F001P630O6600" vbProcedure="false">'Page 1'!$I$20</definedName>
    <definedName function="false" hidden="false" name="F001P630O6800" vbProcedure="false">'Page 1'!$J$20</definedName>
    <definedName function="false" hidden="false" name="F001P630Personnel" vbProcedure="false">'Page 1'!$E$20</definedName>
    <definedName function="false" hidden="false" name="F001P700800900" vbProcedure="false">'Page 1'!$L$21</definedName>
    <definedName function="false" hidden="false" name="F001P700800900O6100" vbProcedure="false">'Page 1'!$F$21</definedName>
    <definedName function="false" hidden="false" name="F001P700800900O6200" vbProcedure="false">'Page 1'!$G$21</definedName>
    <definedName function="false" hidden="false" name="F001P700800900O630064006500" vbProcedure="false">'Page 1'!$H$21</definedName>
    <definedName function="false" hidden="false" name="F001P700800900O6600" vbProcedure="false">'Page 1'!$I$21</definedName>
    <definedName function="false" hidden="false" name="F001P700800900O6800" vbProcedure="false">'Page 1'!$J$21</definedName>
    <definedName function="false" hidden="false" name="F001P700800900Personnel" vbProcedure="false">'Page 1'!$E$21</definedName>
    <definedName function="false" hidden="false" name="F001TotalExp" vbProcedure="false">'Page 1'!$L$42</definedName>
    <definedName function="false" hidden="false" name="F001TotalExpSumm" vbProcedure="false">'Summary Page 1'!$C$22</definedName>
    <definedName function="false" hidden="false" name="F001TotExpCurrFY" vbProcedure="false">'Page 1'!$K$42</definedName>
    <definedName function="false" hidden="false" name="F010O6590BudgFY" vbProcedure="false">'Page 3'!$P$9</definedName>
    <definedName function="false" hidden="false" name="F011CSFBL" vbProcedure="false">'Page 8'!$F$45</definedName>
    <definedName function="false" hidden="false" name="F011P100F1000" vbProcedure="false">'Page 3'!$J$6</definedName>
    <definedName function="false" hidden="false" name="F011P100F2100" vbProcedure="false">'Page 3'!$J$9</definedName>
    <definedName function="false" hidden="false" name="F011P100F2200" vbProcedure="false">'Page 3'!$J$10</definedName>
    <definedName function="false" hidden="false" name="F011P100Subtotal" vbProcedure="false">'Page 3'!$J$11</definedName>
    <definedName function="false" hidden="false" name="F011P200F1000" vbProcedure="false">'Page 3'!$J$12</definedName>
    <definedName function="false" hidden="false" name="F011P200F2100" vbProcedure="false">'Page 3'!$J$14</definedName>
    <definedName function="false" hidden="false" name="F011P200F2200" vbProcedure="false">'Page 3'!$J$15</definedName>
    <definedName function="false" hidden="false" name="F011P200Subtotal" vbProcedure="false">'Page 3'!$J$16</definedName>
    <definedName function="false" hidden="false" name="F011POtherF1000" vbProcedure="false">'Page 3'!$J$17</definedName>
    <definedName function="false" hidden="false" name="F011POtherF2100" vbProcedure="false">'Page 3'!$J$19</definedName>
    <definedName function="false" hidden="false" name="F011POtherF2200" vbProcedure="false">'Page 3'!$J$20</definedName>
    <definedName function="false" hidden="false" name="F011POtherSubtotal" vbProcedure="false">'Page 3'!$J$22</definedName>
    <definedName function="false" hidden="false" name="F011TotalExp" vbProcedure="false">'Page 3'!$J$23</definedName>
    <definedName function="false" hidden="false" name="F012CSFBL" vbProcedure="false">'Page 8'!$G$45</definedName>
    <definedName function="false" hidden="false" name="F012P100F1000" vbProcedure="false">'Page 3'!$J$24</definedName>
    <definedName function="false" hidden="false" name="F012P100F2100" vbProcedure="false">'Page 3'!$J$27</definedName>
    <definedName function="false" hidden="false" name="F012P100F2200" vbProcedure="false">'Page 3'!$J$28</definedName>
    <definedName function="false" hidden="false" name="F012P100Subtotal" vbProcedure="false">'Page 3'!$J$29</definedName>
    <definedName function="false" hidden="false" name="F012P200F1000" vbProcedure="false">'Page 3'!$J$30</definedName>
    <definedName function="false" hidden="false" name="F012P200F2100" vbProcedure="false">'Page 3'!$J$32</definedName>
    <definedName function="false" hidden="false" name="F012P200F2200" vbProcedure="false">'Page 3'!$J$33</definedName>
    <definedName function="false" hidden="false" name="F012P200Subtotal" vbProcedure="false">'Page 3'!$J$34</definedName>
    <definedName function="false" hidden="false" name="F012POtherF1000" vbProcedure="false">'Page 3'!$J$35</definedName>
    <definedName function="false" hidden="false" name="F012POtherF2100" vbProcedure="false">'Page 3'!$J$37</definedName>
    <definedName function="false" hidden="false" name="F012POtherF2200" vbProcedure="false">'Page 3'!$J$38</definedName>
    <definedName function="false" hidden="false" name="F012POtherSubtotal" vbProcedure="false">'Page 3'!$J$40</definedName>
    <definedName function="false" hidden="false" name="F012TotalExp" vbProcedure="false">'Page 3'!$J$41</definedName>
    <definedName function="false" hidden="false" name="F013CSFBL" vbProcedure="false">'Page 8'!$H$45</definedName>
    <definedName function="false" hidden="false" name="F013P100F1000" vbProcedure="false">'Page 3'!$J$42</definedName>
    <definedName function="false" hidden="false" name="F013P100F2100" vbProcedure="false">'Page 3'!$J$45</definedName>
    <definedName function="false" hidden="false" name="F013P100F2200" vbProcedure="false">'Page 3'!$J$46</definedName>
    <definedName function="false" hidden="false" name="F013P100Subtotal" vbProcedure="false">'Page 3'!$J$48</definedName>
    <definedName function="false" hidden="false" name="F013P200F1000" vbProcedure="false">'Page 3'!$J$49</definedName>
    <definedName function="false" hidden="false" name="F013P200F2100" vbProcedure="false">'Page 3'!$J$51</definedName>
    <definedName function="false" hidden="false" name="F013P200F2200" vbProcedure="false">'Page 3'!$J$52</definedName>
    <definedName function="false" hidden="false" name="F013P200Subtotal" vbProcedure="false">'Page 3'!$J$54</definedName>
    <definedName function="false" hidden="false" name="F013P530F1000" vbProcedure="false">'Page 3'!$J$55</definedName>
    <definedName function="false" hidden="false" name="F013POtherF1000" vbProcedure="false">'Page 3'!$J$57</definedName>
    <definedName function="false" hidden="false" name="F013POtherF21002200" vbProcedure="false">'Page 3'!$J$59</definedName>
    <definedName function="false" hidden="false" name="F013POtherSubtotal" vbProcedure="false">'Page 3'!$J$62</definedName>
    <definedName function="false" hidden="false" name="F013TotalExp" vbProcedure="false">'Page 3'!$J$63</definedName>
    <definedName function="false" hidden="false" name="F020ClassSizeRedBudgFY" vbProcedure="false">'Page 6'!$H$42</definedName>
    <definedName function="false" hidden="false" name="F020DropPrevProgBudgFY" vbProcedure="false">'Page 6'!$H$43</definedName>
    <definedName function="false" hidden="false" name="F020InstrImprProgBudgFY" vbProcedure="false">'Page 6'!$H$44</definedName>
    <definedName function="false" hidden="false" name="F020TeachCompIncrBudgFY" vbProcedure="false">'Page 6'!$H$41</definedName>
    <definedName function="false" hidden="false" name="F020TotBudgFY" vbProcedure="false">'Page 6'!$H$45</definedName>
    <definedName function="false" hidden="false" name="F020TotCurrFY" vbProcedure="false">'Page 6'!$F$45</definedName>
    <definedName function="false" hidden="false" name="F050BudgFY" vbProcedure="false">'Page 6'!$T$5</definedName>
    <definedName function="false" hidden="false" name="F050CurrFY" vbProcedure="false">'Page 6'!$S$5</definedName>
    <definedName function="false" hidden="false" name="F071BudgFY" vbProcedure="false">Supplement!$M$18</definedName>
    <definedName function="false" hidden="false" name="F071CurrFY" vbProcedure="false">Supplement!$L$18</definedName>
    <definedName function="false" hidden="false" name="F071F1000" vbProcedure="false">Supplement!$M$7</definedName>
    <definedName function="false" hidden="false" name="F071F1000Personnel" vbProcedure="false">Supplement!$E$8</definedName>
    <definedName function="false" hidden="false" name="F071F2100" vbProcedure="false">Supplement!$M$9</definedName>
    <definedName function="false" hidden="false" name="F071F2100Personnel" vbProcedure="false">Supplement!$E$10</definedName>
    <definedName function="false" hidden="false" name="F071F2200" vbProcedure="false">Supplement!$M$11</definedName>
    <definedName function="false" hidden="false" name="F071F2200Personnel" vbProcedure="false">Supplement!$E$11</definedName>
    <definedName function="false" hidden="false" name="F071F2300" vbProcedure="false">Supplement!$M$12</definedName>
    <definedName function="false" hidden="false" name="F071F2300Personnel" vbProcedure="false">Supplement!$E$12</definedName>
    <definedName function="false" hidden="false" name="F071F2400" vbProcedure="false">Supplement!$M$13</definedName>
    <definedName function="false" hidden="false" name="F071F2400Personnel" vbProcedure="false">Supplement!$E$13</definedName>
    <definedName function="false" hidden="false" name="F071F2500" vbProcedure="false">Supplement!$M$14</definedName>
    <definedName function="false" hidden="false" name="F071F2500Personnel" vbProcedure="false">Supplement!$E$14</definedName>
    <definedName function="false" hidden="false" name="F071F2600" vbProcedure="false">Supplement!$M$15</definedName>
    <definedName function="false" hidden="false" name="F071F2600Personnel" vbProcedure="false">Supplement!$E$15</definedName>
    <definedName function="false" hidden="false" name="F071F2700" vbProcedure="false">Supplement!$M$16</definedName>
    <definedName function="false" hidden="false" name="F071F2700Personnel" vbProcedure="false">Supplement!$E$16</definedName>
    <definedName function="false" hidden="false" name="F071F2900" vbProcedure="false">Supplement!$M$17</definedName>
    <definedName function="false" hidden="false" name="F071F2900Personnel" vbProcedure="false">Supplement!$E$17</definedName>
    <definedName function="false" hidden="false" name="F072BudgFY" vbProcedure="false">Supplement!$M$30</definedName>
    <definedName function="false" hidden="false" name="F072CurrFY" vbProcedure="false">Supplement!$L$30</definedName>
    <definedName function="false" hidden="false" name="F072F1000" vbProcedure="false">Supplement!$M$19</definedName>
    <definedName function="false" hidden="false" name="F072F1000Personnel" vbProcedure="false">Supplement!$E$20</definedName>
    <definedName function="false" hidden="false" name="F072F2100" vbProcedure="false">Supplement!$M$21</definedName>
    <definedName function="false" hidden="false" name="F072F2100Personnel" vbProcedure="false">Supplement!$E$22</definedName>
    <definedName function="false" hidden="false" name="F072F2200" vbProcedure="false">Supplement!$M$23</definedName>
    <definedName function="false" hidden="false" name="F072F2200Personnel" vbProcedure="false">Supplement!$E$23</definedName>
    <definedName function="false" hidden="false" name="F072F2300" vbProcedure="false">Supplement!$M$24</definedName>
    <definedName function="false" hidden="false" name="F072F2300Personnel" vbProcedure="false">Supplement!$E$24</definedName>
    <definedName function="false" hidden="false" name="F072F2400" vbProcedure="false">Supplement!$M$25</definedName>
    <definedName function="false" hidden="false" name="F072F2400Personnel" vbProcedure="false">Supplement!$E$25</definedName>
    <definedName function="false" hidden="false" name="F072F2500" vbProcedure="false">Supplement!$M$26</definedName>
    <definedName function="false" hidden="false" name="F072F2500Personnel" vbProcedure="false">Supplement!$E$26</definedName>
    <definedName function="false" hidden="false" name="F072F2600" vbProcedure="false">Supplement!$M$27</definedName>
    <definedName function="false" hidden="false" name="F072F2600Personnel" vbProcedure="false">Supplement!$E$27</definedName>
    <definedName function="false" hidden="false" name="F072F2700" vbProcedure="false">Supplement!$M$28</definedName>
    <definedName function="false" hidden="false" name="F072F2700Personnel" vbProcedure="false">Supplement!$E$28</definedName>
    <definedName function="false" hidden="false" name="F072F2900" vbProcedure="false">Supplement!$M$29</definedName>
    <definedName function="false" hidden="false" name="F072F2900Personnel" vbProcedure="false">Supplement!$E$29</definedName>
    <definedName function="false" hidden="false" name="F100130BudgFY" vbProcedure="false">'Page 6'!$J$7</definedName>
    <definedName function="false" hidden="false" name="F100130Personnel" vbProcedure="false">'Page 6'!$G$7</definedName>
    <definedName function="false" hidden="false" name="F100P200F2100TotBudgFY" vbProcedure="false">'Summary Page 1'!$H$47</definedName>
    <definedName function="false" hidden="false" name="F140150BudgFY" vbProcedure="false">'Page 6'!$J$8</definedName>
    <definedName function="false" hidden="false" name="F140150Personnel" vbProcedure="false">'Page 6'!$G$8</definedName>
    <definedName function="false" hidden="false" name="F160BudgFY" vbProcedure="false">'Page 6'!$J$9</definedName>
    <definedName function="false" hidden="false" name="F160Personnel" vbProcedure="false">'Page 6'!$G$9</definedName>
    <definedName function="false" hidden="false" name="F170180BudgFY" vbProcedure="false">'Page 6'!$J$10</definedName>
    <definedName function="false" hidden="false" name="F170180Personnel" vbProcedure="false">'Page 6'!$G$10</definedName>
    <definedName function="false" hidden="false" name="F190BudgFY" vbProcedure="false">'Page 6'!$J$11</definedName>
    <definedName function="false" hidden="false" name="F190Personnel" vbProcedure="false">'Page 6'!$G$11</definedName>
    <definedName function="false" hidden="false" name="F200BudgFY" vbProcedure="false">'Page 6'!$J$12</definedName>
    <definedName function="false" hidden="false" name="F200Personnel" vbProcedure="false">'Page 6'!$G$12</definedName>
    <definedName function="false" hidden="false" name="F210BudgFY" vbProcedure="false">'Page 6'!$J$13</definedName>
    <definedName function="false" hidden="false" name="F210Personnel" vbProcedure="false">'Page 6'!$G$13</definedName>
    <definedName function="false" hidden="false" name="F220BudgFY" vbProcedure="false">'Page 6'!$J$14</definedName>
    <definedName function="false" hidden="false" name="F220Personnel" vbProcedure="false">'Page 6'!$G$14</definedName>
    <definedName function="false" hidden="false" name="F230BudgFY" vbProcedure="false">'Page 6'!$J$15</definedName>
    <definedName function="false" hidden="false" name="F230Personnel" vbProcedure="false">'Page 6'!$G$15</definedName>
    <definedName function="false" hidden="false" name="F240BudgFY" vbProcedure="false">'Page 6'!$J$16</definedName>
    <definedName function="false" hidden="false" name="F240Personnel" vbProcedure="false">'Page 6'!$G$16</definedName>
    <definedName function="false" hidden="false" name="F250BudgFY" vbProcedure="false">'Page 6'!$J$17</definedName>
    <definedName function="false" hidden="false" name="F250Personnel" vbProcedure="false">'Page 6'!$G$17</definedName>
    <definedName function="false" hidden="false" name="F260270BudgFY" vbProcedure="false">'Page 6'!$J$18</definedName>
    <definedName function="false" hidden="false" name="F260270Personnel" vbProcedure="false">'Page 6'!$G$18</definedName>
    <definedName function="false" hidden="false" name="F280BudgFY" vbProcedure="false">'Page 6'!$J$19</definedName>
    <definedName function="false" hidden="false" name="F280Personnel" vbProcedure="false">'Page 6'!$G$19</definedName>
    <definedName function="false" hidden="false" name="F290BudgFY" vbProcedure="false">'Page 6'!$J$20</definedName>
    <definedName function="false" hidden="false" name="F290Personnel" vbProcedure="false">'Page 6'!$G$20</definedName>
    <definedName function="false" hidden="false" name="F300399OtherBudgFY" vbProcedure="false">'Page 6'!$J$23</definedName>
    <definedName function="false" hidden="false" name="F300399OtherPersonnel" vbProcedure="false">'Page 6'!$G$23</definedName>
    <definedName function="false" hidden="false" name="F374BudgFY" vbProcedure="false">'Page 6'!$J$21</definedName>
    <definedName function="false" hidden="false" name="F374Personnel" vbProcedure="false">'Page 6'!$G$21</definedName>
    <definedName function="false" hidden="false" name="F378BudgFY" vbProcedure="false">'Page 6'!$J$22</definedName>
    <definedName function="false" hidden="false" name="F378Personnel" vbProcedure="false">'Page 6'!$G$22</definedName>
    <definedName function="false" hidden="false" name="F400BudgFY" vbProcedure="false">'Page 6'!$J$26</definedName>
    <definedName function="false" hidden="false" name="F400Personnel" vbProcedure="false">'Page 6'!$G$26</definedName>
    <definedName function="false" hidden="false" name="F410BudgFY" vbProcedure="false">'Page 6'!$J$27</definedName>
    <definedName function="false" hidden="false" name="F410Personnel" vbProcedure="false">'Page 6'!$G$27</definedName>
    <definedName function="false" hidden="false" name="F420BudgFY" vbProcedure="false">'Page 6'!$J$28</definedName>
    <definedName function="false" hidden="false" name="F420Personnel" vbProcedure="false">'Page 6'!$G$28</definedName>
    <definedName function="false" hidden="false" name="F425BudgFY" vbProcedure="false">'Page 6'!$J$29</definedName>
    <definedName function="false" hidden="false" name="F425Personnel" vbProcedure="false">'Page 6'!$G$29</definedName>
    <definedName function="false" hidden="false" name="F430BudgFY" vbProcedure="false">'Page 6'!$J$30</definedName>
    <definedName function="false" hidden="false" name="F430Personnel" vbProcedure="false">'Page 6'!$G$30</definedName>
    <definedName function="false" hidden="false" name="F435BudgFY" vbProcedure="false">'Page 6'!$J$31</definedName>
    <definedName function="false" hidden="false" name="F435Personnel" vbProcedure="false">'Page 6'!$G$31</definedName>
    <definedName function="false" hidden="false" name="F450BudgFY" vbProcedure="false">'Page 6'!$J$32</definedName>
    <definedName function="false" hidden="false" name="F450Personnel" vbProcedure="false">'Page 6'!$G$32</definedName>
    <definedName function="false" hidden="false" name="F456BudgFY" vbProcedure="false">'Page 6'!$J$33</definedName>
    <definedName function="false" hidden="false" name="F456Personnel" vbProcedure="false">'Page 6'!$G$33</definedName>
    <definedName function="false" hidden="false" name="F457BudgFY" vbProcedure="false">'Page 6'!$J$34</definedName>
    <definedName function="false" hidden="false" name="F457Personnel" vbProcedure="false">'Page 6'!$G$34</definedName>
    <definedName function="false" hidden="false" name="F460BudgFY" vbProcedure="false">'Page 6'!$J$35</definedName>
    <definedName function="false" hidden="false" name="F460Personnel" vbProcedure="false">'Page 6'!$G$35</definedName>
    <definedName function="false" hidden="false" name="F465499BudgFY" vbProcedure="false">'Page 6'!$J$36</definedName>
    <definedName function="false" hidden="false" name="F465499Personnel" vbProcedure="false">'Page 6'!$G$36</definedName>
    <definedName function="false" hidden="false" name="F500BudgFY" vbProcedure="false">'Page 6'!$T$8</definedName>
    <definedName function="false" hidden="false" name="F500CurrFY" vbProcedure="false">'Page 6'!$S$8</definedName>
    <definedName function="false" hidden="false" name="F510BudgFY" vbProcedure="false">'Page 6'!$T$9</definedName>
    <definedName function="false" hidden="false" name="F510CurrFY" vbProcedure="false">'Page 6'!$S$9</definedName>
    <definedName function="false" hidden="false" name="F515BudgFY" vbProcedure="false">'Page 6'!$T$10</definedName>
    <definedName function="false" hidden="false" name="F515CurrFY" vbProcedure="false">'Page 6'!$S$10</definedName>
    <definedName function="false" hidden="false" name="F520BudgFY" vbProcedure="false">'Page 6'!$T$11</definedName>
    <definedName function="false" hidden="false" name="F520CurrFY" vbProcedure="false">'Page 6'!$S$11</definedName>
    <definedName function="false" hidden="false" name="F525BudgFY" vbProcedure="false">'Page 6'!$T$12</definedName>
    <definedName function="false" hidden="false" name="F525CurrFY" vbProcedure="false">'Page 6'!$S$12</definedName>
    <definedName function="false" hidden="false" name="F526BudgFY" vbProcedure="false">'Page 6'!$T$13</definedName>
    <definedName function="false" hidden="false" name="F526CurrFY" vbProcedure="false">'Page 6'!$S$13</definedName>
    <definedName function="false" hidden="false" name="F530BudgFY" vbProcedure="false">'Page 6'!$T$14</definedName>
    <definedName function="false" hidden="false" name="F530CurrFY" vbProcedure="false">'Page 6'!$S$14</definedName>
    <definedName function="false" hidden="false" name="F535BudgFY" vbProcedure="false">'Page 6'!$T$15</definedName>
    <definedName function="false" hidden="false" name="F535CurrFY" vbProcedure="false">'Page 6'!$S$15</definedName>
    <definedName function="false" hidden="false" name="F540BudgFY" vbProcedure="false">'Page 6'!$T$16</definedName>
    <definedName function="false" hidden="false" name="F540CurrFY" vbProcedure="false">'Page 6'!$S$16</definedName>
    <definedName function="false" hidden="false" name="F545BudgFY" vbProcedure="false">'Page 6'!$T$17</definedName>
    <definedName function="false" hidden="false" name="F545CurrFY" vbProcedure="false">'Page 6'!$S$17</definedName>
    <definedName function="false" hidden="false" name="F550BudgFY" vbProcedure="false">'Page 6'!$T$18</definedName>
    <definedName function="false" hidden="false" name="F550CurrFY" vbProcedure="false">'Page 6'!$S$18</definedName>
    <definedName function="false" hidden="false" name="F555BudgFY" vbProcedure="false">'Page 6'!$T$19</definedName>
    <definedName function="false" hidden="false" name="F555CurrFY" vbProcedure="false">'Page 6'!$S$19</definedName>
    <definedName function="false" hidden="false" name="F565BudgFY" vbProcedure="false">'Page 6'!$T$20</definedName>
    <definedName function="false" hidden="false" name="F565CurrFY" vbProcedure="false">'Page 6'!$S$20</definedName>
    <definedName function="false" hidden="false" name="F570BudgFY" vbProcedure="false">'Page 6'!$T$21</definedName>
    <definedName function="false" hidden="false" name="F570CurrFY" vbProcedure="false">'Page 6'!$S$21</definedName>
    <definedName function="false" hidden="false" name="F575BudgFY" vbProcedure="false">'Page 6'!$T$22</definedName>
    <definedName function="false" hidden="false" name="F575CurrFY" vbProcedure="false">'Page 6'!$S$22</definedName>
    <definedName function="false" hidden="false" name="F580BudgFY" vbProcedure="false">'Page 6'!$T$23</definedName>
    <definedName function="false" hidden="false" name="F580CurrFY" vbProcedure="false">'Page 6'!$S$23</definedName>
    <definedName function="false" hidden="false" name="F585BudgFY" vbProcedure="false">'Page 6'!$T$24</definedName>
    <definedName function="false" hidden="false" name="F585CurrFY" vbProcedure="false">'Page 6'!$S$24</definedName>
    <definedName function="false" hidden="false" name="F590BudgFY" vbProcedure="false">'Page 6'!$T$25</definedName>
    <definedName function="false" hidden="false" name="F590CurrFY" vbProcedure="false">'Page 6'!$S$25</definedName>
    <definedName function="false" hidden="false" name="F595BudgFY" vbProcedure="false">'Page 6'!$T$26</definedName>
    <definedName function="false" hidden="false" name="F595CurrFY" vbProcedure="false">'Page 6'!$S$26</definedName>
    <definedName function="false" hidden="false" name="F596BudgFY" vbProcedure="false">'Page 6'!$T$27</definedName>
    <definedName function="false" hidden="false" name="F596CurrFY" vbProcedure="false">'Page 6'!$S$27</definedName>
    <definedName function="false" hidden="false" name="F597BudgFY" vbProcedure="false">'Page 6'!$T$28</definedName>
    <definedName function="false" hidden="false" name="F597CurrFY" vbProcedure="false">'Page 6'!$S$28</definedName>
    <definedName function="false" hidden="false" name="F610BudgFYNewConstruction" vbProcedure="false">'Page 5'!$E$23</definedName>
    <definedName function="false" hidden="false" name="F610BudgFYO6150" vbProcedure="false">'Page 5'!$E$10</definedName>
    <definedName function="false" hidden="false" name="F610BudgFYO6200" vbProcedure="false">'Page 5'!$E$11</definedName>
    <definedName function="false" hidden="false" name="F610BudgFYO6450" vbProcedure="false">'Page 5'!$E$12</definedName>
    <definedName function="false" hidden="false" name="F610BudgFYO6710" vbProcedure="false">'Page 5'!$E$13</definedName>
    <definedName function="false" hidden="false" name="F610BudgFYO6720" vbProcedure="false">'Page 5'!$E$14</definedName>
    <definedName function="false" hidden="false" name="F610BudgFYO6731" vbProcedure="false">'Page 5'!$E$15</definedName>
    <definedName function="false" hidden="false" name="F610BudgFYO6734" vbProcedure="false">'Page 5'!$E$16</definedName>
    <definedName function="false" hidden="false" name="F610BudgFYO6737" vbProcedure="false">'Page 5'!$E$17</definedName>
    <definedName function="false" hidden="false" name="F610BudgFYO6831" vbProcedure="false">'Page 5'!$E$18</definedName>
    <definedName function="false" hidden="false" name="F610BudgFYO6841" vbProcedure="false">'Page 5'!$E$19</definedName>
    <definedName function="false" hidden="false" name="F610BudgFYOther" vbProcedure="false">'Page 5'!$E$24</definedName>
    <definedName function="false" hidden="false" name="F610BudgFYRenovation" vbProcedure="false">'Page 5'!$E$22</definedName>
    <definedName function="false" hidden="false" name="F610F1000" vbProcedure="false">'Page 4'!$K$9</definedName>
    <definedName function="false" hidden="false" name="F610F21002200" vbProcedure="false">'Page 4'!$K$11</definedName>
    <definedName function="false" hidden="false" name="F610F2300240025002900" vbProcedure="false">'Page 4'!$K$13</definedName>
    <definedName function="false" hidden="false" name="F610F2600" vbProcedure="false">'Page 4'!$K$14</definedName>
    <definedName function="false" hidden="false" name="F610F2700" vbProcedure="false">'Page 4'!$K$15</definedName>
    <definedName function="false" hidden="false" name="F610F3000" vbProcedure="false">'Page 4'!$K$16</definedName>
    <definedName function="false" hidden="false" name="F610F4000" vbProcedure="false">'Page 4'!$K$17</definedName>
    <definedName function="false" hidden="false" name="F610F5000" vbProcedure="false">'Page 4'!$K$18</definedName>
    <definedName function="false" hidden="false" name="F610O6731" vbProcedure="false">'Page 4'!$B$33</definedName>
    <definedName function="false" hidden="false" name="F610O6734" vbProcedure="false">'Page 4'!$B$34</definedName>
    <definedName function="false" hidden="false" name="F610O6737" vbProcedure="false">'Page 4'!$B$35</definedName>
    <definedName function="false" hidden="false" name="F610Override" vbProcedure="false">'Page 4'!$K$8</definedName>
    <definedName function="false" hidden="false" name="F610P520F1000" vbProcedure="false">#REF!</definedName>
    <definedName function="false" hidden="false" name="F610P520F2000" vbProcedure="false">#REF!</definedName>
    <definedName function="false" hidden="false" name="F610P520F3000" vbProcedure="false">#REF!</definedName>
    <definedName function="false" hidden="false" name="F610P520F4000" vbProcedure="false">#REF!</definedName>
    <definedName function="false" hidden="false" name="F610P520F5000" vbProcedure="false">#REF!</definedName>
    <definedName function="false" hidden="false" name="F610P540F1000" vbProcedure="false">#REF!</definedName>
    <definedName function="false" hidden="false" name="F610P540F2000" vbProcedure="false">#REF!</definedName>
    <definedName function="false" hidden="false" name="F610P540F3000" vbProcedure="false">#REF!</definedName>
    <definedName function="false" hidden="false" name="F610P540F4000" vbProcedure="false">#REF!</definedName>
    <definedName function="false" hidden="false" name="F610P540F5000" vbProcedure="false">#REF!</definedName>
    <definedName function="false" hidden="false" name="F610P540TotBudgFY" vbProcedure="false">#REF!</definedName>
    <definedName function="false" hidden="false" name="F610TotalBudgFY" vbProcedure="false">'Page 4'!$K$19</definedName>
    <definedName function="false" hidden="false" name="F610TotalCurrFY" vbProcedure="false">'Page 4'!$J$19</definedName>
    <definedName function="false" hidden="false" name="F620BudgFY" vbProcedure="false">#REF!</definedName>
    <definedName function="false" hidden="false" name="F620BudgFYNewConstruction" vbProcedure="false">'Page 5'!$K$23</definedName>
    <definedName function="false" hidden="false" name="F620BudgFYO6150" vbProcedure="false">'Page 5'!$K$10</definedName>
    <definedName function="false" hidden="false" name="F620BudgFYO6200" vbProcedure="false">'Page 5'!$K$11</definedName>
    <definedName function="false" hidden="false" name="F620BudgFYO6450" vbProcedure="false">'Page 5'!$K$12</definedName>
    <definedName function="false" hidden="false" name="F620BudgFYO6710" vbProcedure="false">'Page 5'!$K$13</definedName>
    <definedName function="false" hidden="false" name="F620BudgFYO6720" vbProcedure="false">'Page 5'!$K$14</definedName>
    <definedName function="false" hidden="false" name="F620BudgFYO6731" vbProcedure="false">'Page 5'!$K$15</definedName>
    <definedName function="false" hidden="false" name="F620BudgFYO6734" vbProcedure="false">'Page 5'!$K$16</definedName>
    <definedName function="false" hidden="false" name="F620BudgFYO6737" vbProcedure="false">'Page 5'!$K$17</definedName>
    <definedName function="false" hidden="false" name="F620BudgFYO6831" vbProcedure="false">'Page 5'!$K$18</definedName>
    <definedName function="false" hidden="false" name="F620BudgFYO6841" vbProcedure="false">'Page 5'!$K$19</definedName>
    <definedName function="false" hidden="false" name="F620BudgFYOther" vbProcedure="false">'Page 5'!$K$24</definedName>
    <definedName function="false" hidden="false" name="F620BudgFYRenovation" vbProcedure="false">'Page 5'!$K$22</definedName>
    <definedName function="false" hidden="false" name="F620CurrFY" vbProcedure="false">#REF!</definedName>
    <definedName function="false" hidden="false" name="F620TotalBudgFY" vbProcedure="false">'Page 5'!$K$8</definedName>
    <definedName function="false" hidden="false" name="F620TotalCurrFY" vbProcedure="false">'Page 5'!$J$8</definedName>
    <definedName function="false" hidden="false" name="F630BudgFYNewConstruction" vbProcedure="false">'Page 5'!$G$23</definedName>
    <definedName function="false" hidden="false" name="F630BudgFYO6150" vbProcedure="false">'Page 5'!$G$10</definedName>
    <definedName function="false" hidden="false" name="F630BudgFYO6200" vbProcedure="false">'Page 5'!$G$11</definedName>
    <definedName function="false" hidden="false" name="F630BudgFYO6450" vbProcedure="false">'Page 5'!$G$12</definedName>
    <definedName function="false" hidden="false" name="F630BudgFYO6710" vbProcedure="false">'Page 5'!$G$13</definedName>
    <definedName function="false" hidden="false" name="F630BudgFYO6720" vbProcedure="false">'Page 5'!$G$14</definedName>
    <definedName function="false" hidden="false" name="F630BudgFYO6731" vbProcedure="false">'Page 5'!$G$15</definedName>
    <definedName function="false" hidden="false" name="F630BudgFYO6734" vbProcedure="false">'Page 5'!$G$16</definedName>
    <definedName function="false" hidden="false" name="F630BudgFYO6737" vbProcedure="false">'Page 5'!$G$17</definedName>
    <definedName function="false" hidden="false" name="F630BudgFYO6831" vbProcedure="false">'Page 5'!$G$18</definedName>
    <definedName function="false" hidden="false" name="F630BudgFYO6841" vbProcedure="false">'Page 5'!$G$19</definedName>
    <definedName function="false" hidden="false" name="F630BudgFYOther" vbProcedure="false">'Page 5'!$G$24</definedName>
    <definedName function="false" hidden="false" name="F630BudgFYRenovation" vbProcedure="false">'Page 5'!$G$22</definedName>
    <definedName function="false" hidden="false" name="F630TotalBudgFY" vbProcedure="false">'Page 5'!$G$8</definedName>
    <definedName function="false" hidden="false" name="F630TotalCurrFY" vbProcedure="false">'Page 5'!$F$8</definedName>
    <definedName function="false" hidden="false" name="F639BudgFY" vbProcedure="false">'Page 6'!$T$29</definedName>
    <definedName function="false" hidden="false" name="F639CurrFY" vbProcedure="false">'Page 6'!$S$29</definedName>
    <definedName function="false" hidden="false" name="F650BudgFY" vbProcedure="false">'Page 6'!$T$30</definedName>
    <definedName function="false" hidden="false" name="F650CurrFY" vbProcedure="false">'Page 6'!$S$30</definedName>
    <definedName function="false" hidden="false" name="F660BudgFY" vbProcedure="false">'Page 6'!$T$31</definedName>
    <definedName function="false" hidden="false" name="F660CurrFY" vbProcedure="false">'Page 6'!$S$31</definedName>
    <definedName function="false" hidden="false" name="F665BudgFY" vbProcedure="false">'Page 6'!$T$32</definedName>
    <definedName function="false" hidden="false" name="F665CurrFY" vbProcedure="false">'Page 6'!$S$32</definedName>
    <definedName function="false" hidden="false" name="F686BudgFY" vbProcedure="false">'Page 6'!$T$33</definedName>
    <definedName function="false" hidden="false" name="F686CurrFY" vbProcedure="false">'Page 6'!$S$33</definedName>
    <definedName function="false" hidden="false" name="F691BudgFY" vbProcedure="false">'Page 6'!$T$34</definedName>
    <definedName function="false" hidden="false" name="F691CurrFY" vbProcedure="false">'Page 6'!$S$34</definedName>
    <definedName function="false" hidden="false" name="F695BudgFYNewConstruction" vbProcedure="false">'Page 5'!$I$23</definedName>
    <definedName function="false" hidden="false" name="F695BudgFYO6150" vbProcedure="false">'Page 5'!$I$10</definedName>
    <definedName function="false" hidden="false" name="F695BudgFYO6200" vbProcedure="false">'Page 5'!$I$11</definedName>
    <definedName function="false" hidden="false" name="F695BudgFYO6450" vbProcedure="false">'Page 5'!$I$12</definedName>
    <definedName function="false" hidden="false" name="F695BudgFYO6710" vbProcedure="false">'Page 5'!$I$13</definedName>
    <definedName function="false" hidden="false" name="F695BudgFYO6720" vbProcedure="false">'Page 5'!$I$14</definedName>
    <definedName function="false" hidden="false" name="F695BudgFYO6731" vbProcedure="false">'Page 5'!$I$15</definedName>
    <definedName function="false" hidden="false" name="F695BudgFYO6734" vbProcedure="false">'Page 5'!$I$16</definedName>
    <definedName function="false" hidden="false" name="F695BudgFYO6737" vbProcedure="false">'Page 5'!$I$17</definedName>
    <definedName function="false" hidden="false" name="F695BudgFYO6831" vbProcedure="false">'Page 5'!$I$18</definedName>
    <definedName function="false" hidden="false" name="F695BudgFYO6841" vbProcedure="false">'Page 5'!$I$19</definedName>
    <definedName function="false" hidden="false" name="F695BudgFYOther" vbProcedure="false">'Page 5'!$I$24</definedName>
    <definedName function="false" hidden="false" name="F695TotalBudgFY" vbProcedure="false">'Page 5'!$I$8</definedName>
    <definedName function="false" hidden="false" name="F695TotalCurrFY" vbProcedure="false">'Page 5'!$H$8</definedName>
    <definedName function="false" hidden="false" name="F700BudgFY" vbProcedure="false">'Page 6'!$T$35</definedName>
    <definedName function="false" hidden="false" name="F700CurrFY" vbProcedure="false">'Page 6'!$S$35</definedName>
    <definedName function="false" hidden="false" name="F720BudgFY" vbProcedure="false">'Page 6'!$T$36</definedName>
    <definedName function="false" hidden="false" name="F720CurrFY" vbProcedure="false">'Page 6'!$S$36</definedName>
    <definedName function="false" hidden="false" name="F850BudgFY" vbProcedure="false">'Page 6'!$T$37</definedName>
    <definedName function="false" hidden="false" name="F850CurrFY" vbProcedure="false">'Page 6'!$S$37</definedName>
    <definedName function="false" hidden="false" name="F955BudgFY" vbProcedure="false">'Page 6'!$T$41</definedName>
    <definedName function="false" hidden="false" name="F955CurrFY" vbProcedure="false">'Page 6'!$S$41</definedName>
    <definedName function="false" hidden="false" name="F9__OPEBBudgFY" vbProcedure="false">'Page 6'!$T$42</definedName>
    <definedName function="false" hidden="false" name="F9__OPEBCurrFY" vbProcedure="false">'Page 6'!$S$42</definedName>
    <definedName function="false" hidden="false" name="F9__OtherBudgFY" vbProcedure="false">'Page 6'!$T$43</definedName>
    <definedName function="false" hidden="false" name="F9__OtherCurrFY" vbProcedure="false">'Page 6'!$S$43</definedName>
    <definedName function="false" hidden="false" name="F9__SelfInsBudgFY" vbProcedure="false">'Page 6'!$T$40</definedName>
    <definedName function="false" hidden="false" name="F9__SelfInsCurrFY" vbProcedure="false">'Page 6'!$S$40</definedName>
    <definedName function="false" hidden="false" name="Footnote1" vbProcedure="false">'Page 8'!$B$48</definedName>
    <definedName function="false" hidden="false" name="FY2018Salary" vbProcedure="false">Cover!$S$41</definedName>
    <definedName function="false" hidden="false" name="GBLBudgFY" vbProcedure="false">'Page 7'!$J$56</definedName>
    <definedName function="false" hidden="false" name="GBLBudgFYSumm" vbProcedure="false">'Summary Page 1'!$D$22</definedName>
    <definedName function="false" hidden="false" name="GPLETV" vbProcedure="false">'Data Entry'!$L$79</definedName>
    <definedName function="false" hidden="false" name="HSCountDORtoDOA" vbProcedure="false">'Data Entry'!$L$122</definedName>
    <definedName function="false" hidden="false" name="Incr200Days" vbProcedure="false">'Data Entry'!$E$47</definedName>
    <definedName function="false" hidden="false" name="IncrTeachComp" vbProcedure="false">'Data Entry'!$E$49</definedName>
    <definedName function="false" hidden="false" name="IncrTransEWStoMO" vbProcedure="false">'Page 7'!$J$50</definedName>
    <definedName function="false" hidden="false" name="InterestEarnedCurrFY" vbProcedure="false">'Page 8'!$J$41</definedName>
    <definedName function="false" hidden="false" name="JTEDBudgFY" vbProcedure="false">'Page 2'!$G$14</definedName>
    <definedName function="false" hidden="false" name="JTEDCurrFY" vbProcedure="false">'Page 2'!$F$14</definedName>
    <definedName function="false" hidden="false" name="MOFoodService" vbProcedure="false">Instructions!$C$20</definedName>
    <definedName function="false" hidden="false" name="NonAOIStudCnt912CY" vbProcedure="false">'Data Entry'!$I$19</definedName>
    <definedName function="false" hidden="false" name="NonAOIStudCntK8CY" vbProcedure="false">'Data Entry'!$H$19</definedName>
    <definedName function="false" hidden="false" name="NonAOIStudCntPSDCY" vbProcedure="false">'Data Entry'!$G$19</definedName>
    <definedName function="false" hidden="false" name="OtherFundsBudgFY" vbProcedure="false">'Page 6'!$T$38</definedName>
    <definedName function="false" hidden="false" name="OtherFundsCurrFY" vbProcedure="false">'Page 6'!$S$38</definedName>
    <definedName function="false" hidden="false" name="Page1" vbProcedure="false">'Page 1'!$A$1:$N$45</definedName>
    <definedName function="false" hidden="false" name="Page1l27" vbProcedure="false">Instructions!$C$12</definedName>
    <definedName function="false" hidden="false" name="Page1l28" vbProcedure="false">Instructions!$C$13</definedName>
    <definedName function="false" hidden="false" name="Page1l29" vbProcedure="false">Instructions!$C$14</definedName>
    <definedName function="false" hidden="false" name="Page1l4" vbProcedure="false">Instructions!$C$9</definedName>
    <definedName function="false" hidden="false" name="Page1l9" vbProcedure="false">Instructions!$C$11</definedName>
    <definedName function="false" hidden="false" name="Page2" vbProcedure="false">'Page 2'!$A$3:$T$48</definedName>
    <definedName function="false" hidden="false" name="Page2l45" vbProcedure="false">Instructions!$C$17</definedName>
    <definedName function="false" hidden="false" name="Page2l6and8" vbProcedure="false">#REF!</definedName>
    <definedName function="false" hidden="false" name="Page2n1" vbProcedure="false">Instructions!$C$16</definedName>
    <definedName function="false" hidden="false" name="Page2n2" vbProcedure="false">Instructions!$C$18</definedName>
    <definedName function="false" hidden="false" name="Page2n4" vbProcedure="false">Instructions!$C$20</definedName>
    <definedName function="false" hidden="false" name="Page3" vbProcedure="false">'Page 4'!$A$1:$O$40</definedName>
    <definedName function="false" hidden="false" name="Page3Gen" vbProcedure="false">Instructions!$C$21</definedName>
    <definedName function="false" hidden="false" name="Page3l12" vbProcedure="false">Instructions!$C$22</definedName>
    <definedName function="false" hidden="false" name="Page3l14" vbProcedure="false">Instructions!$C$23</definedName>
    <definedName function="false" hidden="false" name="Page3l32" vbProcedure="false">Instructions!$C$24</definedName>
    <definedName function="false" hidden="false" name="Page3l46" vbProcedure="false">Instructions!$C$25</definedName>
    <definedName function="false" hidden="false" name="Page4f5" vbProcedure="false">Instructions!$C$27</definedName>
    <definedName function="false" hidden="false" name="Page4L10" vbProcedure="false">Instructions!$C$26</definedName>
    <definedName function="false" hidden="false" name="Page5" vbProcedure="false">'Page 6'!$A$1:$U$40</definedName>
    <definedName function="false" hidden="false" name="Page5SelectExp" vbProcedure="false">Instructions!$C$28</definedName>
    <definedName function="false" hidden="false" name="Page6" vbProcedure="false">'Page 7'!$A$1:$M$71</definedName>
    <definedName function="false" hidden="false" name="Page6F456" vbProcedure="false">Instructions!$C$32</definedName>
    <definedName function="false" hidden="false" name="Page6F457" vbProcedure="false">Instructions!$C$33</definedName>
    <definedName function="false" hidden="false" name="Page6l16" vbProcedure="false">Instructions!$C$30</definedName>
    <definedName function="false" hidden="false" name="Page6l17" vbProcedure="false">Instructions!$C$31</definedName>
    <definedName function="false" hidden="false" name="Page6l2" vbProcedure="false">Instructions!$C$39</definedName>
    <definedName function="false" hidden="false" name="Page6l24" vbProcedure="false">Instructions!$C$36</definedName>
    <definedName function="false" hidden="false" name="Page6l2and3" vbProcedure="false">Instructions!$C$34</definedName>
    <definedName function="false" hidden="false" name="Page6l33" vbProcedure="false">Instructions!$C$37</definedName>
    <definedName function="false" hidden="false" name="Page6l34" vbProcedure="false">Instructions!$C$38</definedName>
    <definedName function="false" hidden="false" name="Page6l4" vbProcedure="false">Instructions!$C$35</definedName>
    <definedName function="false" hidden="false" name="Page7Gen" vbProcedure="false">Instructions!$C$40</definedName>
    <definedName function="false" hidden="false" name="Page7l1" vbProcedure="false">Instructions!$C$41</definedName>
    <definedName function="false" hidden="false" name="Page7l10" vbProcedure="false">Instructions!$C$68</definedName>
    <definedName function="false" hidden="false" name="Page7l2athroughb" vbProcedure="false">Instructions!$C$42</definedName>
    <definedName function="false" hidden="false" name="Page7l2b" vbProcedure="false">Instructions!$C$43</definedName>
    <definedName function="false" hidden="false" name="Page7l3" vbProcedure="false">Instructions!$C$44</definedName>
    <definedName function="false" hidden="false" name="Page7l3a" vbProcedure="false">Instructions!$C$46</definedName>
    <definedName function="false" hidden="false" name="Page7l3b" vbProcedure="false">Instructions!$C$48</definedName>
    <definedName function="false" hidden="false" name="Page7l3c" vbProcedure="false">Instructions!$C$49</definedName>
    <definedName function="false" hidden="false" name="Page7l4" vbProcedure="false">Instructions!$C$51</definedName>
    <definedName function="false" hidden="false" name="Page7l5" vbProcedure="false">Instructions!$C$52</definedName>
    <definedName function="false" hidden="false" name="Page7l5d" vbProcedure="false">Instructions!$C$53</definedName>
    <definedName function="false" hidden="false" name="Page7l6" vbProcedure="false">Instructions!$C$55</definedName>
    <definedName function="false" hidden="false" name="Page7l7" vbProcedure="false">Instructions!$C$57</definedName>
    <definedName function="false" hidden="false" name="Page7l8a" vbProcedure="false">Instructions!$C$58</definedName>
    <definedName function="false" hidden="false" name="Page7l8b" vbProcedure="false">Instructions!$C$59</definedName>
    <definedName function="false" hidden="false" name="Page7l8c" vbProcedure="false">Instructions!$C$60</definedName>
    <definedName function="false" hidden="false" name="Page7l8d" vbProcedure="false">Instructions!$C$61</definedName>
    <definedName function="false" hidden="false" name="Page7l8e" vbProcedure="false">Instructions!$C$62</definedName>
    <definedName function="false" hidden="false" name="Page7l8f" vbProcedure="false">Instructions!$C$63</definedName>
    <definedName function="false" hidden="false" name="Page7l8g" vbProcedure="false">Instructions!$C$64</definedName>
    <definedName function="false" hidden="false" name="Page7l8h" vbProcedure="false">Instructions!$C$65</definedName>
    <definedName function="false" hidden="false" name="Page7l8i" vbProcedure="false">Instructions!$C$66</definedName>
    <definedName function="false" hidden="false" name="Page7l9" vbProcedure="false">Instructions!$C$67</definedName>
    <definedName function="false" hidden="false" name="Page8lA10" vbProcedure="false">Instructions!$C$75</definedName>
    <definedName function="false" hidden="false" name="Page8lA2" vbProcedure="false">Instructions!$C$70</definedName>
    <definedName function="false" hidden="false" name="Page8lA3" vbProcedure="false">Instructions!$C$71</definedName>
    <definedName function="false" hidden="false" name="Page8lA6" vbProcedure="false">Instructions!$C$72</definedName>
    <definedName function="false" hidden="false" name="Page8lA8" vbProcedure="false">Instructions!$C$73</definedName>
    <definedName function="false" hidden="false" name="Page8lA9" vbProcedure="false">Instructions!$C$74</definedName>
    <definedName function="false" hidden="false" name="Page8lB2" vbProcedure="false">Instructions!$C$77</definedName>
    <definedName function="false" hidden="false" name="Page8lB4" vbProcedure="false">Instructions!$C$78</definedName>
    <definedName function="false" hidden="false" name="Page8lB5" vbProcedure="false">Instructions!$C$79</definedName>
    <definedName function="false" hidden="false" name="Page8lB6" vbProcedure="false">Instructions!$C$81</definedName>
    <definedName function="false" hidden="false" name="PAV" vbProcedure="false">'Data Entry'!$L$76</definedName>
    <definedName function="false" hidden="false" name="PAV2" vbProcedure="false">'Data Entry'!$L$77</definedName>
    <definedName function="false" hidden="false" name="PercentageIncrease" vbProcedure="false">Cover!$S$34</definedName>
    <definedName function="false" hidden="false" name="PercentageIncreaseSumm" vbProcedure="false">'Summary Page 1'!$I$13</definedName>
    <definedName function="false" hidden="false" name="PerfPay" vbProcedure="false">'Page 2'!$R$13</definedName>
    <definedName function="false" hidden="false" name="PrimTaxRateCurrFY" vbProcedure="false">Cover!$N$13</definedName>
    <definedName function="false" hidden="false" name="PrimTaxRatePYSumm" vbProcedure="false">'Summary Page 1'!$C$14</definedName>
    <definedName function="false" hidden="false" name="PriorYearADM" vbProcedure="false">'Summary Page 1'!$C$12</definedName>
    <definedName function="false" hidden="false" name="PriorYearSalary" vbProcedure="false">Cover!$S$32</definedName>
    <definedName function="false" hidden="false" name="PriorYearSalarySumm" vbProcedure="false">'Summary Page 1'!$I$11</definedName>
    <definedName function="false" hidden="false" name="PYActExpend" vbProcedure="false">'Data Entry'!$C$84</definedName>
    <definedName function="false" hidden="false" name="PYADM" vbProcedure="false">'Data Entry'!$C$17</definedName>
    <definedName function="false" hidden="false" name="PYEndMOCash" vbProcedure="false">'Data Entry'!$L$144</definedName>
    <definedName function="false" hidden="false" name="PYIAEndCash" vbProcedure="false">'Data Entry'!$L$98</definedName>
    <definedName function="false" hidden="false" name="PymtsToCSCSFBL" vbProcedure="false">'Page 8'!$J$45</definedName>
    <definedName function="false" hidden="false" name="PYTotMOActExpend" vbProcedure="false">'Data Entry'!$L$83</definedName>
    <definedName function="false" hidden="false" name="QTR" vbProcedure="false">'Data Entry'!$J$10</definedName>
    <definedName function="false" hidden="false" name="RatioAdmin" vbProcedure="false">'Summary Page 2'!$H$38</definedName>
    <definedName function="false" hidden="false" name="RatioCertOther" vbProcedure="false">'Summary Page 2'!$H$40</definedName>
    <definedName function="false" hidden="false" name="RatioCertSubtotal" vbProcedure="false">'Summary Page 2'!$H$41</definedName>
    <definedName function="false" hidden="false" name="RatioClassOther" vbProcedure="false">'Summary Page 2'!$H$45</definedName>
    <definedName function="false" hidden="false" name="RatioClassSubtotal" vbProcedure="false">'Summary Page 2'!$H$46</definedName>
    <definedName function="false" hidden="false" name="RatioManagers" vbProcedure="false">'Summary Page 2'!$H$43</definedName>
    <definedName function="false" hidden="false" name="RatioTeachers" vbProcedure="false">'Summary Page 2'!$H$39</definedName>
    <definedName function="false" hidden="false" name="RatioTeachersAides" vbProcedure="false">'Summary Page 2'!$H$44</definedName>
    <definedName function="false" hidden="false" name="RatioTotal" vbProcedure="false">'Summary Page 2'!$H$47</definedName>
    <definedName function="false" hidden="false" name="SalaryComments" vbProcedure="false">Cover!$K$36</definedName>
    <definedName function="false" hidden="false" name="SalaryCommentsSumm" vbProcedure="false">'Summary Page 1'!$E$15</definedName>
    <definedName function="false" hidden="false" name="SalaryInc" vbProcedure="false">#REF!</definedName>
    <definedName function="false" hidden="false" name="SalaryIncl1and2" vbProcedure="false">#REF!</definedName>
    <definedName function="false" hidden="false" name="SalaryIncl3and4" vbProcedure="false">#REF!</definedName>
    <definedName function="false" hidden="false" name="SalaryIncl6" vbProcedure="false">#REF!</definedName>
    <definedName function="false" hidden="false" name="SalaryIncl7" vbProcedure="false">#REF!</definedName>
    <definedName function="false" hidden="false" name="SalaryIncrease" vbProcedure="false">Cover!$S$33</definedName>
    <definedName function="false" hidden="false" name="SalaryIncreaseSumm" vbProcedure="false">'Summary Page 1'!$I$12</definedName>
    <definedName function="false" hidden="false" name="SecTaxRateBudgFYSumm" vbProcedure="false">'Summary Page 1'!$D$17</definedName>
    <definedName function="false" hidden="false" name="SecTaxRatePYSumm" vbProcedure="false">'Summary Page 1'!$C$17</definedName>
    <definedName function="false" hidden="false" name="SmallIsolated912Checkbox" vbProcedure="false">'Data Entry'!$D$45</definedName>
    <definedName function="false" hidden="false" name="SmallIsolatedPSD8Checkbox" vbProcedure="false">'Data Entry'!$C$45</definedName>
    <definedName function="false" hidden="false" name="SpecProgOverride" vbProcedure="false">'Page 7'!$J$21</definedName>
    <definedName function="false" hidden="false" name="SPEDCareerEdBudgFY" vbProcedure="false">'Page 2'!$G$13</definedName>
    <definedName function="false" hidden="false" name="SPEDCareerEdCurrFY" vbProcedure="false">'Page 2'!$F$13</definedName>
    <definedName function="false" hidden="false" name="SPEDELLCompInstrBudgFY" vbProcedure="false">'Page 2'!$G$11</definedName>
    <definedName function="false" hidden="false" name="SPEDELLCompInstrCurrFY" vbProcedure="false">'Page 2'!$F$11</definedName>
    <definedName function="false" hidden="false" name="SPEDELLIncCostBudgFY" vbProcedure="false">'Page 2'!$G$10</definedName>
    <definedName function="false" hidden="false" name="SPEDELLIncCostCurrFY" vbProcedure="false">'Page 2'!$F$10</definedName>
    <definedName function="false" hidden="false" name="SPEDGiftedEdBudgFY" vbProcedure="false">'Page 2'!$G$8</definedName>
    <definedName function="false" hidden="false" name="SPEDGiftedEdCurrFY" vbProcedure="false">'Page 2'!$F$8</definedName>
    <definedName function="false" hidden="false" name="SPEDRemedialEdBudgFY" vbProcedure="false">'Page 2'!$G$9</definedName>
    <definedName function="false" hidden="false" name="SPEDRemedialEdCurrFY" vbProcedure="false">'Page 2'!$F$9</definedName>
    <definedName function="false" hidden="false" name="SPEDStaff" vbProcedure="false">'Summary Page 2'!$H$51</definedName>
    <definedName function="false" hidden="false" name="SPEDTeacher" vbProcedure="false">'Summary Page 2'!$H$50</definedName>
    <definedName function="false" hidden="false" name="SPEDTotBudgFY" vbProcedure="false">'Page 2'!$G$15</definedName>
    <definedName function="false" hidden="false" name="SPEDVocTechEdBudgFY" vbProcedure="false">'Page 2'!$G$12</definedName>
    <definedName function="false" hidden="false" name="SPEDVocTechEdCurrFY" vbProcedure="false">'Page 2'!$F$12</definedName>
    <definedName function="false" hidden="false" name="SRPV" vbProcedure="false">'Data Entry'!$L$78</definedName>
    <definedName function="false" hidden="false" name="SSAFYExceeded" vbProcedure="false">'Data Entry'!$L$104</definedName>
    <definedName function="false" hidden="false" name="SSAOriginalBudget" vbProcedure="false">'Truth in Tax'!$G$22</definedName>
    <definedName function="false" hidden="false" name="SSAPDRCL10" vbProcedure="false">'Data Entry'!$L$105</definedName>
    <definedName function="false" hidden="false" name="SSAPhaseDownCheckbox" vbProcedure="false">'Data Entry'!$C$101</definedName>
    <definedName function="false" hidden="false" name="SSA_MO" vbProcedure="false">'Page 7'!$J$23</definedName>
    <definedName function="false" hidden="false" name="SSA_UCO" vbProcedure="false">'Page 7'!$M$23</definedName>
    <definedName function="false" hidden="false" name="StaffingSummary" vbProcedure="false">#REF!</definedName>
    <definedName function="false" hidden="false" name="StateSupportLevelRouteMile1" vbProcedure="false">'Data Entry'!$J$8</definedName>
    <definedName function="false" hidden="false" name="StateSupportLevelRouteMile2" vbProcedure="false">'Data Entry'!$J$9</definedName>
    <definedName function="false" hidden="false" name="SumDebtServiceBY" vbProcedure="false">'Summary Page 2'!$D$16</definedName>
    <definedName function="false" hidden="false" name="SummAdjacentWaysBY" vbProcedure="false">'Summary Page 2'!$D$15</definedName>
    <definedName function="false" hidden="false" name="SummAdjacentWaysPY" vbProcedure="false">'Summary Page 2'!$C$15</definedName>
    <definedName function="false" hidden="false" name="SummAllDisabilityBY" vbProcedure="false">'Summary Page 2'!$E$25</definedName>
    <definedName function="false" hidden="false" name="SummAllDisabilityPY" vbProcedure="false">'Summary Page 2'!$D$25</definedName>
    <definedName function="false" hidden="false" name="SUMMARY_Page1" vbProcedure="false">'Summary Page 1'!$A$1:$I$63</definedName>
    <definedName function="false" hidden="false" name="SUMMARY_Page2" vbProcedure="false">'Summary Page 2'!$A$1:$J$51</definedName>
    <definedName function="false" hidden="false" name="SummAuxOpsBY" vbProcedure="false">'Summary Page 2'!$D$18</definedName>
    <definedName function="false" hidden="false" name="SummAuxOpsPY" vbProcedure="false">'Summary Page 2'!$C$18</definedName>
    <definedName function="false" hidden="false" name="SummBondBuildingBY" vbProcedure="false">'Summary Page 2'!$D$19</definedName>
    <definedName function="false" hidden="false" name="SummBondBuildingPY" vbProcedure="false">'Summary Page 2'!$C$19</definedName>
    <definedName function="false" hidden="false" name="SummCareerEdBY" vbProcedure="false">'Summary Page 2'!$E$31</definedName>
    <definedName function="false" hidden="false" name="SummCareerEdPY" vbProcedure="false">'Summary Page 2'!$D$31</definedName>
    <definedName function="false" hidden="false" name="SummCompInstrBY" vbProcedure="false">'Summary Page 2'!$D$9</definedName>
    <definedName function="false" hidden="false" name="SummCompInstrPY" vbProcedure="false">'Summary Page 2'!$C$9</definedName>
    <definedName function="false" hidden="false" name="SummCSFBY" vbProcedure="false">'Summary Page 2'!$D$10</definedName>
    <definedName function="false" hidden="false" name="SummCSFPY" vbProcedure="false">'Summary Page 2'!$C$10</definedName>
    <definedName function="false" hidden="false" name="SummCTEDBY" vbProcedure="false">'Summary Page 2'!$E$32</definedName>
    <definedName function="false" hidden="false" name="SummCTEDPY" vbProcedure="false">'Summary Page 2'!$D$32</definedName>
    <definedName function="false" hidden="false" name="SummDebtServicePY" vbProcedure="false">'Summary Page 2'!$C$16</definedName>
    <definedName function="false" hidden="false" name="SummELLBY" vbProcedure="false">'Summary Page 2'!$D$8</definedName>
    <definedName function="false" hidden="false" name="SummELLCompInstBY" vbProcedure="false">'Summary Page 2'!$E$29</definedName>
    <definedName function="false" hidden="false" name="SummELLIncrementalBY" vbProcedure="false">'Summary Page 2'!$E$28</definedName>
    <definedName function="false" hidden="false" name="SummELLIncrementalPY" vbProcedure="false">'Summary Page 2'!$D$28</definedName>
    <definedName function="false" hidden="false" name="SummELLPY" vbProcedure="false">'Summary Page 2'!$C$8</definedName>
    <definedName function="false" hidden="false" name="SummFedProjectsBY" vbProcedure="false">'Summary Page 2'!$D$11</definedName>
    <definedName function="false" hidden="false" name="SummFedProjectsPY" vbProcedure="false">'Summary Page 2'!$C$11</definedName>
    <definedName function="false" hidden="false" name="SummFoodServiceBY" vbProcedure="false">'Summary Page 2'!$D$20</definedName>
    <definedName function="false" hidden="false" name="SummFoodServicePY" vbProcedure="false">'Summary Page 2'!$C$20</definedName>
    <definedName function="false" hidden="false" name="SummFY2018Salary" vbProcedure="false">'Summary Page 1'!$I$23</definedName>
    <definedName function="false" hidden="false" name="SummGiftedBY" vbProcedure="false">'Summary Page 2'!$E$26</definedName>
    <definedName function="false" hidden="false" name="SummGiftedPY" vbProcedure="false">'Summary Page 2'!$D$26</definedName>
    <definedName function="false" hidden="false" name="SummInstImprovBY" vbProcedure="false">'Summary Page 2'!$D$7</definedName>
    <definedName function="false" hidden="false" name="SummInstImprovPY" vbProcedure="false">'Summary Page 2'!$C$7</definedName>
    <definedName function="false" hidden="false" name="SummMOBY" vbProcedure="false">'Summary Page 2'!$D$6</definedName>
    <definedName function="false" hidden="false" name="SummMOPY" vbProcedure="false">'Summary Page 2'!$C$6</definedName>
    <definedName function="false" hidden="false" name="SummNSFBY" vbProcedure="false">'Summary Page 2'!$D$14</definedName>
    <definedName function="false" hidden="false" name="SummNSFPY" vbProcedure="false">'Summary Page 2'!$C$14</definedName>
    <definedName function="false" hidden="false" name="SummOtherBY" vbProcedure="false">'Summary Page 2'!$D$21</definedName>
    <definedName function="false" hidden="false" name="SummOtherPY" vbProcedure="false">'Summary Page 2'!$C$21</definedName>
    <definedName function="false" hidden="false" name="SummRemedialBY" vbProcedure="false">'Summary Page 2'!$E$27</definedName>
    <definedName function="false" hidden="false" name="SummRemedialPY" vbProcedure="false">'Summary Page 2'!$D$27</definedName>
    <definedName function="false" hidden="false" name="SummSchoolPlantBY" vbProcedure="false">'Summary Page 2'!$D$17</definedName>
    <definedName function="false" hidden="false" name="SummSchoolPlantPY" vbProcedure="false">'Summary Page 2'!$C$17</definedName>
    <definedName function="false" hidden="false" name="SummSpecEdTotalBY" vbProcedure="false">'Summary Page 2'!$E$33</definedName>
    <definedName function="false" hidden="false" name="SummSpecEdTotalPY" vbProcedure="false">'Summary Page 2'!$D$33</definedName>
    <definedName function="false" hidden="false" name="SummStateProjectsBY" vbProcedure="false">'Summary Page 2'!$D$12</definedName>
    <definedName function="false" hidden="false" name="SummStateProjectsPY" vbProcedure="false">'Summary Page 2'!$C$12</definedName>
    <definedName function="false" hidden="false" name="SummTotalPercentageIncrease" vbProcedure="false">'Summary Page 1'!$I$24</definedName>
    <definedName function="false" hidden="false" name="SummUCOBY" vbProcedure="false">'Summary Page 2'!$D$13</definedName>
    <definedName function="false" hidden="false" name="SummUCOPY" vbProcedure="false">'Summary Page 2'!$C$13</definedName>
    <definedName function="false" hidden="false" name="SummVocandTechEdBY" vbProcedure="false">'Summary Page 2'!$E$30</definedName>
    <definedName function="false" hidden="false" name="SummVocandTechEdPY" vbProcedure="false">'Summary Page 2'!$D$30</definedName>
    <definedName function="false" hidden="false" name="Summ_Page1_StudentCount" vbProcedure="false">Instructions!$C$87</definedName>
    <definedName function="false" hidden="false" name="Summ_Page2SPlant" vbProcedure="false">#REF!</definedName>
    <definedName function="false" hidden="false" name="Summ_Page2_CSF" vbProcedure="false">#REF!</definedName>
    <definedName function="false" hidden="false" name="Summ_Page2_SPlant" vbProcedure="false">#REF!</definedName>
    <definedName function="false" hidden="false" name="SupplCover" vbProcedure="false">#REF!</definedName>
    <definedName function="false" hidden="false" name="Suppl_ELL" vbProcedure="false">Instructions!$C$82</definedName>
    <definedName function="false" hidden="false" name="Suppl_P12_540" vbProcedure="false">#REF!</definedName>
    <definedName function="false" hidden="false" name="Suppl_Page2_UCO" vbProcedure="false">#REF!</definedName>
    <definedName function="false" hidden="false" name="Suppl_P_1_2" vbProcedure="false">#REF!</definedName>
    <definedName function="false" hidden="false" name="Suppl_P_2_UCO" vbProcedure="false">#REF!</definedName>
    <definedName function="false" hidden="false" name="SuppP2UCO" vbProcedure="false">#REF!</definedName>
    <definedName function="false" hidden="false" name="TaxRates" vbProcedure="false">Instructions!$C$6</definedName>
    <definedName function="false" hidden="false" name="TeacherCompCheckbox" vbProcedure="false">'Data Entry'!$C$47</definedName>
    <definedName function="false" hidden="false" name="TeacherSalaryIncrease" vbProcedure="false">'Page 2'!$R$34</definedName>
    <definedName function="false" hidden="false" name="TEI" vbProcedure="false">'Data Entry'!$L$52</definedName>
    <definedName function="false" hidden="false" name="TotalFTEAdmin" vbProcedure="false">'Summary Page 2'!$F$38</definedName>
    <definedName function="false" hidden="false" name="TotalFTECertOther" vbProcedure="false">'Summary Page 2'!$F$40</definedName>
    <definedName function="false" hidden="false" name="TotalFTECertSubtotal" vbProcedure="false">'Summary Page 2'!$F$41</definedName>
    <definedName function="false" hidden="false" name="TotalFTEClassOther" vbProcedure="false">'Summary Page 2'!$F$45</definedName>
    <definedName function="false" hidden="false" name="TotalFTEClassSubtotal" vbProcedure="false">'Summary Page 2'!$F$46</definedName>
    <definedName function="false" hidden="false" name="TotalFTEManagers" vbProcedure="false">'Summary Page 2'!$F$43</definedName>
    <definedName function="false" hidden="false" name="TotalFTESpecEdStaff" vbProcedure="false">'Summary Page 2'!$F$51</definedName>
    <definedName function="false" hidden="false" name="TotalFTESpecEdTeacher" vbProcedure="false">'Summary Page 2'!$F$50</definedName>
    <definedName function="false" hidden="false" name="TotalFTETeachers" vbProcedure="false">'Summary Page 2'!$F$39</definedName>
    <definedName function="false" hidden="false" name="TotalFTETeachersAides" vbProcedure="false">'Summary Page 2'!$F$44</definedName>
    <definedName function="false" hidden="false" name="TotalFTETotal" vbProcedure="false">'Summary Page 2'!$F$47</definedName>
    <definedName function="false" hidden="false" name="TotalPercentageIncrease" vbProcedure="false">Cover!$S$42</definedName>
    <definedName function="false" hidden="false" name="TotAmtCapExped" vbProcedure="false">'Page 7'!$M$58</definedName>
    <definedName function="false" hidden="false" name="TotClassSiteFundExpBudgFY" vbProcedure="false">'Page 3'!$J$64</definedName>
    <definedName function="false" hidden="false" name="TotClassSiteFundExpCurrFY" vbProcedure="false">'Page 3'!$I$64</definedName>
    <definedName function="false" hidden="false" name="TotFedProjFundBudgFY" vbProcedure="false">'Page 6'!$J$24</definedName>
    <definedName function="false" hidden="false" name="TotFedProjFundCurrFY" vbProcedure="false">'Page 6'!$I$24</definedName>
    <definedName function="false" hidden="false" name="TotSecTaxRateBudgFY" vbProcedure="false">Cover!$Q$22</definedName>
    <definedName function="false" hidden="false" name="TotSecTaxRateCurrFY" vbProcedure="false">Cover!$N$22</definedName>
    <definedName function="false" hidden="false" name="TotStateProjFundBudgFY" vbProcedure="false">'Page 6'!$J$37</definedName>
    <definedName function="false" hidden="false" name="TotStateProjFundCurrFY" vbProcedure="false">'Page 6'!$I$37</definedName>
    <definedName function="false" hidden="false" name="TotWSC" vbProcedure="false">#REF!</definedName>
    <definedName function="false" hidden="false" name="TRCLBudgPY" vbProcedure="false">APOR55!$F$139</definedName>
    <definedName function="false" hidden="false" name="TruthinTax" vbProcedure="false">Instructions!$C$88</definedName>
    <definedName function="false" hidden="false" name="TruthInTaxBaseLmt" vbProcedure="false">'Truth in Tax'!$I$16</definedName>
    <definedName function="false" hidden="false" name="TruthInTaxl1" vbProcedure="false">Instructions!$C$91</definedName>
    <definedName function="false" hidden="false" name="TruthinTaxl2" vbProcedure="false">Instructions!$C$92</definedName>
    <definedName function="false" hidden="false" name="TruthinTaxl8a" vbProcedure="false">Instructions!$C$93</definedName>
    <definedName function="false" hidden="false" name="TSLBudgPY" vbProcedure="false">APOR55!$D$142</definedName>
    <definedName function="false" hidden="false" name="TuitionOutHSCountAdoption" vbProcedure="false">Calculations!$H$207</definedName>
    <definedName function="false" hidden="false" name="TuitionOutHSCountDist1Adopt" vbProcedure="false">'Data Entry'!$H$126</definedName>
    <definedName function="false" hidden="false" name="TuitionOutHSCountDist1Revise" vbProcedure="false">'Data Entry'!$H$133</definedName>
    <definedName function="false" hidden="false" name="TuitionOutHSCountDist2Adopt" vbProcedure="false">'Data Entry'!$H$127</definedName>
    <definedName function="false" hidden="false" name="TuitionOutHSCountDist2Revise" vbProcedure="false">'Data Entry'!$H$134</definedName>
    <definedName function="false" hidden="false" name="TuitionOutHSCountDist3Adopt" vbProcedure="false">'Data Entry'!$H$128</definedName>
    <definedName function="false" hidden="false" name="TuitionOutHSCountDist3Revise" vbProcedure="false">'Data Entry'!$H$135</definedName>
    <definedName function="false" hidden="false" name="TuitionOutHSCountDist4Adopt" vbProcedure="false">'Data Entry'!$H$129</definedName>
    <definedName function="false" hidden="false" name="TuitionOutHSCountDist4Revise" vbProcedure="false">'Data Entry'!$H$136</definedName>
    <definedName function="false" hidden="false" name="TuitionOutHSCountDist5Adopt" vbProcedure="false">'Data Entry'!$H$130</definedName>
    <definedName function="false" hidden="false" name="TuitionOutHSCountDist5Revise" vbProcedure="false">'Data Entry'!$H$137</definedName>
    <definedName function="false" hidden="false" name="TuitionOutHSCountRevised" vbProcedure="false">Calculations!$H$229</definedName>
    <definedName function="false" hidden="false" name="TwoPriorYearADM" vbProcedure="false">'Summary Page 1'!$B$12</definedName>
    <definedName function="false" hidden="false" name="Type01TranspFactor" vbProcedure="false">APOR55!$AA$127</definedName>
    <definedName function="false" hidden="false" name="Type02TranspFactor" vbProcedure="false">APOR55!$AA$124</definedName>
    <definedName function="false" hidden="false" name="Type03DebtServCheckbox" vbProcedure="false">'Data Entry'!$C$139</definedName>
    <definedName function="false" hidden="false" name="Type03TranspFactor" vbProcedure="false">APOR55!$AA$123</definedName>
    <definedName function="false" hidden="false" name="Type04TranspFactor" vbProcedure="false">APOR55!$AA$125</definedName>
    <definedName function="false" hidden="false" name="Type05TranspFactor" vbProcedure="false">APOR55!$AA$126</definedName>
    <definedName function="false" hidden="false" name="UCBLBudgFY" vbProcedure="false">'Page 8'!$K$32</definedName>
    <definedName function="false" hidden="false" name="UCBLBudgFYSumm" vbProcedure="false">'Summary Page 1'!$D$24</definedName>
    <definedName function="false" hidden="false" name="UCOBudgFYSumm" vbProcedure="false">'Summary Page 1'!$C$24</definedName>
    <definedName function="false" hidden="false" name="UCOFundK3ReadExp" vbProcedure="false">'Page 4'!$K$31</definedName>
    <definedName function="false" hidden="false" name="UnadjustedRteMilesPerStud" vbProcedure="false">APOR55!$F$123</definedName>
    <definedName function="false" hidden="false" name="UnexpendBudgBal" vbProcedure="false">'Page 8'!$J$40</definedName>
    <definedName function="false" hidden="false" name="UnweightedStudCnt912CY" vbProcedure="false">'Data Entry'!$I$22</definedName>
    <definedName function="false" hidden="false" name="UnweightedStudCnt912PY" vbProcedure="false">'Data Entry'!$I$17</definedName>
    <definedName function="false" hidden="false" name="UnweightedStudCntK8CY" vbProcedure="false">'Data Entry'!$H$22</definedName>
    <definedName function="false" hidden="false" name="UnweightedStudCntK8PY" vbProcedure="false">'Data Entry'!$H$17</definedName>
    <definedName function="false" hidden="false" name="UnweightedStudCntPSDCY" vbProcedure="false">'Data Entry'!$G$22</definedName>
    <definedName function="false" hidden="false" name="UnweightedStudCntPSDPY" vbProcedure="false">'Data Entry'!$G$17</definedName>
    <definedName function="false" hidden="false" name="WSASC" vbProcedure="false">#REF!</definedName>
    <definedName function="false" hidden="false" name="_Key1" vbProcedure="false">'Page 6'!$O$8</definedName>
    <definedName function="false" hidden="false" name="_Order1" vbProcedure="false">255</definedName>
    <definedName function="false" hidden="false" name="_Sort" vbProcedure="false">'Page 6'!$O$8:$O$34</definedName>
    <definedName function="false" hidden="false" name="_xlfn_SINGLE" vbProcedure="false"/>
    <definedName function="false" hidden="false" name="_xlfn__FV" vbProcedure="false"/>
    <definedName function="false" hidden="false" localSheetId="0" name="cover" vbProcedure="false">Cover!$A$1:$Q$41</definedName>
    <definedName function="false" hidden="false" localSheetId="0" name="FiscalYear" vbProcedure="false">Cover!$E$3</definedName>
    <definedName function="false" hidden="false" localSheetId="0" name="System" vbProcedure="false">Cover!$A$6</definedName>
    <definedName function="false" hidden="false" localSheetId="0" name="Z_0F9ECBDE_145C_4D55_87B4_D9130808EEB8__wvu_PrintArea" vbProcedure="false">Cover!$A$1:$Q$39</definedName>
    <definedName function="false" hidden="false" localSheetId="0" name="Z_903F8610_9018_4A51_AB82_3BFF7D9F8301__wvu_PrintArea" vbProcedure="false">Cover!$A$1:$Q$39</definedName>
    <definedName function="false" hidden="false" localSheetId="2" name="Z_0F9ECBDE_145C_4D55_87B4_D9130808EEB8__wvu_PrintArea" vbProcedure="false">'Page 1'!$A$1:$N$45</definedName>
    <definedName function="false" hidden="false" localSheetId="2" name="Z_903F8610_9018_4A51_AB82_3BFF7D9F8301__wvu_PrintArea" vbProcedure="false">'Page 1'!$A$1:$N$45</definedName>
    <definedName function="false" hidden="false" localSheetId="3" name="Z_0F9ECBDE_145C_4D55_87B4_D9130808EEB8__wvu_PrintArea" vbProcedure="false">'Page 2'!$A$1:$T$49</definedName>
    <definedName function="false" hidden="false" localSheetId="3" name="Z_903F8610_9018_4A51_AB82_3BFF7D9F8301__wvu_PrintArea" vbProcedure="false">'Page 2'!$A$1:$T$49</definedName>
    <definedName function="false" hidden="false" localSheetId="4" name="Z_0F9ECBDE_145C_4D55_87B4_D9130808EEB8__wvu_PrintArea" vbProcedure="false">'Page 3'!$A$1:$R$66</definedName>
    <definedName function="false" hidden="false" localSheetId="4" name="Z_903F8610_9018_4A51_AB82_3BFF7D9F8301__wvu_PrintArea" vbProcedure="false">'Page 3'!$A$1:$R$66</definedName>
    <definedName function="false" hidden="false" localSheetId="5" name="Z_0F9ECBDE_145C_4D55_87B4_D9130808EEB8__wvu_PrintArea" vbProcedure="false">'Page 4'!$A$1:$N$39</definedName>
    <definedName function="false" hidden="false" localSheetId="5" name="Z_903F8610_9018_4A51_AB82_3BFF7D9F8301__wvu_PrintArea" vbProcedure="false">'Page 4'!$A$1:$N$39</definedName>
    <definedName function="false" hidden="false" localSheetId="7" name="Z_0F9ECBDE_145C_4D55_87B4_D9130808EEB8__wvu_PrintArea" vbProcedure="false">'Page 6'!$A$1:$U$44</definedName>
    <definedName function="false" hidden="false" localSheetId="7" name="Z_903F8610_9018_4A51_AB82_3BFF7D9F8301__wvu_PrintArea" vbProcedure="false">'Page 6'!$A$1:$U$44</definedName>
    <definedName function="false" hidden="false" localSheetId="8" name="Z_0F9ECBDE_145C_4D55_87B4_D9130808EEB8__wvu_PrintArea" vbProcedure="false">'Page 7'!$A$1:$M$74</definedName>
    <definedName function="false" hidden="false" localSheetId="8" name="Z_903F8610_9018_4A51_AB82_3BFF7D9F8301__wvu_PrintArea" vbProcedure="false">'Page 7'!$A$1:$M$74</definedName>
    <definedName function="false" hidden="false" localSheetId="9" name="Page7" vbProcedure="false">'Page 8'!$A$1:$K$48</definedName>
    <definedName function="false" hidden="false" localSheetId="9" name="Z_0F9ECBDE_145C_4D55_87B4_D9130808EEB8__wvu_PrintArea" vbProcedure="false">'Page 8'!$A$1:$K$48</definedName>
    <definedName function="false" hidden="false" localSheetId="9" name="Z_903F8610_9018_4A51_AB82_3BFF7D9F8301__wvu_PrintArea" vbProcedure="false">'Page 8'!$A$1:$K$48</definedName>
    <definedName function="false" hidden="false" localSheetId="10" name="Suppl_P_1_2" vbProcedure="false">Supplement!$A$1:$O$18</definedName>
    <definedName function="false" hidden="false" localSheetId="10" name="Z_0F9ECBDE_145C_4D55_87B4_D9130808EEB8__wvu_PrintArea" vbProcedure="false">Supplement!$A$1:$O$18</definedName>
    <definedName function="false" hidden="false" localSheetId="10" name="Z_903F8610_9018_4A51_AB82_3BFF7D9F8301__wvu_PrintArea" vbProcedure="false">Supplement!$A$1:$O$18</definedName>
    <definedName function="false" hidden="false" localSheetId="11" name="Z_0F9ECBDE_145C_4D55_87B4_D9130808EEB8__wvu_PrintArea" vbProcedure="false">'Summary Page 1'!$A$1:$I$61</definedName>
    <definedName function="false" hidden="false" localSheetId="11" name="Z_903F8610_9018_4A51_AB82_3BFF7D9F8301__wvu_PrintArea" vbProcedure="false">'Summary Page 1'!$A$1:$I$61</definedName>
    <definedName function="false" hidden="false" localSheetId="12" name="SUMMARY2" vbProcedure="false">'Summary Page 2'!$B$1:$K$34</definedName>
    <definedName function="false" hidden="false" localSheetId="12" name="Z_0F9ECBDE_145C_4D55_87B4_D9130808EEB8__wvu_PrintArea" vbProcedure="false">'Summary Page 2'!$A$1:$J$51</definedName>
    <definedName function="false" hidden="false" localSheetId="12" name="Z_903F8610_9018_4A51_AB82_3BFF7D9F8301__wvu_PrintArea" vbProcedure="false">'Summary Page 2'!$A$1:$J$51</definedName>
    <definedName function="false" hidden="false" localSheetId="13" name="Z_0F9ECBDE_145C_4D55_87B4_D9130808EEB8__wvu_PrintArea" vbProcedure="false">'Truth in Tax'!$A$1:$M$49</definedName>
    <definedName function="false" hidden="false" localSheetId="13" name="Z_903F8610_9018_4A51_AB82_3BFF7D9F8301__wvu_PrintArea" vbProcedure="false">'Truth in Tax'!$A$1:$M$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78" uniqueCount="1488">
  <si>
    <t xml:space="preserve">DISTRICT NAME</t>
  </si>
  <si>
    <t xml:space="preserve">Humboldt Unified School District No. 22</t>
  </si>
  <si>
    <t xml:space="preserve">COUNTY</t>
  </si>
  <si>
    <t xml:space="preserve">YAVAPAI</t>
  </si>
  <si>
    <t xml:space="preserve"> CTD NUMBER</t>
  </si>
  <si>
    <t xml:space="preserve">130222000</t>
  </si>
  <si>
    <t xml:space="preserve">FY</t>
  </si>
  <si>
    <t xml:space="preserve">REVENUES AND PROPERTY TAXATION</t>
  </si>
  <si>
    <t xml:space="preserve"> STATE OF ARIZONA</t>
  </si>
  <si>
    <t xml:space="preserve">1.</t>
  </si>
  <si>
    <t xml:space="preserve">Total Budgeted Revenues for Fiscal Year 2020                           $</t>
  </si>
  <si>
    <t xml:space="preserve">    SCHOOL DISTRICT ANNUAL EXPENDITURE BUDGET</t>
  </si>
  <si>
    <t xml:space="preserve">2.</t>
  </si>
  <si>
    <t xml:space="preserve">Estimated Revenues by Source for Fiscal Year 2021 (excluding property taxes)</t>
  </si>
  <si>
    <t xml:space="preserve">DISTRICTWIDE BUDGET</t>
  </si>
  <si>
    <t xml:space="preserve">  Local</t>
  </si>
  <si>
    <t xml:space="preserve">1000    $ </t>
  </si>
  <si>
    <t xml:space="preserve">  Intermediate</t>
  </si>
  <si>
    <t xml:space="preserve">2000    $ </t>
  </si>
  <si>
    <t xml:space="preserve">Proposed</t>
  </si>
  <si>
    <t xml:space="preserve">  State</t>
  </si>
  <si>
    <t xml:space="preserve">3000    $ </t>
  </si>
  <si>
    <t xml:space="preserve">Version</t>
  </si>
  <si>
    <t xml:space="preserve">  Federal</t>
  </si>
  <si>
    <t xml:space="preserve">4000    $ </t>
  </si>
  <si>
    <t xml:space="preserve">BY THE GOVERNING BOARD</t>
  </si>
  <si>
    <t xml:space="preserve">  TOTAL</t>
  </si>
  <si>
    <t xml:space="preserve">$ </t>
  </si>
  <si>
    <t xml:space="preserve">3.</t>
  </si>
  <si>
    <t xml:space="preserve">District Tax Rates for Prior and Budget Fiscal Years (A.R.S. §15-903.D.4)</t>
  </si>
  <si>
    <t xml:space="preserve">We hereby certify that the Budget for the Fiscal Year 2021 was</t>
  </si>
  <si>
    <t xml:space="preserve">Prior FY 2020</t>
  </si>
  <si>
    <t xml:space="preserve">Est. Budget FY 2021</t>
  </si>
  <si>
    <t xml:space="preserve">     Proposed</t>
  </si>
  <si>
    <t xml:space="preserve">Primary Tax Rate:               </t>
  </si>
  <si>
    <t xml:space="preserve">     Adopted</t>
  </si>
  <si>
    <t xml:space="preserve">Secondary Tax Rates:           </t>
  </si>
  <si>
    <t xml:space="preserve">     Revised</t>
  </si>
  <si>
    <t xml:space="preserve">   M&amp;O Override</t>
  </si>
  <si>
    <t xml:space="preserve">Date</t>
  </si>
  <si>
    <t xml:space="preserve">   Special Program Override</t>
  </si>
  <si>
    <t xml:space="preserve">   Capital Override</t>
  </si>
  <si>
    <t xml:space="preserve">   Class A Bonds</t>
  </si>
  <si>
    <t xml:space="preserve">   Class B Bonds</t>
  </si>
  <si>
    <t xml:space="preserve">   CTED</t>
  </si>
  <si>
    <t xml:space="preserve">   Desegregation</t>
  </si>
  <si>
    <t xml:space="preserve">Total Secondary Tax Rate</t>
  </si>
  <si>
    <t xml:space="preserve">TOTAL BUDGETED EXPENDITURES AND AGGREGATE SCHOOL DISTRICT BUDGET LIMIT (A.R.S. §15-905.H)</t>
  </si>
  <si>
    <t xml:space="preserve">Budgeted Expenditures</t>
  </si>
  <si>
    <t xml:space="preserve">Budget Limit</t>
  </si>
  <si>
    <t xml:space="preserve">Maintenance and Operation Fund (from pages 1, line 30 and 7, line 11)</t>
  </si>
  <si>
    <t xml:space="preserve">SIGNED</t>
  </si>
  <si>
    <t xml:space="preserve">Unrestricted Capital Fund (from pages 4, line 10 and 8, line A.12)</t>
  </si>
  <si>
    <t xml:space="preserve">Federal Projects Other Than Impact Aid (from Budget, page 6, Federal Projects, line 18 minus line 16)</t>
  </si>
  <si>
    <t xml:space="preserve">The FY 2021 budget file for the version described above will be uploaded via  </t>
  </si>
  <si>
    <t xml:space="preserve">4.</t>
  </si>
  <si>
    <t xml:space="preserve">Total Aggregate School District Budget Limit (sum of lines 1 through 3)</t>
  </si>
  <si>
    <t xml:space="preserve"> </t>
  </si>
  <si>
    <t xml:space="preserve">the Common Logon on ADE’s website by  </t>
  </si>
  <si>
    <t xml:space="preserve">.</t>
  </si>
  <si>
    <t xml:space="preserve">Type the Date as MM/DD/YYYY</t>
  </si>
  <si>
    <t xml:space="preserve">AVERAGE TEACHER SALARIES (A.R.S. §15-903.E)</t>
  </si>
  <si>
    <t xml:space="preserve">Average salary of all teachers employed in FY 2021 (budget year)</t>
  </si>
  <si>
    <t xml:space="preserve">Average salary of all teachers employed in FY 2020 (prior year)</t>
  </si>
  <si>
    <t xml:space="preserve">Superintendent Signature</t>
  </si>
  <si>
    <t xml:space="preserve">Business Manager Signature</t>
  </si>
  <si>
    <t xml:space="preserve">Increase in average teacher salary from the prior year</t>
  </si>
  <si>
    <t xml:space="preserve">Daniel Streeter</t>
  </si>
  <si>
    <t xml:space="preserve">Roger Studley</t>
  </si>
  <si>
    <t xml:space="preserve">Percentage increase </t>
  </si>
  <si>
    <t xml:space="preserve">Superintendent Name (Typed Name)</t>
  </si>
  <si>
    <t xml:space="preserve">Business Manager Name (Typed Name)</t>
  </si>
  <si>
    <t xml:space="preserve">Comments on average salary calculation (Optional):
The average teacher salary does not include the additional Proposition 301 (CSF) pay projected to be approximately $7,000 if FY 20-21</t>
  </si>
  <si>
    <t xml:space="preserve">District Contact Employee:</t>
  </si>
  <si>
    <t xml:space="preserve">Telephone:</t>
  </si>
  <si>
    <t xml:space="preserve">928.759.4027</t>
  </si>
  <si>
    <t xml:space="preserve">Email:</t>
  </si>
  <si>
    <t xml:space="preserve">arthur.studley@humboldtunified.com</t>
  </si>
  <si>
    <t xml:space="preserve">5.</t>
  </si>
  <si>
    <t xml:space="preserve">Average salary of all teachers employed in FY 2018</t>
  </si>
  <si>
    <t xml:space="preserve">6.</t>
  </si>
  <si>
    <t xml:space="preserve">Total percentage increase in average teacher salary since FY 2018</t>
  </si>
  <si>
    <t xml:space="preserve">DISTRICT NAME </t>
  </si>
  <si>
    <t xml:space="preserve">COUNTY </t>
  </si>
  <si>
    <t xml:space="preserve">CTD NUMBER </t>
  </si>
  <si>
    <t xml:space="preserve">VERSION</t>
  </si>
  <si>
    <t xml:space="preserve">Dr.</t>
  </si>
  <si>
    <t xml:space="preserve">Mr.</t>
  </si>
  <si>
    <t xml:space="preserve">Miss</t>
  </si>
  <si>
    <t xml:space="preserve">Mrs. </t>
  </si>
  <si>
    <t xml:space="preserve">Ms.</t>
  </si>
  <si>
    <t xml:space="preserve">CPA</t>
  </si>
  <si>
    <t xml:space="preserve">Ed.D</t>
  </si>
  <si>
    <t xml:space="preserve">II</t>
  </si>
  <si>
    <t xml:space="preserve">III</t>
  </si>
  <si>
    <t xml:space="preserve">IV</t>
  </si>
  <si>
    <t xml:space="preserve">J.D.</t>
  </si>
  <si>
    <t xml:space="preserve">Jr.</t>
  </si>
  <si>
    <t xml:space="preserve">Ph.D.</t>
  </si>
  <si>
    <t xml:space="preserve">Sr.</t>
  </si>
  <si>
    <t xml:space="preserve">DISTRICT CONTACT INFORMATION</t>
  </si>
  <si>
    <t xml:space="preserve">AZ Dept of Juvenile Corrections (AZDJC)</t>
  </si>
  <si>
    <t xml:space="preserve">Infinite Visions</t>
  </si>
  <si>
    <t xml:space="preserve">BocaVox (Maestro)</t>
  </si>
  <si>
    <t xml:space="preserve">Munis</t>
  </si>
  <si>
    <t xml:space="preserve">Prefix</t>
  </si>
  <si>
    <t xml:space="preserve">First Name</t>
  </si>
  <si>
    <t xml:space="preserve">Last Name</t>
  </si>
  <si>
    <t xml:space="preserve">Email Address</t>
  </si>
  <si>
    <t xml:space="preserve">Telephone Number</t>
  </si>
  <si>
    <t xml:space="preserve">Extension</t>
  </si>
  <si>
    <t xml:space="preserve">Connectionseducation (Connexus)</t>
  </si>
  <si>
    <t xml:space="preserve">PowerSchool BusinessPlus</t>
  </si>
  <si>
    <t xml:space="preserve">Superintendent</t>
  </si>
  <si>
    <t xml:space="preserve">Daniel</t>
  </si>
  <si>
    <t xml:space="preserve">Streeter</t>
  </si>
  <si>
    <t xml:space="preserve">daniel.streeter@humboldtunified.com</t>
  </si>
  <si>
    <t xml:space="preserve">Hane Solutions (SchoolDex)</t>
  </si>
  <si>
    <t xml:space="preserve">Other, please add at right</t>
  </si>
  <si>
    <t xml:space="preserve">Executive Assistant to Superintendent</t>
  </si>
  <si>
    <t xml:space="preserve">Rebecca</t>
  </si>
  <si>
    <t xml:space="preserve">Cooley</t>
  </si>
  <si>
    <t xml:space="preserve">rebecca.cooley@humboldtunified.com</t>
  </si>
  <si>
    <t xml:space="preserve">InfiniteCampus (InfiniteCampus)</t>
  </si>
  <si>
    <t xml:space="preserve">Chief Financial Officer</t>
  </si>
  <si>
    <t xml:space="preserve">Roger</t>
  </si>
  <si>
    <t xml:space="preserve">Studley</t>
  </si>
  <si>
    <t xml:space="preserve">Pearson (Powerschool)</t>
  </si>
  <si>
    <t xml:space="preserve">Business Manager 1</t>
  </si>
  <si>
    <t xml:space="preserve">Leticia</t>
  </si>
  <si>
    <t xml:space="preserve">Barker</t>
  </si>
  <si>
    <t xml:space="preserve">leticia.barker@humboldtunified.com</t>
  </si>
  <si>
    <t xml:space="preserve">Strongmind (Strongmind)</t>
  </si>
  <si>
    <t xml:space="preserve">Business Manager 2</t>
  </si>
  <si>
    <t xml:space="preserve">Tyler Technologies (Schoolmaster)</t>
  </si>
  <si>
    <t xml:space="preserve">Business Consultant</t>
  </si>
  <si>
    <t xml:space="preserve">Tyler Technologies (Tyler V10)</t>
  </si>
  <si>
    <t xml:space="preserve">School District Employee Report (SDER) Coordinator</t>
  </si>
  <si>
    <t xml:space="preserve">Amanda</t>
  </si>
  <si>
    <t xml:space="preserve">Estrada</t>
  </si>
  <si>
    <t xml:space="preserve">amanda.estrada@humboldtunified.com</t>
  </si>
  <si>
    <t xml:space="preserve">Edupoint (Synergy)</t>
  </si>
  <si>
    <t xml:space="preserve">SPED Data Reporting Coordinator</t>
  </si>
  <si>
    <t xml:space="preserve">AzEDS/ADM Data Coordinator</t>
  </si>
  <si>
    <t xml:space="preserve">Transportation Data Reporting Coordinator</t>
  </si>
  <si>
    <t xml:space="preserve">Ken</t>
  </si>
  <si>
    <t xml:space="preserve">Fox</t>
  </si>
  <si>
    <t xml:space="preserve">kenneth.fox@humboldtunified.com</t>
  </si>
  <si>
    <t xml:space="preserve">CTE Coordinator</t>
  </si>
  <si>
    <t xml:space="preserve">Dave</t>
  </si>
  <si>
    <t xml:space="preserve">Capka</t>
  </si>
  <si>
    <t xml:space="preserve">david.capka@humboldtunified.com</t>
  </si>
  <si>
    <t xml:space="preserve">Poverty Coordinator</t>
  </si>
  <si>
    <t xml:space="preserve">Lisa</t>
  </si>
  <si>
    <t xml:space="preserve">Krietenstein</t>
  </si>
  <si>
    <t xml:space="preserve">lisa.krietenstein@humboldtunified.com</t>
  </si>
  <si>
    <t xml:space="preserve">Assessments Coordinator</t>
  </si>
  <si>
    <t xml:space="preserve">Scott</t>
  </si>
  <si>
    <t xml:space="preserve">Terry</t>
  </si>
  <si>
    <t xml:space="preserve">scott.terry@humboldtunified.com</t>
  </si>
  <si>
    <t xml:space="preserve">Curriculum Coordinator</t>
  </si>
  <si>
    <t xml:space="preserve">Robert</t>
  </si>
  <si>
    <t xml:space="preserve">Bueche</t>
  </si>
  <si>
    <t xml:space="preserve">robert.bueche@humboldtunified.com</t>
  </si>
  <si>
    <t xml:space="preserve">Information Technology (IT) Director</t>
  </si>
  <si>
    <t xml:space="preserve">Patrick</t>
  </si>
  <si>
    <t xml:space="preserve">Keeling</t>
  </si>
  <si>
    <t xml:space="preserve">patrick.keeling@humboldtunified.com</t>
  </si>
  <si>
    <t xml:space="preserve">Bookstore Manager</t>
  </si>
  <si>
    <t xml:space="preserve">Governing Board Member</t>
  </si>
  <si>
    <t xml:space="preserve">Ryan</t>
  </si>
  <si>
    <t xml:space="preserve">Gray</t>
  </si>
  <si>
    <t xml:space="preserve">ryan.gray@humboldtunified.com</t>
  </si>
  <si>
    <t xml:space="preserve">Richard</t>
  </si>
  <si>
    <t xml:space="preserve">Adler</t>
  </si>
  <si>
    <t xml:space="preserve">richard.adler@humboldtunified.com</t>
  </si>
  <si>
    <t xml:space="preserve">Suzie</t>
  </si>
  <si>
    <t xml:space="preserve">Roth</t>
  </si>
  <si>
    <t xml:space="preserve">suzie.roth@humboldtunified.com</t>
  </si>
  <si>
    <t xml:space="preserve">Paul</t>
  </si>
  <si>
    <t xml:space="preserve">Ruwald</t>
  </si>
  <si>
    <t xml:space="preserve">paul.ruwald@humboldtunified.com</t>
  </si>
  <si>
    <t xml:space="preserve">Corey</t>
  </si>
  <si>
    <t xml:space="preserve">Christians</t>
  </si>
  <si>
    <t xml:space="preserve">corey.christians@humboldtunified.com</t>
  </si>
  <si>
    <t xml:space="preserve">SELECT from Dropdown</t>
  </si>
  <si>
    <t xml:space="preserve">Student Information Systems (SIS) Vendor </t>
  </si>
  <si>
    <t xml:space="preserve">Accounting Information System</t>
  </si>
  <si>
    <t xml:space="preserve">Bookstore Cash Receipting System</t>
  </si>
  <si>
    <t xml:space="preserve">Intouch</t>
  </si>
  <si>
    <t xml:space="preserve">District's website home page address</t>
  </si>
  <si>
    <t xml:space="preserve">www.humboldtunifiec.com</t>
  </si>
  <si>
    <t xml:space="preserve">FUND 001 (M&amp;O)</t>
  </si>
  <si>
    <t xml:space="preserve">MAINTENANCE AND OPERATION (M&amp;O) FUND</t>
  </si>
  <si>
    <t xml:space="preserve">Employee</t>
  </si>
  <si>
    <t xml:space="preserve">Purchased</t>
  </si>
  <si>
    <t xml:space="preserve">Totals</t>
  </si>
  <si>
    <t xml:space="preserve">FTE</t>
  </si>
  <si>
    <t xml:space="preserve">Salaries</t>
  </si>
  <si>
    <t xml:space="preserve">Benefits</t>
  </si>
  <si>
    <t xml:space="preserve">Services</t>
  </si>
  <si>
    <t xml:space="preserve">Supplies</t>
  </si>
  <si>
    <t xml:space="preserve">Other</t>
  </si>
  <si>
    <t xml:space="preserve">Prior</t>
  </si>
  <si>
    <t xml:space="preserve">Budget</t>
  </si>
  <si>
    <t xml:space="preserve">%</t>
  </si>
  <si>
    <t xml:space="preserve">Expenditures</t>
  </si>
  <si>
    <t xml:space="preserve">6300, 6400,</t>
  </si>
  <si>
    <t xml:space="preserve">Increase/</t>
  </si>
  <si>
    <t xml:space="preserve">6100</t>
  </si>
  <si>
    <t xml:space="preserve">6200</t>
  </si>
  <si>
    <t xml:space="preserve">6500</t>
  </si>
  <si>
    <t xml:space="preserve">6800</t>
  </si>
  <si>
    <t xml:space="preserve">Decrease</t>
  </si>
  <si>
    <t xml:space="preserve">100 Regular Education</t>
  </si>
  <si>
    <t xml:space="preserve">   1000 Instruction</t>
  </si>
  <si>
    <t xml:space="preserve">   2000 Support Services</t>
  </si>
  <si>
    <t xml:space="preserve">      2100 Students</t>
  </si>
  <si>
    <t xml:space="preserve">      2200 Instructional Staff</t>
  </si>
  <si>
    <t xml:space="preserve">      2300 General Administration</t>
  </si>
  <si>
    <t xml:space="preserve">      2400 School Administration</t>
  </si>
  <si>
    <t xml:space="preserve">      2500 Central Services</t>
  </si>
  <si>
    <t xml:space="preserve">      2600 Operation &amp; Maintenance of Plant</t>
  </si>
  <si>
    <t xml:space="preserve">7.</t>
  </si>
  <si>
    <t xml:space="preserve">      2900 Other</t>
  </si>
  <si>
    <t xml:space="preserve">8.</t>
  </si>
  <si>
    <t xml:space="preserve">   3000 Operation of Noninstructional Services</t>
  </si>
  <si>
    <t xml:space="preserve">9.</t>
  </si>
  <si>
    <t xml:space="preserve">610 School-Sponsored Cocurricular Activities</t>
  </si>
  <si>
    <t xml:space="preserve">10.</t>
  </si>
  <si>
    <t xml:space="preserve">620 School-Sponsored Athletics</t>
  </si>
  <si>
    <t xml:space="preserve">11.</t>
  </si>
  <si>
    <t xml:space="preserve">630 Other Instructional Programs</t>
  </si>
  <si>
    <t xml:space="preserve">12.</t>
  </si>
  <si>
    <t xml:space="preserve">700, 800, 900 Other Programs</t>
  </si>
  <si>
    <t xml:space="preserve">13.</t>
  </si>
  <si>
    <t xml:space="preserve">   Regular Education Subsection Subtotal (lines 1-13)</t>
  </si>
  <si>
    <t xml:space="preserve">14.</t>
  </si>
  <si>
    <t xml:space="preserve">200 and 300 Special Education</t>
  </si>
  <si>
    <t xml:space="preserve">15.</t>
  </si>
  <si>
    <t xml:space="preserve">16.</t>
  </si>
  <si>
    <t xml:space="preserve">17.</t>
  </si>
  <si>
    <t xml:space="preserve">18.</t>
  </si>
  <si>
    <t xml:space="preserve">19.</t>
  </si>
  <si>
    <t xml:space="preserve">20.</t>
  </si>
  <si>
    <t xml:space="preserve">21.</t>
  </si>
  <si>
    <t xml:space="preserve">22.</t>
  </si>
  <si>
    <t xml:space="preserve">23.</t>
  </si>
  <si>
    <t xml:space="preserve">   Subtotal (lines 15-23)  </t>
  </si>
  <si>
    <t xml:space="preserve">24.</t>
  </si>
  <si>
    <t xml:space="preserve">400 Pupil Transportation</t>
  </si>
  <si>
    <t xml:space="preserve">25.</t>
  </si>
  <si>
    <t xml:space="preserve">510 Desegregation (from Districtwide Desegregation</t>
  </si>
  <si>
    <t xml:space="preserve">    Budget, page 2, line 44)</t>
  </si>
  <si>
    <t xml:space="preserve">26.</t>
  </si>
  <si>
    <t xml:space="preserve">530 Dropout Prevention Programs</t>
  </si>
  <si>
    <t xml:space="preserve">27.</t>
  </si>
  <si>
    <t xml:space="preserve">540 Joint Career and Technical Education and Vocational</t>
  </si>
  <si>
    <t xml:space="preserve">    Education Center </t>
  </si>
  <si>
    <t xml:space="preserve">28.</t>
  </si>
  <si>
    <t xml:space="preserve">550 K-3 Reading Program</t>
  </si>
  <si>
    <t xml:space="preserve">29.</t>
  </si>
  <si>
    <t xml:space="preserve">    Total Expenditures (lines 14, and 24-29)</t>
  </si>
  <si>
    <t xml:space="preserve">    (Cannot exceed page 7, line 11)</t>
  </si>
  <si>
    <t xml:space="preserve">30.</t>
  </si>
  <si>
    <t xml:space="preserve">          </t>
  </si>
  <si>
    <t xml:space="preserve">SPECIAL EDUCATION PROGRAMS BY TYPE (M&amp;O Fund Programs 200 and 300)</t>
  </si>
  <si>
    <r>
      <rPr>
        <sz val="10"/>
        <rFont val="Times New Roman"/>
        <family val="1"/>
      </rPr>
      <t xml:space="preserve">(A.R.S. §</t>
    </r>
    <r>
      <rPr>
        <sz val="10"/>
        <rFont val="Calibri"/>
        <family val="2"/>
      </rPr>
      <t xml:space="preserve">§</t>
    </r>
    <r>
      <rPr>
        <sz val="10"/>
        <rFont val="Times New Roman"/>
        <family val="1"/>
      </rPr>
      <t xml:space="preserve"> 15-761 and 15-903)</t>
    </r>
  </si>
  <si>
    <t xml:space="preserve">Prior FY</t>
  </si>
  <si>
    <t xml:space="preserve">Budget FY</t>
  </si>
  <si>
    <t xml:space="preserve">Total All Disability Classifications</t>
  </si>
  <si>
    <t xml:space="preserve">Expenditures Budgeted for Audit Services</t>
  </si>
  <si>
    <t xml:space="preserve">Gifted Education</t>
  </si>
  <si>
    <t xml:space="preserve">M&amp;O Fund - Nonfederal</t>
  </si>
  <si>
    <t xml:space="preserve">Remedial Education</t>
  </si>
  <si>
    <t xml:space="preserve">All Funds - Federal</t>
  </si>
  <si>
    <t xml:space="preserve">ELL Incremental Costs</t>
  </si>
  <si>
    <t xml:space="preserve">ELL Compensatory Instruction</t>
  </si>
  <si>
    <t xml:space="preserve">Vocational and Technical Education (non-CTED)</t>
  </si>
  <si>
    <t xml:space="preserve">FY 2021 Performance Pay (A.R.S. §15-920) </t>
  </si>
  <si>
    <t xml:space="preserve">Career Education (non-CTED)</t>
  </si>
  <si>
    <t xml:space="preserve">Amount Budgeted in M&amp;O Fund for a Performance Pay Component</t>
  </si>
  <si>
    <t xml:space="preserve">Career Technical Education (CTED)</t>
  </si>
  <si>
    <t xml:space="preserve">Total (lines 1 through 8.  Must equal</t>
  </si>
  <si>
    <r>
      <rPr>
        <sz val="10"/>
        <rFont val="Times New Roman"/>
        <family val="1"/>
      </rPr>
      <t xml:space="preserve">Do </t>
    </r>
    <r>
      <rPr>
        <u val="single"/>
        <sz val="10"/>
        <rFont val="Times New Roman"/>
        <family val="1"/>
      </rPr>
      <t xml:space="preserve">not</t>
    </r>
    <r>
      <rPr>
        <sz val="10"/>
        <rFont val="Times New Roman"/>
        <family val="1"/>
      </rPr>
      <t xml:space="preserve"> report budgeted amounts for the Performance Pay Component of the Classroom Site Fund on this line.</t>
    </r>
  </si>
  <si>
    <t xml:space="preserve">total of line 24, page 1)</t>
  </si>
  <si>
    <t xml:space="preserve">Expenditures Budgeted in the M&amp;O Fund for Food Service</t>
  </si>
  <si>
    <t xml:space="preserve">Proposed Ratios for Special Education</t>
  </si>
  <si>
    <t xml:space="preserve">Amount budgeted in M&amp;O for Food Service (Fund 001, Function 3100)</t>
  </si>
  <si>
    <t xml:space="preserve">(A.R.S. §§15-903.E.1 and 15-764.A.5)</t>
  </si>
  <si>
    <t xml:space="preserve">Teacher-Pupil 1 to</t>
  </si>
  <si>
    <t xml:space="preserve">(This amount will be used to determine district compliance with state matching</t>
  </si>
  <si>
    <t xml:space="preserve">Staff-Pupil  1 to</t>
  </si>
  <si>
    <t xml:space="preserve">requirements pursuant to Code of Federal Regulations (CFR) Title 7, §210.17(a)]</t>
  </si>
  <si>
    <t xml:space="preserve">Estimated FTE Certified Employees</t>
  </si>
  <si>
    <t xml:space="preserve">(A.R.S. §15-903.E.2)</t>
  </si>
  <si>
    <t xml:space="preserve">Number of FTE - Certified Employees</t>
  </si>
  <si>
    <t xml:space="preserve">Number of FTE - Certfied Purchased Services Personnel</t>
  </si>
  <si>
    <t xml:space="preserve">Purchased Services</t>
  </si>
  <si>
    <t xml:space="preserve">Interest on </t>
  </si>
  <si>
    <t xml:space="preserve">Employee Benefits</t>
  </si>
  <si>
    <t xml:space="preserve">6300, 6400, 6500</t>
  </si>
  <si>
    <t xml:space="preserve">Short-Term Debt</t>
  </si>
  <si>
    <t xml:space="preserve">6810, 6890</t>
  </si>
  <si>
    <t xml:space="preserve">Classroom Site Fund 011 - Base Salary</t>
  </si>
  <si>
    <t xml:space="preserve">  100 Regular Education</t>
  </si>
  <si>
    <t xml:space="preserve">     1000 Instruction</t>
  </si>
  <si>
    <t xml:space="preserve">     2100 Support Services - Students</t>
  </si>
  <si>
    <t xml:space="preserve">     2200 Support Services - Instructional Staff</t>
  </si>
  <si>
    <t xml:space="preserve">   Program 100 Subtotal (lines 1-3)</t>
  </si>
  <si>
    <t xml:space="preserve">  200 and 300 Special Education</t>
  </si>
  <si>
    <t xml:space="preserve">   Program 200 and 300 Subtotal (lines 5-7)</t>
  </si>
  <si>
    <t xml:space="preserve">  Other Programs (Specify) _____________________</t>
  </si>
  <si>
    <t xml:space="preserve">     3300 Community Services Operations </t>
  </si>
  <si>
    <t xml:space="preserve">   Other Programs Subtotal (lines 9-12)</t>
  </si>
  <si>
    <t xml:space="preserve">Total Expenditures (lines 4, 8, and 13)</t>
  </si>
  <si>
    <t xml:space="preserve">Classroom Site Fund  012 - Performance Pay</t>
  </si>
  <si>
    <t xml:space="preserve">   Program 100 Subtotal (lines 15-17)</t>
  </si>
  <si>
    <t xml:space="preserve">   Program 200 and 300 Subtotal (lines 19-21)</t>
  </si>
  <si>
    <t xml:space="preserve">   Other Programs Subtotal (lines 23-26)</t>
  </si>
  <si>
    <t xml:space="preserve">Total Expenditures (lines 18, 22, and 27)</t>
  </si>
  <si>
    <t xml:space="preserve">Classroom Site Fund 013 - Other</t>
  </si>
  <si>
    <t xml:space="preserve">31.</t>
  </si>
  <si>
    <t xml:space="preserve">     2310 Support Services - Governing Board</t>
  </si>
  <si>
    <t xml:space="preserve">32.</t>
  </si>
  <si>
    <t xml:space="preserve">   Program 100 Subtotal (lines 29-32)</t>
  </si>
  <si>
    <t xml:space="preserve">33.</t>
  </si>
  <si>
    <t xml:space="preserve">34.</t>
  </si>
  <si>
    <t xml:space="preserve">35.</t>
  </si>
  <si>
    <t xml:space="preserve">36.</t>
  </si>
  <si>
    <t xml:space="preserve">37.</t>
  </si>
  <si>
    <t xml:space="preserve">   Program 200 and 300 Subtotal (lines 34-37)</t>
  </si>
  <si>
    <t xml:space="preserve">38.</t>
  </si>
  <si>
    <t xml:space="preserve">  530 Dropout Prevention Programs</t>
  </si>
  <si>
    <t xml:space="preserve">39.</t>
  </si>
  <si>
    <t xml:space="preserve">40.</t>
  </si>
  <si>
    <t xml:space="preserve">     2100, 2200 Support Serv. Students &amp; Instructional Staff</t>
  </si>
  <si>
    <t xml:space="preserve">41.</t>
  </si>
  <si>
    <t xml:space="preserve">42.</t>
  </si>
  <si>
    <t xml:space="preserve">43.</t>
  </si>
  <si>
    <t xml:space="preserve">   Other Programs Subtotal (lines 40-43)</t>
  </si>
  <si>
    <t xml:space="preserve">44.</t>
  </si>
  <si>
    <t xml:space="preserve">Total Expenditures (lines 33, 38, 39, and 44)</t>
  </si>
  <si>
    <t xml:space="preserve">45.</t>
  </si>
  <si>
    <t xml:space="preserve">Total Classroom Site Funds (lines 14, 28, and 45)</t>
  </si>
  <si>
    <t xml:space="preserve">46.</t>
  </si>
  <si>
    <t xml:space="preserve">FUND 610</t>
  </si>
  <si>
    <t xml:space="preserve">UNRESTRICTED CAPITAL OUTLAY (UCO) FUND</t>
  </si>
  <si>
    <t xml:space="preserve">Rentals</t>
  </si>
  <si>
    <t xml:space="preserve">Library Books, Textbooks, </t>
  </si>
  <si>
    <t xml:space="preserve">Property (2)</t>
  </si>
  <si>
    <t xml:space="preserve">Redemption of Principal (3)</t>
  </si>
  <si>
    <t xml:space="preserve">Interest (4)</t>
  </si>
  <si>
    <t xml:space="preserve"> &amp; Instructional</t>
  </si>
  <si>
    <t xml:space="preserve">All Other</t>
  </si>
  <si>
    <t xml:space="preserve">Aids (2)</t>
  </si>
  <si>
    <t xml:space="preserve">Object Codes</t>
  </si>
  <si>
    <t xml:space="preserve">6641-6643</t>
  </si>
  <si>
    <t xml:space="preserve">6831, 6832</t>
  </si>
  <si>
    <t xml:space="preserve">6841, 6842, 6850</t>
  </si>
  <si>
    <t xml:space="preserve">(excluding 6900)</t>
  </si>
  <si>
    <t xml:space="preserve">Unrestricted Capital Outlay Override  (1)</t>
  </si>
  <si>
    <t xml:space="preserve">Unrestricted Capital Outlay Fund 610 (6)</t>
  </si>
  <si>
    <t xml:space="preserve">        1000  Instruction</t>
  </si>
  <si>
    <t xml:space="preserve">        2000  Support Services</t>
  </si>
  <si>
    <t xml:space="preserve">            2100, 2200  Students and Instructional Staff</t>
  </si>
  <si>
    <t xml:space="preserve">            2300, 2400, 2500, 2900  Administration</t>
  </si>
  <si>
    <t xml:space="preserve">            2600  Operation &amp; Maintenance of Plant</t>
  </si>
  <si>
    <t xml:space="preserve">            2700  Student Transportation</t>
  </si>
  <si>
    <t xml:space="preserve">        3000  Operation of Noninstructional Services (5)</t>
  </si>
  <si>
    <t xml:space="preserve">        4000  Facilities Acquisition and Construction</t>
  </si>
  <si>
    <t xml:space="preserve">        5000  Debt Service</t>
  </si>
  <si>
    <t xml:space="preserve">  Total Unrestricted Capital Outlay Fund (lines 2-9) </t>
  </si>
  <si>
    <t xml:space="preserve">(1)    Amounts in the Unrestricted Capital Outlay Override line 1 above must be included in the appropriate individual line items for Fund 610 and in the Budget Year Total Column.</t>
  </si>
  <si>
    <t xml:space="preserve">(5)</t>
  </si>
  <si>
    <t xml:space="preserve">Expenditures Budgeted in Unrestricted Capital Outlay (UCO) Fund for Food Service</t>
  </si>
  <si>
    <t xml:space="preserve">Enter the amount budgeted in UCO for Food Service [Amount will be used to determine district </t>
  </si>
  <si>
    <t xml:space="preserve">compliance with state matching requirements pursuant to CFR Title 7, §210.17(a)]</t>
  </si>
  <si>
    <t xml:space="preserve">(2)    Detail by object code:</t>
  </si>
  <si>
    <t xml:space="preserve">Unrestricted Capital Outlay</t>
  </si>
  <si>
    <t xml:space="preserve">6641 Library Books</t>
  </si>
  <si>
    <t xml:space="preserve">(6)</t>
  </si>
  <si>
    <r>
      <rPr>
        <sz val="9"/>
        <rFont val="Times New Roman"/>
        <family val="1"/>
      </rPr>
      <t xml:space="preserve">Expenditures, if any, budgeted in the Unrestricted Capital Outlay Fund on lines </t>
    </r>
    <r>
      <rPr>
        <sz val="9"/>
        <color rgb="FF000000"/>
        <rFont val="Times New Roman"/>
        <family val="1"/>
      </rPr>
      <t xml:space="preserve">2-9 for </t>
    </r>
    <r>
      <rPr>
        <sz val="9"/>
        <rFont val="Times New Roman"/>
        <family val="1"/>
      </rPr>
      <t xml:space="preserve">the K-3 Reading Program as described in A.R.S. §15-211.</t>
    </r>
  </si>
  <si>
    <t xml:space="preserve">6642 Textbooks</t>
  </si>
  <si>
    <t xml:space="preserve">6643 Instructional Aids</t>
  </si>
  <si>
    <t xml:space="preserve">673X Furniture and Equipment </t>
  </si>
  <si>
    <t xml:space="preserve">673X Vehicles</t>
  </si>
  <si>
    <t xml:space="preserve">673X Tech Hardware &amp; Software</t>
  </si>
  <si>
    <t xml:space="preserve">(3)    Includes principal on Capital Equity Fund loans of </t>
  </si>
  <si>
    <t xml:space="preserve">, principal on capital leases of</t>
  </si>
  <si>
    <t xml:space="preserve">, and principal on bonds of</t>
  </si>
  <si>
    <t xml:space="preserve">(4)    Includes interest on Capital Equity Fund loans of </t>
  </si>
  <si>
    <t xml:space="preserve">, interest on capital leases of</t>
  </si>
  <si>
    <t xml:space="preserve">, and interest on bonds of</t>
  </si>
  <si>
    <t xml:space="preserve">OTHER FUNDS—REQUIRED CAPITAL EXPENDITURE DETAIL [(A.R.S. §15-904.(B)]</t>
  </si>
  <si>
    <t xml:space="preserve">UNRESTRICTED CAPITAL OUTLAY</t>
  </si>
  <si>
    <t xml:space="preserve">BOND BUILDING</t>
  </si>
  <si>
    <t xml:space="preserve">NEW SCHOOL FACILITIES</t>
  </si>
  <si>
    <t xml:space="preserve">ADJACENT WAYS</t>
  </si>
  <si>
    <t xml:space="preserve">Fund 610</t>
  </si>
  <si>
    <t xml:space="preserve">Fund 630</t>
  </si>
  <si>
    <t xml:space="preserve">Fund 695</t>
  </si>
  <si>
    <t xml:space="preserve">Fund 620 (2)</t>
  </si>
  <si>
    <t xml:space="preserve">Total Fund Expenditures</t>
  </si>
  <si>
    <t xml:space="preserve">Select Object Codes Detail (1)</t>
  </si>
  <si>
    <t xml:space="preserve">        6150 Classified Salaries</t>
  </si>
  <si>
    <t xml:space="preserve">        6200 Employee Benefits</t>
  </si>
  <si>
    <t xml:space="preserve">        6450 Construction Services</t>
  </si>
  <si>
    <t xml:space="preserve">        6710 Land and Improvements</t>
  </si>
  <si>
    <t xml:space="preserve">        6720 Buildings and Improvements</t>
  </si>
  <si>
    <t xml:space="preserve">        673X Furniture and Equipment</t>
  </si>
  <si>
    <t xml:space="preserve">        673X Vehicles </t>
  </si>
  <si>
    <t xml:space="preserve">        673X Technology Hardware &amp; Software</t>
  </si>
  <si>
    <t xml:space="preserve">        6831, 6832 Redemption of Principal</t>
  </si>
  <si>
    <t xml:space="preserve">        6841, 6842, 6850 Interest</t>
  </si>
  <si>
    <t xml:space="preserve">        Total (lines 2-11)</t>
  </si>
  <si>
    <t xml:space="preserve">Total amounts reported on lines 2-11 above for:</t>
  </si>
  <si>
    <t xml:space="preserve">       Renovation</t>
  </si>
  <si>
    <t xml:space="preserve">       New Construction</t>
  </si>
  <si>
    <t xml:space="preserve">       Other</t>
  </si>
  <si>
    <t xml:space="preserve">       Total (lines 13-15, must equal line 12)</t>
  </si>
  <si>
    <t xml:space="preserve">(1) Lines 2-11 may not include all budgeted expenditures of the fund. Total budgeted expenditures for each fund should be included on Line 1.</t>
  </si>
  <si>
    <t xml:space="preserve">(2) Amount budgeted on line 1 for the Adjacent Ways Fund that will result in a tax levy in FY 2021</t>
  </si>
  <si>
    <t xml:space="preserve">SPECIAL PROJECTS</t>
  </si>
  <si>
    <t xml:space="preserve">OTHER FUNDS</t>
  </si>
  <si>
    <t xml:space="preserve">TOTAL ALL FUNCTIONS</t>
  </si>
  <si>
    <t xml:space="preserve">050  County, City, and Town Grants</t>
  </si>
  <si>
    <t xml:space="preserve">FEDERAL PROJECTS</t>
  </si>
  <si>
    <t xml:space="preserve">071   English Language Learner  (1)</t>
  </si>
  <si>
    <t xml:space="preserve">100-130 ESEA Title I - Helping Disadvantaged Children</t>
  </si>
  <si>
    <t xml:space="preserve">072  Compensatory Instruction (1)</t>
  </si>
  <si>
    <t xml:space="preserve">140-150 ESEA Title II - Prof. Dev. and Technology</t>
  </si>
  <si>
    <t xml:space="preserve">500  School Plant  (2)</t>
  </si>
  <si>
    <t xml:space="preserve">160 ESEA Title IV - 21st Century Schools</t>
  </si>
  <si>
    <t xml:space="preserve">510  Food Service</t>
  </si>
  <si>
    <t xml:space="preserve">170-180 ESEA Title V - Promote Informed Parent Choice</t>
  </si>
  <si>
    <t xml:space="preserve">515  Civic Center</t>
  </si>
  <si>
    <t xml:space="preserve">190 ESEA Title III - Limited Eng. &amp; Immigrant Students</t>
  </si>
  <si>
    <t xml:space="preserve">520  Community School</t>
  </si>
  <si>
    <t xml:space="preserve">200 ESEA Title VII - Indian Education</t>
  </si>
  <si>
    <t xml:space="preserve">525  Auxiliary Operations</t>
  </si>
  <si>
    <t xml:space="preserve">210 ESEA Title VI - Flexibility and Accountability</t>
  </si>
  <si>
    <t xml:space="preserve">526  Extracurricular Activities Fees Tax Credit</t>
  </si>
  <si>
    <t xml:space="preserve">220 IDEA Part B</t>
  </si>
  <si>
    <t xml:space="preserve">530  Gifts and Donations</t>
  </si>
  <si>
    <t xml:space="preserve">230 Johnson-O'Malley</t>
  </si>
  <si>
    <t xml:space="preserve">535  Career &amp; Tech. Ed. &amp; Voc. Ed. Projects</t>
  </si>
  <si>
    <t xml:space="preserve">240 Workforce Investment Act</t>
  </si>
  <si>
    <t xml:space="preserve">540  Fingerprint</t>
  </si>
  <si>
    <t xml:space="preserve">250 AEA -  Adult Education</t>
  </si>
  <si>
    <t xml:space="preserve">545  School Opening</t>
  </si>
  <si>
    <t xml:space="preserve">260-270 Vocational Education - Basic Grants</t>
  </si>
  <si>
    <t xml:space="preserve">550  Insurance Proceeds</t>
  </si>
  <si>
    <t xml:space="preserve">280 ESEA Title X - Homeless Education</t>
  </si>
  <si>
    <t xml:space="preserve">555  Textbooks</t>
  </si>
  <si>
    <t xml:space="preserve">290 Medicaid Reimbursement</t>
  </si>
  <si>
    <t xml:space="preserve">565  Litigation Recovery</t>
  </si>
  <si>
    <t xml:space="preserve">374 E-Rate</t>
  </si>
  <si>
    <t xml:space="preserve">570  Indirect Costs</t>
  </si>
  <si>
    <t xml:space="preserve">378 Impact Aid</t>
  </si>
  <si>
    <t xml:space="preserve">575  Unemployment Insurance</t>
  </si>
  <si>
    <t xml:space="preserve">300-399 Other Federal Projects (Besides E-Rate &amp; Impact Aid)</t>
  </si>
  <si>
    <t xml:space="preserve">580  Teacherage</t>
  </si>
  <si>
    <t xml:space="preserve">Total Federal Project Funds (lines 1-17)</t>
  </si>
  <si>
    <t xml:space="preserve">585  Insurance Refund</t>
  </si>
  <si>
    <t xml:space="preserve">STATE PROJECTS</t>
  </si>
  <si>
    <t xml:space="preserve">590  Grants and Gifts to Teachers</t>
  </si>
  <si>
    <t xml:space="preserve">400 Vocational Education</t>
  </si>
  <si>
    <t xml:space="preserve">595  Advertisement</t>
  </si>
  <si>
    <t xml:space="preserve">410 Early Childhood Block Grant</t>
  </si>
  <si>
    <t xml:space="preserve">596  Career Technical Education</t>
  </si>
  <si>
    <t xml:space="preserve">420 Ext. School Yr. - Pupils with Disabilities</t>
  </si>
  <si>
    <t xml:space="preserve">597  Arizona Industry Credentials Incentive</t>
  </si>
  <si>
    <t xml:space="preserve">425 Adult Basic Education</t>
  </si>
  <si>
    <t xml:space="preserve">639  Impact Aid Revenue Bond Building</t>
  </si>
  <si>
    <t xml:space="preserve">430 Chemical Abuse Prevention Programs</t>
  </si>
  <si>
    <t xml:space="preserve">650  Gifts and Donations-Capital</t>
  </si>
  <si>
    <t xml:space="preserve">435 Academic Contests</t>
  </si>
  <si>
    <t xml:space="preserve">660  Condemnation</t>
  </si>
  <si>
    <t xml:space="preserve">450 Gifted Education</t>
  </si>
  <si>
    <t xml:space="preserve">665  Energy and Water Savings</t>
  </si>
  <si>
    <t xml:space="preserve">456 College Credit Exam Incentives</t>
  </si>
  <si>
    <t xml:space="preserve">686  Emergency Deficiencies Correction</t>
  </si>
  <si>
    <t xml:space="preserve">457 Results-based Funding</t>
  </si>
  <si>
    <t xml:space="preserve">691  Building Renewal Grant</t>
  </si>
  <si>
    <t xml:space="preserve">460 Environmental Special Plate</t>
  </si>
  <si>
    <t xml:space="preserve">700  Debt Service</t>
  </si>
  <si>
    <t xml:space="preserve">465-499 Other State Projects</t>
  </si>
  <si>
    <t xml:space="preserve">720  Impact Aid Revenue Bond Debt Service</t>
  </si>
  <si>
    <t xml:space="preserve">Total State Project Funds (lines 19-29)</t>
  </si>
  <si>
    <t xml:space="preserve">850  Student Activities</t>
  </si>
  <si>
    <t xml:space="preserve">Total Special Projects (lines 18 and 30)</t>
  </si>
  <si>
    <t xml:space="preserve">Other _____________________________________</t>
  </si>
  <si>
    <t xml:space="preserve">INTERNAL SERVICE FUNDS 950-989</t>
  </si>
  <si>
    <t xml:space="preserve">INSTRUCTIONAL IMPROVEMENT FUND (020)</t>
  </si>
  <si>
    <t xml:space="preserve">9___ Self-Insurance</t>
  </si>
  <si>
    <t xml:space="preserve">Teacher Compensation Increases</t>
  </si>
  <si>
    <t xml:space="preserve">955  Intergovernmental Agreements</t>
  </si>
  <si>
    <t xml:space="preserve">Class Size Reduction</t>
  </si>
  <si>
    <t xml:space="preserve">9__  OPEB</t>
  </si>
  <si>
    <t xml:space="preserve">Dropout Prevention Programs (M&amp;O purposes)</t>
  </si>
  <si>
    <t xml:space="preserve">9___   ______________________</t>
  </si>
  <si>
    <t xml:space="preserve">Instructional Improvement Programs (M&amp;O purposes)</t>
  </si>
  <si>
    <t xml:space="preserve">Total Instructional Improvement Fund (lines 1-4)</t>
  </si>
  <si>
    <t xml:space="preserve">(1)</t>
  </si>
  <si>
    <t xml:space="preserve">From Supplement, line 10 and line 20, respectively.</t>
  </si>
  <si>
    <t xml:space="preserve">(2)</t>
  </si>
  <si>
    <t xml:space="preserve">Indicate amount budgeted in Fund 500 for M&amp;O purposes</t>
  </si>
  <si>
    <t xml:space="preserve">CTD NUMBER</t>
  </si>
  <si>
    <t xml:space="preserve">CALCULATION OF FY 2021 GENERAL BUDGET LIMIT </t>
  </si>
  <si>
    <t xml:space="preserve">(A.R.S. §15-947.C)</t>
  </si>
  <si>
    <t xml:space="preserve">A.</t>
  </si>
  <si>
    <t xml:space="preserve">B.</t>
  </si>
  <si>
    <t xml:space="preserve">Maintenance</t>
  </si>
  <si>
    <t xml:space="preserve">Unrestricted</t>
  </si>
  <si>
    <t xml:space="preserve">and Operation</t>
  </si>
  <si>
    <t xml:space="preserve">Capital Outlay</t>
  </si>
  <si>
    <t xml:space="preserve">*1.</t>
  </si>
  <si>
    <t xml:space="preserve">FY 2021 Revenue Control Limit (RCL) </t>
  </si>
  <si>
    <t xml:space="preserve">(from APOR55 tab, page 4)</t>
  </si>
  <si>
    <t xml:space="preserve">$</t>
  </si>
  <si>
    <t xml:space="preserve">*2.</t>
  </si>
  <si>
    <t xml:space="preserve">(a)</t>
  </si>
  <si>
    <t xml:space="preserve">FY 2021 District Additional Assistance (DAA)  (from APOR55 tab, page 5)</t>
  </si>
  <si>
    <t xml:space="preserve">(b)</t>
  </si>
  <si>
    <t xml:space="preserve">DAA Reduction for State Budget Adjustments (from APOR55 tab, page 5)</t>
  </si>
  <si>
    <t xml:space="preserve">(c)</t>
  </si>
  <si>
    <t xml:space="preserve">Total DAA (line 2.a minus 2.b)</t>
  </si>
  <si>
    <t xml:space="preserve">*3.</t>
  </si>
  <si>
    <t xml:space="preserve">FY 2021 Override Authorization (A.R.S. §§15-481 and 15-482 or 15-949 if small school adjustment phase down applies, see Calculations page, Calculation of Maximum Override for a District No Longer Eligible for a Small School Adjustment, line 6 and Calculation of Small School Adjustment Phase Down Limit, line 6)</t>
  </si>
  <si>
    <t xml:space="preserve">Maintenance and Operation </t>
  </si>
  <si>
    <t xml:space="preserve">Special Program</t>
  </si>
  <si>
    <t xml:space="preserve">*4.</t>
  </si>
  <si>
    <t xml:space="preserve">Small School Adjustment for Districts with a Student Count of 125 or less in K-8 or 100 or less in 9-12 (A.R.S. §15-949) (Up to $50,000 if no election is chosen for phase down, see Calculations page, Calculation of Small School Adjustment Phase Down Limit, line 6)</t>
  </si>
  <si>
    <t xml:space="preserve">*5.</t>
  </si>
  <si>
    <t xml:space="preserve">Tuition Revenue (A.R.S. §§15-823 and 15-824) </t>
  </si>
  <si>
    <r>
      <rPr>
        <sz val="9"/>
        <color rgb="FF000000"/>
        <rFont val="Times New Roman"/>
        <family val="1"/>
      </rPr>
      <t xml:space="preserve">Local  (Do </t>
    </r>
    <r>
      <rPr>
        <b val="true"/>
        <sz val="9"/>
        <color rgb="FF000000"/>
        <rFont val="Times New Roman"/>
        <family val="1"/>
      </rPr>
      <t xml:space="preserve">not</t>
    </r>
    <r>
      <rPr>
        <sz val="9"/>
        <color rgb="FF000000"/>
        <rFont val="Times New Roman"/>
        <family val="1"/>
      </rPr>
      <t xml:space="preserve"> include full-day kindergarten or summer school tuition)</t>
    </r>
  </si>
  <si>
    <t xml:space="preserve">Individuals and Other Private Sources</t>
  </si>
  <si>
    <t xml:space="preserve">Other Arizona Districts</t>
  </si>
  <si>
    <t xml:space="preserve">Out-of-State Districts and Other Governments</t>
  </si>
  <si>
    <t xml:space="preserve">State</t>
  </si>
  <si>
    <t xml:space="preserve">(d)</t>
  </si>
  <si>
    <t xml:space="preserve">Certificates of Educational Convenience (A.R.S. §§15-825, 15-825.01, and 15-825.02)</t>
  </si>
  <si>
    <t xml:space="preserve">*6.</t>
  </si>
  <si>
    <t xml:space="preserve">State Assistance (A.R.S. §15-976) and Special Ed. Voucher Payments Received (A.R.S. §15-1204)</t>
  </si>
  <si>
    <t xml:space="preserve">*7.</t>
  </si>
  <si>
    <t xml:space="preserve">Increase Authorized by County School Superintendent for Accommodation Schools</t>
  </si>
  <si>
    <t xml:space="preserve">[not to exceed amount on Calculations page, Calculation of M&amp;O Fund Budget Balance Carryforward, line 15(e)]  (A.R.S. §15-974.B)</t>
  </si>
  <si>
    <t xml:space="preserve">Budget Increase for:</t>
  </si>
  <si>
    <t xml:space="preserve">Desegregation Expenditures (A.R.S. §15-910.G-K)</t>
  </si>
  <si>
    <t xml:space="preserve">*</t>
  </si>
  <si>
    <t xml:space="preserve">Tuition Out Debt Service (from Calculations page, Calculation of Tuition Out for 
High School Students, line 5) (A.R.S. §15-910.M)</t>
  </si>
  <si>
    <t xml:space="preserve">Budget Balance Carryforward (from Calculations page, Calculation of M&amp;O Fund Budget Balance Carryforward, line 13) (A.R.S. §15-943.01)</t>
  </si>
  <si>
    <t xml:space="preserve">Dropout Prevention Programs (Laws 1992, Ch. 305, §32 and Laws 2000, Ch. 398, §2)</t>
  </si>
  <si>
    <t xml:space="preserve">(e)</t>
  </si>
  <si>
    <t xml:space="preserve">Registered Warrant  or Tax Anticipation Note Interest Expense Incurred in </t>
  </si>
  <si>
    <t xml:space="preserve">FY 2019 (A.R.S. §15-910.N)</t>
  </si>
  <si>
    <t xml:space="preserve">(f)</t>
  </si>
  <si>
    <t xml:space="preserve">Joint Career and Technical Education and Vocational Education Center (A.R.S. §15-910.01)</t>
  </si>
  <si>
    <t xml:space="preserve">(g)</t>
  </si>
  <si>
    <t xml:space="preserve">FY 2020 Performance Pay Unexpended Budget Carryforward (from Calculation page,</t>
  </si>
  <si>
    <t xml:space="preserve">Calculation of M&amp;O Fund Budget Balance Carryforward, line 10.f) (A.R.S. §15-920)</t>
  </si>
  <si>
    <t xml:space="preserve">(h)</t>
  </si>
  <si>
    <t xml:space="preserve">Excessive Property Tax Valuation Judgments (A.R.S. §§42-16213 and 42-16214)</t>
  </si>
  <si>
    <t xml:space="preserve">(i)</t>
  </si>
  <si>
    <t xml:space="preserve">Transportation Revenues for Attendance of Nonresident Pupils (A.R.S. §§15-923 and 15-947)</t>
  </si>
  <si>
    <t xml:space="preserve">*9.</t>
  </si>
  <si>
    <t xml:space="preserve">Adjustment to the General Budget Limit (A.R.S. §§15-272, 15-905.M, 15-910.02, and 15-915) 
Include year(s) and descriptions, as applicable.</t>
  </si>
  <si>
    <t xml:space="preserve">Prior Year Over Expenditures/Resolutions:</t>
  </si>
  <si>
    <t xml:space="preserve">Decrease for Transfer from M&amp;O to Energy and Water Savings Fund</t>
  </si>
  <si>
    <t xml:space="preserve">Increase for Energy and Water Savings Fund Transfer to M&amp;O</t>
  </si>
  <si>
    <t xml:space="preserve">Noncompliance Adjustment</t>
  </si>
  <si>
    <t xml:space="preserve">ADM/Transportation Audit Adjustment</t>
  </si>
  <si>
    <t xml:space="preserve">Other:</t>
  </si>
  <si>
    <t xml:space="preserve">*10.</t>
  </si>
  <si>
    <t xml:space="preserve">Estimated Allocation of Additional Funding (2016 Prop 123 &amp; Laws 2015, 1st S.S., Ch. 1, §6)</t>
  </si>
  <si>
    <t xml:space="preserve">FY 2021 General Budget Limit (column A, lines 1 through 10)</t>
  </si>
  <si>
    <t xml:space="preserve">(A.R.S. §15-905.F)  (page 1, line 30 cannot exceed this amount)</t>
  </si>
  <si>
    <t xml:space="preserve">Total Amount to be Used for Capital Expenditures (column B, lines 1 through 10) </t>
  </si>
  <si>
    <t xml:space="preserve">( A.R.S. §15-905.F) (to page 8, line A.11)</t>
  </si>
  <si>
    <t xml:space="preserve">Subject to adjustment prior to May 15 as allowed by A.R.S. Revisions are described in the instructions for these lines, as needed.</t>
  </si>
  <si>
    <t xml:space="preserve">DISTRICT NAME      </t>
  </si>
  <si>
    <t xml:space="preserve">CALCULATION OF FY 2021 UNRESTRICTED CAPITAL BUDGET LIMIT AND CLASSROOM SITE FUND BUDGET LIMIT 
(A.R.S. §15-947.D and A.R.S. §15-978)</t>
  </si>
  <si>
    <t xml:space="preserve">UNRESTRICTED CAPITAL BUDGET LIMIT</t>
  </si>
  <si>
    <t xml:space="preserve">FY 2020 Unrestricted Capital Budget Limit (UCBL)</t>
  </si>
  <si>
    <t xml:space="preserve"> (from FY 2020 latest revised Budget, page 8, line A.12)</t>
  </si>
  <si>
    <t xml:space="preserve">Total UCBL Adjustment for prior years as notified by ADE on BUDG75 report (For budget</t>
  </si>
  <si>
    <t xml:space="preserve">adoption, use zero.)</t>
  </si>
  <si>
    <t xml:space="preserve">Adjusted Amount Available for FY 2020 Capital Expenditures (line A.1 + A.2)</t>
  </si>
  <si>
    <t xml:space="preserve">Amount Budgeted in Fund 610 in FY 2020 </t>
  </si>
  <si>
    <t xml:space="preserve">(from FY 2020 latest revised Budget, page 4, line 10)</t>
  </si>
  <si>
    <t xml:space="preserve">Lesser of line A.3 or the sum of line A.4 and any positive adjustment on line A.2</t>
  </si>
  <si>
    <t xml:space="preserve">FY 2020 Fund 610 Actual Expenditures  (For budget adoption use actual expenditures </t>
  </si>
  <si>
    <t xml:space="preserve">to date plus estimated expenditures through fiscal year-end.)</t>
  </si>
  <si>
    <t xml:space="preserve">Unexpended Budget Balance in Fund 610 (line A.5 minus A.6) If negative, use zero in </t>
  </si>
  <si>
    <t xml:space="preserve">calculation, but show negative amount here in parentheses.</t>
  </si>
  <si>
    <t xml:space="preserve">Interest Earned in Fund 610 in FY 2020</t>
  </si>
  <si>
    <t xml:space="preserve">Monies deposited in Fund 610 from School Facilities Board for donated land (A.R.S. §15-2041.F)</t>
  </si>
  <si>
    <t xml:space="preserve">Adjustment to UCBL for FY 2021 (A.R.S. §15-905.M) Include year(s) and descriptions, as applicable.</t>
  </si>
  <si>
    <t xml:space="preserve">Amount to be Used for Capital Expenditures (from page 7, line 12)</t>
  </si>
  <si>
    <t xml:space="preserve">FY 2021 Unrestricted Capital Budget Limit (lines A.7 through A.11) (1)</t>
  </si>
  <si>
    <t xml:space="preserve">CLASSROOM SITE FUND BUDGET LIMIT</t>
  </si>
  <si>
    <t xml:space="preserve">Fund 011</t>
  </si>
  <si>
    <t xml:space="preserve">Fund 012</t>
  </si>
  <si>
    <t xml:space="preserve">Fund 013</t>
  </si>
  <si>
    <t xml:space="preserve">Total Fund 010</t>
  </si>
  <si>
    <t xml:space="preserve">FY 2020 Classroom Site Fund Budget Limit (from FY 2020 latest revised Budget, page 8, line B.7)</t>
  </si>
  <si>
    <t xml:space="preserve">FY 2020 Actual Expenditures  (For budget adoption use actual expenditures to date plus estimated expenditures through fiscal year-end.)</t>
  </si>
  <si>
    <t xml:space="preserve">Unexpended Budget Balance (line B.1 minus B.2)</t>
  </si>
  <si>
    <t xml:space="preserve">Interest Earned in the Classroom Site Fund in FY 2020</t>
  </si>
  <si>
    <t xml:space="preserve">FY 2021 Classroom Site Fund Allocation (provided by ADE, based on $425)  Enter the total allocation in the Total Fund 010 column.  Funds 011, 012, and 013 will automatically calculate.</t>
  </si>
  <si>
    <t xml:space="preserve">Adjustments to FY 2021 Classroom Site Fund Budget Limit (2)</t>
  </si>
  <si>
    <t xml:space="preserve">FY 2021 Classroom Site Fund Budget Limit (Sum of lines B.3 through B.6) (3)</t>
  </si>
  <si>
    <t xml:space="preserve">The amount budgeted on page 4, line 10 cannot exceed this amount.</t>
  </si>
  <si>
    <t xml:space="preserve">This line may be used to recapture lost CSF budget capacity that resulted from underbudgeting in prior fiscal years. </t>
  </si>
  <si>
    <t xml:space="preserve">(3)</t>
  </si>
  <si>
    <t xml:space="preserve">The amounts budgeted on page 3, lines 13, 26, 39, and 40 cannot exceed the respective amounts on this line.</t>
  </si>
  <si>
    <t xml:space="preserve">SUPPLEMENT TO SCHOOL DISTRICT ANNUAL EXPENDITURE BUDGET FOR DISTRICTS THAT BUDGET FOR 
ENGLISH LANGUAGE LEARNERS (A.R.S. §§15-756.04 and 15-756.11)</t>
  </si>
  <si>
    <t xml:space="preserve">English Language Learners Supplement</t>
  </si>
  <si>
    <t xml:space="preserve">Property</t>
  </si>
  <si>
    <t xml:space="preserve">English Language Learner Fund 071  (A.R.S. §15-756.04)</t>
  </si>
  <si>
    <t xml:space="preserve">      2700 Student Transportation </t>
  </si>
  <si>
    <t xml:space="preserve">Total (lines 1-9) (to Budget, page 6, Other Funds, line 2)</t>
  </si>
  <si>
    <t xml:space="preserve">Compensatory Instruction Fund 072  (A.R.S. §15-756.11)</t>
  </si>
  <si>
    <t xml:space="preserve">Total (lines 11-19) (to Budget, page 6, Other Funds, line 3)</t>
  </si>
  <si>
    <t xml:space="preserve">                      SUMMARY OF SCHOOL DISTRICT PROPOSED EXPENDITURE BUDGET</t>
  </si>
  <si>
    <t xml:space="preserve">proposed by the Governing Board on</t>
  </si>
  <si>
    <t xml:space="preserve">revised by the Governing Board on</t>
  </si>
  <si>
    <t xml:space="preserve">I certify that the Budget of</t>
  </si>
  <si>
    <t xml:space="preserve">Humboldt Unifies School</t>
  </si>
  <si>
    <t xml:space="preserve">District, </t>
  </si>
  <si>
    <t xml:space="preserve">Yavapai</t>
  </si>
  <si>
    <t xml:space="preserve">County for fiscal year 2021 was officially</t>
  </si>
  <si>
    <t xml:space="preserve">June 23</t>
  </si>
  <si>
    <t xml:space="preserve">, 2020, and that the complete Proposed Expenditure Budget may be reviewed by contacting</t>
  </si>
  <si>
    <t xml:space="preserve">at the District Office, telephone</t>
  </si>
  <si>
    <t xml:space="preserve">during normal business hours.</t>
  </si>
  <si>
    <t xml:space="preserve">, 2020, and that the complete Revised Expenditure Budget may be reviewed by contacting</t>
  </si>
  <si>
    <t xml:space="preserve">President of the Governing Board</t>
  </si>
  <si>
    <t xml:space="preserve">1.  Average Daily Membership:</t>
  </si>
  <si>
    <t xml:space="preserve">Prior Year</t>
  </si>
  <si>
    <t xml:space="preserve">Budget Year</t>
  </si>
  <si>
    <t xml:space="preserve">4. Average Teacher Salaries (A.R.S. §15-903.E)</t>
  </si>
  <si>
    <t xml:space="preserve">2019 ADM</t>
  </si>
  <si>
    <t xml:space="preserve">2020 ADM</t>
  </si>
  <si>
    <t xml:space="preserve">2021 ADM</t>
  </si>
  <si>
    <t xml:space="preserve">1. Average salary of all teachers employed in FY 2021 (budget year)</t>
  </si>
  <si>
    <t xml:space="preserve">Attending</t>
  </si>
  <si>
    <t xml:space="preserve">2. Average salary of all teachers employed in FY 2020 (prior year)</t>
  </si>
  <si>
    <t xml:space="preserve">3. Increase in average teacher salary from the prior year</t>
  </si>
  <si>
    <t xml:space="preserve">2.  Tax Rates:</t>
  </si>
  <si>
    <t xml:space="preserve">Est. Budget FY</t>
  </si>
  <si>
    <t xml:space="preserve">4. Percentage increase </t>
  </si>
  <si>
    <r>
      <rPr>
        <b val="true"/>
        <sz val="8"/>
        <color rgb="FF000000"/>
        <rFont val="Times New Roman"/>
        <family val="1"/>
      </rPr>
      <t xml:space="preserve">Primary Rate </t>
    </r>
    <r>
      <rPr>
        <sz val="8"/>
        <color rgb="FF000000"/>
        <rFont val="Times New Roman"/>
        <family val="1"/>
      </rPr>
      <t xml:space="preserve">(equalization formula funding and budget add-ons not required to be in secondary rate)</t>
    </r>
  </si>
  <si>
    <r>
      <rPr>
        <b val="true"/>
        <sz val="8"/>
        <color rgb="FF000000"/>
        <rFont val="Times New Roman"/>
        <family val="1"/>
      </rPr>
      <t xml:space="preserve">Secondary Rate (</t>
    </r>
    <r>
      <rPr>
        <sz val="8"/>
        <color rgb="FF000000"/>
        <rFont val="Times New Roman"/>
        <family val="1"/>
      </rPr>
      <t xml:space="preserve">voter-approved overrides, bonds, and Career Technical Education Districts, and desegregation, if applicable)</t>
    </r>
  </si>
  <si>
    <t xml:space="preserve">3.  Budgeted Expenditures and Budget Limits:</t>
  </si>
  <si>
    <t xml:space="preserve">Maintenance &amp; Operation Fund</t>
  </si>
  <si>
    <t xml:space="preserve">Classroom Site Fund</t>
  </si>
  <si>
    <t xml:space="preserve">5. Average salary of all teachers employed in FY 2018</t>
  </si>
  <si>
    <t xml:space="preserve">Unrestricted Capital Outlay Fund</t>
  </si>
  <si>
    <t xml:space="preserve">6. Total percentage increase in average teacher salary since FY 2018</t>
  </si>
  <si>
    <t xml:space="preserve">MAINTENANCE AND OPERATION EXPENDITURES</t>
  </si>
  <si>
    <t xml:space="preserve">% Inc./(Decr.)</t>
  </si>
  <si>
    <t xml:space="preserve">Salaries and Benefits</t>
  </si>
  <si>
    <t xml:space="preserve">TOTAL</t>
  </si>
  <si>
    <t xml:space="preserve">from</t>
  </si>
  <si>
    <t xml:space="preserve">      2300, 2400, 2500 Administration</t>
  </si>
  <si>
    <t xml:space="preserve">      2600 Oper./Maint. of Plant</t>
  </si>
  <si>
    <t xml:space="preserve">      2900 Other </t>
  </si>
  <si>
    <t xml:space="preserve">   3000 Oper. of Noninstructional Services</t>
  </si>
  <si>
    <t xml:space="preserve">610 School-Sponsored Cocurric. Activities</t>
  </si>
  <si>
    <t xml:space="preserve">630, 700, 800, 900 Other Programs</t>
  </si>
  <si>
    <t xml:space="preserve">   Regular Education Subsection Subtotal </t>
  </si>
  <si>
    <t xml:space="preserve">   Special Education Subsection Subtotal </t>
  </si>
  <si>
    <t xml:space="preserve">510 Desegregation</t>
  </si>
  <si>
    <t xml:space="preserve">540 Joint Career and Technical Education</t>
  </si>
  <si>
    <t xml:space="preserve">       and Vocational Education Center</t>
  </si>
  <si>
    <t xml:space="preserve">   TOTAL EXPENDITURES</t>
  </si>
  <si>
    <t xml:space="preserve">SUMMARY OF SCHOOL DISTRICT PROPOSED EXPENDITURE BUDGET (Concl'd)</t>
  </si>
  <si>
    <t xml:space="preserve">The table below calculates the total amount shown on the Total Expenditures by Fund, Other line.  This table does not need to be printed as an official part of the budget forms.</t>
  </si>
  <si>
    <t xml:space="preserve">TOTAL EXPENDITURES BY FUND</t>
  </si>
  <si>
    <t xml:space="preserve">$ Increase/(Decrease)</t>
  </si>
  <si>
    <t xml:space="preserve">% Increase/(Decrease)</t>
  </si>
  <si>
    <t xml:space="preserve">Fund</t>
  </si>
  <si>
    <t xml:space="preserve">From page 6, Other Funds</t>
  </si>
  <si>
    <t xml:space="preserve"> Prior FY</t>
  </si>
  <si>
    <t xml:space="preserve">Maintenance &amp; Operation</t>
  </si>
  <si>
    <t xml:space="preserve">Instructional Improvement</t>
  </si>
  <si>
    <t xml:space="preserve">English Language Learner</t>
  </si>
  <si>
    <t xml:space="preserve">Compensatory Instruction</t>
  </si>
  <si>
    <t xml:space="preserve">Classroom Site</t>
  </si>
  <si>
    <t xml:space="preserve">Federal Projects</t>
  </si>
  <si>
    <t xml:space="preserve">State Projects</t>
  </si>
  <si>
    <t xml:space="preserve">New School Facilities</t>
  </si>
  <si>
    <t xml:space="preserve">Adjacent Ways</t>
  </si>
  <si>
    <t xml:space="preserve">Debt Service</t>
  </si>
  <si>
    <t xml:space="preserve">School Plant Fund</t>
  </si>
  <si>
    <t xml:space="preserve">Auxiliary Operations</t>
  </si>
  <si>
    <t xml:space="preserve">Bond Building</t>
  </si>
  <si>
    <t xml:space="preserve">Food Service</t>
  </si>
  <si>
    <t xml:space="preserve">M&amp;O FUND SPECIAL EDUCATION PROGRAMS BY TYPE</t>
  </si>
  <si>
    <r>
      <rPr>
        <b val="true"/>
        <sz val="8"/>
        <color rgb="FF000000"/>
        <rFont val="Times New Roman"/>
        <family val="1"/>
      </rPr>
      <t xml:space="preserve">Program (A.R.S. §§15-761</t>
    </r>
    <r>
      <rPr>
        <b val="true"/>
        <sz val="8"/>
        <rFont val="Times New Roman"/>
        <family val="1"/>
      </rPr>
      <t xml:space="preserve"> and 15-903)</t>
    </r>
  </si>
  <si>
    <t xml:space="preserve">Other ________________________________</t>
  </si>
  <si>
    <t xml:space="preserve">             TOTAL</t>
  </si>
  <si>
    <t xml:space="preserve">PROPOSED STAFFING SUMMARY</t>
  </si>
  <si>
    <t xml:space="preserve">Staff Type</t>
  </si>
  <si>
    <t xml:space="preserve">Purchased Services Personnel  FTE</t>
  </si>
  <si>
    <t xml:space="preserve">Employee FTE</t>
  </si>
  <si>
    <t xml:space="preserve">Total FTE</t>
  </si>
  <si>
    <t xml:space="preserve">Staff-Pupil Ratio</t>
  </si>
  <si>
    <t xml:space="preserve">Certified --</t>
  </si>
  <si>
    <t xml:space="preserve">Total</t>
  </si>
  <si>
    <t xml:space="preserve">Superintendent, Principals, Other Administrators</t>
  </si>
  <si>
    <t xml:space="preserve">1  to</t>
  </si>
  <si>
    <t xml:space="preserve">Teachers</t>
  </si>
  <si>
    <t xml:space="preserve">Subtotal</t>
  </si>
  <si>
    <t xml:space="preserve">Classified --</t>
  </si>
  <si>
    <t xml:space="preserve">Managers, Supervisors, Directors</t>
  </si>
  <si>
    <t xml:space="preserve">Teachers Aides</t>
  </si>
  <si>
    <t xml:space="preserve">Special Education --</t>
  </si>
  <si>
    <t xml:space="preserve">Teacher</t>
  </si>
  <si>
    <t xml:space="preserve">1 to </t>
  </si>
  <si>
    <t xml:space="preserve">Staff</t>
  </si>
  <si>
    <t xml:space="preserve">FY 2021 Truth in Taxation Work Sheet (A.R.S. §15-905.01)</t>
  </si>
  <si>
    <t xml:space="preserve">FY 2021 Truth in Taxation Base Limit (from FY 2020 TNT work sheet, line 3 + line 11)</t>
  </si>
  <si>
    <t xml:space="preserve">Deduction for discontinued programs</t>
  </si>
  <si>
    <t xml:space="preserve">Adjusted FY 2021 TNT Base Limit</t>
  </si>
  <si>
    <t xml:space="preserve">Primary Property Tax Rate Related to Budgeted Expenditures</t>
  </si>
  <si>
    <t xml:space="preserve">FY 2021 Budgeted Expenditures</t>
  </si>
  <si>
    <t xml:space="preserve">Desegregation (no longer a primary levy, must be zero) </t>
  </si>
  <si>
    <t xml:space="preserve">Dropout Prevention (from page 1, line 27)</t>
  </si>
  <si>
    <t xml:space="preserve">Joint Career and Technical Education and Vocational Education Center </t>
  </si>
  <si>
    <t xml:space="preserve">Small School Adjustment (from page 7, line 4, columns A and B)</t>
  </si>
  <si>
    <t xml:space="preserve">Adjustments for FY 2020 Expenditures</t>
  </si>
  <si>
    <t xml:space="preserve">Desegregation, Dropout Prevention, and Joint Career and Technical Education and Vocational Education Center</t>
  </si>
  <si>
    <t xml:space="preserve">a.</t>
  </si>
  <si>
    <t xml:space="preserve">FY 2020 Total Actual Expenditures for programs above                                               </t>
  </si>
  <si>
    <t xml:space="preserve">b.</t>
  </si>
  <si>
    <t xml:space="preserve">Sum of FY 2020 original budget amounts for programs above (from FY 2020 TNT work sheet, sum of lines 4, 5, and 6)</t>
  </si>
  <si>
    <t xml:space="preserve">c.</t>
  </si>
  <si>
    <t xml:space="preserve">Expenditures over/(under) original budget (line 8.a minus line 8.b)</t>
  </si>
  <si>
    <t xml:space="preserve">Small School Adjustment</t>
  </si>
  <si>
    <t xml:space="preserve">FY 2020 final budget for Small School Adjustment        </t>
  </si>
  <si>
    <t xml:space="preserve">FY 2020 original budget for Small School Adjustment (from FY 2020 TNT work sheet, line 7)</t>
  </si>
  <si>
    <t xml:space="preserve">Amount over/(under) budget for Small School Adjustment (line 9.a minus line 9.b)</t>
  </si>
  <si>
    <t xml:space="preserve">Total (add lines 4 through 7 and line 8.c. and line 9.c.)</t>
  </si>
  <si>
    <t xml:space="preserve">Excess over Truth in Taxation Limit  (1)</t>
  </si>
  <si>
    <t xml:space="preserve">(Line 10 minus line 3.  If negative, enter zero.)</t>
  </si>
  <si>
    <t xml:space="preserve">Amount to be Levied in FY 2021 for Adjacent Ways</t>
  </si>
  <si>
    <t xml:space="preserve">pursuant to A.R.S. §15-995 (from page 5, footnote 2) (1)</t>
  </si>
  <si>
    <t xml:space="preserve">Amount to be Levied in FY 2021 for Liabilities in Excess</t>
  </si>
  <si>
    <t xml:space="preserve">of the Budget pursuant to A.R.S. §15-907 (1)</t>
  </si>
  <si>
    <t xml:space="preserve">Calculations for Truth in Taxation Notice</t>
  </si>
  <si>
    <t xml:space="preserve">A. </t>
  </si>
  <si>
    <t xml:space="preserve">Sum of lines 11, 12, and 13</t>
  </si>
  <si>
    <t xml:space="preserve">B.1. </t>
  </si>
  <si>
    <t xml:space="preserve">Current Assessed Value</t>
  </si>
  <si>
    <t xml:space="preserve">B.2. </t>
  </si>
  <si>
    <t xml:space="preserve">(Line 3 divided by line B.1) x $10,000</t>
  </si>
  <si>
    <t xml:space="preserve">C.1. </t>
  </si>
  <si>
    <t xml:space="preserve">Sum of lines 3, 11, 12, and 13</t>
  </si>
  <si>
    <t xml:space="preserve">C.2. </t>
  </si>
  <si>
    <t xml:space="preserve">(Line C.1 divided by line B.1) x $10,000 </t>
  </si>
  <si>
    <t xml:space="preserve">If an amount on line 11, 12, or 13 is greater than zero, the district must publish a Truth in Taxation Hearing Notice as described in A.R.S. §15-905.01.</t>
  </si>
  <si>
    <t xml:space="preserve">$10,000 is used in these calculations to determine the amounts to include on the truth in taxation hearing notice for a $100,000 home, as property taxes on residential properties are levied at 10% of the assessed valuation per A.R.S. §42-15003.</t>
  </si>
  <si>
    <t xml:space="preserve">District Name</t>
  </si>
  <si>
    <t xml:space="preserve">County</t>
  </si>
  <si>
    <t xml:space="preserve">CTD Number</t>
  </si>
  <si>
    <t xml:space="preserve">DATA ENTRY SHEET</t>
  </si>
  <si>
    <t xml:space="preserve"> FY 2021 LEGISLATIVE AMOUNTS</t>
  </si>
  <si>
    <t xml:space="preserve">Base Level Amount (A.R.S. §15-901, as amended by Laws 2020, Ch. 49, §2)</t>
  </si>
  <si>
    <t xml:space="preserve">State Support Level per Route Mile (A.R.S. §15-945, as amended by Laws 2020, Ch. 49, §3)</t>
  </si>
  <si>
    <r>
      <rPr>
        <sz val="9"/>
        <rFont val="Times New Roman"/>
        <family val="1"/>
      </rPr>
      <t xml:space="preserve">0.5 mile or less  </t>
    </r>
    <r>
      <rPr>
        <b val="true"/>
        <sz val="9"/>
        <rFont val="Times New Roman"/>
        <family val="1"/>
      </rPr>
      <t xml:space="preserve">OR</t>
    </r>
    <r>
      <rPr>
        <sz val="9"/>
        <rFont val="Times New Roman"/>
        <family val="1"/>
      </rPr>
      <t xml:space="preserve">  more than 1.0 mile</t>
    </r>
  </si>
  <si>
    <t xml:space="preserve">More than 0.5 mile through 1.0 mile</t>
  </si>
  <si>
    <t xml:space="preserve">Qualifying Tax Rate for elementary or secondary (CTEDs use 0.05)</t>
  </si>
  <si>
    <t xml:space="preserve">UNWEIGHTED STUDENT COUNT</t>
  </si>
  <si>
    <r>
      <rPr>
        <b val="true"/>
        <sz val="9"/>
        <rFont val="Times New Roman"/>
        <family val="1"/>
      </rPr>
      <t xml:space="preserve">All districts must complete lines 1 through 6 below. 
</t>
    </r>
    <r>
      <rPr>
        <sz val="9"/>
        <rFont val="Times New Roman"/>
        <family val="1"/>
      </rPr>
      <t xml:space="preserve">Prior years ADM amounts (lines 1 and 2) are used to calculate district additional assistance (DAA), including DAA growth factor if applicable, in
accordance with A.R.S. §15-961. Estimated current year ADM (lines 3 through 6) is used to calculate the Group A weighted student count included in the Base Support Level calculation on the APOR55 tab, page 4.</t>
    </r>
  </si>
  <si>
    <t xml:space="preserve">Prior Years ADM (A.R.S. §§15-901 and 15-961)</t>
  </si>
  <si>
    <t xml:space="preserve">PSD</t>
  </si>
  <si>
    <t xml:space="preserve">K-8</t>
  </si>
  <si>
    <t xml:space="preserve">9-12</t>
  </si>
  <si>
    <t xml:space="preserve">FY 2019 100th-Day ADM </t>
  </si>
  <si>
    <t xml:space="preserve">2. </t>
  </si>
  <si>
    <t xml:space="preserve">FY 2020 100th-Day ADM </t>
  </si>
  <si>
    <t xml:space="preserve">Current Year ADM (A.R.S. §§15-943 and 15-808)</t>
  </si>
  <si>
    <t xml:space="preserve">FY 2021 Estimated Non-AOI Student Count</t>
  </si>
  <si>
    <t xml:space="preserve">FY 2021 Estimated AOI Full-Time Student Count</t>
  </si>
  <si>
    <t xml:space="preserve">FY 2021 Estimated AOI Part-Time Student Count</t>
  </si>
  <si>
    <t xml:space="preserve">Total FY 2021 Estimated Student Count</t>
  </si>
  <si>
    <t xml:space="preserve">STUDENT COUNT BY CATEGORY</t>
  </si>
  <si>
    <t xml:space="preserve">Student counts used to calculate the Group B weighted add-on count used in calculating the Base Support Level.</t>
  </si>
  <si>
    <t xml:space="preserve">Non-AOI Student Count</t>
  </si>
  <si>
    <t xml:space="preserve">AOI Full-Time Student Count</t>
  </si>
  <si>
    <t xml:space="preserve">AOI Part-Time Student Count</t>
  </si>
  <si>
    <t xml:space="preserve">K-3 Reading</t>
  </si>
  <si>
    <t xml:space="preserve">K-3</t>
  </si>
  <si>
    <t xml:space="preserve">ELL</t>
  </si>
  <si>
    <t xml:space="preserve">HI</t>
  </si>
  <si>
    <t xml:space="preserve">MD-R, A-R, and SID-R</t>
  </si>
  <si>
    <t xml:space="preserve">MD-SC, A-SC, and SID-SC</t>
  </si>
  <si>
    <t xml:space="preserve">MD-SSI</t>
  </si>
  <si>
    <t xml:space="preserve">OI-R</t>
  </si>
  <si>
    <t xml:space="preserve">OI-SC</t>
  </si>
  <si>
    <t xml:space="preserve">P-SD</t>
  </si>
  <si>
    <t xml:space="preserve">DD*, ED, MIID, SLD, SLI*, and OHI</t>
  </si>
  <si>
    <t xml:space="preserve">ED-P</t>
  </si>
  <si>
    <t xml:space="preserve">MOID</t>
  </si>
  <si>
    <t xml:space="preserve">VI</t>
  </si>
  <si>
    <t xml:space="preserve">Total Add-on Count (lines 7 through 20)</t>
  </si>
  <si>
    <t xml:space="preserve">*School aged students only</t>
  </si>
  <si>
    <t xml:space="preserve">ADJUSTMENTS TO BASE SUPPORT LEVEL/BASE REVENUE CONTROL LIMIT (A.R.S. §15-944.E)</t>
  </si>
  <si>
    <t xml:space="preserve">Check box(es) if the district's schools are designated as small isolated by the State Board of Education. (A.R.S. §15-901)</t>
  </si>
  <si>
    <t xml:space="preserve">X</t>
  </si>
  <si>
    <t xml:space="preserve">Check box if the district has been approved for additional monies for teacher compensation by the State Board of Education. (A.R.S. §15-952)</t>
  </si>
  <si>
    <t xml:space="preserve">Check box if the district has been approved to provide 200 days of instruction by ADE. (A.R.S. §15-902.04)</t>
  </si>
  <si>
    <t xml:space="preserve">Adjusted FY 2021 Base Level Amount</t>
  </si>
  <si>
    <t xml:space="preserve">Actual Teacher Experience Index (TEI) from FY 2020 Teacher Experience Report (if actual TEI is less than 1.0000 use 1.0000) (A.R.S. §15-941)</t>
  </si>
  <si>
    <r>
      <rPr>
        <sz val="9"/>
        <color rgb="FF000000"/>
        <rFont val="Times New Roman"/>
        <family val="1"/>
      </rPr>
      <t xml:space="preserve">FY 2019 actual </t>
    </r>
    <r>
      <rPr>
        <b val="true"/>
        <sz val="9"/>
        <color rgb="FF000000"/>
        <rFont val="Times New Roman"/>
        <family val="1"/>
      </rPr>
      <t xml:space="preserve">non-federal </t>
    </r>
    <r>
      <rPr>
        <sz val="9"/>
        <color rgb="FF000000"/>
        <rFont val="Times New Roman"/>
        <family val="1"/>
      </rPr>
      <t xml:space="preserve">audit expenditures from all funds (A.R.S. §15-914.F)</t>
    </r>
  </si>
  <si>
    <r>
      <rPr>
        <sz val="9"/>
        <color rgb="FF000000"/>
        <rFont val="Times New Roman"/>
        <family val="1"/>
      </rPr>
      <t xml:space="preserve">FY 2019 actual </t>
    </r>
    <r>
      <rPr>
        <b val="true"/>
        <sz val="9"/>
        <color rgb="FF000000"/>
        <rFont val="Times New Roman"/>
        <family val="1"/>
      </rPr>
      <t xml:space="preserve">federal</t>
    </r>
    <r>
      <rPr>
        <sz val="9"/>
        <color rgb="FF000000"/>
        <rFont val="Times New Roman"/>
        <family val="1"/>
      </rPr>
      <t xml:space="preserve"> audit expenditures from all funds </t>
    </r>
  </si>
  <si>
    <r>
      <rPr>
        <sz val="9"/>
        <color rgb="FF000000"/>
        <rFont val="Times New Roman"/>
        <family val="1"/>
      </rPr>
      <t xml:space="preserve">FY 2019 actual </t>
    </r>
    <r>
      <rPr>
        <b val="true"/>
        <sz val="9"/>
        <color rgb="FF000000"/>
        <rFont val="Times New Roman"/>
        <family val="1"/>
      </rPr>
      <t xml:space="preserve">total</t>
    </r>
    <r>
      <rPr>
        <sz val="9"/>
        <color rgb="FF000000"/>
        <rFont val="Times New Roman"/>
        <family val="1"/>
      </rPr>
      <t xml:space="preserve"> audit expenditures from all funds (line 6 plus line 7)</t>
    </r>
  </si>
  <si>
    <t xml:space="preserve">TRANSPORTATION (A.R.S. §§15-816.01, 15-945, as amended by Laws 2020, Ch. 49, §3, and 15-946)</t>
  </si>
  <si>
    <t xml:space="preserve">FY 2020 Approved Daily Route Miles </t>
  </si>
  <si>
    <r>
      <rPr>
        <sz val="8"/>
        <color rgb="FF000000"/>
        <rFont val="Arial Rounded MT Bold"/>
        <family val="2"/>
      </rPr>
      <t xml:space="preserve">Pursuant to Laws, 2020, Ch. 47, districts whose FY 2020 daily route mileage was lower than their FY 2019 daily route mileage </t>
    </r>
    <r>
      <rPr>
        <b val="true"/>
        <sz val="8"/>
        <color rgb="FF000000"/>
        <rFont val="Arial Rounded MT Bold"/>
        <family val="2"/>
      </rPr>
      <t xml:space="preserve">due to the FY 2020 statewide school closures</t>
    </r>
    <r>
      <rPr>
        <sz val="8"/>
        <color rgb="FF000000"/>
        <rFont val="Arial Rounded MT Bold"/>
        <family val="2"/>
      </rPr>
      <t xml:space="preserve"> should use the check box in P58 to activate the calculation of the TSL on the APOR55 tab using the FY 2019 route mileage.</t>
    </r>
  </si>
  <si>
    <t xml:space="preserve">Number of Eligible Students Transported in FY 2020 </t>
  </si>
  <si>
    <t xml:space="preserve">FY 2020 Annual Expenditure for Bus Tokens </t>
  </si>
  <si>
    <t xml:space="preserve">FY 2020 Annual Expenditure for Bus Passes </t>
  </si>
  <si>
    <t xml:space="preserve">Actual Route Miles traveled in July and August 2019 to Transport Pupils w/Disabilities for Extended School Year </t>
  </si>
  <si>
    <t xml:space="preserve">Estimated Route Miles Traveled in June 2020 to Transport Pupils w/Disabilities for Extended School Year</t>
  </si>
  <si>
    <t xml:space="preserve">OTHER INFORMATION</t>
  </si>
  <si>
    <t xml:space="preserve">Capital Transportation Adjustment (A.R.S. §15-963.B)</t>
  </si>
  <si>
    <t xml:space="preserve">Actual DAA State Budget Reduction Amount calculated by ADE (leave blank for budget adoption)</t>
  </si>
  <si>
    <t xml:space="preserve">PSD and K-8</t>
  </si>
  <si>
    <t xml:space="preserve">Consolidation/Unification Increase for Transitional Costs incurred in first year (A.R.S. §§15-912 and 15-912.01)</t>
  </si>
  <si>
    <t xml:space="preserve">ASSESSED PROPERTY VALUATIONS</t>
  </si>
  <si>
    <t xml:space="preserve">2020 Primary Assessed Valuation (AV)</t>
  </si>
  <si>
    <t xml:space="preserve">2020 Primary Assessed Valuation (AV2)</t>
  </si>
  <si>
    <t xml:space="preserve">2020 Salt River Project (SRP) Valuation</t>
  </si>
  <si>
    <t xml:space="preserve">2020 Government Property Lease Excise Tax Assessed Valuation</t>
  </si>
  <si>
    <t xml:space="preserve">BUDGET BALANCE CARRYFORWARD (A.R.S. §15-943.01)</t>
  </si>
  <si>
    <t xml:space="preserve">Adjustments to the General Budget Limit (from FY 2020 BUDG75, leave blank for budget adoption)</t>
  </si>
  <si>
    <t xml:space="preserve">FY 2020 M&amp;O Fund actual expenditures (from FY 2020 AFR, amount will be estimated for budget adoption)</t>
  </si>
  <si>
    <t xml:space="preserve">FY 2020 M&amp;O Fund Actual Expenditures (if any) for:</t>
  </si>
  <si>
    <t xml:space="preserve">Special Program Override </t>
  </si>
  <si>
    <t xml:space="preserve">Desegregation (A.R.S. §15-910) </t>
  </si>
  <si>
    <t xml:space="preserve">Tuition Out Debt Service </t>
  </si>
  <si>
    <t xml:space="preserve">d.</t>
  </si>
  <si>
    <t xml:space="preserve">Dropout Prevention Programs </t>
  </si>
  <si>
    <t xml:space="preserve">e.</t>
  </si>
  <si>
    <t xml:space="preserve">Joint Career and Technical Education and Vocational Education Center (A.R.S. §15-910.01) </t>
  </si>
  <si>
    <t xml:space="preserve">f.</t>
  </si>
  <si>
    <t xml:space="preserve">Performance Pay (A.R.S. §15-920) </t>
  </si>
  <si>
    <t xml:space="preserve">Budget Balance Carryforward transferred to the School Opening Fund (if any)</t>
  </si>
  <si>
    <t xml:space="preserve">DISTRICTS RECEIVING FEDERAL IMPACT AID REVENUES (A.R.S. §15-905.R):</t>
  </si>
  <si>
    <t xml:space="preserve">FY 2021 Impact Aid Revenue</t>
  </si>
  <si>
    <t xml:space="preserve">Impact Aid revenue deposited in FY 2021 to the Impact Aid Revenue Bond Debt Service Fund for principal and interest payments</t>
  </si>
  <si>
    <t xml:space="preserve">Impact Aid revenue transferred in FY 2021 to the M&amp;O Fund to provide cash for the TRCL/TSL difference</t>
  </si>
  <si>
    <t xml:space="preserve">TRCL/TSL difference</t>
  </si>
  <si>
    <t xml:space="preserve">Impact Aid revenue transferred in FY 2021 to the M&amp;O Fund to reduce or eliminate taxes</t>
  </si>
  <si>
    <t xml:space="preserve">FY 2020 Ending Cash Balance in the Impact Aid Fund </t>
  </si>
  <si>
    <t xml:space="preserve">DISTRICTS OPERATING UNDER THE PROVISIONS OF THE SMALL SCHOOL ADJUSTMENT (A.R.S. §15-949):</t>
  </si>
  <si>
    <r>
      <rPr>
        <sz val="9"/>
        <rFont val="Times New Roman"/>
        <family val="1"/>
      </rPr>
      <t xml:space="preserve">Check box if the district previously operated under a small school adjustment and no longer qualifies based on current year ADM. The phase down limit for an override election pursuant to A.R.S. §15-481 is shown in the appropriate section of the Calculations page. If this box is checked, the district </t>
    </r>
    <r>
      <rPr>
        <b val="true"/>
        <u val="single"/>
        <sz val="9"/>
        <rFont val="Times New Roman"/>
        <family val="1"/>
      </rPr>
      <t xml:space="preserve">must</t>
    </r>
    <r>
      <rPr>
        <sz val="9"/>
        <rFont val="Times New Roman"/>
        <family val="1"/>
      </rPr>
      <t xml:space="preserve"> complete line 18 below.</t>
    </r>
  </si>
  <si>
    <t xml:space="preserve">Enter the fiscal year that the district exceeded the allowable student counts for the first time. (A.R.S. §15-949.C and .E)</t>
  </si>
  <si>
    <t xml:space="preserve">For unified districts that qualified for a phase down limit for K-8 or 9-12 but not both, enter 10% of the RCL attributable to the nonqualifying K-8 or 9-12 weighted student count as provided in A.R.S. §15-971(B)(2)(a).</t>
  </si>
  <si>
    <t xml:space="preserve">DISTRICTS NEEDING BSL ADJUSTMENT DUE TO TUITION LOSS (A.R.S. §§15-954 and 15-902.01):</t>
  </si>
  <si>
    <t xml:space="preserve">Only complete this section if the district receives less tuition from a district which is inside or outside of this
state because the district of residence began to offer instruction in one or more high school grade levels not
previously offered. </t>
  </si>
  <si>
    <t xml:space="preserve">Base year - the fiscal year before the other district began to offer instruction </t>
  </si>
  <si>
    <t xml:space="preserve">Base year Attending ADM Grades 9-12</t>
  </si>
  <si>
    <t xml:space="preserve">Number of tuitioned students lost in the year after the base year due to district of residence offering instruction in Grades 9-12 not offered previously </t>
  </si>
  <si>
    <t xml:space="preserve">Tuition received in base year </t>
  </si>
  <si>
    <t xml:space="preserve">Tuition received in fiscal year after base year </t>
  </si>
  <si>
    <t xml:space="preserve">Check box if the district lost student count resulting from the formation of a joint unified school district pursuant to A.R.S. §15-450</t>
  </si>
  <si>
    <t xml:space="preserve">Additional number of tuitioned students lost in the second year after the base year (Type 05 districts only)</t>
  </si>
  <si>
    <t xml:space="preserve">Additional number of tuitioned students lost in the third year after the base year (Type 05 districts only)</t>
  </si>
  <si>
    <t xml:space="preserve">TYPE 03 DISTRICT INFORMATION</t>
  </si>
  <si>
    <t xml:space="preserve">High School Student Count Transported by District of Residence to District of Attendance (A.R.S. §15-951.C) </t>
  </si>
  <si>
    <t xml:space="preserve">Tuition Out for High School Students (A.R.S. §§15-448.J, 15-842, 15-910.M, and 15-951):</t>
  </si>
  <si>
    <t xml:space="preserve">Attending District Name</t>
  </si>
  <si>
    <t xml:space="preserve">Attending District CTD Number</t>
  </si>
  <si>
    <t xml:space="preserve">Tuition Out High School Count</t>
  </si>
  <si>
    <t xml:space="preserve">Debt Service Per Pupil Tuition</t>
  </si>
  <si>
    <t xml:space="preserve">M&amp;O &amp; UCO, Per Pupil Tuition</t>
  </si>
  <si>
    <r>
      <rPr>
        <sz val="9"/>
        <rFont val="Times New Roman"/>
        <family val="1"/>
      </rPr>
      <t xml:space="preserve">Use lines 2.a through 2.e for budget </t>
    </r>
    <r>
      <rPr>
        <b val="true"/>
        <sz val="9"/>
        <rFont val="Times New Roman"/>
        <family val="1"/>
      </rPr>
      <t xml:space="preserve">adoption</t>
    </r>
    <r>
      <rPr>
        <sz val="9"/>
        <rFont val="Times New Roman"/>
        <family val="1"/>
      </rPr>
      <t xml:space="preserve"> (as necessary)</t>
    </r>
  </si>
  <si>
    <t xml:space="preserve">Check box for districts that educate high school students.</t>
  </si>
  <si>
    <r>
      <rPr>
        <sz val="9"/>
        <rFont val="Times New Roman"/>
        <family val="1"/>
      </rPr>
      <t xml:space="preserve">Use lines 2.f through 2.j for budget </t>
    </r>
    <r>
      <rPr>
        <b val="true"/>
        <sz val="9"/>
        <rFont val="Times New Roman"/>
        <family val="1"/>
      </rPr>
      <t xml:space="preserve">revision</t>
    </r>
    <r>
      <rPr>
        <sz val="9"/>
        <rFont val="Times New Roman"/>
        <family val="1"/>
      </rPr>
      <t xml:space="preserve"> (as necessary)</t>
    </r>
  </si>
  <si>
    <t xml:space="preserve">g.</t>
  </si>
  <si>
    <t xml:space="preserve">h.</t>
  </si>
  <si>
    <t xml:space="preserve">i.</t>
  </si>
  <si>
    <t xml:space="preserve">j.</t>
  </si>
  <si>
    <t xml:space="preserve">Check box for Type 03 districts no longer within a high school district due to the unification of the high school district. (A.R.S. §15-448.J)</t>
  </si>
  <si>
    <t xml:space="preserve">ACCOMMODATION DISTRICT (TYPE 01) INFORMATION (A.R.S. §15-974)</t>
  </si>
  <si>
    <r>
      <rPr>
        <sz val="9"/>
        <rFont val="Times New Roman"/>
        <family val="1"/>
      </rPr>
      <t xml:space="preserve">Check box if the district offers instruction in grades 9-12. </t>
    </r>
    <r>
      <rPr>
        <b val="true"/>
        <sz val="9"/>
        <rFont val="Times New Roman"/>
        <family val="1"/>
      </rPr>
      <t xml:space="preserve">Accommodation districts only.</t>
    </r>
  </si>
  <si>
    <r>
      <rPr>
        <sz val="9"/>
        <rFont val="Times New Roman"/>
        <family val="1"/>
      </rPr>
      <t xml:space="preserve">Only accommodation districts with a student count of </t>
    </r>
    <r>
      <rPr>
        <b val="true"/>
        <sz val="9"/>
        <rFont val="Times New Roman"/>
        <family val="1"/>
      </rPr>
      <t xml:space="preserve">more</t>
    </r>
    <r>
      <rPr>
        <sz val="9"/>
        <rFont val="Times New Roman"/>
        <family val="1"/>
      </rPr>
      <t xml:space="preserve"> than 125 in grades K-8 </t>
    </r>
    <r>
      <rPr>
        <b val="true"/>
        <sz val="9"/>
        <rFont val="Times New Roman"/>
        <family val="1"/>
      </rPr>
      <t xml:space="preserve">or</t>
    </r>
    <r>
      <rPr>
        <sz val="9"/>
        <rFont val="Times New Roman"/>
        <family val="1"/>
      </rPr>
      <t xml:space="preserve"> accommodation districts that offer instruction in
grades 9-12 and have a student count of </t>
    </r>
    <r>
      <rPr>
        <b val="true"/>
        <sz val="9"/>
        <rFont val="Times New Roman"/>
        <family val="1"/>
      </rPr>
      <t xml:space="preserve">more</t>
    </r>
    <r>
      <rPr>
        <sz val="9"/>
        <rFont val="Times New Roman"/>
        <family val="1"/>
      </rPr>
      <t xml:space="preserve"> than 100 in grades 9-12, should complete lines 2 through 4. </t>
    </r>
  </si>
  <si>
    <t xml:space="preserve">Maintenance &amp; Operation (M&amp;O) Fund FY 2020 ending cash balance</t>
  </si>
  <si>
    <t xml:space="preserve">10% of the FY 2021 RCL calculated using the district's 2020 ADM</t>
  </si>
  <si>
    <t xml:space="preserve">Up to 5% of the FY 2021 RCL calculated pursuant to A.R.S. §15-482.B</t>
  </si>
  <si>
    <t xml:space="preserve">CALCULATIONS</t>
  </si>
  <si>
    <t xml:space="preserve">CALCULATION OF SUPPORT LEVEL WEIGHTS (GROUP A WEIGHTS)</t>
  </si>
  <si>
    <t xml:space="preserve">DESIGNATED AS ISOLATED</t>
  </si>
  <si>
    <t xml:space="preserve">NOT DESIGNATED AS ISOLATED</t>
  </si>
  <si>
    <t xml:space="preserve">Student Count 0.001-99.999</t>
  </si>
  <si>
    <t xml:space="preserve">Support Level Weight</t>
  </si>
  <si>
    <t xml:space="preserve">Student Count 100.000-499.999</t>
  </si>
  <si>
    <t xml:space="preserve">Student Count Constant</t>
  </si>
  <si>
    <t xml:space="preserve">Student Count</t>
  </si>
  <si>
    <t xml:space="preserve">-</t>
  </si>
  <si>
    <t xml:space="preserve">Difference</t>
  </si>
  <si>
    <t xml:space="preserve">=</t>
  </si>
  <si>
    <t xml:space="preserve">Weight Adjustment Factor</t>
  </si>
  <si>
    <t xml:space="preserve">x</t>
  </si>
  <si>
    <t xml:space="preserve">Support Level Weight Increase</t>
  </si>
  <si>
    <t xml:space="preserve">+</t>
  </si>
  <si>
    <t xml:space="preserve">Adjusted Support Level Weight</t>
  </si>
  <si>
    <t xml:space="preserve">Student Count 500.000-599.999</t>
  </si>
  <si>
    <t xml:space="preserve">Student Count </t>
  </si>
  <si>
    <t xml:space="preserve">Student Count 600.000 or More</t>
  </si>
  <si>
    <t xml:space="preserve">Career Technical Education District</t>
  </si>
  <si>
    <t xml:space="preserve">Support Level Weight (A.R.S. §15-943.02)</t>
  </si>
  <si>
    <t xml:space="preserve">Total Weighted Student Count</t>
  </si>
  <si>
    <t xml:space="preserve">K-3 R</t>
  </si>
  <si>
    <t xml:space="preserve">Non-AOI</t>
  </si>
  <si>
    <t xml:space="preserve">AOI FT*</t>
  </si>
  <si>
    <t xml:space="preserve">OTHER CALCULATIONS</t>
  </si>
  <si>
    <t xml:space="preserve">AOI PT*</t>
  </si>
  <si>
    <t xml:space="preserve">Portion of BSL/BRCL from total K-3 and total K-3 Reading weighted student counts:</t>
  </si>
  <si>
    <t xml:space="preserve">*AOI counts shown reflect applicable full-time or part-time funding ratio.</t>
  </si>
  <si>
    <t xml:space="preserve">Additional Tax in Districts Ineligible for Equalization Assistance, Amount to be 
Levied and Paid to the State (A.R.S. §15-992)</t>
  </si>
  <si>
    <t xml:space="preserve">CALCULATION OF DISTRICT ADDITIONAL ASSISTANCE (DAA) PER STUDENT COUNT AMOUNTS (A.R.S. §§15-951.C and 15-962.01)</t>
  </si>
  <si>
    <t xml:space="preserve">TABLE TO CALCULATE DAA PER STUDENT COUNT</t>
  </si>
  <si>
    <t xml:space="preserve">FY 2021 Student Count (2020 ADM):   .001 - 99.999 </t>
  </si>
  <si>
    <t xml:space="preserve">DAA per Student Count</t>
  </si>
  <si>
    <t xml:space="preserve">FY 2021 Student Count (2020 ADM):   100.000 - 499.999 </t>
  </si>
  <si>
    <t xml:space="preserve">Support Level Weight  </t>
  </si>
  <si>
    <t xml:space="preserve">Support Level Amount</t>
  </si>
  <si>
    <t xml:space="preserve">FY 2021 Student Count (2020 ADM):   500.000 - 599.999 </t>
  </si>
  <si>
    <t xml:space="preserve">FY 2021 Student Count (2020 ADM):   600.000 or More &amp; Career Technical Education Districts </t>
  </si>
  <si>
    <t xml:space="preserve">CALCULATION OF MAINTENANCE AND OPERATION (M&amp;O) FUND BUDGET BALANCE CARRYFORWARD (A.R.S. §15-943.01)</t>
  </si>
  <si>
    <t xml:space="preserve">General Budget Limit (GBL) (from FY 2020 latest revised Budget, page 7, line 11)</t>
  </si>
  <si>
    <t xml:space="preserve">Adjustments to the GBL (from FY 2020 BUDG75, amount will be zero for budget adoption)</t>
  </si>
  <si>
    <t xml:space="preserve">Adjusted GBL</t>
  </si>
  <si>
    <t xml:space="preserve">Budgeted M&amp;O expenditures (from FY 2020 latest revised Budget, page 1, line 30, Total Budget Year Column)</t>
  </si>
  <si>
    <t xml:space="preserve">Adjustments to the GBL (from line 2)</t>
  </si>
  <si>
    <t xml:space="preserve">Adjusted Budgeted Expenditures</t>
  </si>
  <si>
    <t xml:space="preserve">Lesser of the Adjusted GBL (line 3) or the Adjusted Budgeted Expenditures (line 6)</t>
  </si>
  <si>
    <t xml:space="preserve">Budget Balance (line 7 minus line 8) (If negative, zero is shown. Any negative amount is shown here in parentheses.)</t>
  </si>
  <si>
    <t xml:space="preserve">Note: For lines 10.a through 10.f the FY 2020 actual expenditures are deducted from the budget amount.  If the result is negative, zero is shown.</t>
  </si>
  <si>
    <t xml:space="preserve">FY 2020 Actual Expenditures:</t>
  </si>
  <si>
    <t xml:space="preserve">FY 2020 Budget</t>
  </si>
  <si>
    <t xml:space="preserve">Actual</t>
  </si>
  <si>
    <t xml:space="preserve">Unexpended Budget</t>
  </si>
  <si>
    <t xml:space="preserve">Special Program Override</t>
  </si>
  <si>
    <t xml:space="preserve">Desegregation</t>
  </si>
  <si>
    <t xml:space="preserve">Tuition Out Debt Service</t>
  </si>
  <si>
    <t xml:space="preserve">Joint Career and Technical Education and Vocational Education Center</t>
  </si>
  <si>
    <t xml:space="preserve">Performance Pay</t>
  </si>
  <si>
    <t xml:space="preserve">Total Budget Balance Deductions (lines 10.a through 10.f)</t>
  </si>
  <si>
    <t xml:space="preserve">Budget Balance after Deductions (If negative, the district does not have any budget balance to carry forward.)</t>
  </si>
  <si>
    <t xml:space="preserve">Budget Balance Carryforward transferred to the School Opening Fund (not to exceed the lesser of line 11 or the FY 2020 M&amp;O Fund ending cash balance)</t>
  </si>
  <si>
    <t xml:space="preserve">Actual Budget Balance Carryforward to be used in M&amp;O Fund (for GBL calculation on page 7, line 8.c)</t>
  </si>
  <si>
    <t xml:space="preserve">Accommodation District Cash Balance Carryforward</t>
  </si>
  <si>
    <t xml:space="preserve">M&amp;O Fund cash balance as of June 30, 2020 </t>
  </si>
  <si>
    <t xml:space="preserve">Actual Budget Balance Carryforward </t>
  </si>
  <si>
    <t xml:space="preserve">Remaining M&amp;O Cash Balance </t>
  </si>
  <si>
    <t xml:space="preserve">Accommodation District Maximum RCL Addition that may be authorized by County School Superintendent:</t>
  </si>
  <si>
    <r>
      <rPr>
        <sz val="9"/>
        <rFont val="Times New Roman"/>
        <family val="1"/>
      </rPr>
      <t xml:space="preserve">The amount on line 14.c </t>
    </r>
    <r>
      <rPr>
        <b val="true"/>
        <sz val="9"/>
        <rFont val="Times New Roman"/>
        <family val="1"/>
      </rPr>
      <t xml:space="preserve">or</t>
    </r>
  </si>
  <si>
    <t xml:space="preserve">10% of the FY 2021 RCL calculated using the district's 2020 ADM </t>
  </si>
  <si>
    <t xml:space="preserve">Up to 5% of the FY 2021 RCL calculated pursuant to A.R.S. §15-482.B </t>
  </si>
  <si>
    <t xml:space="preserve">Result (line 15.b plus line 15.c)</t>
  </si>
  <si>
    <t xml:space="preserve">The lesser of line 15.a or 15.d</t>
  </si>
  <si>
    <t xml:space="preserve">CALCULATION OF THE AMOUNT AVAILABLE TO BE SPENT IN THE IMPACT AID FUND (A.R.S. §15-905.R)</t>
  </si>
  <si>
    <t xml:space="preserve">FY 2021 Impact Aid Revenue </t>
  </si>
  <si>
    <t xml:space="preserve">TRCL/TSL Difference</t>
  </si>
  <si>
    <t xml:space="preserve">Impact Aid revenue transferred in FY 2021 to the M&amp;O Fund to provide cash for the TRCL/TSL difference calculated on line 3</t>
  </si>
  <si>
    <t xml:space="preserve">FY 2020 Ending Cash Balance in the Impact Aid Fund</t>
  </si>
  <si>
    <t xml:space="preserve">FY 2021 Amount Available to be Spent in the Impact Aid Fund  (on page 6, Federal Projects line 16)</t>
  </si>
  <si>
    <t xml:space="preserve">CALCULATION OF SMALL SCHOOL ADJUSTMENT PHASE DOWN LIMIT</t>
  </si>
  <si>
    <t xml:space="preserve">Applies to any district that operated under the provisions of the small school adjustment (A.R.S. §15-949.A), and exceeded the allowable student counts for the first time before FY 2000.   Districts that operated under the provisions of a small school adjustment and exceeded the allowable student counts for the first time after FY 1999, should refer to the next section to calculate their maximum override.</t>
  </si>
  <si>
    <r>
      <rPr>
        <sz val="9"/>
        <color rgb="FF000000"/>
        <rFont val="Times New Roman"/>
        <family val="1"/>
      </rPr>
      <t xml:space="preserve">If in FY 2021, the K-8 student count is greater than 125 but less than 154, or the 9-12 student count is greater than 100 but less than 176, the district may continue to adopt a budget using a small school adjustment on page 7, line 4 of up to $50,000 without an election.  </t>
    </r>
    <r>
      <rPr>
        <b val="true"/>
        <u val="single"/>
        <sz val="9"/>
        <color rgb="FF000000"/>
        <rFont val="Times New Roman"/>
        <family val="1"/>
      </rPr>
      <t xml:space="preserve">OR</t>
    </r>
    <r>
      <rPr>
        <sz val="9"/>
        <color rgb="FF000000"/>
        <rFont val="Times New Roman"/>
        <family val="1"/>
      </rPr>
      <t xml:space="preserve">  If the district holds an override election as provided in A.R.S. §15-481, the district may include up to the amount calculated below on page 7, line 3(a). </t>
    </r>
    <r>
      <rPr>
        <b val="true"/>
        <sz val="9"/>
        <color rgb="FF000000"/>
        <rFont val="Times New Roman"/>
        <family val="1"/>
      </rPr>
      <t xml:space="preserve">For purposes of small school adjustment, the FY 2021 student count is the 2020 ADM.</t>
    </r>
  </si>
  <si>
    <t xml:space="preserve">A district whose student count K-8 has exceeded 125 but is less than 154 may determine the small school adjustment phase down as follows:</t>
  </si>
  <si>
    <t xml:space="preserve">SMALL</t>
  </si>
  <si>
    <t xml:space="preserve">Phase down base</t>
  </si>
  <si>
    <t xml:space="preserve">TABLE I: Grades K-8</t>
  </si>
  <si>
    <t xml:space="preserve">ISOLATED</t>
  </si>
  <si>
    <t xml:space="preserve">FY 2021 K-8 student count </t>
  </si>
  <si>
    <t xml:space="preserve">Small school student count limit</t>
  </si>
  <si>
    <t xml:space="preserve">FY 2021 Student Count (line 1.b to left)</t>
  </si>
  <si>
    <t xml:space="preserve">Student count above the small school limit </t>
  </si>
  <si>
    <t xml:space="preserve">Adjusted Support Level Weight (See Table I at right for calculation)</t>
  </si>
  <si>
    <t xml:space="preserve">Weighted student count above small school limit </t>
  </si>
  <si>
    <t xml:space="preserve">Base Level Amount </t>
  </si>
  <si>
    <t xml:space="preserve">Phase down reduction factor </t>
  </si>
  <si>
    <t xml:space="preserve">FY 2021 Adjusted Support Level Weight (to line 1.e)</t>
  </si>
  <si>
    <t xml:space="preserve">Grades K-8 small school adjustment phase down limit</t>
  </si>
  <si>
    <t xml:space="preserve">A unified or union high school district whose student count in grades 9-12 has exceeded 100 but is less than 176 may determine the small school adjustment phase down as follows: </t>
  </si>
  <si>
    <t xml:space="preserve">TABLE II: Grades 9-12</t>
  </si>
  <si>
    <t xml:space="preserve">FY 2021 9-12 student count </t>
  </si>
  <si>
    <t xml:space="preserve">FY 2021 Student Count (line 2.b to left)</t>
  </si>
  <si>
    <t xml:space="preserve">Adjusted Support Level Weight (See Table II at right for calculation)</t>
  </si>
  <si>
    <t xml:space="preserve">FY 2021 Adjusted Support Level Weight (to line 2.e)</t>
  </si>
  <si>
    <t xml:space="preserve">Grades 9-12 small school adjustment phase down limit </t>
  </si>
  <si>
    <t xml:space="preserve">For unified districts that qualified for a phase down limit for K-8 or 9-12 but not both, enter 10% of the RCL attributable to the nonqualifying K-8 or 9-12 weighted student count as provided in A.R.S. §15-971(B)(2)(a). </t>
  </si>
  <si>
    <t xml:space="preserve">Allowable Small School Adjustment, subject to an election </t>
  </si>
  <si>
    <t xml:space="preserve">10% of the District's Total RCL </t>
  </si>
  <si>
    <t xml:space="preserve">Maximum override, subject to an election (Greater of line 4 or line 5)</t>
  </si>
  <si>
    <t xml:space="preserve">CALCULATION OF MAXIMUM OVERRIDE FOR A DISTRICT NO LONGER ELIGIBLE FOR A SMALL SCHOOL ADJUSTMENT</t>
  </si>
  <si>
    <t xml:space="preserve">Applies to any district that operated under the provisions of a small school adjustment (A.R.S. §15-949.A) and exceeded the allowable student counts for the first time after FY 1999.  Districts that operated under the provisions of the small school adjustment and exceeded the allowable student counts for the first time before FY 2000, should refer to the section above.   </t>
  </si>
  <si>
    <r>
      <rPr>
        <sz val="9"/>
        <color rgb="FF000000"/>
        <rFont val="Times New Roman"/>
        <family val="1"/>
      </rPr>
      <t xml:space="preserve">If in FY 2021, the K-8 student count is greater than 125 but less than 181, or the 9-12 student count is greater than 100 but less than 185, the district may hold an override election as provided in A.R.S. §15-481.  The maximum amount the district may budget on Budget, page 7, line 3(a), subject to an override election, is the amount calculated below.  </t>
    </r>
    <r>
      <rPr>
        <b val="true"/>
        <sz val="9"/>
        <color rgb="FF000000"/>
        <rFont val="Times New Roman"/>
        <family val="1"/>
      </rPr>
      <t xml:space="preserve">For purposes of small school adjustment, the FY 2021 student count is the 2020 ADM.</t>
    </r>
  </si>
  <si>
    <t xml:space="preserve">A district whose K-8 student count has exceeded 125, but is less than 181 may determine the maximum small school adjustment override as follows:</t>
  </si>
  <si>
    <t xml:space="preserve">Phase-down factor</t>
  </si>
  <si>
    <t xml:space="preserve">Result </t>
  </si>
  <si>
    <t xml:space="preserve">Maximum Percent Increase to apply to RCL (.35 minus line 1.e)</t>
  </si>
  <si>
    <t xml:space="preserve">K-8 Revenue Control Limit</t>
  </si>
  <si>
    <t xml:space="preserve">K-8 small school budget override limit (line 1.f x line 1.g) (If less than zero, zero is entered)</t>
  </si>
  <si>
    <t xml:space="preserve">A district whose 9-12 student count has exceeded 100, but is less than 185 may determine the maximum small school adjustment override as follows:</t>
  </si>
  <si>
    <t xml:space="preserve">Maximum Percent Increase to apply to RCL (.65 minus line 2.e)</t>
  </si>
  <si>
    <t xml:space="preserve">9-12 Revenue Control Limit</t>
  </si>
  <si>
    <t xml:space="preserve">9-12 small school budget override limit (line 2.f x line 2.g) (If less than zero, zero is entered)</t>
  </si>
  <si>
    <t xml:space="preserve">Allowable Small School Adjustment, subject to an election (line 1.h plus line 2.h plus line 3)</t>
  </si>
  <si>
    <t xml:space="preserve">CALCULATION OF TUITION OUT FOR HIGH SCHOOL STUDENTS (A.R.S. §§15-448.J, 15-824, 15-910.M, and 15-951)
For Common School Districts NOT within a High School District (Type 03)</t>
  </si>
  <si>
    <t xml:space="preserve">LINES 1 AND 2 ARE FOR BUDGET ADOPTION</t>
  </si>
  <si>
    <t xml:space="preserve">Increase to the GBL for Debt Service Tuition Outside the RCL</t>
  </si>
  <si>
    <t xml:space="preserve">A</t>
  </si>
  <si>
    <t xml:space="preserve">B</t>
  </si>
  <si>
    <t xml:space="preserve">C</t>
  </si>
  <si>
    <t xml:space="preserve">D</t>
  </si>
  <si>
    <r>
      <rPr>
        <b val="true"/>
        <sz val="9"/>
        <rFont val="Times New Roman"/>
        <family val="1"/>
      </rPr>
      <t xml:space="preserve">Increase to GBL 
</t>
    </r>
    <r>
      <rPr>
        <sz val="9"/>
        <rFont val="Times New Roman"/>
        <family val="1"/>
      </rPr>
      <t xml:space="preserve">(A x D)</t>
    </r>
  </si>
  <si>
    <t xml:space="preserve">Debt Service 
Per Pupil Tuition</t>
  </si>
  <si>
    <t xml:space="preserve">Debt Service Tuition Limit</t>
  </si>
  <si>
    <r>
      <rPr>
        <b val="true"/>
        <sz val="9"/>
        <rFont val="Times New Roman"/>
        <family val="1"/>
      </rPr>
      <t xml:space="preserve">Per Pupil Tuition in Excess of Debt Service Limit</t>
    </r>
    <r>
      <rPr>
        <sz val="9"/>
        <rFont val="Times New Roman"/>
        <family val="1"/>
      </rPr>
      <t xml:space="preserve"> 
(B-C)</t>
    </r>
  </si>
  <si>
    <t xml:space="preserve">Total High School Count:</t>
  </si>
  <si>
    <r>
      <rPr>
        <b val="true"/>
        <sz val="9"/>
        <rFont val="Times New Roman"/>
        <family val="1"/>
      </rPr>
      <t xml:space="preserve">Increase to GBL for Debt Service Tuition Outside the RCL </t>
    </r>
    <r>
      <rPr>
        <sz val="9"/>
        <rFont val="Times New Roman"/>
        <family val="1"/>
      </rPr>
      <t xml:space="preserve">(to line 5):</t>
    </r>
  </si>
  <si>
    <t xml:space="preserve">Increase to DSL and RCL for Tuition</t>
  </si>
  <si>
    <t xml:space="preserve">E</t>
  </si>
  <si>
    <t xml:space="preserve">F</t>
  </si>
  <si>
    <r>
      <rPr>
        <b val="true"/>
        <sz val="9"/>
        <rFont val="Times New Roman"/>
        <family val="1"/>
      </rPr>
      <t xml:space="preserve">Increase to DSL and RCL
</t>
    </r>
    <r>
      <rPr>
        <sz val="9"/>
        <rFont val="Times New Roman"/>
        <family val="1"/>
      </rPr>
      <t xml:space="preserve">(A x F)</t>
    </r>
  </si>
  <si>
    <r>
      <rPr>
        <b val="true"/>
        <sz val="9"/>
        <rFont val="Times New Roman"/>
        <family val="1"/>
      </rPr>
      <t xml:space="preserve">Per Pupil Tuition Incl. Limited Debt Service
</t>
    </r>
    <r>
      <rPr>
        <sz val="9"/>
        <rFont val="Times New Roman"/>
        <family val="1"/>
      </rPr>
      <t xml:space="preserve">(E + lesser of B or C) </t>
    </r>
  </si>
  <si>
    <r>
      <rPr>
        <b val="true"/>
        <sz val="9"/>
        <rFont val="Times New Roman"/>
        <family val="1"/>
      </rPr>
      <t xml:space="preserve">Increase to DSL and RCL for Tuition</t>
    </r>
    <r>
      <rPr>
        <sz val="9"/>
        <rFont val="Times New Roman"/>
        <family val="1"/>
      </rPr>
      <t xml:space="preserve">:</t>
    </r>
  </si>
  <si>
    <t xml:space="preserve">LINES 3 AND 4 ARE FOR BUDGET REVISION</t>
  </si>
  <si>
    <r>
      <rPr>
        <b val="true"/>
        <sz val="9"/>
        <rFont val="Times New Roman"/>
        <family val="1"/>
      </rPr>
      <t xml:space="preserve">Revised Total Increase to GBL for Debt Service Tuition Outside the RCL </t>
    </r>
    <r>
      <rPr>
        <sz val="9"/>
        <rFont val="Times New Roman"/>
        <family val="1"/>
      </rPr>
      <t xml:space="preserve">(to line 5):</t>
    </r>
  </si>
  <si>
    <r>
      <rPr>
        <b val="true"/>
        <sz val="9"/>
        <rFont val="Times New Roman"/>
        <family val="1"/>
      </rPr>
      <t xml:space="preserve">Revised Increase to DSL and RCL for Tuition </t>
    </r>
    <r>
      <rPr>
        <sz val="9"/>
        <rFont val="Times New Roman"/>
        <family val="1"/>
      </rPr>
      <t xml:space="preserve">(to line 6)</t>
    </r>
    <r>
      <rPr>
        <b val="true"/>
        <sz val="9"/>
        <rFont val="Times New Roman"/>
        <family val="1"/>
      </rPr>
      <t xml:space="preserve">:</t>
    </r>
  </si>
  <si>
    <t xml:space="preserve">Adopted or Revised Increase to GBL for Debt Service Tuition Outside the RCL </t>
  </si>
  <si>
    <t xml:space="preserve">Total Adjustment for Increase/(Decrease) in Tuition Out for High School Students after budget revision (line 4.f minus line 2.f) </t>
  </si>
  <si>
    <t xml:space="preserve">CALCULATION OF ADJUSTMENT FOR TUITION LOSS AND STUDENT REVENUE LOSS PHASE-DOWN (A.R.S. §§15-954 and 15-902.01)</t>
  </si>
  <si>
    <t xml:space="preserve">NOTE 1: This section is completed only if the district has indicated that it receives less tuition from a district which is inside or outside of this state because the district of residence began to offer instruction in one or more high school grade levels not previously offered.</t>
  </si>
  <si>
    <t xml:space="preserve">Base Year Attending ADM Grades 9-12</t>
  </si>
  <si>
    <t xml:space="preserve">Factor of 5%</t>
  </si>
  <si>
    <t xml:space="preserve">ADM loss required to qualify </t>
  </si>
  <si>
    <t xml:space="preserve">Number of tuitioned students lost in the year after the base year due to district of residence offering instruction in
grades 9-12 not offered previously</t>
  </si>
  <si>
    <t xml:space="preserve">NOTE 2: If line 3 is greater than line 4, do not complete the rest of this section.  District does not qualify for an increase in the base support level (BSL).</t>
  </si>
  <si>
    <t xml:space="preserve">Tuition received in base year</t>
  </si>
  <si>
    <t xml:space="preserve">Tuition received in fiscal year after base year</t>
  </si>
  <si>
    <t xml:space="preserve">Tuition loss  (If result is less than zero, zero is entered)</t>
  </si>
  <si>
    <t xml:space="preserve">BSL Adjustment for the first year after the base year</t>
  </si>
  <si>
    <t xml:space="preserve">first year factor</t>
  </si>
  <si>
    <t xml:space="preserve">BSL Adjustment for the second year after the base year</t>
  </si>
  <si>
    <t xml:space="preserve">second year factor</t>
  </si>
  <si>
    <t xml:space="preserve">BSL Adjustment for the third year after the base year</t>
  </si>
  <si>
    <t xml:space="preserve">third year factor</t>
  </si>
  <si>
    <t xml:space="preserve">Increase in BSL for Tuition Loss Adjustment (line 8 + line 9 + line 10) </t>
  </si>
  <si>
    <t xml:space="preserve">NOTE 3: In addition to any adjustment for tuition loss received pursuant to A.R.S. §15-954, a district which loses students from its student count resulting from the formation of a joint unified school district (pursuant to A.R.S. §15-450) and does not receive tuition for those students for the budget year, may increase its BSL (A.R.S. §15-902.01).  </t>
  </si>
  <si>
    <t xml:space="preserve">A district which loses at least 500 students may increase the BSL:</t>
  </si>
  <si>
    <t xml:space="preserve">By $650,000 for the first year of the loss.</t>
  </si>
  <si>
    <t xml:space="preserve">By $600,000 for the second year following the loss.</t>
  </si>
  <si>
    <t xml:space="preserve">By $500,000 for the third year following the loss.</t>
  </si>
  <si>
    <t xml:space="preserve">By $300,000 for the fourth year following the loss.</t>
  </si>
  <si>
    <t xml:space="preserve">By $100,000 for the fifth year following the loss.</t>
  </si>
  <si>
    <t xml:space="preserve">A union high school district may increase the BSL:</t>
  </si>
  <si>
    <t xml:space="preserve">By $100,000 if it loses at least 50 students in the first year.</t>
  </si>
  <si>
    <t xml:space="preserve">By $200,000 if it loses an additional 50 students in the second year.</t>
  </si>
  <si>
    <t xml:space="preserve">By $325,000 if it loses an additional 50 students in the third year.</t>
  </si>
  <si>
    <t xml:space="preserve">By $200,000 in the fourth year if it was eligible for the third year loss.</t>
  </si>
  <si>
    <t xml:space="preserve">By $100,000 in the fifth year if it was eligible for the fourth year loss.</t>
  </si>
  <si>
    <t xml:space="preserve">ADDITIONAL STATE AID TO EDUCATION (ASAE) INFORMATION FOR DEPARTMENT OF REVENUE (A.R.S. §15-992)</t>
  </si>
  <si>
    <t xml:space="preserve">Dropout Prevention Program (from page 1, line 27)</t>
  </si>
  <si>
    <t xml:space="preserve">Tuition-Out Debt Services (from Calculation of Tuition Out for High School Students section, lines 1.a through 1.e, column A x column B)</t>
  </si>
  <si>
    <t xml:space="preserve">Adjustment for Tuition Loss (from APOR55 tab, page 4, BSL Adjustments section)</t>
  </si>
  <si>
    <t xml:space="preserve">Liabilities in Excess of School Budget (from TNT Work Sheet, line 13)</t>
  </si>
  <si>
    <t xml:space="preserve">Vocational M&amp;O Expenses (from page 1, line 28)</t>
  </si>
  <si>
    <t xml:space="preserve">Adjacent Ways (from TNT Work Sheet, line 12)</t>
  </si>
  <si>
    <t xml:space="preserve">Phase Down Small School Budget Limit Exemption (based on Calculation of Small School Adjustment Phase Down Limit
section, only if $50,000 option is used without an election)</t>
  </si>
  <si>
    <t xml:space="preserve">Basic Calculations For Equalization Assistance FY 2020-21</t>
  </si>
  <si>
    <t xml:space="preserve">District Page:</t>
  </si>
  <si>
    <t xml:space="preserve">1 of 6</t>
  </si>
  <si>
    <t xml:space="preserve">Non-AOI Student Counts</t>
  </si>
  <si>
    <t xml:space="preserve">FY 2020-21 ADM</t>
  </si>
  <si>
    <t xml:space="preserve">FY 2019-20 ADM</t>
  </si>
  <si>
    <t xml:space="preserve">Weighted Student Counts</t>
  </si>
  <si>
    <t xml:space="preserve">Weighted Student Count</t>
  </si>
  <si>
    <t xml:space="preserve">FY 2020-21 ADM:</t>
  </si>
  <si>
    <t xml:space="preserve">District PSD</t>
  </si>
  <si>
    <t xml:space="preserve">District K-8</t>
  </si>
  <si>
    <t xml:space="preserve">District 9-12</t>
  </si>
  <si>
    <t xml:space="preserve">SubTotal</t>
  </si>
  <si>
    <t xml:space="preserve">Add-Ons      (FY 2020-21 ADM)</t>
  </si>
  <si>
    <t xml:space="preserve">Weighted
Add-on Count</t>
  </si>
  <si>
    <t xml:space="preserve">MD-R, A-R, SID-R</t>
  </si>
  <si>
    <t xml:space="preserve">MD-SC, A-SC, SID-SC</t>
  </si>
  <si>
    <t xml:space="preserve">DD*, ED, MIID, SLD, SLI*, OHI</t>
  </si>
  <si>
    <t xml:space="preserve">Total Weighted Student Count Add-Ons</t>
  </si>
  <si>
    <t xml:space="preserve">2 of 6</t>
  </si>
  <si>
    <t xml:space="preserve">AOI Full Time Student Counts</t>
  </si>
  <si>
    <t xml:space="preserve">Prior year AOI Full-Time Student Counts are shown on the APOR 55-1, p. 2</t>
  </si>
  <si>
    <t xml:space="preserve">3 of 6</t>
  </si>
  <si>
    <t xml:space="preserve">AOI Part Time Student Counts</t>
  </si>
  <si>
    <t xml:space="preserve">Prior year AOI Part-Time Student Counts are shown on the APOR 55-1, p. 2</t>
  </si>
  <si>
    <t xml:space="preserve">4 of 6</t>
  </si>
  <si>
    <t xml:space="preserve">Base Support Level</t>
  </si>
  <si>
    <t xml:space="preserve">AOI FT</t>
  </si>
  <si>
    <t xml:space="preserve">AOI PT</t>
  </si>
  <si>
    <t xml:space="preserve">Weighted Student</t>
  </si>
  <si>
    <t xml:space="preserve">Extended BSL Amount</t>
  </si>
  <si>
    <t xml:space="preserve">Weighted Add-On</t>
  </si>
  <si>
    <t xml:space="preserve">Teacher Experience Index</t>
  </si>
  <si>
    <t xml:space="preserve">Total Weighted</t>
  </si>
  <si>
    <t xml:space="preserve">AOI Funding</t>
  </si>
  <si>
    <t xml:space="preserve">Base Level Amount</t>
  </si>
  <si>
    <t xml:space="preserve">Extended BSL Amount Total</t>
  </si>
  <si>
    <t xml:space="preserve">Extended Amount</t>
  </si>
  <si>
    <t xml:space="preserve">Base Support Level Adjustments Total</t>
  </si>
  <si>
    <t xml:space="preserve">Base Support Level/Base Revenue Control Limit</t>
  </si>
  <si>
    <t xml:space="preserve">Base Support Level Adjustments</t>
  </si>
  <si>
    <t xml:space="preserve">Calculation For TSL</t>
  </si>
  <si>
    <t xml:space="preserve">Audit Service Expense</t>
  </si>
  <si>
    <t xml:space="preserve">   Approved Daily Route Miles</t>
  </si>
  <si>
    <t xml:space="preserve">Increase for Tuition Loss Adjustment</t>
  </si>
  <si>
    <t xml:space="preserve">          Total Approved Daily Route Miles</t>
  </si>
  <si>
    <t xml:space="preserve">Increase for Student Revenue Loss Phase-Down</t>
  </si>
  <si>
    <t xml:space="preserve">          Eligible Students Transported</t>
  </si>
  <si>
    <t xml:space="preserve">          Unadjusted Route Miles Per Eligible Student</t>
  </si>
  <si>
    <t xml:space="preserve">State Support Level Per Route Mile</t>
  </si>
  <si>
    <t xml:space="preserve">To and From School Support Level</t>
  </si>
  <si>
    <t xml:space="preserve">Calculation for DSL</t>
  </si>
  <si>
    <t xml:space="preserve">2020-21 Base Support Level (BSL)/BRCL</t>
  </si>
  <si>
    <t xml:space="preserve">Activity Trip Level Factor</t>
  </si>
  <si>
    <t xml:space="preserve">2020-21 Consolidation</t>
  </si>
  <si>
    <t xml:space="preserve">Activity Trip Support Level</t>
  </si>
  <si>
    <t xml:space="preserve">Tuition Out For High School Students (Type 03)</t>
  </si>
  <si>
    <t xml:space="preserve">2020-21Transportation Support Level (TSL)</t>
  </si>
  <si>
    <t xml:space="preserve">Handicapped Extended School Year Mileage</t>
  </si>
  <si>
    <t xml:space="preserve">2020-21 District Support Level (DSL)</t>
  </si>
  <si>
    <t xml:space="preserve">Handicapped Extended School Year Support Level</t>
  </si>
  <si>
    <t xml:space="preserve">Calculation For RCL</t>
  </si>
  <si>
    <t xml:space="preserve">Annual Expenditures For:</t>
  </si>
  <si>
    <t xml:space="preserve">Bus Passes</t>
  </si>
  <si>
    <t xml:space="preserve">Bus Tokens</t>
  </si>
  <si>
    <t xml:space="preserve">     Districts</t>
  </si>
  <si>
    <t xml:space="preserve">2020-21 Transportation Support Level (TSL)</t>
  </si>
  <si>
    <t xml:space="preserve">2020-21 Trans. Revenue Control Limit (TRCL)</t>
  </si>
  <si>
    <t xml:space="preserve">Calculation For TRCL</t>
  </si>
  <si>
    <t xml:space="preserve">2020-21 Revenue Control Limit (RCL)</t>
  </si>
  <si>
    <t xml:space="preserve">2019-20 Transportation Revenue Control Limit (TRCL)</t>
  </si>
  <si>
    <t xml:space="preserve">Change:</t>
  </si>
  <si>
    <t xml:space="preserve">2020-21 TSL          $</t>
  </si>
  <si>
    <t xml:space="preserve">2020-21 DSL</t>
  </si>
  <si>
    <t xml:space="preserve">2019-20 TSL          $</t>
  </si>
  <si>
    <t xml:space="preserve">2020-21 RCL</t>
  </si>
  <si>
    <t xml:space="preserve">Difference:             $</t>
  </si>
  <si>
    <t xml:space="preserve">Preliminary FY2020-21 TRCL</t>
  </si>
  <si>
    <t xml:space="preserve">120% of FY2020-21 TSL</t>
  </si>
  <si>
    <t xml:space="preserve">Adjusted FY2020-21 TRCL</t>
  </si>
  <si>
    <t xml:space="preserve">2020-21 Transportation Revenue Control Limit</t>
  </si>
  <si>
    <t xml:space="preserve">5 of 6</t>
  </si>
  <si>
    <t xml:space="preserve">District Additional Assistance (DAA) Calculations</t>
  </si>
  <si>
    <t xml:space="preserve">    FY 2020-21 District Student Count</t>
  </si>
  <si>
    <r>
      <rPr>
        <sz val="9"/>
        <rFont val="Times New Roman"/>
        <family val="1"/>
      </rPr>
      <t xml:space="preserve">    Type 03 District Tuition Out Trans. Count </t>
    </r>
    <r>
      <rPr>
        <i val="true"/>
        <sz val="9"/>
        <rFont val="Times New Roman"/>
        <family val="1"/>
      </rPr>
      <t xml:space="preserve">(Type 03 High School Only, Per Student Count Factor at 50%)</t>
    </r>
  </si>
  <si>
    <t xml:space="preserve">    DAA Per Student Count</t>
  </si>
  <si>
    <t xml:space="preserve">    Preliminary DAA</t>
  </si>
  <si>
    <t xml:space="preserve">DAA Growth Factor</t>
  </si>
  <si>
    <t xml:space="preserve">    FY 2020-21 Actual Student Count</t>
  </si>
  <si>
    <t xml:space="preserve">    FY 2019-20 Actual Student Count</t>
  </si>
  <si>
    <t xml:space="preserve">/</t>
  </si>
  <si>
    <t xml:space="preserve">    FY 2020-21 DAA Growth Factor*</t>
  </si>
  <si>
    <t xml:space="preserve">*      x</t>
  </si>
  <si>
    <t xml:space="preserve">*                                x</t>
  </si>
  <si>
    <t xml:space="preserve">      *If less than or equal to 1.05, use 1. If greater than 1.05%, use 1 plus 50% of growth.</t>
  </si>
  <si>
    <t xml:space="preserve">    District DAA</t>
  </si>
  <si>
    <t xml:space="preserve">DAA For High School Textbooks</t>
  </si>
  <si>
    <t xml:space="preserve">    FY 2020-21 Actual 9-12 Student Count</t>
  </si>
  <si>
    <t xml:space="preserve">    Support Level Amount For Textbooks</t>
  </si>
  <si>
    <t xml:space="preserve">    DAA For Textbooks</t>
  </si>
  <si>
    <t xml:space="preserve">(to page 7, line 2(a)</t>
  </si>
  <si>
    <t xml:space="preserve">    DAA Adjustment</t>
  </si>
  <si>
    <t xml:space="preserve">Total FY 2020-21 DAA Base</t>
  </si>
  <si>
    <t xml:space="preserve">6 of 6</t>
  </si>
  <si>
    <t xml:space="preserve">Equalization Base for Lesser of DSL/RCL</t>
  </si>
  <si>
    <t xml:space="preserve">Percentage</t>
  </si>
  <si>
    <t xml:space="preserve">Lesser of 
DSL or RCL</t>
  </si>
  <si>
    <t xml:space="preserve">RCL/DSL Allocation</t>
  </si>
  <si>
    <t xml:space="preserve">    PSD-8</t>
  </si>
  <si>
    <t xml:space="preserve">    9-12</t>
  </si>
  <si>
    <t xml:space="preserve">    Tuition Out For High School Student (Type 03)</t>
  </si>
  <si>
    <t xml:space="preserve">    Total</t>
  </si>
  <si>
    <t xml:space="preserve">Qualifying Tax Rate</t>
  </si>
  <si>
    <t xml:space="preserve">Qualifying Levy</t>
  </si>
  <si>
    <t xml:space="preserve">Primary Assessed Valuation (AV)</t>
  </si>
  <si>
    <t xml:space="preserve">Primary Assessed Valuation 2 (AV2)</t>
  </si>
  <si>
    <t xml:space="preserve">SRP Assessed Valuation</t>
  </si>
  <si>
    <t xml:space="preserve">GPLET Assessed Valuation</t>
  </si>
  <si>
    <t xml:space="preserve">Equalization Assessed Valuation</t>
  </si>
  <si>
    <t xml:space="preserve">(/100)                     </t>
  </si>
  <si>
    <t xml:space="preserve">Calculation of Equalization Assistance</t>
  </si>
  <si>
    <t xml:space="preserve">PSD-8</t>
  </si>
  <si>
    <t xml:space="preserve">    RCL/DSL Allocation</t>
  </si>
  <si>
    <t xml:space="preserve">    DAA Allocation</t>
  </si>
  <si>
    <t xml:space="preserve">    District Type 03 Tuition Out Charge</t>
  </si>
  <si>
    <t xml:space="preserve">    FY 2020-21 Equalization Base</t>
  </si>
  <si>
    <t xml:space="preserve">    Qualifying Levy</t>
  </si>
  <si>
    <t xml:space="preserve">    Total Equalization Assistance</t>
  </si>
  <si>
    <t xml:space="preserve">Page</t>
  </si>
  <si>
    <t xml:space="preserve">Reference</t>
  </si>
  <si>
    <t xml:space="preserve">Instructions</t>
  </si>
  <si>
    <t xml:space="preserve">Revision Instructions</t>
  </si>
  <si>
    <t xml:space="preserve">General</t>
  </si>
  <si>
    <r>
      <rPr>
        <sz val="14"/>
        <rFont val="Times New Roman"/>
        <family val="1"/>
      </rPr>
      <t xml:space="preserve">These instructions are provided to help school districts prepare the expenditure budget. Within the forms, blue font and light blue highlights indicate that an instruction is linked to that specific line. An instructions button has also been provided that links to any general instructions or to the first instruction for a page. To return to the related form after reviewing the instructions, simply click on the form’s tab at the bottom of the Excel screen or press the Alt and back arrow keys. 
Districts should complete the Data Entry page and Supplement, as applicable, </t>
    </r>
    <r>
      <rPr>
        <u val="single"/>
        <sz val="14"/>
        <rFont val="Times New Roman"/>
        <family val="1"/>
      </rPr>
      <t xml:space="preserve">before</t>
    </r>
    <r>
      <rPr>
        <sz val="14"/>
        <rFont val="Times New Roman"/>
        <family val="1"/>
      </rPr>
      <t xml:space="preserve"> completing pages 1 through 8. To ensure that the district’s data can be properly processed by ADE, formulas should not be changed without specific instructions from either the Arizona Auditor General's Office, Accountability Services Division, or ADE, School Finance.</t>
    </r>
  </si>
  <si>
    <t xml:space="preserve">Amounts in the prior year columns should be recorded from the budget columns of the latest revised Budget for FY 2020. Amounts should be rounded to the nearest dollar. 
Districts should budget for FY 2021 retirement contributions at the rate of 12.04% and for long term disability at a rate of 0.18% for a total contribution rate of 12.22%. Districts should also budget for any applicable alternative contribution payments to state retirement at a rate of 10.21%. 
</t>
  </si>
  <si>
    <t xml:space="preserve">Budget Revision</t>
  </si>
  <si>
    <r>
      <rPr>
        <sz val="14"/>
        <rFont val="Times New Roman"/>
        <family val="1"/>
      </rPr>
      <t xml:space="preserve">Instructions for budget revision requirements have been incorporated into this document for each applicable line item. All lines that include revision instructions have a "Yes" in the Revision Instructions column to the right. To see only the revision instructions apply the filter so that only rows marked "Yes" will show. 
Prior to May 15 of the budget year, districts </t>
    </r>
    <r>
      <rPr>
        <u val="single"/>
        <sz val="14"/>
        <rFont val="Times New Roman"/>
        <family val="1"/>
      </rPr>
      <t xml:space="preserve">must</t>
    </r>
    <r>
      <rPr>
        <sz val="14"/>
        <rFont val="Times New Roman"/>
        <family val="1"/>
      </rPr>
      <t xml:space="preserve"> make all of the revisions described in these instructions that would result in a decrease in budget limits and districts </t>
    </r>
    <r>
      <rPr>
        <u val="single"/>
        <sz val="14"/>
        <rFont val="Times New Roman"/>
        <family val="1"/>
      </rPr>
      <t xml:space="preserve">may</t>
    </r>
    <r>
      <rPr>
        <sz val="14"/>
        <rFont val="Times New Roman"/>
        <family val="1"/>
      </rPr>
      <t xml:space="preserve"> make any of the described revisions that result in an increase in budget limits. Total expenditures in the Maintenance and Operation (M&amp;O), Unrestricted Capital Outlay (UCO), and Classroom Site Funds (CSF) must not exceed the adjusted General Budget Limit (GBL), Unrestricted Capital Budget Limit (UCBL), and Classroom Site Fund Budget Limit (CSFBL), respectively, as reported on pages 7 and 8 of the latest revised budget. Therefore, if the net change to any of these budget limits is a </t>
    </r>
    <r>
      <rPr>
        <u val="single"/>
        <sz val="14"/>
        <rFont val="Times New Roman"/>
        <family val="1"/>
      </rPr>
      <t xml:space="preserve">decrease</t>
    </r>
    <r>
      <rPr>
        <sz val="14"/>
        <rFont val="Times New Roman"/>
        <family val="1"/>
      </rPr>
      <t xml:space="preserve">, the district </t>
    </r>
    <r>
      <rPr>
        <u val="single"/>
        <sz val="14"/>
        <rFont val="Times New Roman"/>
        <family val="1"/>
      </rPr>
      <t xml:space="preserve">must</t>
    </r>
    <r>
      <rPr>
        <sz val="14"/>
        <rFont val="Times New Roman"/>
        <family val="1"/>
      </rPr>
      <t xml:space="preserve"> reduce budgeted expenditures in the related fund, to ensure that the budgeted amounts are within the prescribed limit. If the net change to any of these budget limits is an </t>
    </r>
    <r>
      <rPr>
        <u val="single"/>
        <sz val="14"/>
        <rFont val="Times New Roman"/>
        <family val="1"/>
      </rPr>
      <t xml:space="preserve">increase</t>
    </r>
    <r>
      <rPr>
        <sz val="14"/>
        <rFont val="Times New Roman"/>
        <family val="1"/>
      </rPr>
      <t xml:space="preserve">, the district </t>
    </r>
    <r>
      <rPr>
        <u val="single"/>
        <sz val="14"/>
        <rFont val="Times New Roman"/>
        <family val="1"/>
      </rPr>
      <t xml:space="preserve">may</t>
    </r>
    <r>
      <rPr>
        <sz val="14"/>
        <rFont val="Times New Roman"/>
        <family val="1"/>
      </rPr>
      <t xml:space="preserve"> choose to revise budgeted expenditures in the related fund.</t>
    </r>
  </si>
  <si>
    <t xml:space="preserve">Yes</t>
  </si>
  <si>
    <t xml:space="preserve">Budget Revision Continued</t>
  </si>
  <si>
    <t xml:space="preserve">All districts must revise the FY 2021 budget to include the 2020 (prior year) and 2021 (current year) 100th-Day ADM from the applicable year's ADMS46-1 report, "Recalculated ADM State Aid Report." 
</t>
  </si>
  <si>
    <t xml:space="preserve">Cover</t>
  </si>
  <si>
    <t xml:space="preserve">District Tax Rates</t>
  </si>
  <si>
    <t xml:space="preserve">District tax rates for FY 2020 should be the actual tax rates set by the County Board of Supervisors in August 2019. Tax rates for FY 2021 should be the district’s best estimate. Districts should include detailed secondary tax rates for M&amp;O, Special Program, and Capital Overrides; Class A Bonds; Class B Bonds; Career Technical Education District (CTED); and Desegregation. Class A Bonds are general obligation bonds approved by voters on or before December 31, 1998. Class B Bonds are general obligation bonds approved by voters after December 31, 1998.</t>
  </si>
  <si>
    <t xml:space="preserve">Average Teacher Salaries</t>
  </si>
  <si>
    <r>
      <rPr>
        <sz val="14"/>
        <rFont val="Times New Roman"/>
        <family val="1"/>
      </rPr>
      <t xml:space="preserve">In accordance with A.R.S. §15-903(E), a district's budget must include the prominent display of the average salary of all teachers employed by the district for the budget and prior years, and the increase in the average salary of all teachers employed by the district for the budget year reported in dollars and percentage. Districts must also prominently post this information on their website home pages separate from their budgets. The law does not provide a definition of a teacher. Districts should be consistent in the type of salary information included in this table from year to year. An optional comment box is available to provide details on the average teacher salary calculation used by the district.
</t>
    </r>
    <r>
      <rPr>
        <b val="true"/>
        <sz val="14"/>
        <rFont val="Times New Roman"/>
        <family val="1"/>
      </rPr>
      <t xml:space="preserve">Budget Revision
</t>
    </r>
    <r>
      <rPr>
        <sz val="14"/>
        <rFont val="Times New Roman"/>
        <family val="1"/>
      </rPr>
      <t xml:space="preserve">Districts should revise the average teacher salary information any time a revised budget is submitted to ADE.</t>
    </r>
  </si>
  <si>
    <t xml:space="preserve">District Contact Info</t>
  </si>
  <si>
    <r>
      <rPr>
        <sz val="14"/>
        <rFont val="Times New Roman"/>
        <family val="1"/>
      </rPr>
      <t xml:space="preserve">Fill in the contact information for all positions listed on this tab. If any of the positions don't exist at your district, please fill in the appropriate person to contact related to that topic.
</t>
    </r>
    <r>
      <rPr>
        <b val="true"/>
        <sz val="14"/>
        <rFont val="Times New Roman"/>
        <family val="1"/>
      </rPr>
      <t xml:space="preserve">Budget Revision
</t>
    </r>
    <r>
      <rPr>
        <sz val="14"/>
        <rFont val="Times New Roman"/>
        <family val="1"/>
      </rPr>
      <t xml:space="preserve">Districts should revise contact information, if necessary, any time a revised budget is submitted to ADE. </t>
    </r>
  </si>
  <si>
    <t xml:space="preserve">Line 4</t>
  </si>
  <si>
    <t xml:space="preserve">Function code 2300, object code 6820-Judgments Against the District should be used to budget for excessive property tax valuation judgments to be paid in FY 2021. This amount should also be included on page 7, line 8(h). Pre-approval by ADE is required. Contact ADE’s School Finance payment team at the email address below. </t>
  </si>
  <si>
    <t xml:space="preserve">SFPaymentTeam@azed.gov</t>
  </si>
  <si>
    <t xml:space="preserve">Line 9</t>
  </si>
  <si>
    <r>
      <rPr>
        <b val="true"/>
        <sz val="14"/>
        <rFont val="Times New Roman"/>
        <family val="1"/>
      </rPr>
      <t xml:space="preserve">Budget Revision
</t>
    </r>
    <r>
      <rPr>
        <sz val="14"/>
        <rFont val="Times New Roman"/>
        <family val="1"/>
      </rPr>
      <t xml:space="preserve">Districts participating in the National School Lunch Program that have not already budgeted for the state matching requirements, should include any amounts to be expended for their food service program in the M&amp;O Fund on this line before May 15. ADE’s Health &amp; Nutrition Services will verify that amounts budgeted were spent when the annual financial reports are submitted. Any questions related to the state matching requirements should be directed to ADE’s Health &amp; Nutrition Services at (602) 542-8700.</t>
    </r>
  </si>
  <si>
    <t xml:space="preserve">Line 27</t>
  </si>
  <si>
    <t xml:space="preserve">A district authorized by ADE to continue participation in Dropout Prevention Programs for FY 2021 pursuant to Laws 1992, Ch. 305, §32 and Laws 2000, Ch. 398, §2, must budget the additional amount on this line.</t>
  </si>
  <si>
    <t xml:space="preserve">Line 28</t>
  </si>
  <si>
    <r>
      <rPr>
        <sz val="14"/>
        <rFont val="Times New Roman"/>
        <family val="1"/>
      </rPr>
      <t xml:space="preserve">A district that has entered into an intergovernmental agreement to establish a jointly owned and operated career and technical education and vocational education center, in accordance with A.R.S. §15-789, should budget for the center’s expenditures on this line. A.R.S. §15‑910.01 </t>
    </r>
    <r>
      <rPr>
        <b val="true"/>
        <sz val="14"/>
        <rFont val="Times New Roman"/>
        <family val="1"/>
      </rPr>
      <t xml:space="preserve">This provision does not apply to CTEDs established pursuant to A.R.S. §15-392. 
</t>
    </r>
    <r>
      <rPr>
        <sz val="14"/>
        <rFont val="Times New Roman"/>
        <family val="1"/>
      </rPr>
      <t xml:space="preserve">A.R.S. §15-910.01 requires the State Board of Education (SBE) approval prior to including an amount here. </t>
    </r>
    <r>
      <rPr>
        <b val="true"/>
        <sz val="14"/>
        <rFont val="Times New Roman"/>
        <family val="1"/>
      </rPr>
      <t xml:space="preserve">Currently, no districts have been authorized by the SBE.</t>
    </r>
  </si>
  <si>
    <t xml:space="preserve">Line 29</t>
  </si>
  <si>
    <r>
      <rPr>
        <sz val="14"/>
        <rFont val="Times New Roman"/>
        <family val="1"/>
      </rPr>
      <t xml:space="preserve">Districts should budget for K-3 Reading Program expenditures on this line.  The SBE must give approval to a district before any portion of the monies generated by the K-3 reading support level weight may be distributed to the district. A.R.S. §15-211
</t>
    </r>
    <r>
      <rPr>
        <strike val="true"/>
        <sz val="14"/>
        <rFont val="Times New Roman"/>
        <family val="1"/>
      </rPr>
      <t xml:space="preserve">
</t>
    </r>
    <r>
      <rPr>
        <sz val="14"/>
        <rFont val="Times New Roman"/>
        <family val="1"/>
      </rPr>
      <t xml:space="preserve">Contact ADE’s Move on When Reading program area with questions concerning the K-3 Reading plan requirement and approval status at the link below.</t>
    </r>
  </si>
  <si>
    <t xml:space="preserve">http://www.azed.gov/mowr/</t>
  </si>
  <si>
    <t xml:space="preserve">Spec. Ed. by Type</t>
  </si>
  <si>
    <t xml:space="preserve">All expenditures budgeted in the M&amp;O Fund for special education programs should be included regardless of the revenue source (e.g., state equalization assistance and property taxes). Districts should retain supporting documentation for the allocation of expenditures budgeted for individual special education programs. Supporting documentation should include a list of the programs, the number of teachers and students by program, and all computation work sheets. However, districts should budget total expenditures in Program 200—Special Education for disability classifications defined in A.R.S. §15-761 on line 1, Total All Disability Classifications.
</t>
  </si>
  <si>
    <t xml:space="preserve">Spec. Ed by Type - Lines 4 and 5</t>
  </si>
  <si>
    <t xml:space="preserve">Program code 260—ELL Incremental Costs and program code 265—ELL Compensatory Instruction are required to track expenditures related to English Language Learners (ELL). See Supplement instructions for more information on ELL. </t>
  </si>
  <si>
    <t xml:space="preserve">FTE Certified Employees</t>
  </si>
  <si>
    <r>
      <rPr>
        <sz val="14"/>
        <rFont val="Times New Roman"/>
        <family val="1"/>
      </rPr>
      <t xml:space="preserve">Include</t>
    </r>
    <r>
      <rPr>
        <b val="true"/>
        <sz val="14"/>
        <rFont val="Times New Roman"/>
        <family val="1"/>
      </rPr>
      <t xml:space="preserve"> all</t>
    </r>
    <r>
      <rPr>
        <sz val="14"/>
        <rFont val="Times New Roman"/>
        <family val="1"/>
      </rPr>
      <t xml:space="preserve"> certified personnel filling certified positions at the district. </t>
    </r>
  </si>
  <si>
    <t xml:space="preserve">Audit Services</t>
  </si>
  <si>
    <r>
      <rPr>
        <sz val="14"/>
        <rFont val="Times New Roman"/>
        <family val="1"/>
      </rPr>
      <t xml:space="preserve">Enter the budgeted expenditures for nonfederal program and compliance audits (required object code 6350) to be paid from the M&amp;O Fund only, and the budgeted expenditures for federal single audits (optional object code 6330) from </t>
    </r>
    <r>
      <rPr>
        <u val="single"/>
        <sz val="14"/>
        <rFont val="Times New Roman"/>
        <family val="1"/>
      </rPr>
      <t xml:space="preserve">all</t>
    </r>
    <r>
      <rPr>
        <sz val="14"/>
        <rFont val="Times New Roman"/>
        <family val="1"/>
      </rPr>
      <t xml:space="preserve"> funds.</t>
    </r>
  </si>
  <si>
    <t xml:space="preserve">M&amp;O for Food Service</t>
  </si>
  <si>
    <r>
      <rPr>
        <sz val="14"/>
        <color rgb="FF000000"/>
        <rFont val="Times New Roman"/>
        <family val="1"/>
      </rPr>
      <t xml:space="preserve">Districts participating in the National School Lunch Program are required to budget a portion of their state revenues to support the operation of their food service program. Districts should budget in the M&amp;O Fund any amounts that will be expended during the 2021 school year for the operation of the food service program. Any questions related to the state matching requirements should be directed to ADE’s Health &amp; Nutrition Services at (602) 542‑8700.
</t>
    </r>
    <r>
      <rPr>
        <b val="true"/>
        <sz val="14"/>
        <color rgb="FF000000"/>
        <rFont val="Times New Roman"/>
        <family val="1"/>
      </rPr>
      <t xml:space="preserve">Budget Revision
</t>
    </r>
    <r>
      <rPr>
        <sz val="14"/>
        <color rgb="FF000000"/>
        <rFont val="Times New Roman"/>
        <family val="1"/>
      </rPr>
      <t xml:space="preserve">Districts that have not already budgeted for the state matching requirements, should include any amounts to be expended for their food service program in the M&amp;O Fund on this line before May 15. ADE’s Health &amp; Nutrition Services will verify that amounts budgeted were spent when the annual financial reports are submitted.</t>
    </r>
  </si>
  <si>
    <t xml:space="preserve">The Classroom Site Funds (CSF) are budget-controlled funds that must be used to supplement, rather than supplant, existing monies and in accordance with Laws 2000, 5th S.S., Ch. 1, §62, must not be used for administrative purposes. See USFR Memorandum No. 194 for additional guidance on the use of CSF monies.
 </t>
  </si>
  <si>
    <t xml:space="preserve">Lines 12, 26, and 43</t>
  </si>
  <si>
    <r>
      <rPr>
        <sz val="14"/>
        <color rgb="FF000000"/>
        <rFont val="Times New Roman"/>
        <family val="1"/>
      </rPr>
      <t xml:space="preserve">Include </t>
    </r>
    <r>
      <rPr>
        <b val="true"/>
        <sz val="14"/>
        <color rgb="FF000000"/>
        <rFont val="Times New Roman"/>
        <family val="1"/>
      </rPr>
      <t xml:space="preserve">allowable</t>
    </r>
    <r>
      <rPr>
        <sz val="14"/>
        <color rgb="FF000000"/>
        <rFont val="Times New Roman"/>
        <family val="1"/>
      </rPr>
      <t xml:space="preserve"> CSF amounts for Function 3300—Community Service Operations on these lines. For example, if a district included a community school program, such as preschool for children without disabilities, as a CSF-eligible program related to its educational mission, expenditures for certified teacher salaries and related expenses may be allowable under CSF.
</t>
    </r>
    <r>
      <rPr>
        <b val="true"/>
        <sz val="14"/>
        <color rgb="FF000000"/>
        <rFont val="Times New Roman"/>
        <family val="1"/>
      </rPr>
      <t xml:space="preserve">No costs, other than allowable salaries and related expenses, may be made for community school programs with CSF monies.</t>
    </r>
  </si>
  <si>
    <t xml:space="preserve">Lines 14, 28, and 45</t>
  </si>
  <si>
    <t xml:space="preserve">Include amounts budgeted for registered warrant expense in the Interest on Short-Term Debt column. Districts should budget up to the Classroom Site Fund Budget Limit (CSFBL) as calculated on page 8, line B.7.</t>
  </si>
  <si>
    <t xml:space="preserve">Lines 32, 37, and 42</t>
  </si>
  <si>
    <r>
      <rPr>
        <sz val="14"/>
        <color rgb="FF000000"/>
        <rFont val="Times New Roman"/>
        <family val="1"/>
      </rPr>
      <t xml:space="preserve">In accordance with A.R.S. §15-977(H), districts may make expenditures from Fund 013 for teacher liability insurance premiums. Include amounts for these types of expenditures on these lines.
</t>
    </r>
    <r>
      <rPr>
        <b val="true"/>
        <sz val="14"/>
        <color rgb="FF000000"/>
        <rFont val="Times New Roman"/>
        <family val="1"/>
      </rPr>
      <t xml:space="preserve">No administrative costs, other than teacher liability insurance premiums, may be made with CSF monies.</t>
    </r>
  </si>
  <si>
    <t xml:space="preserve">Line 46</t>
  </si>
  <si>
    <t xml:space="preserve">The total amount budgeted on line 46 cannot exceed the CSFBL on page 8, Line B.7. The total amount budgeted in FY 2021 will affect the next year’s CSFBL. See A.R.S. §15-978 and calculation on page 8.
</t>
  </si>
  <si>
    <t xml:space="preserve">Line 10</t>
  </si>
  <si>
    <t xml:space="preserve">The amount budgeted in the UCO Fund cannot exceed the Unrestricted Capital Budget Limit (UCBL) on page 8, line A.12. The amount budgeted in Fund 610 in FY 2021 will affect the next year’s UCBL. See A.R.S. §15-947(D) and calculation on page 8.</t>
  </si>
  <si>
    <t xml:space="preserve">Footnote 5</t>
  </si>
  <si>
    <r>
      <rPr>
        <sz val="14"/>
        <color rgb="FF000000"/>
        <rFont val="Times New Roman"/>
        <family val="1"/>
      </rPr>
      <t xml:space="preserve">Districts participating in the National School Lunch Program are required to budget a portion of their state revenues to support the operation of their food service program. Districts should budget in the UCO Fund any amounts that will be expended during the FY 2021 school year for the food service program. Any questions related to the state matching requirements should be directed to ADE’s Health &amp; Nutrition Services at (602) 542‑8700.
</t>
    </r>
    <r>
      <rPr>
        <b val="true"/>
        <sz val="14"/>
        <color rgb="FF000000"/>
        <rFont val="Times New Roman"/>
        <family val="1"/>
      </rPr>
      <t xml:space="preserve">Budget Revision</t>
    </r>
    <r>
      <rPr>
        <sz val="14"/>
        <color rgb="FF000000"/>
        <rFont val="Times New Roman"/>
        <family val="1"/>
      </rPr>
      <t xml:space="preserve"> 
Districts that have not already budgeted for the state matching requirements, should include any amounts to be expended for their food service program in the UCO Fund on this line before May 15. ADE’s Health &amp; Nutrition Services will verify that amounts budgeted were spent when the annual financial reports are submitted.
</t>
    </r>
  </si>
  <si>
    <r>
      <rPr>
        <sz val="14"/>
        <rFont val="Times New Roman"/>
        <family val="1"/>
      </rPr>
      <t xml:space="preserve">Other Funds</t>
    </r>
    <r>
      <rPr>
        <sz val="14"/>
        <rFont val="Franklin Gothic Medium"/>
        <family val="2"/>
      </rPr>
      <t xml:space="preserve">—
</t>
    </r>
    <r>
      <rPr>
        <sz val="14"/>
        <rFont val="Times New Roman"/>
        <family val="1"/>
      </rPr>
      <t xml:space="preserve">Required Capital Expenditure Detail  for Funds 610, 630, 695, &amp; 620
</t>
    </r>
  </si>
  <si>
    <t xml:space="preserve">In accordance with A.R.S. §15-904(B), detailed budgeted and actual expenditures for only the items listed in lines 2-11 must be reported from the UCO (610), Bond Building (630), New School Facilities (695), and Adjacent Ways (620) Funds. The amounts reported on lines 2-11 may not include all expenditures of these funds as shown on line 1. Total budgeted expenditures for each fund should be included on line 1 of the table. 
In addition, these detailed expenditures reported on lines 2-11 must be separately reported as new construction or renovation on lines 13-15. If the designation of new construction or renovation does not apply to a particular expenditure reported on lines 2-11, the amount should be reported as "Other."  Therefore, total budgeted expenditures for the detailed object codes listed for each fund as reported on line 12 must agree to the total amounts reported on line 16, by fund. Amounts on lines 12 and 16 may be less than the amounts on line 1 for each fund.</t>
  </si>
  <si>
    <t xml:space="preserve">Adjacent Ways Fund</t>
  </si>
  <si>
    <t xml:space="preserve">In accordance with A.R.S. §15-995, each adjacent ways project proposal must be filed with the School Facilities Board and include the project cost estimate. If the entire project cost for the adjacent ways project is greater than $50,000, the expenditure cannot be made unless the School Facilities Board validates both of the following:
-The project that is proposed to be funded by the assessment is in compliance with state laws relating to adjacent ways projects.
-The proposal selected by the district does not contain any additional work that is not listed in the adjacent ways proposal submitted by the district.</t>
  </si>
  <si>
    <t xml:space="preserve">Federal Projects, Line 16</t>
  </si>
  <si>
    <t xml:space="preserve">Districts that receive Impact Aid monies should deposit them in Fund 378—Impact Aid. Monies in the fund are federal monies not subject to legislative appropriation. All districts that receive Impact Aid revenue should complete the Districts Receiving Federal Impact Aid Revenues portion of the Other Information section on the Data Entry tab to calculate the amount available to be spent in the Impact Aid Fund.</t>
  </si>
  <si>
    <t xml:space="preserve">Federal Projects, Line 17</t>
  </si>
  <si>
    <t xml:space="preserve">Include amounts for Funds 300-399 Other Federal Projects (besides Funds 374—E-Rate and Fund 378—Impact Aid, as they are separately reported on lines 15 and 16, respectively). 
Districts should also include Fund 326—Elementary and Secondary School Emergency Relief (ESSER) Fund and Fund 327—Governor’s Emergency Education Relief (GEER) Fund for monies received from the Coronavirus Aid, Relief, and Economic Security (CARES) Act on this line.</t>
  </si>
  <si>
    <t xml:space="preserve">State Projects, Line 26</t>
  </si>
  <si>
    <t xml:space="preserve">In accordance with A.R.S. §15-249.06, monies received from the college credit by examination incentive program should be deposited in Fund 456—College Credit Exam Incentives. At least 50% of the incentive bonus monies received from this program must be distributed to the associated classroom teacher for each student who passes a qualifying exam and to other teachers of relevant subjects who instructed that student, including but not limited to teachers in the same department or subject matter that contributed to the student passing the examination, as identified by the governing board or the school principal. The remainder of any bonus monies received from this program must be allocated by the school principal on behalf of the students who receive a passing score and may be used for teacher professional development or student instructional support, reimbursement of exam fees, or instructional materials.</t>
  </si>
  <si>
    <t xml:space="preserve">State Projects, Line 27</t>
  </si>
  <si>
    <t xml:space="preserve">In accordance A.R.S. §15-249.08, monies received from the Results-based Funding Fund should be deposited in Fund 457—Results-based Funding. Monies received must not supplant monies budgeted or received from any other source that are generally provided to that school. The majority of the monies received must be used at the school that earned the results for teacher salaries, to hire teachers, for school leader salaries, for classroom supplies, and for other strategies to sustain outcomes for students at that school. A portion of the monies received may be used for expanding and replicating that school site as a quality school model. </t>
  </si>
  <si>
    <t xml:space="preserve">Other Funds, Lines 2 and 3</t>
  </si>
  <si>
    <t xml:space="preserve">Funds 071 and 072 should be budgeted in detail on the Supplement. Fund totals will pull to these lines. See the instructions for the Supplement for additional information. 
</t>
  </si>
  <si>
    <t xml:space="preserve">Other Funds, Line 4</t>
  </si>
  <si>
    <t xml:space="preserve">In accordance with A.R.S. §15-1102, the proceeds from the sale or lease of school district property should be deposited in the School Plant Fund (500). Expenditures made from the School Plant Fund (500) should be made in accordance with the requirements of A.R.S. §15-1102. Districts may establish sub funds for School Plant in funds 501-504 to account for monies received that are restricted to different purposes by statute, but one total budget for all related monies must be reported here in Fund 500.</t>
  </si>
  <si>
    <t xml:space="preserve">Other Funds
Line 24</t>
  </si>
  <si>
    <t xml:space="preserve">In accordance with A.R.S. §15-249.15, monies received to provide incentive awards for high school graduates who obtain a certification, credential, or license that is accepted by a vocation or industry through a career technical education course or program should be deposited in Fund 597—Arizona Industry Credentials Incentive Fund. 
Expenditures from Fund 597 should be made for only the following purposes:
1. For instructional costs and professional development for a career technical education program teacher to become a certifying professional for an approved certificate, credential, or license.
2. To offset the students' cost of certification, credentialing, or licensure.
3. For developmental costs related to creating, expanding or improving an approved site of a certificate, credential, or license career technical program or course.
4. For instructional hardware, software, or supplies required for the certification, credentialing, or licensure.
5. For career exploration in any school grade and awareness activities for parents, students, and the community for the approved sectors.</t>
  </si>
  <si>
    <t xml:space="preserve">Other Funds Line 33</t>
  </si>
  <si>
    <t xml:space="preserve">Include expenditures for Fund 850—Student Activities on this line, as it is no longer a fiduciary fund.
</t>
  </si>
  <si>
    <t xml:space="preserve">Other Funds, Line 34</t>
  </si>
  <si>
    <r>
      <rPr>
        <sz val="14"/>
        <rFont val="Times New Roman"/>
        <family val="1"/>
      </rPr>
      <t xml:space="preserve">Budgeted expenditures related to monies remaining in Fund 080—Student Success Fund should be reported on line 32</t>
    </r>
    <r>
      <rPr>
        <sz val="14"/>
        <rFont val="Calibri"/>
        <family val="2"/>
      </rPr>
      <t xml:space="preserve">—</t>
    </r>
    <r>
      <rPr>
        <sz val="14"/>
        <rFont val="Times New Roman"/>
        <family val="1"/>
      </rPr>
      <t xml:space="preserve">Other, along with any other funds not included elsewhere in the budget.</t>
    </r>
  </si>
  <si>
    <t xml:space="preserve">Internal Service Funds, 
Line 2</t>
  </si>
  <si>
    <t xml:space="preserve">Include all expenditures for Intergovernmental Agreements (IGAs) in this line. If the district uses funds other than 955 to separately account for multiple IGAs, all IGA fund expenditures should be totaled and reported on this line.</t>
  </si>
  <si>
    <r>
      <rPr>
        <sz val="14"/>
        <rFont val="Times New Roman"/>
        <family val="1"/>
      </rPr>
      <t xml:space="preserve">For budget adoption, districts may apportion amounts on this page between the M&amp;O and UCO Funds. After original adoption, and prior to May 15 of the budget year, amounts may be reapportioned based on the budgetary needs of the district, unless otherwise indicated on Budget, page 7, or in the following instructions.
Record in column A on this page all amounts budgeted for use in the M&amp;O Fund (to be included in the GBL). Record in column B all amounts budgeted for use in the UCO Fund (to be carried over to the calculations on Budget, page 8).
</t>
    </r>
    <r>
      <rPr>
        <b val="true"/>
        <sz val="14"/>
        <rFont val="Times New Roman"/>
        <family val="1"/>
      </rPr>
      <t xml:space="preserve">Budget Revision 
</t>
    </r>
    <r>
      <rPr>
        <sz val="14"/>
        <rFont val="Times New Roman"/>
        <family val="1"/>
      </rPr>
      <t xml:space="preserve">When actual amounts are required, use the actual amount to date plus the estimated amount for the remainder of the fiscal year. After the May 15 budget revision, amounts </t>
    </r>
    <r>
      <rPr>
        <b val="true"/>
        <sz val="14"/>
        <rFont val="Times New Roman"/>
        <family val="1"/>
      </rPr>
      <t xml:space="preserve">cannot</t>
    </r>
    <r>
      <rPr>
        <sz val="14"/>
        <rFont val="Times New Roman"/>
        <family val="1"/>
      </rPr>
      <t xml:space="preserve"> be reallocated between M&amp;O and UCO. </t>
    </r>
  </si>
  <si>
    <t xml:space="preserve">Line 1</t>
  </si>
  <si>
    <r>
      <rPr>
        <sz val="14"/>
        <rFont val="Times New Roman"/>
        <family val="1"/>
      </rPr>
      <t xml:space="preserve">After completing the Data Entry tab, the amount of the district RCL from the APOR55 tab, page 4 will pull to line 1.
</t>
    </r>
    <r>
      <rPr>
        <b val="true"/>
        <sz val="14"/>
        <rFont val="Times New Roman"/>
        <family val="1"/>
      </rPr>
      <t xml:space="preserve">Budget Revision
</t>
    </r>
    <r>
      <rPr>
        <sz val="14"/>
        <rFont val="Times New Roman"/>
        <family val="1"/>
      </rPr>
      <t xml:space="preserve">For budget revision, the Data Entry tab should be revised and the recalculated RCL will pull to line 1. See budget revision instructions for the Data Entry tab.</t>
    </r>
  </si>
  <si>
    <t xml:space="preserve">Lines 2(a)-(c)</t>
  </si>
  <si>
    <r>
      <rPr>
        <b val="true"/>
        <sz val="14"/>
        <color rgb="FF000000"/>
        <rFont val="Times New Roman"/>
        <family val="1"/>
      </rPr>
      <t xml:space="preserve">Budget Revision
</t>
    </r>
    <r>
      <rPr>
        <sz val="14"/>
        <color rgb="FF000000"/>
        <rFont val="Times New Roman"/>
        <family val="1"/>
      </rPr>
      <t xml:space="preserve">Compare the amount for District Additional Assistance (DAA) on lines 2(c) to the applicable amount calculated by ADE on page 1 of the most recent FY 2021 BUDG25 Report. The amounts on lines (a) and (b) can be reconciled to page 5 of the district's most recent FY 2021 APOR 55-1 report from ADE. Districts that include a reduction greater than the amount calculated by ADE on line (b), will reduce their budget capacity by that amount. See budget revision instructions for Data Entry tab, Other Information section, line 2.</t>
    </r>
  </si>
  <si>
    <t xml:space="preserve">Line 2(b)</t>
  </si>
  <si>
    <t xml:space="preserve">Laws 2018, Ch. 285, §27, as amended by Laws 2020, Ch. 49, §6, requires ADE to reduce DAA for FY 2021 for school districts with 2020 ADM of 1,100 or more. See the instructions for Data Entry tab, Other Information, line 2.</t>
  </si>
  <si>
    <t xml:space="preserve">Line 3</t>
  </si>
  <si>
    <r>
      <rPr>
        <sz val="14"/>
        <color rgb="FF000000"/>
        <rFont val="Times New Roman"/>
        <family val="1"/>
      </rPr>
      <t xml:space="preserve">Do not include any overrides authorized to use excess Impact Aid cash on these lines.
Districts should use prior year ADM to calculate the RCL for overrides (A.R.S. §15-943). Districts may recalculate their RCL based on prior year ADM in a separate copy of this budget file. </t>
    </r>
    <r>
      <rPr>
        <b val="true"/>
        <u val="single"/>
        <sz val="14"/>
        <color rgb="FF000000"/>
        <rFont val="Times New Roman"/>
        <family val="1"/>
      </rPr>
      <t xml:space="preserve">Do not</t>
    </r>
    <r>
      <rPr>
        <sz val="14"/>
        <color rgb="FF000000"/>
        <rFont val="Times New Roman"/>
        <family val="1"/>
      </rPr>
      <t xml:space="preserve"> submit this separate copy of the file to ADE. Alternatively, districts can get weighted student counts from page 4 of ADE's FY 2020 "APOR Equalization Report", APOR 55-1. ADE has also posted a link to an override calculation worksheet that may be used as a guide in estimating the override amount. The override calculation worksheet and instructions can be found at the link below.
In accordance with A.R.S. §15-951(B), the RCL used to determine the maximum M&amp;O and Special Program overrides for Type 03 districts does not include the tuition paid by the district for high school students attending another district.
</t>
    </r>
  </si>
  <si>
    <t xml:space="preserve">http://www.azed.gov/finance/files/2020/04/budgetoverrideestimator.xls</t>
  </si>
  <si>
    <t xml:space="preserve">Line 3(a)</t>
  </si>
  <si>
    <r>
      <rPr>
        <sz val="14"/>
        <color rgb="FF000000"/>
        <rFont val="Times New Roman"/>
        <family val="1"/>
      </rPr>
      <t xml:space="preserve">See Line 3 Instructions above.
If the voters in the override election authorize the district to exceed the RCL, and the increase is to be </t>
    </r>
    <r>
      <rPr>
        <b val="true"/>
        <sz val="14"/>
        <color rgb="FF000000"/>
        <rFont val="Times New Roman"/>
        <family val="1"/>
      </rPr>
      <t xml:space="preserve">fully funded by revenues other than property taxes</t>
    </r>
    <r>
      <rPr>
        <sz val="14"/>
        <color rgb="FF000000"/>
        <rFont val="Times New Roman"/>
        <family val="1"/>
      </rPr>
      <t xml:space="preserve"> [A.R.S. §15‑481(F)], only revenues derived from the FY 2020 ending cash balance in the M&amp;O Fund [after the primary tax rate is reduced to zero as required by A.R.S. §15‑481(T)] may be used. A.R.S. §15‑481(P) </t>
    </r>
    <r>
      <rPr>
        <b val="true"/>
        <sz val="14"/>
        <color rgb="FF000000"/>
        <rFont val="Times New Roman"/>
        <family val="1"/>
      </rPr>
      <t xml:space="preserve">Note: Districts will not be able to fund an override with Impact Aid monies in FY 2021, as Impact Aid monies are accounted for in the Impact Aid Fund.</t>
    </r>
  </si>
  <si>
    <t xml:space="preserve">Line 3(a) Continued</t>
  </si>
  <si>
    <t xml:space="preserve">The maximum amount a district may request for an M&amp;O budget override is 15% of the district’s RCL. If the district also requests a Special Program override pursuant to A.R.S. §15-482, the maximum amount a district may request for an M&amp;O override is 10% of the RCL. A.R.S. §15-481(G)</t>
  </si>
  <si>
    <t xml:space="preserve">Line 3(b)</t>
  </si>
  <si>
    <r>
      <rPr>
        <sz val="14"/>
        <color rgb="FF000000"/>
        <rFont val="Times New Roman"/>
        <family val="1"/>
      </rPr>
      <t xml:space="preserve">See Line 3 Instructions above.
If the voters in the override election authorize the district to exceed the Capital Outlay Revenue Limit or District Additional Assistance and the increase is to be </t>
    </r>
    <r>
      <rPr>
        <b val="true"/>
        <sz val="14"/>
        <color rgb="FF000000"/>
        <rFont val="Times New Roman"/>
        <family val="1"/>
      </rPr>
      <t xml:space="preserve">fully funded by revenues other than property taxes</t>
    </r>
    <r>
      <rPr>
        <sz val="14"/>
        <color rgb="FF000000"/>
        <rFont val="Times New Roman"/>
        <family val="1"/>
      </rPr>
      <t xml:space="preserve"> [A.R.S. §15‑481(M)], only revenues derived from the FY 2020 ending cash balance in the M&amp;O and UCO Funds [after the primary tax rate is reduced to zero as required by A.R.S. §15‑481(T)] may be used. A.R.S. §15‑481(S) </t>
    </r>
    <r>
      <rPr>
        <b val="true"/>
        <sz val="14"/>
        <color rgb="FF000000"/>
        <rFont val="Times New Roman"/>
        <family val="1"/>
      </rPr>
      <t xml:space="preserve">Note: Districts will not be able to fund an override with Impact Aid monies in FY 2021, as Impact Aid monies are accounted for in the Impact Aid Fund.
</t>
    </r>
    <r>
      <rPr>
        <sz val="14"/>
        <color rgb="FF000000"/>
        <rFont val="Times New Roman"/>
        <family val="1"/>
      </rPr>
      <t xml:space="preserve">
The maximum amount a district may request for a capital budget override is 10% of the RCL. A.R.S. §15‑481(AA)</t>
    </r>
  </si>
  <si>
    <t xml:space="preserve">Line 3(c)</t>
  </si>
  <si>
    <r>
      <rPr>
        <sz val="14"/>
        <color rgb="FF000000"/>
        <rFont val="Times New Roman"/>
        <family val="1"/>
      </rPr>
      <t xml:space="preserve">See Line 3 Instructions above.
A.R.S. §15-482 allows a district to request a budget override for programs designed for preschool students with disabilities and students enrolled in kindergarten through grade 12. The amount for the Special Program override may not exceed 5% of the RCL.
If the voters in the override election authorize the district to exceed the RCL, and the increase is to be fully funded by revenues other than property taxes [A.R.S. §15‑481(J)], the increase may only be budgeted and expended if sufficient monies are available in the M&amp;O Fund. A.R.S. §15‑481(Q) </t>
    </r>
    <r>
      <rPr>
        <b val="true"/>
        <sz val="14"/>
        <color rgb="FF000000"/>
        <rFont val="Times New Roman"/>
        <family val="1"/>
      </rPr>
      <t xml:space="preserve">Note: Districts will not be able to fund an override with Impact Aid monies in FY 2021, as Impact Aid monies are accounted for in the Impact Aid Fund.</t>
    </r>
  </si>
  <si>
    <t xml:space="preserve">Lines 3(a)-(c) </t>
  </si>
  <si>
    <r>
      <rPr>
        <b val="true"/>
        <sz val="14"/>
        <rFont val="Times New Roman"/>
        <family val="1"/>
      </rPr>
      <t xml:space="preserve">Budget Revision
</t>
    </r>
    <r>
      <rPr>
        <sz val="14"/>
        <rFont val="Times New Roman"/>
        <family val="1"/>
      </rPr>
      <t xml:space="preserve">If the RCL originally used to calculate an override was reduced after budget adoption, the district must recalculate the maximum M&amp;O, UCO, and Special Program override amounts in accordance with the instructions above. Arizona Attorney General Opinion I90‑020 prohibits districts from recalculating overrides based on an increase in the RCL after secondary taxes have been levied for the applicable year. The amounts reported on lines 3(a) through (c) may not exceed the lesser of the original or recalculated maximum override amounts.</t>
    </r>
  </si>
  <si>
    <r>
      <rPr>
        <sz val="14"/>
        <color rgb="FF000000"/>
        <rFont val="Times New Roman"/>
        <family val="1"/>
      </rPr>
      <t xml:space="preserve">Districts with a student count of 125 or less in grades K‑8, or 100 or less in grades 9‑12 must include an amount on this line if they choose to make a small school adjustment to ensure that page 1, line 30 does not exceed the GBL for M&amp;O. If the district previously qualified for a small school adjustment but has exceeded these student counts, see the instructions for Data Entry tab, Other Information section, lines 17 and 18. For the purposes of Small School Adjustment, districts should use prior year student count (2020 ADM). </t>
    </r>
    <r>
      <rPr>
        <b val="true"/>
        <sz val="14"/>
        <color rgb="FF000000"/>
        <rFont val="Times New Roman"/>
        <family val="1"/>
      </rPr>
      <t xml:space="preserve">Districts should not include amounts on these lines for expenditures that are to be made from the Impact Aid Fund.
</t>
    </r>
    <r>
      <rPr>
        <sz val="14"/>
        <color rgb="FF000000"/>
        <rFont val="Times New Roman"/>
        <family val="1"/>
      </rPr>
      <t xml:space="preserve">
</t>
    </r>
    <r>
      <rPr>
        <b val="true"/>
        <sz val="14"/>
        <color rgb="FF000000"/>
        <rFont val="Times New Roman"/>
        <family val="1"/>
      </rPr>
      <t xml:space="preserve">Budget Revision
</t>
    </r>
    <r>
      <rPr>
        <sz val="14"/>
        <color rgb="FF000000"/>
        <rFont val="Times New Roman"/>
        <family val="1"/>
      </rPr>
      <t xml:space="preserve">If the district received approval from the county board of supervisors to revise its budget to include the cost of additional pupils that were not anticipated at budget adoption in accordance with A.R.S. §15-949(A)(2), include the revised amount on this line and notify ADE of any approved increase via email at SFBudgetTeam@azed.gov. </t>
    </r>
  </si>
  <si>
    <t xml:space="preserve">Line 5</t>
  </si>
  <si>
    <r>
      <rPr>
        <sz val="14"/>
        <rFont val="Times New Roman"/>
        <family val="1"/>
      </rPr>
      <t xml:space="preserve">Districts charging tuition for full-day kindergarten and summer school should </t>
    </r>
    <r>
      <rPr>
        <u val="single"/>
        <sz val="14"/>
        <rFont val="Times New Roman"/>
        <family val="1"/>
      </rPr>
      <t xml:space="preserve">not</t>
    </r>
    <r>
      <rPr>
        <sz val="14"/>
        <rFont val="Times New Roman"/>
        <family val="1"/>
      </rPr>
      <t xml:space="preserve"> include an increase to the GBL. These tuition revenues should be recorded in the Community School Fund (520).
</t>
    </r>
    <r>
      <rPr>
        <b val="true"/>
        <sz val="14"/>
        <rFont val="Times New Roman"/>
        <family val="1"/>
      </rPr>
      <t xml:space="preserve">Budget Revision
</t>
    </r>
    <r>
      <rPr>
        <sz val="14"/>
        <rFont val="Times New Roman"/>
        <family val="1"/>
      </rPr>
      <t xml:space="preserve">Districts should compare actual tuition revenues received or expected to be received by June 30 to the amounts reported on lines 5(a) through (d) to determine whether the amounts must be decreased or may be increased. 
</t>
    </r>
    <r>
      <rPr>
        <b val="true"/>
        <sz val="14"/>
        <rFont val="Times New Roman"/>
        <family val="1"/>
      </rPr>
      <t xml:space="preserve">The debt service portion of tuition revenues should not be included on lines 5(a) through (d); as those revenues should be reported in the Debt Service Fund (700).</t>
    </r>
    <r>
      <rPr>
        <sz val="14"/>
        <rFont val="Times New Roman"/>
        <family val="1"/>
      </rPr>
      <t xml:space="preserve"> 
</t>
    </r>
  </si>
  <si>
    <t xml:space="preserve">Line 5(d)</t>
  </si>
  <si>
    <t xml:space="preserve">More information and instructions for calculating this amount can be found at the link below:</t>
  </si>
  <si>
    <t xml:space="preserve">http://www.azed.gov/finance/certificates-of-educational-convenience/</t>
  </si>
  <si>
    <t xml:space="preserve">Line 6</t>
  </si>
  <si>
    <r>
      <rPr>
        <sz val="14"/>
        <color rgb="FF000000"/>
        <rFont val="Times New Roman"/>
        <family val="1"/>
      </rPr>
      <t xml:space="preserve">Include assistance received from the State for students whose parents are employed by certain State institutions as described in A.R.S. §15-976. Also, include amounts paid to the school district through the special education voucher payment system such as payments for teaching students at the district instead of sending the student to the Arizona State Schools for the Deaf and the Blind.
</t>
    </r>
    <r>
      <rPr>
        <b val="true"/>
        <sz val="14"/>
        <color rgb="FF000000"/>
        <rFont val="Times New Roman"/>
        <family val="1"/>
      </rPr>
      <t xml:space="preserve">Budget Revision
</t>
    </r>
    <r>
      <rPr>
        <sz val="14"/>
        <color rgb="FF000000"/>
        <rFont val="Times New Roman"/>
        <family val="1"/>
      </rPr>
      <t xml:space="preserve">Districts should use the work sheets provided by ADE to calculate the revised assistance to schools using the ADM reported on the FY 2021 ADM15. The work sheets are available on ADE’s website at the link below.</t>
    </r>
  </si>
  <si>
    <t xml:space="preserve">Line 7 </t>
  </si>
  <si>
    <r>
      <rPr>
        <sz val="14"/>
        <color rgb="FF000000"/>
        <rFont val="Times New Roman"/>
        <family val="1"/>
      </rPr>
      <t xml:space="preserve">Districts should </t>
    </r>
    <r>
      <rPr>
        <u val="single"/>
        <sz val="14"/>
        <color rgb="FF000000"/>
        <rFont val="Times New Roman"/>
        <family val="1"/>
      </rPr>
      <t xml:space="preserve">not</t>
    </r>
    <r>
      <rPr>
        <sz val="14"/>
        <color rgb="FF000000"/>
        <rFont val="Times New Roman"/>
        <family val="1"/>
      </rPr>
      <t xml:space="preserve"> include amounts on this line for expenditures that are to be made from the Impact Aid Fund.
</t>
    </r>
    <r>
      <rPr>
        <b val="true"/>
        <sz val="14"/>
        <color rgb="FF000000"/>
        <rFont val="Times New Roman"/>
        <family val="1"/>
      </rPr>
      <t xml:space="preserve">Budget Revision
</t>
    </r>
    <r>
      <rPr>
        <sz val="14"/>
        <color rgb="FF000000"/>
        <rFont val="Times New Roman"/>
        <family val="1"/>
      </rPr>
      <t xml:space="preserve">If the June 30, 2020, actual cash balance for the M&amp;O Fund was incorrectly estimated, an accommodation school district must complete and submit a revised budget file, even if the amount recorded on line 7 of the adopted budget is not revised. If the June 30, 2020 actual cash balance for the M&amp;O Fund was accurate, accommodation schools may revise this file for other changes.
The Actual Budget Balance Carryforward displayed on Calculations tab, Calculation of M&amp;O Budget Balance Carryforward section, line 14.b should agree to the “Allowed Budget Balance Carry Forward” as reported on page 2 of the most recent FY 2020 BUDG75 Report. 
Record the district’s actual cash balance for the M&amp;O Fund at June 30, 2020, on Data Entry tab, Accommodation District Information section, line 2. Finally, districts should recalculate lines 3 and 4 based on the revised RCL on APOR55 tab, page 4.
Districts should compare the recalculated amount on line 15(e) of the Calculations tab to line 7 to determine whether the amount must be decreased or may be increased. 
</t>
    </r>
  </si>
  <si>
    <t xml:space="preserve">Line 8(a)</t>
  </si>
  <si>
    <r>
      <rPr>
        <sz val="14"/>
        <rFont val="Times New Roman"/>
        <family val="1"/>
      </rPr>
      <t xml:space="preserve">The total amount budgeted for desegregation expenditures in the M&amp;O, UCO, and Impact Aid Funds cannot exceed the amount budgeted in FY 2009. Districts should</t>
    </r>
    <r>
      <rPr>
        <u val="single"/>
        <sz val="14"/>
        <rFont val="Times New Roman"/>
        <family val="1"/>
      </rPr>
      <t xml:space="preserve"> not</t>
    </r>
    <r>
      <rPr>
        <sz val="14"/>
        <rFont val="Times New Roman"/>
        <family val="1"/>
      </rPr>
      <t xml:space="preserve"> include amounts on these lines for desegregation expenditures that are to be made from the Impact Aid Fund. </t>
    </r>
  </si>
  <si>
    <t xml:space="preserve">Line 8(b)</t>
  </si>
  <si>
    <r>
      <rPr>
        <sz val="14"/>
        <rFont val="Times New Roman"/>
        <family val="1"/>
      </rPr>
      <t xml:space="preserve">Districts should not include amounts on this line for expenditures that are to be made from the Impact Aid Fund.
</t>
    </r>
    <r>
      <rPr>
        <b val="true"/>
        <sz val="14"/>
        <rFont val="Times New Roman"/>
        <family val="1"/>
      </rPr>
      <t xml:space="preserve">Budget Revision
</t>
    </r>
    <r>
      <rPr>
        <sz val="14"/>
        <rFont val="Times New Roman"/>
        <family val="1"/>
      </rPr>
      <t xml:space="preserve">
A common school district not within a high school district (Type 03) should report any adjustment for the excess debt service portion of actual tuition, as described in A.R.S. §§15-910(M) and 15‑951(A) and (F), on this line. (See Budget Revision instructions for Data Entry tab, Type 03 District Information section, line 2.) </t>
    </r>
  </si>
  <si>
    <t xml:space="preserve">Line 8(c)</t>
  </si>
  <si>
    <r>
      <rPr>
        <sz val="14"/>
        <color rgb="FF000000"/>
        <rFont val="Times New Roman"/>
        <family val="1"/>
      </rPr>
      <t xml:space="preserve">Districts are required to use actual expenditures in calculating the budget balance carryforward. Districts that</t>
    </r>
    <r>
      <rPr>
        <b val="true"/>
        <sz val="14"/>
        <color rgb="FF000000"/>
        <rFont val="Times New Roman"/>
        <family val="1"/>
      </rPr>
      <t xml:space="preserve"> have overexpended</t>
    </r>
    <r>
      <rPr>
        <sz val="14"/>
        <color rgb="FF000000"/>
        <rFont val="Times New Roman"/>
        <family val="1"/>
      </rPr>
      <t xml:space="preserve"> in the FY 2020 M&amp;O Fund as authorized by the county board of supervisors, in accordance with A.R.S. §15‑907, </t>
    </r>
    <r>
      <rPr>
        <b val="true"/>
        <sz val="14"/>
        <color rgb="FF000000"/>
        <rFont val="Times New Roman"/>
        <family val="1"/>
      </rPr>
      <t xml:space="preserve">cannot record a budget balance carryforward.
</t>
    </r>
    <r>
      <rPr>
        <sz val="14"/>
        <color rgb="FF000000"/>
        <rFont val="Times New Roman"/>
        <family val="1"/>
      </rPr>
      <t xml:space="preserve">
Districts should complete Data Entry page, Other Information section, lines 8 through 11. Districts may transfer an amount to the School Opening Fund, not to exceed the lesser of the FY 2020 M&amp;O Fund ending cash balance or the actual budget balance carryforward. The amount transferred will reduce the amount of the budget balance carryforward; therefore, the amount carried forward may not exceed the amount on Calculation page, Calculation of M&amp;O Fund Budget Balance Carryforward section, line 13.
</t>
    </r>
    <r>
      <rPr>
        <b val="true"/>
        <sz val="14"/>
        <color rgb="FF000000"/>
        <rFont val="Times New Roman"/>
        <family val="1"/>
      </rPr>
      <t xml:space="preserve">Budget Revision
</t>
    </r>
    <r>
      <rPr>
        <sz val="14"/>
        <color rgb="FF000000"/>
        <rFont val="Times New Roman"/>
        <family val="1"/>
      </rPr>
      <t xml:space="preserve">Districts should compare the amount on line 8(c) to the allowable amount on the FY 2020 BUDG75 Report to determine if revisions are necessary. The amounts on this line cannot exceed the amount reported on page 2 of the BUDG75 Report. </t>
    </r>
  </si>
  <si>
    <t xml:space="preserve">Line 8(d)</t>
  </si>
  <si>
    <t xml:space="preserve">A district authorized by ADE to continue participation in the Dropout Prevention Programs, in accordance with Laws 1992, Ch. 305, §32 and Laws 2000, Ch. 398, §2, for FY 2021 may record on this line an amount not to exceed the amount budgeted for the Dropout Prevention Programs in FY 1991. Districts should not include amounts on this line for expenditures that are to be made from the Impact Aid Fund.</t>
  </si>
  <si>
    <t xml:space="preserve">Line 8(e)</t>
  </si>
  <si>
    <r>
      <rPr>
        <sz val="14"/>
        <color rgb="FF000000"/>
        <rFont val="Times New Roman"/>
        <family val="1"/>
      </rPr>
      <t xml:space="preserve">A district may budget an amount less than or equal to interest expense for registering warrants or for net interest expense (interest expense minus interest income) on tax anticipation notes outside the FY 2021 RCL, </t>
    </r>
    <r>
      <rPr>
        <b val="true"/>
        <sz val="14"/>
        <color rgb="FF000000"/>
        <rFont val="Times New Roman"/>
        <family val="1"/>
      </rPr>
      <t xml:space="preserve">if both of the following conditions apply</t>
    </r>
    <r>
      <rPr>
        <sz val="14"/>
        <color rgb="FF000000"/>
        <rFont val="Times New Roman"/>
        <family val="1"/>
      </rPr>
      <t xml:space="preserve">:
--The County Treasurer pooled all school district monies for investment during FY 2019 as provided in A.R.S. §15‑996.
--For those districts that received state aid in FY 2019, the districts applied for state aid apportionment before the date set as provided in A.R.S. §15‑973.
</t>
    </r>
  </si>
  <si>
    <t xml:space="preserve">Line 8(f)</t>
  </si>
  <si>
    <r>
      <rPr>
        <sz val="14"/>
        <color rgb="FF000000"/>
        <rFont val="Times New Roman"/>
        <family val="1"/>
      </rPr>
      <t xml:space="preserve">For the first 3 years that a joint career and technical education and vocational education center is operating and serving students, all or a portion of the center’s expenditures may be budgeted outside the RCL. A.R.S. §15-910.01 requires the State Board of Education (SBE) approval prior to including an amount here. The district </t>
    </r>
    <r>
      <rPr>
        <u val="single"/>
        <sz val="14"/>
        <color rgb="FF000000"/>
        <rFont val="Times New Roman"/>
        <family val="1"/>
      </rPr>
      <t xml:space="preserve">must</t>
    </r>
    <r>
      <rPr>
        <sz val="14"/>
        <color rgb="FF000000"/>
        <rFont val="Times New Roman"/>
        <family val="1"/>
      </rPr>
      <t xml:space="preserve"> notify the SBE before adopting a Budget for the first year of operation, and notify ADE School Finance if this line will be used in calculating the GBL.  Currently, no districts have been authorized by the SBE. </t>
    </r>
    <r>
      <rPr>
        <b val="true"/>
        <sz val="14"/>
        <color rgb="FF000000"/>
        <rFont val="Times New Roman"/>
        <family val="1"/>
      </rPr>
      <t xml:space="preserve">This provision does not apply to career technical education districts established pursuant to A.R.S. §15‑392.</t>
    </r>
  </si>
  <si>
    <t xml:space="preserve">Line 8(g)</t>
  </si>
  <si>
    <r>
      <rPr>
        <sz val="14"/>
        <color rgb="FF000000"/>
        <rFont val="Times New Roman"/>
        <family val="1"/>
      </rPr>
      <t xml:space="preserve">Do </t>
    </r>
    <r>
      <rPr>
        <u val="single"/>
        <sz val="14"/>
        <color rgb="FF000000"/>
        <rFont val="Times New Roman"/>
        <family val="1"/>
      </rPr>
      <t xml:space="preserve">not</t>
    </r>
    <r>
      <rPr>
        <sz val="14"/>
        <color rgb="FF000000"/>
        <rFont val="Times New Roman"/>
        <family val="1"/>
      </rPr>
      <t xml:space="preserve"> include amounts budgeted for the Performance Pay component of the CSF here.
</t>
    </r>
    <r>
      <rPr>
        <b val="true"/>
        <sz val="14"/>
        <color rgb="FF000000"/>
        <rFont val="Times New Roman"/>
        <family val="1"/>
      </rPr>
      <t xml:space="preserve">Budget Revision
</t>
    </r>
    <r>
      <rPr>
        <sz val="14"/>
        <color rgb="FF000000"/>
        <rFont val="Times New Roman"/>
        <family val="1"/>
      </rPr>
      <t xml:space="preserve">Districts should compare the amount on this line to the applicable amounts on the FY 2020 BUDG75 Report to determine if revisions are necessary. The amounts on this line cannot exceed the amounts reported on page 2 of the BUDG75 Report.</t>
    </r>
  </si>
  <si>
    <t xml:space="preserve">Line 8(h)</t>
  </si>
  <si>
    <t xml:space="preserve">Record the amount of any judgments expected to be paid in FY 2021 for an excessive property tax valuation judgment per A.R.S. §§42-16213 and 42-16214. This amount should also be included on page 1, line 4. Pre-approval by ADE is required. Contact ADE's School Finance payment team by email at SFPaymentTeam@azed.gov.</t>
  </si>
  <si>
    <t xml:space="preserve">Line 8(i)</t>
  </si>
  <si>
    <r>
      <rPr>
        <sz val="14"/>
        <rFont val="Times New Roman"/>
        <family val="1"/>
      </rPr>
      <t xml:space="preserve">Record the amount of reimbursements for unorganized territory mileage received from performance of a transportation services contract.
</t>
    </r>
    <r>
      <rPr>
        <b val="true"/>
        <sz val="14"/>
        <rFont val="Times New Roman"/>
        <family val="1"/>
      </rPr>
      <t xml:space="preserve">Budget Revision
</t>
    </r>
    <r>
      <rPr>
        <sz val="14"/>
        <rFont val="Times New Roman"/>
        <family val="1"/>
      </rPr>
      <t xml:space="preserve">Districts should compare actual reimbursements for transportation services received or expected to be received by June 30 to the amount reported on this line. The amount on this line cannot exceed the actual amount received for providing these transportation services.</t>
    </r>
  </si>
  <si>
    <r>
      <rPr>
        <sz val="14"/>
        <color rgb="FF000000"/>
        <rFont val="Times New Roman"/>
        <family val="1"/>
      </rPr>
      <t xml:space="preserve">Record adjustments to the General Budget Limit on these lines. If more than 1 year or type of adjustment is recorded on any one line,  indicate each year and the associated amount for each type of adjustment in the line description, but record only one combined amount for all years and types on each line. Record negative amounts in parentheses. Districts that need assistance with the adjustments should contact ADE’s budget team. 
</t>
    </r>
    <r>
      <rPr>
        <b val="true"/>
        <sz val="14"/>
        <color rgb="FF000000"/>
        <rFont val="Times New Roman"/>
        <family val="1"/>
      </rPr>
      <t xml:space="preserve">Budget Revision
</t>
    </r>
    <r>
      <rPr>
        <sz val="14"/>
        <color rgb="FF000000"/>
        <rFont val="Times New Roman"/>
        <family val="1"/>
      </rPr>
      <t xml:space="preserve">Districts should compare the budgeted adjustment amounts to the applicable ADE calculated values on page 1 of the most recent FY 2021 BUDG25, to determine if the amounts should be revised.</t>
    </r>
  </si>
  <si>
    <r>
      <rPr>
        <sz val="14"/>
        <color rgb="FF000000"/>
        <rFont val="Times New Roman"/>
        <family val="1"/>
      </rPr>
      <t xml:space="preserve">For FY 2021, 2016 Prop 123 and Laws 2015, 1st Special Session, Ch. 1, §6 provide total additional funding of $75,000,000 to districts and charter schools on a pro rata basis.  Districts should increase their budget limits by </t>
    </r>
    <r>
      <rPr>
        <b val="true"/>
        <sz val="14"/>
        <color rgb="FF000000"/>
        <rFont val="Times New Roman"/>
        <family val="1"/>
      </rPr>
      <t xml:space="preserve">estimating</t>
    </r>
    <r>
      <rPr>
        <sz val="14"/>
        <color rgb="FF000000"/>
        <rFont val="Times New Roman"/>
        <family val="1"/>
      </rPr>
      <t xml:space="preserve"> their portion of the increase by multiplying the district's percentage of statewide weighted student count, as reported on page 1 of its most recent Classroom Site Fund Detail Report, by $75,000,000. </t>
    </r>
    <r>
      <rPr>
        <b val="true"/>
        <sz val="14"/>
        <color rgb="FF000000"/>
        <rFont val="Times New Roman"/>
        <family val="1"/>
      </rPr>
      <t xml:space="preserve">However, actual amounts will vary and ADE will notify districts of the final amounts. </t>
    </r>
    <r>
      <rPr>
        <sz val="14"/>
        <color rgb="FF000000"/>
        <rFont val="Times New Roman"/>
        <family val="1"/>
      </rPr>
      <t xml:space="preserve">District CSF Detail Reports can be accessed at the link below.
</t>
    </r>
    <r>
      <rPr>
        <b val="true"/>
        <sz val="14"/>
        <color rgb="FF000000"/>
        <rFont val="Times New Roman"/>
        <family val="1"/>
      </rPr>
      <t xml:space="preserve">
Budget Revision
</t>
    </r>
    <r>
      <rPr>
        <sz val="14"/>
        <color rgb="FF000000"/>
        <rFont val="Times New Roman"/>
        <family val="1"/>
      </rPr>
      <t xml:space="preserve">Districts should compare actual additional funding received or expected to be received for the fiscal year to the amount reported on this line. The amount on this line cannot exceed the actual amount received for additional funding.</t>
    </r>
  </si>
  <si>
    <t xml:space="preserve">http://apps.azed.gov/SchoolFinanceReports/Reports</t>
  </si>
  <si>
    <t xml:space="preserve">Line A.2</t>
  </si>
  <si>
    <r>
      <rPr>
        <b val="true"/>
        <sz val="14"/>
        <color rgb="FF000000"/>
        <rFont val="Times New Roman"/>
        <family val="1"/>
      </rPr>
      <t xml:space="preserve">Budget Revision
</t>
    </r>
    <r>
      <rPr>
        <sz val="14"/>
        <color rgb="FF000000"/>
        <rFont val="Times New Roman"/>
        <family val="1"/>
      </rPr>
      <t xml:space="preserve">Line A.2, if required, should agree to the most recent FY 2020 BUDG75 Report, page 2, “Add to FY21 Expenditure Budget for (UNR), page 8, line A2” This line will also include any positive or negative A.R.S. §15-915 adjustments as approved by ADE. Contact ADE's School Finance budget team with questions concerning the reconciliation of any differences at SFBudgetTeam@azed.gov.</t>
    </r>
  </si>
  <si>
    <t xml:space="preserve">Lines A.3</t>
  </si>
  <si>
    <r>
      <rPr>
        <b val="true"/>
        <sz val="14"/>
        <color rgb="FF000000"/>
        <rFont val="Times New Roman"/>
        <family val="1"/>
      </rPr>
      <t xml:space="preserve">Budget Revision
</t>
    </r>
    <r>
      <rPr>
        <sz val="14"/>
        <color rgb="FF000000"/>
        <rFont val="Times New Roman"/>
        <family val="1"/>
      </rPr>
      <t xml:space="preserve">Line A.3 should agree to the most recent FY 2020 BUDG75 Report, page 2 “Unrestricted Capital Available for FY20.” Contact ADE's School Finance budget team with questions concerning the reconciliation of any differences at SFBudgetTeam@azed.gov.</t>
    </r>
  </si>
  <si>
    <t xml:space="preserve">Line A.6</t>
  </si>
  <si>
    <r>
      <rPr>
        <b val="true"/>
        <sz val="14"/>
        <color rgb="FF000000"/>
        <rFont val="Times New Roman"/>
        <family val="1"/>
      </rPr>
      <t xml:space="preserve">Budget Revision
</t>
    </r>
    <r>
      <rPr>
        <sz val="14"/>
        <color rgb="FF000000"/>
        <rFont val="Times New Roman"/>
        <family val="1"/>
      </rPr>
      <t xml:space="preserve">This line should reflect total actual UCO Fund 610 expenditures as reported on the district’s FY 2020 AFR, less expenditures approved under A.R.S. §15-907 that are in excess of the most recently revised adopted FY 2020 UCO budget (budget page 4, line 10).</t>
    </r>
  </si>
  <si>
    <t xml:space="preserve">Line A.8</t>
  </si>
  <si>
    <r>
      <rPr>
        <b val="true"/>
        <sz val="14"/>
        <color rgb="FF000000"/>
        <rFont val="Times New Roman"/>
        <family val="1"/>
      </rPr>
      <t xml:space="preserve">Budget Revision
</t>
    </r>
    <r>
      <rPr>
        <sz val="14"/>
        <color rgb="FF000000"/>
        <rFont val="Times New Roman"/>
        <family val="1"/>
      </rPr>
      <t xml:space="preserve">Line A.8 should agree to the actual amount of interest earned on investments as reported on the district’s FY 2020 AFR for the UCO Fund.</t>
    </r>
  </si>
  <si>
    <t xml:space="preserve">Line A.9</t>
  </si>
  <si>
    <r>
      <rPr>
        <sz val="14"/>
        <color rgb="FF000000"/>
        <rFont val="Times New Roman"/>
        <family val="1"/>
      </rPr>
      <t xml:space="preserve">The district should forward a copy of the award letter from the SFB stating the specific amount being deposited in Fund 610, to ADE's School Finance budget team at SFBudgetTeam@azed.gov.
</t>
    </r>
    <r>
      <rPr>
        <b val="true"/>
        <sz val="14"/>
        <color rgb="FF000000"/>
        <rFont val="Times New Roman"/>
        <family val="1"/>
      </rPr>
      <t xml:space="preserve">Budget Revision
</t>
    </r>
    <r>
      <rPr>
        <sz val="14"/>
        <color rgb="FF000000"/>
        <rFont val="Times New Roman"/>
        <family val="1"/>
      </rPr>
      <t xml:space="preserve">Enter the amount of money, if any, received or expected to be received, by fiscal year end.</t>
    </r>
  </si>
  <si>
    <t xml:space="preserve">Line A.10</t>
  </si>
  <si>
    <r>
      <rPr>
        <sz val="14"/>
        <color rgb="FF000000"/>
        <rFont val="Times New Roman"/>
        <family val="1"/>
      </rPr>
      <t xml:space="preserve">Record adjustments to the UCBL on these lines.  If more than 1 year or type of adjustment is recorded for any one line, indicate each year and the associated amount for each type of adjustment in the line description, but record only one combined amount for all years and types on each line. Record negative amounts in parentheses. Districts should contact ADE’s School Finance budget team at SFBudgetTeam@azed.gov before budgeting an amount on this line.
</t>
    </r>
    <r>
      <rPr>
        <sz val="5"/>
        <color rgb="FF000000"/>
        <rFont val="Times New Roman"/>
        <family val="1"/>
      </rPr>
      <t xml:space="preserve">
</t>
    </r>
  </si>
  <si>
    <t xml:space="preserve">Line A.10 continued</t>
  </si>
  <si>
    <r>
      <rPr>
        <b val="true"/>
        <sz val="14"/>
        <color rgb="FF000000"/>
        <rFont val="Times New Roman"/>
        <family val="1"/>
      </rPr>
      <t xml:space="preserve">Budget Revision
</t>
    </r>
    <r>
      <rPr>
        <sz val="14"/>
        <color rgb="FF000000"/>
        <rFont val="Times New Roman"/>
        <family val="1"/>
      </rPr>
      <t xml:space="preserve">Districts should compare budgeted adjustment amounts to the applicable ADE calculated values on page 2 of the most recent FY 2021 BUDG25, to determine if the amounts should be revised.</t>
    </r>
  </si>
  <si>
    <t xml:space="preserve">Line B.2</t>
  </si>
  <si>
    <r>
      <rPr>
        <b val="true"/>
        <sz val="14"/>
        <color rgb="FF000000"/>
        <rFont val="Times New Roman"/>
        <family val="1"/>
      </rPr>
      <t xml:space="preserve">Budget Revision
</t>
    </r>
    <r>
      <rPr>
        <sz val="14"/>
        <color rgb="FF000000"/>
        <rFont val="Times New Roman"/>
        <family val="1"/>
      </rPr>
      <t xml:space="preserve">Line B.2 should reflect total actual CSF expenditures as reported on the district’s FY 2020 AFR.</t>
    </r>
  </si>
  <si>
    <t xml:space="preserve">Line B.4</t>
  </si>
  <si>
    <r>
      <rPr>
        <b val="true"/>
        <sz val="14"/>
        <color rgb="FF000000"/>
        <rFont val="Times New Roman"/>
        <family val="1"/>
      </rPr>
      <t xml:space="preserve">Budget Revision
</t>
    </r>
    <r>
      <rPr>
        <sz val="14"/>
        <color rgb="FF000000"/>
        <rFont val="Times New Roman"/>
        <family val="1"/>
      </rPr>
      <t xml:space="preserve">This line should agree to the total actual interest earned on CSF investments, as reported on the FY 2020 AFR for all 3 CSFs.</t>
    </r>
  </si>
  <si>
    <t xml:space="preserve">Line B.5</t>
  </si>
  <si>
    <t xml:space="preserve">In accordance with A.R.S. §15-977(G)(1), the per pupil amount is calculated based on estimated available resources in the Classroom Site Fund for the budget year and adjusted for prior year revenue carryforwards or shortfalls. However, actual payments to districts may differ from the estimated per pupil Classroom Site Fund allocation. The FY 2021 allocation for the district is $425 multiplied by the district’s weighted student count (based on fundable students attending within the school district). The FY 2021 CSF actual payments detail reports will be available on ADE’s website at the link below beginning in August 2020. </t>
  </si>
  <si>
    <t xml:space="preserve">Line B.6</t>
  </si>
  <si>
    <t xml:space="preserve">Some districts have lost CSF budget capacity from budgeting less than the CSFBL in prior years. This line may be used to recapture that budget capacity. Districts that need assistance with the adjustment should contact ADE’s budget team.</t>
  </si>
  <si>
    <t xml:space="preserve">Suppl </t>
  </si>
  <si>
    <t xml:space="preserve">ELL General</t>
  </si>
  <si>
    <t xml:space="preserve">A.R.S. §15-756.02 requires each school district to implement on a school-by-school basis 1 or more Structured English Immersion (SEI) and Alternative English Instruction (AEI) models adopted or approved by the State Board of Education pursuant to §A.R.S. 15-756.01. A.R.S. §15-756.01 defines incremental costs as the costs that are associated with an SEI program pursuant to A.R.S. §15-752 or an AEI program pursuant to A.R.S. §15-753 that are in addition to the normal costs of conducting programs for English proficient students. Further, incremental costs do not include costs that replace the same types of service provided to English proficient students or compensatory instruction. 
A.R.S. §15-756.11 defined compensatory instruction as programs in addition to normal classroom instruction that may include individual or small group instruction, extended day classes, summer school, or intersession school. Compensatory instruction programs must be limited to improving the English proficiency of current ELL students and students who were ELL students and who have been reclassified as English proficient within the previous 2 years. </t>
  </si>
  <si>
    <t xml:space="preserve">Suppl</t>
  </si>
  <si>
    <t xml:space="preserve">ELL General Continued</t>
  </si>
  <si>
    <t xml:space="preserve">ELL Fund 071 is used to account for monies received from ADE to provide for the incremental cost of instruction to ELLs and must be used to supplement existing programs. In accordance with A.R.S. §15-756.03 and .04 ELL monies must not be used to supplant federal, state, or local monies, including desegregation monies, previously used for ELLs, or used to pay for the normal costs of conducting programs for English proficient students. Districts are required to submit a separate ELL Budget Request Form to ADE to request these monies for FY 2021. </t>
  </si>
  <si>
    <t xml:space="preserve">In accordance with A.R.S. §15-756.11, the Compensatory Instruction Fund 072 is used to account for monies received from ADE for compensatory instruction programs in addition to normal classroom instruction as described above.  Monies must be used to supplement existing programs and not supplant federal, state, or local monies, including desegregation monies levied pursuant to A.R.S. §15-910, used for ELLs or ELL compensatory instruction that were budgeted as of February 23, 2006. For FY 2021, there were no new monies available for compensatory instruction programs. ADE will allow districts to use the remaining monies but will deduct those amounts from future funding requests for compensatory instruction programs.</t>
  </si>
  <si>
    <t xml:space="preserve">In all funds where ELL costs are incurred, districts should use program code 260—ELL Incremental Costs to record incremental costs necessary to implement an approved ELL model, program code 265—ELL Compensatory Instruction to record the costs of providing compensatory instruction to ELL students and students reclassified as English proficient in the last 2 years, and program code 435—Pupil Transportation—ELL Compensatory Instruction for transportation costs approved as part of compensatory instruction. However, when desegregation monies in the M&amp;O Fund are used to pay for incremental or compensatory instruction costs, districts should use program codes 514—ELL Incremental Costs and 515—ELL Compensatory Instruction. </t>
  </si>
  <si>
    <t xml:space="preserve">Districts may have ELL costs, in funds other than ELL Fund 071 and Compensatory Instruction Fund 072, that are beyond the incremental costs necessary to implement an approved ELL model and that are not considered compensatory instruction by statute. Districts should code these costs to program code 100—Regular Education. Districts may choose to separately track these costs in their accounting records using a more detailed program code under 100, such as program code 160.</t>
  </si>
  <si>
    <t xml:space="preserve">Summary</t>
  </si>
  <si>
    <t xml:space="preserve">Page 1</t>
  </si>
  <si>
    <t xml:space="preserve">Districts should report total PSD-12 average daily membership for fiscal years 2019 and 2020 from the ADMS45-2 Report, available on ADE's website. Districts should estimate 2021 current fiscal year ADM.</t>
  </si>
  <si>
    <t xml:space="preserve">Truth in Taxation Work Sheet</t>
  </si>
  <si>
    <t xml:space="preserve">In accordance with A.R.S. §15-905.01, a district must hold a truth in taxation hearing on or before the adoption of the expenditure budget if the district budgets an amount that is higher than the truth in taxation base limit, levies any amount for adjacent ways pursuant to A.R.S. §15‑995, or levies any amount for liabilities in excess of the budget pursuant to A.R.S. §15‑907.</t>
  </si>
  <si>
    <t xml:space="preserve">General Continued</t>
  </si>
  <si>
    <t xml:space="preserve">All districts must complete the Truth in Taxation Work Sheet to calculate the district’s truth in taxation base limit, to determine if a hearing is required, and to report the portion of the FY 2021 primary property tax rate related to each of the truth in taxation expenditure categories. Information from this Work Sheet is provided to the Department of Revenue, Property Tax Oversight Commission. If an amount on line 11, 12, or 13 is greater than zero, the district must publish a truth in taxation hearing notice and hold a hearing. The amounts calculated on lines A, B.2, and C.2 of the Work Sheet should be used, where indicated, on the sample truth in taxation hearing notice. Districts must submit the completed Work Sheet to ADE as part of the budget package and must notify ADE of any subsequent changes to the truth in taxation base limit. If a truth in taxation hearing is held, the Work Sheet must also be made available to the general public at the hearing. See Review, Submission, and Publication Instructions issued with the 2021 expenditure budget forms and A.R.S. §15-905.01 for further requirements.</t>
  </si>
  <si>
    <t xml:space="preserve">The truth in taxation work sheet and notice do not need to be completed for budget revisions. The impact of any revisions should be included in the following year’s truth in taxation calculation.</t>
  </si>
  <si>
    <t xml:space="preserve">The prior year TNT Base Limit reported on line 1 is the total of the Adjusted FY 2020 TNT Base Limit and the 2020 Excess over TNT Limit. This calculation assumes that the district properly noticed any required TNT Hearing in 2020. If the district reported an amount on the Excess over Truth in Taxation Limit line in 2020 but did not provide the required notification of a TNT hearing, the 2020 Excess over TNT Limit amount should not be added here.</t>
  </si>
  <si>
    <t xml:space="preserve">Line 2</t>
  </si>
  <si>
    <t xml:space="preserve">Use this line to reduce the TNT Base limit (line 1) for programs that the district is no longer eligible to budget for. Districts that are no longer eligible to budget for any of the programs on lines 4 through 7, or if the expenditures for those programs will be made only in the Impact Aid Fund, should have a TNT base limit of zero after deducting amounts for discontinued programs on this line.
</t>
  </si>
  <si>
    <t xml:space="preserve">Line 8.a</t>
  </si>
  <si>
    <t xml:space="preserve">Use actual expenditures to date plus estimated amounts for the remainder of FY 2020.</t>
  </si>
  <si>
    <t xml:space="preserve">Data Entry</t>
  </si>
  <si>
    <r>
      <rPr>
        <sz val="14"/>
        <rFont val="Times New Roman"/>
        <family val="1"/>
      </rPr>
      <t xml:space="preserve">Districts should enter their CTD number and select the budget version on the Cover page </t>
    </r>
    <r>
      <rPr>
        <b val="true"/>
        <sz val="14"/>
        <rFont val="Times New Roman"/>
        <family val="1"/>
      </rPr>
      <t xml:space="preserve">prior</t>
    </r>
    <r>
      <rPr>
        <sz val="14"/>
        <rFont val="Times New Roman"/>
        <family val="1"/>
      </rPr>
      <t xml:space="preserve"> to completing the Data Entry page. Formulas included on the Calculations and APOR55 pages will pull the data from the Data Entry and the Cover pages to calculate the amounts required for pages 7 and 8.</t>
    </r>
  </si>
  <si>
    <t xml:space="preserve">The same data used by school districts to complete the budget work sheets prior to FY 2020 is entered on the Data Entry page and used in the Calculations and APOR55 pages. 
Districts should complete the applicable portions of the Data Entry tab before completing the Budget forms. To ensure that the district’s data can be properly processed by ADE, formulas should not be changed without specific instructions from either the Arizona Auditor General's Accountability Services Division or ADE, School Finance.</t>
  </si>
  <si>
    <t xml:space="preserve">Unweighted Student Count
Line 1</t>
  </si>
  <si>
    <t xml:space="preserve">FY 2019 ADM is used to calculate the district's FY 2021 District Additional Assistance (DAA) growth factor, if any.
Obtain the total ADM amount from the most recent ADE report “Basic Calculations for Equalization Assistance,” APOR 55-1, available on ADE's website. </t>
  </si>
  <si>
    <t xml:space="preserve">Unweighted Student Count
Line 2</t>
  </si>
  <si>
    <r>
      <rPr>
        <b val="true"/>
        <sz val="14"/>
        <color rgb="FF000000"/>
        <rFont val="Times New Roman"/>
        <family val="1"/>
      </rPr>
      <t xml:space="preserve">Prior Year ADM
</t>
    </r>
    <r>
      <rPr>
        <sz val="14"/>
        <color rgb="FF000000"/>
        <rFont val="Times New Roman"/>
        <family val="1"/>
      </rPr>
      <t xml:space="preserve">FY 2020 100th-day ADM is used for all districts in the calculation of District Additional Assistance (DAA). 
Obtain total 100th-day ADM for PSD, K-8, and 9-12, including AOI students, from ADE report “2019-2020 Recalculated ADM State Aid Report,” ADMS46-1, available on ADE's website. 
For common school districts not within a high school district (Type 03), the 9-12 column for this line should include only those students in grades 9-12 actually taught by the Type 03 district, if any.
</t>
    </r>
    <r>
      <rPr>
        <b val="true"/>
        <sz val="14"/>
        <color rgb="FF000000"/>
        <rFont val="Times New Roman"/>
        <family val="1"/>
      </rPr>
      <t xml:space="preserve">Budget Revision
</t>
    </r>
    <r>
      <rPr>
        <sz val="14"/>
        <color rgb="FF000000"/>
        <rFont val="Times New Roman"/>
        <family val="1"/>
      </rPr>
      <t xml:space="preserve">
Districts should update amounts on this line to reflect 2020 100th-day ADM as reported on ADE report "2019-2020 Recalculated ADM State Aid Report," ADMS46-1.</t>
    </r>
  </si>
  <si>
    <r>
      <rPr>
        <sz val="14"/>
        <rFont val="Times New Roman"/>
        <family val="1"/>
      </rPr>
      <t xml:space="preserve">Unweighted Student Count
Lin</t>
    </r>
    <r>
      <rPr>
        <sz val="14"/>
        <color rgb="FF000000"/>
        <rFont val="Times New Roman"/>
        <family val="1"/>
      </rPr>
      <t xml:space="preserve">es 3, 4, and 5</t>
    </r>
  </si>
  <si>
    <r>
      <rPr>
        <b val="true"/>
        <sz val="14"/>
        <color rgb="FF000000"/>
        <rFont val="Times New Roman"/>
        <family val="1"/>
      </rPr>
      <t xml:space="preserve">Current Year ADM
</t>
    </r>
    <r>
      <rPr>
        <sz val="14"/>
        <color rgb="FF000000"/>
        <rFont val="Times New Roman"/>
        <family val="1"/>
      </rPr>
      <t xml:space="preserve">Current year ADM amounts are used to calculate the group A weighted student count and the weighted student count for the BSL calculation on the APOR55 page. 
For budget adoption, districts should estimate the student counts for Non-AOI, AOI Full-Time and AOI Part-Time for FY 2021. There are no ADE reports available to refer to at the time of budget adoption for these counts.
For common school districts not within a high school district (Type 03), the 9-12 column for this line should include only those students in grades 9-12 that will be taught by the Type 03 district, if any.
</t>
    </r>
    <r>
      <rPr>
        <b val="true"/>
        <sz val="14"/>
        <color rgb="FF000000"/>
        <rFont val="Times New Roman"/>
        <family val="1"/>
      </rPr>
      <t xml:space="preserve">Budget Revision
</t>
    </r>
    <r>
      <rPr>
        <sz val="14"/>
        <color rgb="FF000000"/>
        <rFont val="Times New Roman"/>
        <family val="1"/>
      </rPr>
      <t xml:space="preserve">
Districts should update amounts on these lines to reflect 2021 100th-day ADM as reported on ADE report “2020-2021 Recalculated ADM State Aid Report,” ADMS46-1, available on ADE's website.
</t>
    </r>
  </si>
  <si>
    <t xml:space="preserve">Student Count
by Category
Lines 7 through 20</t>
  </si>
  <si>
    <r>
      <rPr>
        <sz val="14"/>
        <color rgb="FF000000"/>
        <rFont val="Times New Roman"/>
        <family val="1"/>
      </rPr>
      <t xml:space="preserve">For budget adoption, districts should estimate the FY 2021 student count for these lines. 
</t>
    </r>
    <r>
      <rPr>
        <b val="true"/>
        <sz val="14"/>
        <color rgb="FF000000"/>
        <rFont val="Times New Roman"/>
        <family val="1"/>
      </rPr>
      <t xml:space="preserve">Budget Revision
</t>
    </r>
    <r>
      <rPr>
        <sz val="14"/>
        <color rgb="FF000000"/>
        <rFont val="Times New Roman"/>
        <family val="1"/>
      </rPr>
      <t xml:space="preserve">
After the 100th-day in session, student counts to determine the Add-On weighted student counts should be obtained from the following ADE reports:
</t>
    </r>
    <r>
      <rPr>
        <b val="true"/>
        <sz val="14"/>
        <color rgb="FF000000"/>
        <rFont val="Times New Roman"/>
        <family val="1"/>
      </rPr>
      <t xml:space="preserve">K-3 Student Counts for both the K-3 &amp; K-3 Reading support level weights
</t>
    </r>
    <r>
      <rPr>
        <sz val="14"/>
        <color rgb="FF000000"/>
        <rFont val="Times New Roman"/>
        <family val="1"/>
      </rPr>
      <t xml:space="preserve">“Summary Adjusted ADM Report,” ADM20
</t>
    </r>
    <r>
      <rPr>
        <b val="true"/>
        <sz val="14"/>
        <color rgb="FF000000"/>
        <rFont val="Times New Roman"/>
        <family val="1"/>
      </rPr>
      <t xml:space="preserve">ELL
</t>
    </r>
    <r>
      <rPr>
        <sz val="14"/>
        <color rgb="FF000000"/>
        <rFont val="Times New Roman"/>
        <family val="1"/>
      </rPr>
      <t xml:space="preserve">“English Language Learner Average Daily Membership," ELL20
</t>
    </r>
    <r>
      <rPr>
        <b val="true"/>
        <sz val="14"/>
        <color rgb="FF000000"/>
        <rFont val="Times New Roman"/>
        <family val="1"/>
      </rPr>
      <t xml:space="preserve">Children with Disabilities
</t>
    </r>
    <r>
      <rPr>
        <sz val="14"/>
        <color rgb="FF000000"/>
        <rFont val="Times New Roman"/>
        <family val="1"/>
      </rPr>
      <t xml:space="preserve">“Special Education Program Summary ADM Report,” SPED20
</t>
    </r>
  </si>
  <si>
    <t xml:space="preserve">Student Count
by Category
Line 7</t>
  </si>
  <si>
    <r>
      <rPr>
        <sz val="14"/>
        <color rgb="FF000000"/>
        <rFont val="Times New Roman"/>
        <family val="1"/>
      </rPr>
      <t xml:space="preserve">In accordance with A.R.S. §15-943, use these lines for the K-3 Reading support level weight.
A.R.S. §15-211 requires districts to submit a plan for improving the reading proficiency of its pupils in Kindergarten programs and grades 1-3 to ADE by October 1 each year. This plan is required to include a budget for the use of the monies generated by the K-3 and K-3 Reading support level weights. Additionally, districts are required to use the monies generated by the K-3 Reading support level weight ONLY on instructional purposes intended to improve reading proficiency for pupils in Kindergarten programs and grades 1-3 with particular emphasis on pupils in Kindergarten programs and grades 1 and 2.
K-3 Reading weight will only be included in the district's APOR55-1 and BUDG25 </t>
    </r>
    <r>
      <rPr>
        <b val="true"/>
        <sz val="14"/>
        <color rgb="FF000000"/>
        <rFont val="Times New Roman"/>
        <family val="1"/>
      </rPr>
      <t xml:space="preserve">after</t>
    </r>
    <r>
      <rPr>
        <sz val="14"/>
        <color rgb="FF000000"/>
        <rFont val="Times New Roman"/>
        <family val="1"/>
      </rPr>
      <t xml:space="preserve"> the district's K-3 Reading Program Plan is approved by the State Board of Education.
To facilitate budgeting for the monies generated by the K-3 and K-3 Reading support level weights, the portion of the district's base support level (BSL) that is generated by the K-3 and K-3 Reading support level weights is calculated and shown on line 1 in the Other Information section of the Calculations tab.
Questions concerning the K-3 Reading plan requirement and approval status should be directed to ADE's Move on When Reading section at the link below:</t>
    </r>
  </si>
  <si>
    <t xml:space="preserve">Student Count
by Category
Line 9</t>
  </si>
  <si>
    <t xml:space="preserve">ELL (English Learners)</t>
  </si>
  <si>
    <t xml:space="preserve">Student Count
by Category
Line 10</t>
  </si>
  <si>
    <t xml:space="preserve">HI (Hearing Impairment)</t>
  </si>
  <si>
    <t xml:space="preserve">Student Count
by Category
Line 11</t>
  </si>
  <si>
    <t xml:space="preserve">MD - R (Multiple Disabilities - Resource), A - R (Autism - Resource), and SID - R (Severe Intellectual Disability - Resource)</t>
  </si>
  <si>
    <t xml:space="preserve">Student Count
by Category
Line 12</t>
  </si>
  <si>
    <t xml:space="preserve">MD - SC (Multiple Disabilities - Self-contained), A - SC (Autism - Self-contained), and SID - SC (Severe Intellectual Disability - Self-contained)</t>
  </si>
  <si>
    <t xml:space="preserve">Student Count
by Category
Line 13</t>
  </si>
  <si>
    <t xml:space="preserve">MD - SSI (Multiple Disabilities Severe Sensory Impairment)</t>
  </si>
  <si>
    <t xml:space="preserve">Student Count
by Category
Line 14</t>
  </si>
  <si>
    <t xml:space="preserve">OI -R (Orthopedic Impairment - Resource)</t>
  </si>
  <si>
    <t xml:space="preserve">Student Count
by Category
Line 15</t>
  </si>
  <si>
    <t xml:space="preserve">OI - SC (Orthopedic Impairment - Self Contained)</t>
  </si>
  <si>
    <t xml:space="preserve">Student Count
by Category
Line 16</t>
  </si>
  <si>
    <t xml:space="preserve">P - SD (Preschool - Severe Delay)</t>
  </si>
  <si>
    <t xml:space="preserve">Student Count
by Category
Line 17</t>
  </si>
  <si>
    <t xml:space="preserve">DD (Developmental Delay for children in kindergarten through age 10), ED (Emotional Disability), MIID (Mild Intellectual Disability), SLD (Specific Learning  Disability), SLI (Speech/Language Impairment for K-12), and OHI (Other Health Impairments)</t>
  </si>
  <si>
    <t xml:space="preserve">Student Count
by Category
Line 18</t>
  </si>
  <si>
    <t xml:space="preserve">ED - P (Emotional Delay - Private)</t>
  </si>
  <si>
    <t xml:space="preserve">Student Count
by Category
Line 19</t>
  </si>
  <si>
    <t xml:space="preserve">MOID (Moderate Intellectual Disability)</t>
  </si>
  <si>
    <t xml:space="preserve">Student Count
by Category
Line 20</t>
  </si>
  <si>
    <t xml:space="preserve">VI (Visual Impairment)</t>
  </si>
  <si>
    <t xml:space="preserve">Adjustments to BSL/BRCL
Line 1 </t>
  </si>
  <si>
    <t xml:space="preserve">Districts with grades designated as small isolated districts by the State Board of Education in accordance with A.R.S. §15-901 should mark the appropriate check box(es) on this line to activate the increase for small isolated districts in the calculation of the Group A support level weight. Districts that have all grade levels designated as small isolated by the State Board of Education should mark both check boxes.</t>
  </si>
  <si>
    <t xml:space="preserve">Adjustments to BSL/BRCL 
Line 2</t>
  </si>
  <si>
    <t xml:space="preserve">Districts approved by the State Board of Education to receive additional monies for teacher compensation in accordance with A.R.S. §15-952 should use the check box on this line to activate the increase for the calculation of the BSL/BRCL.</t>
  </si>
  <si>
    <t xml:space="preserve">Adjustments to BSL/BRCL
Line 3</t>
  </si>
  <si>
    <t xml:space="preserve">In accordance with A.R.S. §15-902.04, school districts electing to provide 200 days of instruction during FY 2021 must receive approval from ADE prior to June 1, 2020. These districts should use the check box on this line to activate the increase for the calculation of the BSL/BRCL and the TSL/TRCL.
Please contact the district's ADE School Finance account analyst for specific instructions and the form to request approval. Please contact ADE's School Finance account analyst team by email for specific instructions at the link below. </t>
  </si>
  <si>
    <t xml:space="preserve">SFAnalystTeam@azed.gov</t>
  </si>
  <si>
    <t xml:space="preserve">Adjustments to BSL/BRCL 
Line 4</t>
  </si>
  <si>
    <t xml:space="preserve">As districts mark the proper check boxes on lines 1 through 3 above, the Adjusted FY 2021 Base Level Amount will automatically update to the proper amount to be used on page 4 of the APOR55 tab.</t>
  </si>
  <si>
    <t xml:space="preserve">Adjustments to BSL/BRCL 
Line 5</t>
  </si>
  <si>
    <t xml:space="preserve">Use the FY 2020 “Teacher Experience Index (TEI),” SDER 96, available on ADE’s website at the link below. Districts should print a copy or save an electronic copy for their records.</t>
  </si>
  <si>
    <t xml:space="preserve">www.ade.az.gov/sder/publicreports.asp</t>
  </si>
  <si>
    <t xml:space="preserve">Adjustments to BSL/BRCL 
Line 6</t>
  </si>
  <si>
    <r>
      <rPr>
        <sz val="14"/>
        <color rgb="FF000000"/>
        <rFont val="Times New Roman"/>
        <family val="1"/>
      </rPr>
      <t xml:space="preserve">A.R.S. §15-914.F allows districts to increase the BSL if financial and compliance audit costs will be incurred for the budget year. Enter the </t>
    </r>
    <r>
      <rPr>
        <b val="true"/>
        <sz val="14"/>
        <color rgb="FF000000"/>
        <rFont val="Times New Roman"/>
        <family val="1"/>
      </rPr>
      <t xml:space="preserve">non-federal</t>
    </r>
    <r>
      <rPr>
        <sz val="14"/>
        <color rgb="FF000000"/>
        <rFont val="Times New Roman"/>
        <family val="1"/>
      </rPr>
      <t xml:space="preserve"> FY 2019 audit expenditures from all funds on line 6. Amount entered should agree to the district's FY 2019 AFR.
Do </t>
    </r>
    <r>
      <rPr>
        <b val="true"/>
        <u val="single"/>
        <sz val="14"/>
        <color rgb="FF000000"/>
        <rFont val="Times New Roman"/>
        <family val="1"/>
      </rPr>
      <t xml:space="preserve">not</t>
    </r>
    <r>
      <rPr>
        <sz val="14"/>
        <color rgb="FF000000"/>
        <rFont val="Times New Roman"/>
        <family val="1"/>
      </rPr>
      <t xml:space="preserve"> include costs of consulting or other nonaudit services paid to audit firms (e.g., application fees paid for submission of district's reports to ASBO and GFOA for certification or for the preparation of the Meritorious Budget Award application to ASBO).</t>
    </r>
  </si>
  <si>
    <t xml:space="preserve">Adjustments to BSL/BRCL 
Line 7</t>
  </si>
  <si>
    <r>
      <rPr>
        <sz val="14"/>
        <color rgb="FF000000"/>
        <rFont val="Times New Roman"/>
        <family val="1"/>
      </rPr>
      <t xml:space="preserve">Enter the FY 2019 </t>
    </r>
    <r>
      <rPr>
        <b val="true"/>
        <sz val="14"/>
        <color rgb="FF000000"/>
        <rFont val="Times New Roman"/>
        <family val="1"/>
      </rPr>
      <t xml:space="preserve">federal</t>
    </r>
    <r>
      <rPr>
        <sz val="14"/>
        <color rgb="FF000000"/>
        <rFont val="Times New Roman"/>
        <family val="1"/>
      </rPr>
      <t xml:space="preserve"> audit expenditures from all funds (should agree to FY 2019 AFR).
Do not include costs of consulting or other nonaudit services paid to audit firms (e.g., application fees paid for submission of district's reports to ASBO and GFOA for certification or for the preparation of the Meritorious Budget Award application to ASBO).</t>
    </r>
  </si>
  <si>
    <t xml:space="preserve">Transportation
Lines 1 &amp; 2</t>
  </si>
  <si>
    <t xml:space="preserve">Obtain the amounts from the ADE report “Transportation Route Report,” TRAN 55-1, available on ADE's website.
A common school district not within a high school district must use the approved daily route miles and eligible students transported, excluding approved daily route miles and eligible students for high school students attending school in another district and being transported by another district.
Laws 2020, Ch. 47, §1, allows school districts whose FY 2020 approved daily route miles were lower than its daily route miles for FY 2019 due to the FY 2020 statewide school closure to calculate the FY 2021 transportation support level (TSL) using the daily route miles from FY 2019. Districts should still enter their FY 2020 approved daily route miles on this line.
The FY 2021 TSL calculation will be made automatically on page 4 of the APOR55 tab, using the higher of the district’s FY 2019 or FY 2020 daily route miles, for those districts that indicate the reduction was due to the statewide school closure on the Data Entry tab.
</t>
  </si>
  <si>
    <t xml:space="preserve">Transportation
Lines 3 &amp; 4</t>
  </si>
  <si>
    <t xml:space="preserve">Used to increase the transportation support level for the annual expenditure for bus tokens and passes for students who qualify as eligible students as defined by A.R.S. §15-901. Enter the FY 2019 annual expenditures for bus tokens and passes from the ADE report “Transportation Route Report,” TRAN 55-1, available on ADE's website.</t>
  </si>
  <si>
    <t xml:space="preserve">Transportation Line 5</t>
  </si>
  <si>
    <t xml:space="preserve">The Extended School Year Route Miles for Pupils with Disabilities are obtained from the ADE report “Transportation Route Report,” TRAN 55-1, available on ADE's website.</t>
  </si>
  <si>
    <t xml:space="preserve">Other Information
Line 1</t>
  </si>
  <si>
    <t xml:space="preserve">Enter any amount approved by the State Board of Education for a Capital Transportation Adjustment. Districts are eligible to receive a Capital Transportation Adjustment for the purchase of transportation vehicles if the district:
--Has a student count of fewer than 600 in kindergarten and grades 1-12,
--Transports as eligible students at least one-third of the total student count of the district, and
--Has an approved daily route mileage per eligible student transported of more than 1.0, calculated in  accordance with A.R.S. §15-945 on page 4 of the APOR55 tab.
Any amount reported on this line will be pulled to the DAA Adjustment line on page 5 of the APOR55 tab. 
Amounts entered on lines 1(a) through 1(c) should agree to the DAA Adjustment amounts reported on the district's APOR 55-1, p. 5. </t>
  </si>
  <si>
    <t xml:space="preserve">Data Entry
APOR55</t>
  </si>
  <si>
    <t xml:space="preserve">Other Information
Line 2
Page 5</t>
  </si>
  <si>
    <r>
      <rPr>
        <sz val="14"/>
        <color rgb="FF000000"/>
        <rFont val="Times New Roman"/>
        <family val="1"/>
      </rPr>
      <t xml:space="preserve">Laws 2018, Ch. 285, §27, as amended by Laws 2020, Ch. 49, §6, requires ADE to reduce district additional assistance (DAA) for school districts with 2020 ADM of 1,100 or more for FY 2021.
For budget adoption, districts with 2020 ADM of </t>
    </r>
    <r>
      <rPr>
        <b val="true"/>
        <sz val="14"/>
        <color rgb="FF000000"/>
        <rFont val="Times New Roman"/>
        <family val="1"/>
      </rPr>
      <t xml:space="preserve">1,100 or more</t>
    </r>
    <r>
      <rPr>
        <sz val="14"/>
        <color rgb="FF000000"/>
        <rFont val="Times New Roman"/>
        <family val="1"/>
      </rPr>
      <t xml:space="preserve"> will have the reduction calculated on page 5 of the APOR55 tab at 16% of the calculated DAA. To override this calculation, districts </t>
    </r>
    <r>
      <rPr>
        <b val="true"/>
        <sz val="14"/>
        <color rgb="FF000000"/>
        <rFont val="Times New Roman"/>
        <family val="1"/>
      </rPr>
      <t xml:space="preserve">may</t>
    </r>
    <r>
      <rPr>
        <sz val="14"/>
        <color rgb="FF000000"/>
        <rFont val="Times New Roman"/>
        <family val="1"/>
      </rPr>
      <t xml:space="preserve"> enter amounts on lines 2.a and 2.b. Districts with 2020 ADM of </t>
    </r>
    <r>
      <rPr>
        <b val="true"/>
        <sz val="14"/>
        <color rgb="FF000000"/>
        <rFont val="Times New Roman"/>
        <family val="1"/>
      </rPr>
      <t xml:space="preserve">less than 1,100</t>
    </r>
    <r>
      <rPr>
        <sz val="14"/>
        <color rgb="FF000000"/>
        <rFont val="Times New Roman"/>
        <family val="1"/>
      </rPr>
      <t xml:space="preserve"> are exempt from the reduction and no amounts should be entered on lines 2.a and 2.b. Districts with 2020 ADM close to the 1,100 threshold should contact ADE, School Finance, for additional guidance on calculating the reduction. </t>
    </r>
    <r>
      <rPr>
        <b val="true"/>
        <sz val="14"/>
        <color rgb="FF000000"/>
        <rFont val="Times New Roman"/>
        <family val="1"/>
      </rPr>
      <t xml:space="preserve">The actual amount will vary and ADE will notify districts of the final amounts.</t>
    </r>
    <r>
      <rPr>
        <sz val="14"/>
        <color rgb="FF000000"/>
        <rFont val="Times New Roman"/>
        <family val="1"/>
      </rPr>
      <t xml:space="preserve"> 
The Governor and the Legislature intend that districts increase the total percentage of classroom spending over the prior year's percentages in the combined categories of instruction, student support, and instructional support.
</t>
    </r>
    <r>
      <rPr>
        <b val="true"/>
        <sz val="14"/>
        <color rgb="FF000000"/>
        <rFont val="Times New Roman"/>
        <family val="1"/>
      </rPr>
      <t xml:space="preserve">Budget Revision
</t>
    </r>
    <r>
      <rPr>
        <sz val="14"/>
        <color rgb="FF000000"/>
        <rFont val="Times New Roman"/>
        <family val="1"/>
      </rPr>
      <t xml:space="preserve">Districts should enter the actual reduction amounts received from ADE for budget revisions on lines 2.a and 2.b.</t>
    </r>
  </si>
  <si>
    <t xml:space="preserve">Other Information
Line 2
Continued</t>
  </si>
  <si>
    <t xml:space="preserve">If the district enters amounts for capital transportation adjustment on lines 1.a through 1.c these amounts are also included in the DAA Adjustment line on the APOR55 tab, page 5. These amounts will cause a discrepancy between the DAA Adjustment shown on the APOR55 tab and the amount reported on the District’s actual APOR 55-1 report until the capital transportation amounts are manually loaded into the APOR system by ADE, which usually occurs in March. </t>
  </si>
  <si>
    <t xml:space="preserve">Other Information
Line 3</t>
  </si>
  <si>
    <t xml:space="preserve">Include the amount of any transitional costs that are directly associated with routine formalities that are necessary as a result of consolidation, such as changing of signs, letterhead, stationery and similar issues.</t>
  </si>
  <si>
    <t xml:space="preserve">Other Information
Line 5</t>
  </si>
  <si>
    <t xml:space="preserve">Unified districts (Type 02) with a 9-12 Primary Assessed Valuation that differs from its PSD-8 Primary Assessed Valuation should enter its 9-12 valuation on the AV2 line.</t>
  </si>
  <si>
    <t xml:space="preserve">Other Information
Line 8</t>
  </si>
  <si>
    <t xml:space="preserve">This line should be left blank for budget adoption. Once the BUDG75 Report is available, districts may recalculate carryforward amounts for reconciliation to ADE’s BUDG75 Report by filling in amounts on these lines from that report and zero filling the unexpended budget lines 10(a) through 10(e) below.</t>
  </si>
  <si>
    <t xml:space="preserve">Other Information
Line 9</t>
  </si>
  <si>
    <t xml:space="preserve">For budget adoption, M&amp;O actual expenditures should be based upon the FY 2020 actual expenditures to date plus estimated expenditures for the remainder of  the fiscal year including encumbrances.</t>
  </si>
  <si>
    <t xml:space="preserve">Other Information
Line 10.f</t>
  </si>
  <si>
    <t xml:space="preserve">In accordance with A.R.S. §15-920, districts may budget any unexpended budget balance in the M&amp;O section attributable to the Performance Pay component in its salary schedule from FY 2020 for use in that component in FY 2021. The Performance Pay budget amount is the portion of FY 2020 M&amp;O expenditures budgeted for a performance pay component of the salary schedule shown on the FY 2020 Budget, page 2. Additionally, the amount calculated on this line, is specifically exempt from the RCL and should be entered on the Budget, page 7, line 8(g).</t>
  </si>
  <si>
    <t xml:space="preserve">Other Information
 Line 12</t>
  </si>
  <si>
    <r>
      <rPr>
        <b val="true"/>
        <sz val="14"/>
        <color rgb="FF000000"/>
        <rFont val="Times New Roman"/>
        <family val="1"/>
      </rPr>
      <t xml:space="preserve">Districts receiving Impact Aid revenues only:
</t>
    </r>
    <r>
      <rPr>
        <sz val="14"/>
        <color rgb="FF000000"/>
        <rFont val="Times New Roman"/>
        <family val="1"/>
      </rPr>
      <t xml:space="preserve">Include the amount from the most recent FY 2020 designated “Voucher for Impact Aid Section 8003 Payments,” “Total Payments Summary” line not including any section 8005(d)(2)-Late Applicant 10% Payment Reduction and any section 8007 construction amounts that would be included in Fund 699—Federal Impact Aid (Construction). Also, include any Section 8002 payments and any prior year Impact Aid payments expected to be received after the FY 2020 encumbrance period and recorded in FY 2021 revenues. </t>
    </r>
  </si>
  <si>
    <t xml:space="preserve">Other Information
 Line 14</t>
  </si>
  <si>
    <r>
      <rPr>
        <b val="true"/>
        <sz val="14"/>
        <rFont val="Times New Roman"/>
        <family val="1"/>
      </rPr>
      <t xml:space="preserve">Districts receiving Impact Aid revenues only:
</t>
    </r>
    <r>
      <rPr>
        <sz val="14"/>
        <rFont val="Times New Roman"/>
        <family val="1"/>
      </rPr>
      <t xml:space="preserve">Districts that do not levy taxes to cover the difference between the equalization assistance funding provided through the TSL and the locally funded TRCL, may transfer Impact Aid cash to the M&amp;O Fund to provide funding for the TSL/TRCL difference. The TSL/TRCL difference is shown to the right and the amount entered on line 14 should not exceed this amount.</t>
    </r>
  </si>
  <si>
    <t xml:space="preserve">Other Information
 Line 15</t>
  </si>
  <si>
    <r>
      <rPr>
        <b val="true"/>
        <sz val="14"/>
        <rFont val="Times New Roman"/>
        <family val="1"/>
      </rPr>
      <t xml:space="preserve">Districts receiving Impact Aid revenues only:
</t>
    </r>
    <r>
      <rPr>
        <sz val="14"/>
        <rFont val="Times New Roman"/>
        <family val="1"/>
      </rPr>
      <t xml:space="preserve">This line could include the amount of the qualifying tax levy calculated on APOR 55-1, page 6 for districts that do not levy taxes.</t>
    </r>
  </si>
  <si>
    <t xml:space="preserve">Other Information
 Line 17</t>
  </si>
  <si>
    <r>
      <rPr>
        <b val="true"/>
        <sz val="14"/>
        <color rgb="FF000000"/>
        <rFont val="Times New Roman"/>
        <family val="1"/>
      </rPr>
      <t xml:space="preserve">Districts operating under a small school adjustment only:
</t>
    </r>
    <r>
      <rPr>
        <sz val="14"/>
        <color rgb="FF000000"/>
        <rFont val="Times New Roman"/>
        <family val="1"/>
      </rPr>
      <t xml:space="preserve">This section applies to any district that operated under the provisions of the small school adjustment, in accordance with A.R.S. §15-949(A), and exceeded the allowable student counts in the current year. Districts may hold an override election as provided in A.R.S. §15-481. Select the checkbox to calculate the maximum amount the district may budget on Budget, page 7, line 3(a), subject to an override election. The calculated amount will be displayed in the appropriate section of the Calculations tab. 
For purposes of small school adjustment, the FY 2021 student count is the 2020 ADM. Districts that activate this checkbox </t>
    </r>
    <r>
      <rPr>
        <b val="true"/>
        <u val="single"/>
        <sz val="14"/>
        <color rgb="FF000000"/>
        <rFont val="Times New Roman"/>
        <family val="1"/>
      </rPr>
      <t xml:space="preserve">must</t>
    </r>
    <r>
      <rPr>
        <sz val="14"/>
        <color rgb="FF000000"/>
        <rFont val="Times New Roman"/>
        <family val="1"/>
      </rPr>
      <t xml:space="preserve"> also complete line 18 below.</t>
    </r>
  </si>
  <si>
    <t xml:space="preserve">Other Information
 Line 18</t>
  </si>
  <si>
    <r>
      <rPr>
        <b val="true"/>
        <sz val="14"/>
        <rFont val="Times New Roman"/>
        <family val="1"/>
      </rPr>
      <t xml:space="preserve">Districts operating under a small school adjustment only:
</t>
    </r>
    <r>
      <rPr>
        <sz val="14"/>
        <rFont val="Times New Roman"/>
        <family val="1"/>
      </rPr>
      <t xml:space="preserve">Enter the fiscal year that the district exceeded the allowable student counts for the first time as a 4 digit year. For assistance in determining the proper fiscal year to enter on this line districts should contact ADE, School Finance at SFBudgetTeam@azed.gov.</t>
    </r>
  </si>
  <si>
    <t xml:space="preserve">Type 03 District Information
Line 2</t>
  </si>
  <si>
    <t xml:space="preserve">In accordance with A.R.S. §15-951, Type 03 common school districts may increase their Revenue Control Limit (RCL) and District Support Level (DSL) for tuition payable for high school students who attend school in another school district. However, the bond issues (Debt Service) portion of those costs that are included in the RCL and DSL are limited based on the number of students for which the resident district pays tuition; the remaining bond issues portion may be used to increase the General Budget Limit (GBL) on page 7.
</t>
  </si>
  <si>
    <t xml:space="preserve">Type 03 District Information
Line 2
Continued</t>
  </si>
  <si>
    <r>
      <rPr>
        <sz val="14"/>
        <rFont val="Times New Roman"/>
        <family val="1"/>
      </rPr>
      <t xml:space="preserve">This section allows common school districts not within a high school district (Type 03) to budget the amount of tuition expenditures that will increase the DSL and RCL and the amount that will increase the GBL, based on the estimated tuition charges provided by the district of attendance. The estimated tuition for the budget year is to be provided by the District of Attendance by May 1 of the current year. 
</t>
    </r>
    <r>
      <rPr>
        <b val="true"/>
        <sz val="14"/>
        <rFont val="Times New Roman"/>
        <family val="1"/>
      </rPr>
      <t xml:space="preserve">Budget Revision
</t>
    </r>
    <r>
      <rPr>
        <sz val="14"/>
        <rFont val="Times New Roman"/>
        <family val="1"/>
      </rPr>
      <t xml:space="preserve">
The final amounts for all districts must be included on lines 2.f through 2.j. The total tuition adjustment (difference between lines 2.a though 2.e and lines 2.f through 2.j) will pull automatically to the calculation of the DSL and RCL.
Final tuition charges will be provided by the District of Attendance by May 1 of the budget year, and amounts should be adjusted accordingly in lines 2.f through 2.j  before May 15. Lines 2.a through 2.e should </t>
    </r>
    <r>
      <rPr>
        <b val="true"/>
        <sz val="14"/>
        <rFont val="Times New Roman"/>
        <family val="1"/>
      </rPr>
      <t xml:space="preserve">not</t>
    </r>
    <r>
      <rPr>
        <sz val="14"/>
        <rFont val="Times New Roman"/>
        <family val="1"/>
      </rPr>
      <t xml:space="preserve"> be revised. (Note: Tuition bill charges may be reported by fund type. This relates to how the District of Attendance will apply tuition payments received; these are not the funds that the District of Residence must pay tuition from.)
Districts should not include amounts for expenditures that are to be made from the Impact Aid Fund.</t>
    </r>
  </si>
  <si>
    <t xml:space="preserve">Type 03 District Information
Line 3
</t>
  </si>
  <si>
    <t xml:space="preserve">Common school districts no longer within a high school district due to the unification of the high school district that pay tuition that includes existing debt service from the former high school district or that includes the portion of any debt service of the unified school district that pertains to any construction or renovation of high school facilities should use the check box to properly calculate the district's debt service limitation on the Calculations page.</t>
  </si>
  <si>
    <t xml:space="preserve">Accommodation District
(Type 01) Information
Line 1</t>
  </si>
  <si>
    <r>
      <rPr>
        <b val="true"/>
        <sz val="14"/>
        <rFont val="Times New Roman"/>
        <family val="1"/>
      </rPr>
      <t xml:space="preserve">Accommodation districts only:
</t>
    </r>
    <r>
      <rPr>
        <sz val="14"/>
        <rFont val="Times New Roman"/>
        <family val="1"/>
      </rPr>
      <t xml:space="preserve">Accommodation districts that offer instruction in grades 9-12 should mark the check box to increase the transportation activity support level factor in accordance with A.R.S. §15-945.</t>
    </r>
  </si>
  <si>
    <t xml:space="preserve">Accommodation District
(Type 01) Information
Line 2</t>
  </si>
  <si>
    <r>
      <rPr>
        <b val="true"/>
        <sz val="14"/>
        <rFont val="Times New Roman"/>
        <family val="1"/>
      </rPr>
      <t xml:space="preserve">Accommodation districts only:
</t>
    </r>
    <r>
      <rPr>
        <sz val="14"/>
        <rFont val="Times New Roman"/>
        <family val="1"/>
      </rPr>
      <t xml:space="preserve">Only accommodation schools with a student count of </t>
    </r>
    <r>
      <rPr>
        <b val="true"/>
        <sz val="14"/>
        <rFont val="Times New Roman"/>
        <family val="1"/>
      </rPr>
      <t xml:space="preserve">more</t>
    </r>
    <r>
      <rPr>
        <sz val="14"/>
        <rFont val="Times New Roman"/>
        <family val="1"/>
      </rPr>
      <t xml:space="preserve"> than 125 in grades K-8 or accommodation schools that offer instruction in grades 9-12 and have a student count of </t>
    </r>
    <r>
      <rPr>
        <b val="true"/>
        <sz val="14"/>
        <rFont val="Times New Roman"/>
        <family val="1"/>
      </rPr>
      <t xml:space="preserve">more</t>
    </r>
    <r>
      <rPr>
        <sz val="14"/>
        <rFont val="Times New Roman"/>
        <family val="1"/>
      </rPr>
      <t xml:space="preserve"> than 100 in grades 9-12, should complete lines 2 through 4. 
The maximum RCL addition that may be authorized by the County School Superintendent is displayed on Calculations tab, Calculation of M&amp;O Fund Budget Balance Carryforward, line 15.e. The amount entered on page 7, line 7 cannot exceed this amount.</t>
    </r>
  </si>
  <si>
    <t xml:space="preserve">Calculations</t>
  </si>
  <si>
    <t xml:space="preserve">This page uses formulas and the information entered on the Cover and the Data Entry page to make the calculations that previously had been performed in the budget work sheets prior to FY 2020. Cells highlighted in pink contain a link to the related cell on the Data Entry page. 
As no data is entered on this page, all cells are locked and formulas should not be changed without specific instructions from either the Arizona Auditor General's Accountability Services Division or ADE, School Finance.</t>
  </si>
  <si>
    <t xml:space="preserve">Debt Service Per Pupil Tuition
</t>
  </si>
  <si>
    <t xml:space="preserve">If the district pays tuition to other districts for greater than 1,000 pupils or if the check box is activated on Data Entry page, line 3, the actual debt service cost per pupil is shown. (A.R.S. §§15-824 and 15-448.J)
If the district pays tuition to other districts for 750 or fewer pupils, the lesser of the actual debt service cost per pupil or $750 is shown. If the district pays tuition to other districts for 1,000 or fewer but more than 750 pupils, the lesser of the actual debt service cost per pupil or $800 is shown. (A.R.S. §15-824)</t>
  </si>
  <si>
    <t xml:space="preserve">Debt Service Tuition Limit
</t>
  </si>
  <si>
    <t xml:space="preserve">If the district pays tuition to other districts for greater than 1,000 pupils or if the check box is activated on Data Entry page, line 3, the actual debt service cost per pupil is shown. (A.R.S. §§15-951.F and 15-448.J)
If the district pays tuition to other districts for 750 or fewer pupils, $150 is shown. If the district pays tuition to other districts for 1,000 or fewer but more than 750 pupils, $200 is shown. (A.R.S. §15-951.F)</t>
  </si>
  <si>
    <t xml:space="preserve">APOR55</t>
  </si>
  <si>
    <t xml:space="preserve">Amounts entered on the Data Entry page will automatically populate the appropriate fields on the APOR55 page. Districts should compare and, when necessary, revise budgeted amounts to agree to the district's APOR 55-1 report, after it is issued by ADE. </t>
  </si>
  <si>
    <t xml:space="preserve">Page 4, Audit Service Expense</t>
  </si>
  <si>
    <t xml:space="preserve">The amount shown for audit expense may not agree to the District's actual APOR 55-1 report from ADE until the amount is manually entered by ADE later in the fiscal year.</t>
  </si>
  <si>
    <t xml:space="preserve">Page 4,
Activity Trip Level Factors</t>
  </si>
  <si>
    <r>
      <rPr>
        <sz val="14"/>
        <rFont val="Times New Roman"/>
        <family val="1"/>
      </rPr>
      <t xml:space="preserve">In accordance with A.R.S. §15-945(B), the support level for academic education, career and technical education, vocational education, and athletic trips is computed by multiplying the To and From School Support Level by the appropriate factor from the table below.
                                                           Route miles per eligible student
</t>
    </r>
    <r>
      <rPr>
        <u val="single"/>
        <sz val="14"/>
        <rFont val="Times New Roman"/>
        <family val="1"/>
      </rPr>
      <t xml:space="preserve">District type</t>
    </r>
    <r>
      <rPr>
        <sz val="14"/>
        <rFont val="Times New Roman"/>
        <family val="1"/>
      </rPr>
      <t xml:space="preserve">                                   </t>
    </r>
    <r>
      <rPr>
        <u val="single"/>
        <sz val="14"/>
        <rFont val="Times New Roman"/>
        <family val="1"/>
      </rPr>
      <t xml:space="preserve">1.0 or less</t>
    </r>
    <r>
      <rPr>
        <sz val="14"/>
        <rFont val="Times New Roman"/>
        <family val="1"/>
      </rPr>
      <t xml:space="preserve">                       </t>
    </r>
    <r>
      <rPr>
        <u val="single"/>
        <sz val="14"/>
        <rFont val="Times New Roman"/>
        <family val="1"/>
      </rPr>
      <t xml:space="preserve">More than 1.0
</t>
    </r>
    <r>
      <rPr>
        <sz val="14"/>
        <rFont val="Times New Roman"/>
        <family val="1"/>
      </rPr>
      <t xml:space="preserve">Type 01 w/o HS instruction                0.10                                   0.12
Type 01 w/ HS instruction                  0.15                                   0.18
Type 02                                                0.15                                   0.18
Type 03                                                0.15                                   0.18
Type 04                                                0.10                                   0.12
Type 05                                                0.25                                   0.30</t>
    </r>
  </si>
</sst>
</file>

<file path=xl/styles.xml><?xml version="1.0" encoding="utf-8"?>
<styleSheet xmlns="http://schemas.openxmlformats.org/spreadsheetml/2006/main">
  <numFmts count="42">
    <numFmt numFmtId="164" formatCode="General"/>
    <numFmt numFmtId="165" formatCode="\(0E+00\);&quot;(-&quot;0E+00\)"/>
    <numFmt numFmtId="166" formatCode="@"/>
    <numFmt numFmtId="167" formatCode="General"/>
    <numFmt numFmtId="168" formatCode="[$-409]#,##0_);[RED]\(#,##0\)"/>
    <numFmt numFmtId="169" formatCode="[$-409]mmmm\ d&quot;, &quot;yyyy;@"/>
    <numFmt numFmtId="170" formatCode="#,##0.0000_);\(#,##0.0000\)"/>
    <numFmt numFmtId="171" formatCode="0.0000"/>
    <numFmt numFmtId="172" formatCode="mmmm\ d&quot;, &quot;yyyy"/>
    <numFmt numFmtId="173" formatCode="[$-409]m/d/yyyy"/>
    <numFmt numFmtId="174" formatCode="0.0%"/>
    <numFmt numFmtId="175" formatCode="[$-409]#,##0_);\(#,##0\)"/>
    <numFmt numFmtId="176" formatCode="0%"/>
    <numFmt numFmtId="177" formatCode="[&lt;=9999999]###\-####;\(###&quot;) &quot;###\-####"/>
    <numFmt numFmtId="178" formatCode="###\-###\-####"/>
    <numFmt numFmtId="179" formatCode="#,##0.00"/>
    <numFmt numFmtId="180" formatCode="#,##0"/>
    <numFmt numFmtId="181" formatCode="0_)"/>
    <numFmt numFmtId="182" formatCode="0"/>
    <numFmt numFmtId="183" formatCode="_(\$* #,##0_);_(\$* \(#,##0\);_(\$* \-_);_(@_)"/>
    <numFmt numFmtId="184" formatCode="0_);\(0\)"/>
    <numFmt numFmtId="185" formatCode="#,##0.000_);[RED]\(#,##0.000\)"/>
    <numFmt numFmtId="186" formatCode="_(\$* #,##0.00_);_(\$* \(#,##0.00\);_(\$* \-??_);_(@_)"/>
    <numFmt numFmtId="187" formatCode="[$-409]#,##0.00_);[RED]\(#,##0.00\)"/>
    <numFmt numFmtId="188" formatCode="0.00"/>
    <numFmt numFmtId="189" formatCode="\$#,##0"/>
    <numFmt numFmtId="190" formatCode="\$#,##0.00"/>
    <numFmt numFmtId="191" formatCode="_(* #,##0.00_);_(* \(#,##0.00\);_(* \-??_);_(@_)"/>
    <numFmt numFmtId="192" formatCode="_(\$* #,##0_);_(\$* \(#,##0\);_(\$* \-??_);_(@_)"/>
    <numFmt numFmtId="193" formatCode="\$#,##0.00_);[RED]&quot;($&quot;#,##0.00\)"/>
    <numFmt numFmtId="194" formatCode="[$-409]#,##0.00_);\(#,##0.00\)"/>
    <numFmt numFmtId="195" formatCode="0.0000_);[RED]\(0.0000\)"/>
    <numFmt numFmtId="196" formatCode="#,##0.0000_);[RED]\(#,##0.0000\)"/>
    <numFmt numFmtId="197" formatCode="#,##0.0_);\(#,##0.0\)"/>
    <numFmt numFmtId="198" formatCode="#,##0.0000"/>
    <numFmt numFmtId="199" formatCode="#,##0.000_);\(#,##0.000\)"/>
    <numFmt numFmtId="200" formatCode="[$-409]d\-mmm"/>
    <numFmt numFmtId="201" formatCode="\$#,##0.00_);&quot;($&quot;#,##0.00\)"/>
    <numFmt numFmtId="202" formatCode="\$#,##0_);&quot;($&quot;#,##0\)"/>
    <numFmt numFmtId="203" formatCode="#,##0.000"/>
    <numFmt numFmtId="204" formatCode="0.000"/>
    <numFmt numFmtId="205" formatCode="\$#,##0.0000_);&quot;($&quot;#,##0.0000\)"/>
  </numFmts>
  <fonts count="91">
    <font>
      <sz val="12"/>
      <name val="Arial"/>
      <family val="0"/>
    </font>
    <font>
      <sz val="10"/>
      <name val="Arial"/>
      <family val="0"/>
    </font>
    <font>
      <sz val="10"/>
      <name val="Arial"/>
      <family val="0"/>
    </font>
    <font>
      <sz val="10"/>
      <name val="Arial"/>
      <family val="0"/>
    </font>
    <font>
      <sz val="12"/>
      <name val="Arial"/>
      <family val="2"/>
    </font>
    <font>
      <sz val="12"/>
      <name val="Arial MT"/>
      <family val="0"/>
    </font>
    <font>
      <sz val="9"/>
      <name val="Arial MT"/>
      <family val="0"/>
    </font>
    <font>
      <sz val="8"/>
      <name val="Arial MT"/>
      <family val="0"/>
    </font>
    <font>
      <sz val="10"/>
      <name val="Arial MT"/>
      <family val="0"/>
    </font>
    <font>
      <sz val="12"/>
      <name val="Times New Roman"/>
      <family val="1"/>
    </font>
    <font>
      <sz val="9"/>
      <name val="Times New Roman"/>
      <family val="1"/>
    </font>
    <font>
      <b val="true"/>
      <sz val="10"/>
      <name val="Times New Roman"/>
      <family val="1"/>
    </font>
    <font>
      <sz val="10"/>
      <name val="Times New Roman"/>
      <family val="1"/>
    </font>
    <font>
      <sz val="12"/>
      <color rgb="FFFFFFFF"/>
      <name val="Times New Roman"/>
      <family val="1"/>
    </font>
    <font>
      <sz val="9"/>
      <color rgb="FF000000"/>
      <name val="Times New Roman"/>
      <family val="1"/>
    </font>
    <font>
      <b val="true"/>
      <sz val="9"/>
      <name val="Times New Roman"/>
      <family val="1"/>
    </font>
    <font>
      <b val="true"/>
      <sz val="14"/>
      <color rgb="FFFF0000"/>
      <name val="Arial"/>
      <family val="2"/>
    </font>
    <font>
      <sz val="9"/>
      <color rgb="FF0000FF"/>
      <name val="Times New Roman"/>
      <family val="1"/>
    </font>
    <font>
      <u val="single"/>
      <sz val="9"/>
      <color rgb="FF0000FF"/>
      <name val="Arial"/>
      <family val="2"/>
    </font>
    <font>
      <b val="true"/>
      <sz val="9"/>
      <color rgb="FFFF0000"/>
      <name val="Arial"/>
      <family val="2"/>
    </font>
    <font>
      <b val="true"/>
      <sz val="10"/>
      <color rgb="FFFF0000"/>
      <name val="Arial"/>
      <family val="2"/>
    </font>
    <font>
      <u val="single"/>
      <sz val="9"/>
      <color rgb="FF0000FF"/>
      <name val="Times New Roman"/>
      <family val="1"/>
    </font>
    <font>
      <u val="single"/>
      <sz val="9"/>
      <name val="Times New Roman"/>
      <family val="1"/>
    </font>
    <font>
      <b val="true"/>
      <u val="single"/>
      <sz val="9"/>
      <color rgb="FF0000FF"/>
      <name val="Times New Roman"/>
      <family val="1"/>
    </font>
    <font>
      <sz val="10"/>
      <color rgb="FF000000"/>
      <name val="Times New Roman"/>
      <family val="1"/>
    </font>
    <font>
      <sz val="9"/>
      <name val="Arial"/>
      <family val="2"/>
    </font>
    <font>
      <sz val="11"/>
      <color rgb="FF000000"/>
      <name val="Times New Roman"/>
      <family val="1"/>
    </font>
    <font>
      <sz val="12"/>
      <color rgb="FFFFFFFF"/>
      <name val="Arial"/>
      <family val="2"/>
    </font>
    <font>
      <b val="true"/>
      <sz val="12"/>
      <name val="Times New Roman"/>
      <family val="1"/>
    </font>
    <font>
      <sz val="11"/>
      <color rgb="FFFFFFFF"/>
      <name val="Times New Roman"/>
      <family val="1"/>
    </font>
    <font>
      <sz val="11"/>
      <name val="Times New Roman"/>
      <family val="1"/>
    </font>
    <font>
      <b val="true"/>
      <sz val="11"/>
      <color rgb="FF000000"/>
      <name val="Times New Roman"/>
      <family val="1"/>
    </font>
    <font>
      <b val="true"/>
      <sz val="12"/>
      <color rgb="FFFF0000"/>
      <name val="Arial"/>
      <family val="2"/>
    </font>
    <font>
      <sz val="12"/>
      <color rgb="FFFF0000"/>
      <name val="Times New Roman"/>
      <family val="1"/>
    </font>
    <font>
      <sz val="11"/>
      <name val="Arial"/>
      <family val="2"/>
    </font>
    <font>
      <sz val="9"/>
      <color rgb="FFFF0000"/>
      <name val="Times New Roman"/>
      <family val="1"/>
    </font>
    <font>
      <sz val="9"/>
      <color rgb="FF3366FF"/>
      <name val="Times New Roman"/>
      <family val="1"/>
    </font>
    <font>
      <b val="true"/>
      <sz val="10"/>
      <color rgb="FF0000FF"/>
      <name val="Times New Roman"/>
      <family val="1"/>
    </font>
    <font>
      <sz val="10"/>
      <name val="Calibri"/>
      <family val="2"/>
    </font>
    <font>
      <sz val="10"/>
      <color rgb="FF0000FF"/>
      <name val="Times New Roman"/>
      <family val="1"/>
    </font>
    <font>
      <i val="true"/>
      <sz val="10"/>
      <name val="Times New Roman"/>
      <family val="1"/>
    </font>
    <font>
      <b val="true"/>
      <sz val="10"/>
      <color rgb="FF000000"/>
      <name val="Times New Roman"/>
      <family val="1"/>
    </font>
    <font>
      <u val="single"/>
      <sz val="10"/>
      <name val="Times New Roman"/>
      <family val="1"/>
    </font>
    <font>
      <sz val="12"/>
      <color rgb="FF000000"/>
      <name val="Times New Roman"/>
      <family val="1"/>
    </font>
    <font>
      <b val="true"/>
      <sz val="12"/>
      <color rgb="FFFF0000"/>
      <name val="Times New Roman"/>
      <family val="1"/>
    </font>
    <font>
      <sz val="8"/>
      <name val="Times New Roman"/>
      <family val="1"/>
    </font>
    <font>
      <b val="true"/>
      <sz val="18"/>
      <name val="Times New Roman"/>
      <family val="1"/>
    </font>
    <font>
      <b val="true"/>
      <sz val="8"/>
      <name val="Times New Roman"/>
      <family val="1"/>
    </font>
    <font>
      <sz val="8"/>
      <color rgb="FF000000"/>
      <name val="Times New Roman"/>
      <family val="1"/>
    </font>
    <font>
      <sz val="8"/>
      <color rgb="FF0000FF"/>
      <name val="Times New Roman"/>
      <family val="1"/>
    </font>
    <font>
      <sz val="8"/>
      <color rgb="FFFF0000"/>
      <name val="Times New Roman"/>
      <family val="1"/>
    </font>
    <font>
      <sz val="8"/>
      <name val="Arial"/>
      <family val="2"/>
    </font>
    <font>
      <b val="true"/>
      <sz val="8"/>
      <color rgb="FF000000"/>
      <name val="Times New Roman"/>
      <family val="1"/>
    </font>
    <font>
      <b val="true"/>
      <sz val="8"/>
      <color rgb="FF0000FF"/>
      <name val="Times New Roman"/>
      <family val="1"/>
    </font>
    <font>
      <b val="true"/>
      <sz val="9"/>
      <color rgb="FF000000"/>
      <name val="Times New Roman"/>
      <family val="1"/>
    </font>
    <font>
      <u val="single"/>
      <sz val="9"/>
      <color rgb="FF000000"/>
      <name val="Times New Roman"/>
      <family val="1"/>
    </font>
    <font>
      <b val="true"/>
      <sz val="9"/>
      <color rgb="FFFF0000"/>
      <name val="Arial MT"/>
      <family val="0"/>
    </font>
    <font>
      <sz val="10"/>
      <name val="Arial"/>
      <family val="2"/>
    </font>
    <font>
      <sz val="4"/>
      <name val="Times New Roman"/>
      <family val="1"/>
    </font>
    <font>
      <b val="true"/>
      <sz val="8"/>
      <color rgb="FF000000"/>
      <name val="Arial"/>
      <family val="2"/>
    </font>
    <font>
      <b val="true"/>
      <sz val="8"/>
      <color rgb="FFFFFFFF"/>
      <name val="Times New Roman"/>
      <family val="1"/>
    </font>
    <font>
      <b val="true"/>
      <sz val="8"/>
      <color rgb="FFFF0000"/>
      <name val="Times New Roman"/>
      <family val="1"/>
    </font>
    <font>
      <b val="true"/>
      <sz val="14"/>
      <color rgb="FF993300"/>
      <name val="Times New Roman"/>
      <family val="1"/>
    </font>
    <font>
      <sz val="20"/>
      <color rgb="FF993300"/>
      <name val="Times New Roman"/>
      <family val="1"/>
    </font>
    <font>
      <b val="true"/>
      <sz val="12"/>
      <color rgb="FF000000"/>
      <name val="Times New Roman"/>
      <family val="1"/>
    </font>
    <font>
      <b val="true"/>
      <sz val="14"/>
      <color rgb="FFFF0000"/>
      <name val="Times New Roman"/>
      <family val="1"/>
    </font>
    <font>
      <sz val="9"/>
      <color rgb="FFFFFFFF"/>
      <name val="Times New Roman"/>
      <family val="1"/>
    </font>
    <font>
      <b val="true"/>
      <sz val="8"/>
      <color rgb="FFFF0000"/>
      <name val="Arial MT"/>
      <family val="0"/>
    </font>
    <font>
      <i val="true"/>
      <sz val="9"/>
      <name val="Times New Roman"/>
      <family val="1"/>
    </font>
    <font>
      <sz val="8"/>
      <color rgb="FF000000"/>
      <name val="Arial Rounded MT Bold"/>
      <family val="2"/>
    </font>
    <font>
      <b val="true"/>
      <sz val="8"/>
      <color rgb="FF000000"/>
      <name val="Arial Rounded MT Bold"/>
      <family val="2"/>
    </font>
    <font>
      <sz val="11"/>
      <name val="Calibri"/>
      <family val="2"/>
    </font>
    <font>
      <b val="true"/>
      <u val="single"/>
      <sz val="9"/>
      <name val="Times New Roman"/>
      <family val="1"/>
    </font>
    <font>
      <b val="true"/>
      <sz val="13"/>
      <color rgb="FFFF0000"/>
      <name val="Times New Roman"/>
      <family val="1"/>
    </font>
    <font>
      <sz val="11"/>
      <color rgb="FF000000"/>
      <name val="Calibri"/>
      <family val="2"/>
    </font>
    <font>
      <b val="true"/>
      <sz val="11"/>
      <name val="Times New Roman"/>
      <family val="1"/>
    </font>
    <font>
      <b val="true"/>
      <u val="single"/>
      <sz val="9"/>
      <color rgb="FF000000"/>
      <name val="Times New Roman"/>
      <family val="1"/>
    </font>
    <font>
      <i val="true"/>
      <sz val="8"/>
      <name val="Times New Roman"/>
      <family val="1"/>
    </font>
    <font>
      <sz val="14"/>
      <name val="Times New Roman"/>
      <family val="1"/>
    </font>
    <font>
      <b val="true"/>
      <sz val="14"/>
      <name val="Times New Roman"/>
      <family val="1"/>
    </font>
    <font>
      <u val="single"/>
      <sz val="14"/>
      <name val="Times New Roman"/>
      <family val="1"/>
    </font>
    <font>
      <sz val="14"/>
      <color rgb="FF000000"/>
      <name val="Times New Roman"/>
      <family val="1"/>
    </font>
    <font>
      <u val="single"/>
      <sz val="14"/>
      <color rgb="FF0000FF"/>
      <name val="Times New Roman"/>
      <family val="1"/>
    </font>
    <font>
      <strike val="true"/>
      <sz val="14"/>
      <name val="Times New Roman"/>
      <family val="1"/>
    </font>
    <font>
      <b val="true"/>
      <sz val="14"/>
      <color rgb="FF000000"/>
      <name val="Times New Roman"/>
      <family val="1"/>
    </font>
    <font>
      <sz val="14"/>
      <name val="Franklin Gothic Medium"/>
      <family val="2"/>
    </font>
    <font>
      <sz val="14"/>
      <name val="Calibri"/>
      <family val="2"/>
    </font>
    <font>
      <b val="true"/>
      <u val="single"/>
      <sz val="14"/>
      <color rgb="FF000000"/>
      <name val="Times New Roman"/>
      <family val="1"/>
    </font>
    <font>
      <u val="single"/>
      <sz val="14"/>
      <color rgb="FF3366FF"/>
      <name val="Times New Roman"/>
      <family val="1"/>
    </font>
    <font>
      <u val="single"/>
      <sz val="14"/>
      <color rgb="FF000000"/>
      <name val="Times New Roman"/>
      <family val="1"/>
    </font>
    <font>
      <sz val="5"/>
      <color rgb="FF000000"/>
      <name val="Times New Roman"/>
      <family val="1"/>
    </font>
  </fonts>
  <fills count="10">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CC"/>
        <bgColor rgb="FFFFFFFF"/>
      </patternFill>
    </fill>
    <fill>
      <patternFill patternType="solid">
        <fgColor rgb="FF969696"/>
        <bgColor rgb="FF808080"/>
      </patternFill>
    </fill>
    <fill>
      <patternFill patternType="solid">
        <fgColor rgb="FF808080"/>
        <bgColor rgb="FF969696"/>
      </patternFill>
    </fill>
    <fill>
      <patternFill patternType="solid">
        <fgColor rgb="FFFFCC99"/>
        <bgColor rgb="FFC0C0C0"/>
      </patternFill>
    </fill>
    <fill>
      <patternFill patternType="solid">
        <fgColor rgb="FFFF99CC"/>
        <bgColor rgb="FFFF8080"/>
      </patternFill>
    </fill>
    <fill>
      <patternFill patternType="solid">
        <fgColor rgb="FFC0C0C0"/>
        <bgColor rgb="FFCCCCFF"/>
      </patternFill>
    </fill>
  </fills>
  <borders count="5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double"/>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bottom style="double"/>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thin"/>
      <top style="medium"/>
      <bottom/>
      <diagonal/>
    </border>
    <border diagonalUp="false" diagonalDown="false">
      <left style="thin"/>
      <right style="thin"/>
      <top style="thin"/>
      <bottom style="medium"/>
      <diagonal/>
    </border>
    <border diagonalUp="false" diagonalDown="false">
      <left style="thin"/>
      <right style="thin"/>
      <top style="medium"/>
      <bottom style="double"/>
      <diagonal/>
    </border>
    <border diagonalUp="false" diagonalDown="false">
      <left style="thin"/>
      <right/>
      <top style="thin"/>
      <bottom style="thin"/>
      <diagonal/>
    </border>
    <border diagonalUp="false" diagonalDown="false">
      <left style="thin"/>
      <right/>
      <top/>
      <bottom style="double"/>
      <diagonal/>
    </border>
    <border diagonalUp="false" diagonalDown="false">
      <left style="thin"/>
      <right style="thin"/>
      <top style="thin"/>
      <bottom style="double"/>
      <diagonal/>
    </border>
    <border diagonalUp="false" diagonalDown="false">
      <left style="thin"/>
      <right/>
      <top style="double"/>
      <bottom/>
      <diagonal/>
    </border>
    <border diagonalUp="false" diagonalDown="false">
      <left/>
      <right style="thin"/>
      <top style="double"/>
      <bottom/>
      <diagonal/>
    </border>
    <border diagonalUp="false" diagonalDown="false">
      <left/>
      <right style="thin"/>
      <top style="double"/>
      <bottom style="thin"/>
      <diagonal/>
    </border>
    <border diagonalUp="false" diagonalDown="false">
      <left style="thin"/>
      <right style="thin"/>
      <top style="double"/>
      <botto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thin"/>
      <top/>
      <bottom style="medium"/>
      <diagonal/>
    </border>
    <border diagonalUp="false" diagonalDown="false">
      <left style="medium"/>
      <right style="medium"/>
      <top style="medium"/>
      <bottom style="medium"/>
      <diagonal/>
    </border>
    <border diagonalUp="false" diagonalDown="false">
      <left style="thin"/>
      <right/>
      <top style="thin"/>
      <bottom style="double"/>
      <diagonal/>
    </border>
    <border diagonalUp="false" diagonalDown="false">
      <left style="thin"/>
      <right style="thin"/>
      <top style="medium"/>
      <bottom style="thin"/>
      <diagonal/>
    </border>
    <border diagonalUp="false" diagonalDown="false">
      <left/>
      <right/>
      <top style="thin"/>
      <bottom style="double"/>
      <diagonal/>
    </border>
    <border diagonalUp="false" diagonalDown="false">
      <left/>
      <right/>
      <top style="double"/>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top style="medium"/>
      <bottom/>
      <diagonal/>
    </border>
    <border diagonalUp="false" diagonalDown="false">
      <left/>
      <right style="thin"/>
      <top style="thin"/>
      <bottom style="double"/>
      <diagonal/>
    </border>
    <border diagonalUp="false" diagonalDown="false">
      <left/>
      <right/>
      <top style="medium"/>
      <bottom style="thin"/>
      <diagonal/>
    </border>
    <border diagonalUp="false" diagonalDown="false">
      <left style="medium"/>
      <right/>
      <top style="thin"/>
      <bottom/>
      <diagonal/>
    </border>
    <border diagonalUp="false" diagonalDown="false">
      <left style="medium"/>
      <right/>
      <top style="medium"/>
      <bottom style="thin"/>
      <diagonal/>
    </border>
    <border diagonalUp="false" diagonalDown="false">
      <left/>
      <right style="medium"/>
      <top/>
      <bottom style="thin"/>
      <diagonal/>
    </border>
    <border diagonalUp="false" diagonalDown="false">
      <left/>
      <right style="medium"/>
      <top style="thin"/>
      <botto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91" fontId="0" fillId="0" borderId="0" applyFont="true" applyBorder="false" applyAlignment="false" applyProtection="false"/>
    <xf numFmtId="41" fontId="1" fillId="0" borderId="0" applyFont="true" applyBorder="false" applyAlignment="false" applyProtection="false"/>
    <xf numFmtId="186" fontId="0"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4" fontId="18"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0" fillId="0" borderId="0" applyFont="true" applyBorder="false" applyAlignment="true" applyProtection="true">
      <alignment horizontal="general" vertical="bottom" textRotation="0" wrapText="false" indent="0" shrinkToFit="false"/>
      <protection locked="true" hidden="false"/>
    </xf>
    <xf numFmtId="165" fontId="5"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cellStyleXfs>
  <cellXfs count="1473">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6" fontId="12" fillId="0" borderId="1" xfId="0" applyFont="true" applyBorder="true" applyAlignment="true" applyProtection="true">
      <alignment horizontal="left" vertical="bottom" textRotation="0" wrapText="false" indent="0" shrinkToFit="false"/>
      <protection locked="false" hidden="false"/>
    </xf>
    <xf numFmtId="166" fontId="12" fillId="0" borderId="1" xfId="0" applyFont="true" applyBorder="true" applyAlignment="true" applyProtection="true">
      <alignment horizontal="center" vertical="bottom" textRotation="0" wrapText="false" indent="0" shrinkToFit="false"/>
      <protection locked="fals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8" fontId="10" fillId="0" borderId="1" xfId="0" applyFont="true" applyBorder="true" applyAlignment="true" applyProtection="true">
      <alignment horizontal="center" vertical="bottom" textRotation="0" wrapText="false" indent="0" shrinkToFit="false"/>
      <protection locked="false" hidden="false"/>
    </xf>
    <xf numFmtId="168" fontId="10" fillId="0" borderId="1" xfId="0" applyFont="true" applyBorder="true" applyAlignment="false" applyProtection="true">
      <alignment horizontal="general" vertical="bottom" textRotation="0" wrapText="false" indent="0" shrinkToFit="false"/>
      <protection locked="false" hidden="false"/>
    </xf>
    <xf numFmtId="167" fontId="16"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fals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8" fontId="10" fillId="0" borderId="5" xfId="0" applyFont="true" applyBorder="true" applyAlignment="false" applyProtection="false">
      <alignment horizontal="general" vertical="bottom" textRotation="0" wrapText="false" indent="0" shrinkToFit="false"/>
      <protection locked="true" hidden="false"/>
    </xf>
    <xf numFmtId="164" fontId="17" fillId="3" borderId="0" xfId="20" applyFont="true" applyBorder="true" applyAlignment="true" applyProtection="true">
      <alignment horizontal="general" vertical="bottom" textRotation="0" wrapText="false" indent="0" shrinkToFit="false"/>
      <protection locked="true" hidden="false"/>
    </xf>
    <xf numFmtId="164" fontId="18" fillId="3" borderId="0" xfId="20" applyFont="false" applyBorder="true" applyAlignment="true" applyProtection="true">
      <alignment horizontal="general"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9" fontId="10" fillId="0" borderId="1" xfId="0" applyFont="true" applyBorder="true" applyAlignment="true" applyProtection="true">
      <alignment horizontal="center" vertical="bottom" textRotation="0" wrapText="false" indent="0" shrinkToFit="false"/>
      <protection locked="fals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70" fontId="10" fillId="0" borderId="6" xfId="0" applyFont="true" applyBorder="true" applyAlignment="false" applyProtection="true">
      <alignment horizontal="general" vertical="bottom" textRotation="0" wrapText="false" indent="0" shrinkToFit="false"/>
      <protection locked="false" hidden="false"/>
    </xf>
    <xf numFmtId="170" fontId="10" fillId="0" borderId="0" xfId="0" applyFont="true" applyBorder="false" applyAlignment="false" applyProtection="false">
      <alignment horizontal="general" vertical="bottom" textRotation="0" wrapText="false" indent="0" shrinkToFit="false"/>
      <protection locked="true" hidden="false"/>
    </xf>
    <xf numFmtId="171" fontId="10" fillId="0" borderId="0" xfId="0" applyFont="true" applyBorder="false" applyAlignment="true" applyProtection="false">
      <alignment horizontal="center" vertical="bottom" textRotation="0" wrapText="false" indent="0" shrinkToFit="false"/>
      <protection locked="true" hidden="false"/>
    </xf>
    <xf numFmtId="172" fontId="10" fillId="0" borderId="7" xfId="0" applyFont="true" applyBorder="true" applyAlignment="true" applyProtection="true">
      <alignment horizontal="center" vertical="bottom" textRotation="0" wrapText="false" indent="0" shrinkToFit="false"/>
      <protection locked="fals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70" fontId="10" fillId="0" borderId="8" xfId="0" applyFont="true" applyBorder="true" applyAlignment="false" applyProtection="true">
      <alignment horizontal="general" vertical="bottom" textRotation="0" wrapText="false" indent="0" shrinkToFit="false"/>
      <protection locked="false" hidden="false"/>
    </xf>
    <xf numFmtId="164" fontId="21" fillId="0" borderId="0" xfId="20" applyFont="true" applyBorder="true" applyAlignment="true" applyProtection="true">
      <alignment horizontal="general" vertical="bottom" textRotation="0" wrapText="tru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0" fontId="10" fillId="0" borderId="6" xfId="0" applyFont="true" applyBorder="true" applyAlignment="false" applyProtection="true">
      <alignment horizontal="general" vertical="bottom" textRotation="0" wrapText="false" indent="0" shrinkToFit="false"/>
      <protection locked="false" hidden="false"/>
    </xf>
    <xf numFmtId="170" fontId="10" fillId="0" borderId="9"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72" fontId="10" fillId="0" borderId="1" xfId="0" applyFont="true" applyBorder="true" applyAlignment="true" applyProtection="true">
      <alignment horizontal="center" vertical="bottom" textRotation="0" wrapText="false" indent="0" shrinkToFit="false"/>
      <protection locked="false" hidden="false"/>
    </xf>
    <xf numFmtId="173" fontId="10" fillId="0" borderId="0" xfId="0" applyFont="true" applyBorder="false" applyAlignment="true" applyProtection="false">
      <alignment horizontal="left" vertical="bottom" textRotation="0" wrapText="false" indent="0" shrinkToFit="false"/>
      <protection locked="true" hidden="false"/>
    </xf>
    <xf numFmtId="173" fontId="10" fillId="0" borderId="3"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23" fillId="3" borderId="0" xfId="20" applyFont="true" applyBorder="true" applyAlignment="true" applyProtection="true">
      <alignment horizontal="general" vertical="bottom" textRotation="0" wrapText="false" indent="0" shrinkToFit="false"/>
      <protection locked="true" hidden="false"/>
    </xf>
    <xf numFmtId="17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justify" vertical="top" textRotation="0" wrapText="tru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7" fontId="20" fillId="0" borderId="0"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false" applyProtection="true">
      <alignment horizontal="general" vertical="bottom" textRotation="0" wrapText="false" indent="0" shrinkToFit="false"/>
      <protection locked="false" hidden="false"/>
    </xf>
    <xf numFmtId="164" fontId="10" fillId="0" borderId="1" xfId="0" applyFont="true" applyBorder="true" applyAlignment="true" applyProtection="false">
      <alignment horizontal="center" vertical="bottom" textRotation="0" wrapText="false" indent="0" shrinkToFit="false"/>
      <protection locked="true" hidden="false"/>
    </xf>
    <xf numFmtId="175" fontId="10"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76" fontId="10" fillId="0" borderId="1" xfId="19" applyFont="true" applyBorder="true" applyAlignment="true" applyProtection="true">
      <alignment horizontal="general" vertical="bottom" textRotation="0" wrapText="false" indent="0" shrinkToFit="false"/>
      <protection locked="true" hidden="false"/>
    </xf>
    <xf numFmtId="17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true">
      <alignment horizontal="justify" vertical="top" textRotation="0" wrapText="true" indent="0" shrinkToFit="false"/>
      <protection locked="fals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77" fontId="10" fillId="0" borderId="1" xfId="0" applyFont="true" applyBorder="true" applyAlignment="true" applyProtection="true">
      <alignment horizontal="center" vertical="bottom" textRotation="0" wrapText="false" indent="0" shrinkToFit="false"/>
      <protection locked="false" hidden="false"/>
    </xf>
    <xf numFmtId="164" fontId="21" fillId="0" borderId="1" xfId="20" applyFont="true" applyBorder="true" applyAlignment="true" applyProtection="true">
      <alignment horizontal="center" vertical="bottom" textRotation="0" wrapText="false" indent="0" shrinkToFit="false"/>
      <protection locked="fals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justify" vertical="top"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true"/>
    </xf>
    <xf numFmtId="166" fontId="12" fillId="0" borderId="1" xfId="0" applyFont="true" applyBorder="true" applyAlignment="true" applyProtection="false">
      <alignment horizontal="left" vertical="bottom" textRotation="0" wrapText="false" indent="0" shrinkToFit="false"/>
      <protection locked="true" hidden="false"/>
    </xf>
    <xf numFmtId="166" fontId="12" fillId="0"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7" fontId="12" fillId="0" borderId="1"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6" xfId="0" applyFont="true" applyBorder="true" applyAlignment="false" applyProtection="false">
      <alignment horizontal="general" vertical="bottom" textRotation="0" wrapText="false" indent="0" shrinkToFit="false"/>
      <protection locked="true" hidden="false"/>
    </xf>
    <xf numFmtId="164" fontId="30" fillId="0" borderId="6"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30" fillId="0" borderId="6" xfId="0" applyFont="true" applyBorder="true" applyAlignment="false" applyProtection="true">
      <alignment horizontal="general" vertical="bottom" textRotation="0" wrapText="false" indent="0" shrinkToFit="false"/>
      <protection locked="false" hidden="false"/>
    </xf>
    <xf numFmtId="164" fontId="31" fillId="0" borderId="6" xfId="0" applyFont="true" applyBorder="true" applyAlignment="true" applyProtection="true">
      <alignment horizontal="left" vertical="bottom" textRotation="0" wrapText="false" indent="0" shrinkToFit="false"/>
      <protection locked="false" hidden="false"/>
    </xf>
    <xf numFmtId="164" fontId="30" fillId="0" borderId="6" xfId="20" applyFont="true" applyBorder="true" applyAlignment="true" applyProtection="true">
      <alignment horizontal="general" vertical="bottom" textRotation="0" wrapText="false" indent="0" shrinkToFit="false"/>
      <protection locked="false" hidden="false"/>
    </xf>
    <xf numFmtId="178" fontId="30" fillId="0" borderId="6" xfId="0" applyFont="true" applyBorder="true" applyAlignment="false" applyProtection="true">
      <alignment horizontal="general" vertical="bottom" textRotation="0" wrapText="false" indent="0" shrinkToFit="false"/>
      <protection locked="false" hidden="false"/>
    </xf>
    <xf numFmtId="166" fontId="30" fillId="0" borderId="6" xfId="0" applyFont="true" applyBorder="true" applyAlignment="true" applyProtection="true">
      <alignment horizontal="right" vertical="bottom" textRotation="0" wrapText="false" indent="0" shrinkToFit="false"/>
      <protection locked="fals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6" xfId="0" applyFont="true" applyBorder="true" applyAlignment="true" applyProtection="true">
      <alignment horizontal="left" vertical="bottom" textRotation="0" wrapText="false" indent="0" shrinkToFit="false"/>
      <protection locked="false" hidden="false"/>
    </xf>
    <xf numFmtId="167" fontId="32" fillId="0" borderId="4"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8" fillId="0" borderId="6" xfId="20" applyFont="true" applyBorder="true" applyAlignment="true" applyProtection="true">
      <alignment horizontal="general" vertical="bottom" textRotation="0" wrapText="false" indent="0" shrinkToFit="false"/>
      <protection locked="false" hidden="false"/>
    </xf>
    <xf numFmtId="164" fontId="26" fillId="4" borderId="0" xfId="0" applyFont="true" applyBorder="false" applyAlignment="true" applyProtection="false">
      <alignment horizontal="general" vertical="center"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33" fillId="4"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false" applyAlignment="true" applyProtection="false">
      <alignment horizontal="center"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78" fontId="30" fillId="0" borderId="0" xfId="0" applyFont="true" applyBorder="false" applyAlignment="false" applyProtection="false">
      <alignment horizontal="general" vertical="bottom" textRotation="0" wrapText="false" indent="0" shrinkToFit="false"/>
      <protection locked="true" hidden="false"/>
    </xf>
    <xf numFmtId="164" fontId="30" fillId="0" borderId="1" xfId="0" applyFont="true" applyBorder="true" applyAlignment="true" applyProtection="false">
      <alignment horizontal="center" vertical="bottom" textRotation="0" wrapText="false" indent="0" shrinkToFit="false"/>
      <protection locked="true" hidden="false"/>
    </xf>
    <xf numFmtId="164" fontId="30" fillId="0" borderId="8" xfId="0" applyFont="true" applyBorder="true" applyAlignment="true" applyProtection="true">
      <alignment horizontal="general" vertical="center" textRotation="0" wrapText="false" indent="0" shrinkToFit="false"/>
      <protection locked="fals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26"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30" fillId="0" borderId="6"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0" fillId="0" borderId="6" xfId="0" applyFont="true" applyBorder="tru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false">
      <alignment horizontal="left" vertical="bottom" textRotation="0" wrapText="false" indent="0" shrinkToFit="false"/>
      <protection locked="true" hidden="false"/>
    </xf>
    <xf numFmtId="167" fontId="12" fillId="0" borderId="1" xfId="0" applyFont="true" applyBorder="true" applyAlignment="true" applyProtection="false">
      <alignment horizontal="center" vertical="bottom" textRotation="0" wrapText="false" indent="0" shrinkToFit="false"/>
      <protection locked="true" hidden="false"/>
    </xf>
    <xf numFmtId="164" fontId="28" fillId="0" borderId="1" xfId="0" applyFont="true" applyBorder="tru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4" fillId="0" borderId="13" xfId="0" applyFont="true" applyBorder="true" applyAlignment="true" applyProtection="false">
      <alignment horizontal="center" vertical="bottom" textRotation="0" wrapText="false" indent="0" shrinkToFit="false"/>
      <protection locked="true" hidden="false"/>
    </xf>
    <xf numFmtId="179" fontId="10" fillId="0" borderId="6" xfId="0" applyFont="true" applyBorder="true" applyAlignment="false" applyProtection="false">
      <alignment horizontal="general" vertical="bottom" textRotation="0" wrapText="false" indent="0" shrinkToFit="false"/>
      <protection locked="true" hidden="false"/>
    </xf>
    <xf numFmtId="179" fontId="10" fillId="0" borderId="12" xfId="0" applyFont="true" applyBorder="true" applyAlignment="false" applyProtection="false">
      <alignment horizontal="general" vertical="bottom" textRotation="0" wrapText="false" indent="0" shrinkToFit="false"/>
      <protection locked="true" hidden="false"/>
    </xf>
    <xf numFmtId="180" fontId="10" fillId="0" borderId="12" xfId="0" applyFont="true" applyBorder="true" applyAlignment="false" applyProtection="false">
      <alignment horizontal="general" vertical="bottom" textRotation="0" wrapText="false" indent="0" shrinkToFit="false"/>
      <protection locked="true" hidden="false"/>
    </xf>
    <xf numFmtId="180" fontId="10" fillId="2" borderId="6" xfId="0" applyFont="true" applyBorder="true" applyAlignment="true" applyProtection="false">
      <alignment horizontal="right" vertical="bottom" textRotation="0" wrapText="false" indent="0" shrinkToFit="false"/>
      <protection locked="true" hidden="false"/>
    </xf>
    <xf numFmtId="180" fontId="10" fillId="0" borderId="6" xfId="0" applyFont="true" applyBorder="true" applyAlignment="false" applyProtection="false">
      <alignment horizontal="general" vertical="bottom" textRotation="0" wrapText="false" indent="0" shrinkToFit="false"/>
      <protection locked="true" hidden="false"/>
    </xf>
    <xf numFmtId="174" fontId="10" fillId="2" borderId="6"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false" applyAlignment="true" applyProtection="false">
      <alignment horizontal="right" vertical="bottom" textRotation="0" wrapText="false" indent="0" shrinkToFit="false"/>
      <protection locked="true" hidden="false"/>
    </xf>
    <xf numFmtId="179" fontId="10" fillId="0" borderId="8" xfId="0" applyFont="true" applyBorder="true" applyAlignment="false" applyProtection="true">
      <alignment horizontal="general" vertical="bottom" textRotation="0" wrapText="false" indent="0" shrinkToFit="false"/>
      <protection locked="false" hidden="false"/>
    </xf>
    <xf numFmtId="180" fontId="10" fillId="0" borderId="8" xfId="0" applyFont="true" applyBorder="true" applyAlignment="false" applyProtection="true">
      <alignment horizontal="general" vertical="bottom" textRotation="0" wrapText="false" indent="0" shrinkToFit="false"/>
      <protection locked="false" hidden="false"/>
    </xf>
    <xf numFmtId="166" fontId="10" fillId="0" borderId="0" xfId="0" applyFont="true" applyBorder="false" applyAlignment="true" applyProtection="false">
      <alignment horizontal="left" vertical="bottom" textRotation="0" wrapText="false" indent="0" shrinkToFit="false"/>
      <protection locked="true" hidden="false"/>
    </xf>
    <xf numFmtId="179" fontId="10" fillId="2" borderId="6" xfId="0" applyFont="true" applyBorder="true" applyAlignment="false" applyProtection="false">
      <alignment horizontal="general" vertical="bottom" textRotation="0" wrapText="false" indent="0" shrinkToFit="false"/>
      <protection locked="true" hidden="false"/>
    </xf>
    <xf numFmtId="180" fontId="10" fillId="2" borderId="6" xfId="0" applyFont="true" applyBorder="true" applyAlignment="false" applyProtection="false">
      <alignment horizontal="general" vertical="bottom" textRotation="0" wrapText="false" indent="0" shrinkToFit="false"/>
      <protection locked="true" hidden="false"/>
    </xf>
    <xf numFmtId="179" fontId="10" fillId="2" borderId="8" xfId="0" applyFont="true" applyBorder="true" applyAlignment="true" applyProtection="false">
      <alignment horizontal="right" vertical="bottom" textRotation="0" wrapText="false" indent="0" shrinkToFit="false"/>
      <protection locked="true" hidden="false"/>
    </xf>
    <xf numFmtId="179" fontId="10" fillId="0" borderId="8" xfId="0" applyFont="true" applyBorder="true" applyAlignment="true" applyProtection="true">
      <alignment horizontal="right" vertical="bottom" textRotation="0" wrapText="false" indent="0" shrinkToFit="false"/>
      <protection locked="false" hidden="false"/>
    </xf>
    <xf numFmtId="180" fontId="10" fillId="0" borderId="6" xfId="0" applyFont="true" applyBorder="true" applyAlignment="false" applyProtection="true">
      <alignment horizontal="general" vertical="bottom" textRotation="0" wrapText="false" indent="0" shrinkToFit="false"/>
      <protection locked="false" hidden="false"/>
    </xf>
    <xf numFmtId="166" fontId="17" fillId="3" borderId="0" xfId="20" applyFont="true" applyBorder="true" applyAlignment="true" applyProtection="true">
      <alignment horizontal="right" vertical="bottom" textRotation="0" wrapText="false" indent="0" shrinkToFit="false"/>
      <protection locked="true" hidden="false"/>
    </xf>
    <xf numFmtId="179" fontId="10" fillId="0" borderId="8" xfId="0" applyFont="true" applyBorder="true" applyAlignment="true" applyProtection="false">
      <alignment horizontal="right" vertical="bottom" textRotation="0" wrapText="false" indent="0" shrinkToFit="false"/>
      <protection locked="true" hidden="false"/>
    </xf>
    <xf numFmtId="166" fontId="10" fillId="0" borderId="3" xfId="0" applyFont="true" applyBorder="true" applyAlignment="true" applyProtection="false">
      <alignment horizontal="right" vertical="bottom" textRotation="0" wrapText="false" indent="0" shrinkToFit="false"/>
      <protection locked="true" hidden="false"/>
    </xf>
    <xf numFmtId="180" fontId="10" fillId="2" borderId="8" xfId="0" applyFont="true" applyBorder="true" applyAlignment="false" applyProtection="false">
      <alignment horizontal="general" vertical="bottom" textRotation="0" wrapText="false" indent="0" shrinkToFit="false"/>
      <protection locked="true" hidden="false"/>
    </xf>
    <xf numFmtId="174" fontId="10" fillId="2" borderId="8" xfId="0" applyFont="true" applyBorder="true" applyAlignment="false" applyProtection="false">
      <alignment horizontal="general" vertical="bottom" textRotation="0" wrapText="false" indent="0" shrinkToFit="false"/>
      <protection locked="true" hidden="false"/>
    </xf>
    <xf numFmtId="180" fontId="10" fillId="0" borderId="0" xfId="0" applyFont="true" applyBorder="false" applyAlignment="false" applyProtection="true">
      <alignment horizontal="general" vertical="bottom" textRotation="0" wrapText="false" indent="0" shrinkToFit="false"/>
      <protection locked="false" hidden="false"/>
    </xf>
    <xf numFmtId="164" fontId="14" fillId="0" borderId="3" xfId="0" applyFont="true" applyBorder="true" applyAlignment="true" applyProtection="false">
      <alignment horizontal="right" vertical="bottom" textRotation="0" wrapText="false" indent="0" shrinkToFit="false"/>
      <protection locked="true" hidden="false"/>
    </xf>
    <xf numFmtId="180" fontId="10" fillId="0" borderId="13" xfId="0" applyFont="true" applyBorder="true" applyAlignment="false" applyProtection="true">
      <alignment horizontal="general" vertical="bottom" textRotation="0" wrapText="false" indent="0" shrinkToFit="false"/>
      <protection locked="false" hidden="false"/>
    </xf>
    <xf numFmtId="180" fontId="10" fillId="0" borderId="14" xfId="0" applyFont="true" applyBorder="true" applyAlignment="false" applyProtection="true">
      <alignment horizontal="general" vertical="bottom" textRotation="0" wrapText="false" indent="0" shrinkToFit="false"/>
      <protection locked="false" hidden="false"/>
    </xf>
    <xf numFmtId="180" fontId="10" fillId="0" borderId="8" xfId="0" applyFont="true" applyBorder="true" applyAlignment="false" applyProtection="false">
      <alignment horizontal="general" vertical="bottom" textRotation="0" wrapText="false" indent="0" shrinkToFit="false"/>
      <protection locked="true" hidden="false"/>
    </xf>
    <xf numFmtId="174" fontId="10" fillId="0" borderId="8"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79" fontId="10" fillId="0" borderId="6" xfId="0" applyFont="true" applyBorder="true" applyAlignment="true" applyProtection="false">
      <alignment horizontal="right" vertical="bottom" textRotation="0" wrapText="false" indent="0" shrinkToFit="false"/>
      <protection locked="true" hidden="false"/>
    </xf>
    <xf numFmtId="179" fontId="10" fillId="0" borderId="6" xfId="0" applyFont="true" applyBorder="true" applyAlignment="true" applyProtection="true">
      <alignment horizontal="right" vertical="bottom" textRotation="0" wrapText="false" indent="0" shrinkToFit="false"/>
      <protection locked="false" hidden="false"/>
    </xf>
    <xf numFmtId="174" fontId="10" fillId="0" borderId="6"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66" fontId="10" fillId="0" borderId="1" xfId="0" applyFont="true" applyBorder="true" applyAlignment="true" applyProtection="false">
      <alignment horizontal="right" vertical="bottom" textRotation="0" wrapText="false" indent="0" shrinkToFit="false"/>
      <protection locked="true" hidden="false"/>
    </xf>
    <xf numFmtId="179" fontId="10" fillId="2" borderId="6" xfId="0" applyFont="true" applyBorder="true" applyAlignment="true" applyProtection="false">
      <alignment horizontal="right" vertical="bottom" textRotation="0" wrapText="false" indent="0" shrinkToFit="false"/>
      <protection locked="true" hidden="false"/>
    </xf>
    <xf numFmtId="180" fontId="10" fillId="0" borderId="6" xfId="0" applyFont="true" applyBorder="true" applyAlignment="true" applyProtection="false">
      <alignment horizontal="right"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79" fontId="10" fillId="0" borderId="12" xfId="0" applyFont="true" applyBorder="true" applyAlignment="true" applyProtection="false">
      <alignment horizontal="right" vertical="bottom" textRotation="0" wrapText="false" indent="0" shrinkToFit="false"/>
      <protection locked="true" hidden="false"/>
    </xf>
    <xf numFmtId="179" fontId="10" fillId="0" borderId="12" xfId="0" applyFont="true" applyBorder="true" applyAlignment="false" applyProtection="true">
      <alignment horizontal="general" vertical="bottom" textRotation="0" wrapText="false" indent="0" shrinkToFit="false"/>
      <protection locked="false" hidden="false"/>
    </xf>
    <xf numFmtId="180" fontId="10" fillId="0" borderId="12" xfId="0" applyFont="true" applyBorder="true" applyAlignment="false" applyProtection="true">
      <alignment horizontal="general" vertical="bottom" textRotation="0" wrapText="false" indent="0" shrinkToFit="false"/>
      <protection locked="false" hidden="false"/>
    </xf>
    <xf numFmtId="180" fontId="10" fillId="0" borderId="12" xfId="0" applyFont="true" applyBorder="true" applyAlignment="true" applyProtection="false">
      <alignment horizontal="right" vertical="bottom" textRotation="0" wrapText="false" indent="0" shrinkToFit="false"/>
      <protection locked="true" hidden="false"/>
    </xf>
    <xf numFmtId="166" fontId="10" fillId="0" borderId="15" xfId="0" applyFont="true" applyBorder="true" applyAlignment="true" applyProtection="false">
      <alignment horizontal="right" vertical="bottom" textRotation="0" wrapText="false" indent="0" shrinkToFit="false"/>
      <protection locked="true" hidden="false"/>
    </xf>
    <xf numFmtId="174" fontId="10" fillId="2" borderId="6" xfId="0" applyFont="true" applyBorder="true" applyAlignment="true" applyProtection="false">
      <alignment horizontal="right" vertical="bottom" textRotation="0" wrapText="false" indent="0" shrinkToFit="false"/>
      <protection locked="true" hidden="false"/>
    </xf>
    <xf numFmtId="164" fontId="17" fillId="3" borderId="16" xfId="20" applyFont="true" applyBorder="true" applyAlignment="true" applyProtection="true">
      <alignment horizontal="right" vertical="center" textRotation="0" wrapText="false" indent="0" shrinkToFit="false"/>
      <protection locked="true" hidden="false"/>
    </xf>
    <xf numFmtId="164" fontId="17" fillId="3" borderId="14" xfId="20" applyFont="true" applyBorder="true" applyAlignment="true" applyProtection="true">
      <alignment horizontal="right" vertical="center" textRotation="0" wrapText="false" indent="0" shrinkToFit="false"/>
      <protection locked="true" hidden="false"/>
    </xf>
    <xf numFmtId="179" fontId="10" fillId="0" borderId="11" xfId="0" applyFont="true" applyBorder="true" applyAlignment="false" applyProtection="true">
      <alignment horizontal="general" vertical="bottom" textRotation="0" wrapText="false" indent="0" shrinkToFit="false"/>
      <protection locked="false" hidden="false"/>
    </xf>
    <xf numFmtId="180" fontId="10" fillId="0" borderId="11" xfId="0" applyFont="true" applyBorder="true" applyAlignment="false" applyProtection="true">
      <alignment horizontal="general" vertical="bottom" textRotation="0" wrapText="false" indent="0" shrinkToFit="false"/>
      <protection locked="false" hidden="false"/>
    </xf>
    <xf numFmtId="180" fontId="10" fillId="0" borderId="11" xfId="0" applyFont="true" applyBorder="true" applyAlignment="false" applyProtection="false">
      <alignment horizontal="general" vertical="bottom" textRotation="0" wrapText="false" indent="0" shrinkToFit="false"/>
      <protection locked="true" hidden="false"/>
    </xf>
    <xf numFmtId="180" fontId="10" fillId="0" borderId="11" xfId="0" applyFont="true" applyBorder="true" applyAlignment="true" applyProtection="false">
      <alignment horizontal="right" vertical="bottom" textRotation="0" wrapText="false" indent="0" shrinkToFit="false"/>
      <protection locked="true" hidden="false"/>
    </xf>
    <xf numFmtId="167" fontId="15" fillId="0" borderId="0" xfId="0" applyFont="true" applyBorder="true" applyAlignment="true" applyProtection="false">
      <alignment horizontal="right" vertical="top"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36" fillId="0" borderId="0" xfId="20" applyFont="true" applyBorder="true" applyAlignment="true" applyProtection="true">
      <alignment horizontal="right" vertical="center" textRotation="0" wrapText="false" indent="0" shrinkToFit="false"/>
      <protection locked="true" hidden="false"/>
    </xf>
    <xf numFmtId="180" fontId="14" fillId="0" borderId="0" xfId="0" applyFont="true" applyBorder="true" applyAlignment="false" applyProtection="true">
      <alignment horizontal="general" vertical="bottom" textRotation="0" wrapText="false" indent="0" shrinkToFit="false"/>
      <protection locked="true" hidden="false"/>
    </xf>
    <xf numFmtId="180" fontId="14"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right"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37" fillId="3"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left" vertical="bottom" textRotation="0" wrapText="false" indent="0" shrinkToFit="false"/>
      <protection locked="true" hidden="false"/>
    </xf>
    <xf numFmtId="164" fontId="39" fillId="3" borderId="0" xfId="20" applyFont="true" applyBorder="tru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8" fontId="12" fillId="0" borderId="3" xfId="0" applyFont="true" applyBorder="true" applyAlignment="true" applyProtection="false">
      <alignment horizontal="general" vertical="top" textRotation="0" wrapText="false" indent="0" shrinkToFit="false"/>
      <protection locked="true" hidden="false"/>
    </xf>
    <xf numFmtId="168" fontId="12" fillId="0" borderId="17" xfId="0" applyFont="true" applyBorder="true" applyAlignment="true" applyProtection="false">
      <alignment horizontal="general" vertical="top" textRotation="0" wrapText="false" indent="0" shrinkToFit="false"/>
      <protection locked="true" hidden="false"/>
    </xf>
    <xf numFmtId="168" fontId="12" fillId="0" borderId="17" xfId="0" applyFont="true" applyBorder="true" applyAlignment="true" applyProtection="true">
      <alignment horizontal="general" vertical="top" textRotation="0" wrapText="false" indent="0" shrinkToFit="false"/>
      <protection locked="false" hidden="false"/>
    </xf>
    <xf numFmtId="181" fontId="12" fillId="0" borderId="0" xfId="0" applyFont="true" applyBorder="false" applyAlignment="true" applyProtection="false">
      <alignment horizontal="left" vertical="bottom" textRotation="0" wrapText="false" indent="0" shrinkToFit="false"/>
      <protection locked="true" hidden="false"/>
    </xf>
    <xf numFmtId="166" fontId="12" fillId="0" borderId="0" xfId="0" applyFont="true" applyBorder="false" applyAlignment="true" applyProtection="false">
      <alignment horizontal="right" vertical="bottom" textRotation="0" wrapText="false" indent="0" shrinkToFit="false"/>
      <protection locked="true" hidden="false"/>
    </xf>
    <xf numFmtId="164" fontId="37" fillId="3" borderId="0" xfId="20" applyFont="true" applyBorder="true" applyAlignment="true" applyProtection="true">
      <alignment horizontal="left" vertical="bottom" textRotation="0" wrapText="false" indent="0" shrinkToFit="false"/>
      <protection locked="true" hidden="false"/>
    </xf>
    <xf numFmtId="164" fontId="18" fillId="3" borderId="0" xfId="20" applyFont="false" applyBorder="true" applyAlignment="true" applyProtection="true">
      <alignment horizontal="left" vertical="bottom" textRotation="0" wrapText="false" indent="0" shrinkToFit="false"/>
      <protection locked="true" hidden="false"/>
    </xf>
    <xf numFmtId="164" fontId="37" fillId="0" borderId="0" xfId="20" applyFont="true" applyBorder="true" applyAlignment="true" applyProtection="true">
      <alignment horizontal="left"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81" fontId="12" fillId="0" borderId="0" xfId="0" applyFont="true" applyBorder="false" applyAlignment="true" applyProtection="false">
      <alignment horizontal="right" vertical="bottom" textRotation="0" wrapText="false" indent="0" shrinkToFit="false"/>
      <protection locked="true" hidden="false"/>
    </xf>
    <xf numFmtId="168" fontId="24" fillId="0" borderId="3" xfId="0" applyFont="true" applyBorder="true" applyAlignment="true" applyProtection="false">
      <alignment horizontal="general" vertical="top" textRotation="0" wrapText="false" indent="0" shrinkToFit="false"/>
      <protection locked="true" hidden="false"/>
    </xf>
    <xf numFmtId="168" fontId="24" fillId="0" borderId="6" xfId="0" applyFont="true" applyBorder="true" applyAlignment="true" applyProtection="false">
      <alignment horizontal="general" vertical="top" textRotation="0" wrapText="false" indent="0" shrinkToFit="false"/>
      <protection locked="true" hidden="false"/>
    </xf>
    <xf numFmtId="168" fontId="24" fillId="0" borderId="6" xfId="0" applyFont="true" applyBorder="true" applyAlignment="false" applyProtection="true">
      <alignment horizontal="general" vertical="bottom" textRotation="0" wrapText="false" indent="0" shrinkToFit="false"/>
      <protection locked="false" hidden="false"/>
    </xf>
    <xf numFmtId="182" fontId="12" fillId="0" borderId="0" xfId="0" applyFont="true" applyBorder="false" applyAlignment="true" applyProtection="true">
      <alignment horizontal="right" vertical="bottom" textRotation="0" wrapText="false" indent="0" shrinkToFit="false"/>
      <protection locked="fals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75" fontId="12" fillId="0" borderId="7" xfId="0" applyFont="true" applyBorder="true" applyAlignment="true" applyProtection="true">
      <alignment horizontal="right" vertical="bottom" textRotation="0" wrapText="false" indent="0" shrinkToFit="false"/>
      <protection locked="false" hidden="false"/>
    </xf>
    <xf numFmtId="181" fontId="39" fillId="3" borderId="0" xfId="20" applyFont="true" applyBorder="tru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8" fontId="24" fillId="0" borderId="12" xfId="0" applyFont="true" applyBorder="true" applyAlignment="true" applyProtection="false">
      <alignment horizontal="general" vertical="top" textRotation="0" wrapText="false" indent="0" shrinkToFit="false"/>
      <protection locked="true" hidden="false"/>
    </xf>
    <xf numFmtId="168" fontId="24" fillId="0" borderId="12" xfId="0" applyFont="true" applyBorder="true" applyAlignment="false" applyProtection="true">
      <alignment horizontal="general" vertical="bottom" textRotation="0" wrapText="false" indent="0" shrinkToFit="false"/>
      <protection locked="fals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83" fontId="12" fillId="0" borderId="1" xfId="0" applyFont="true" applyBorder="true" applyAlignment="false" applyProtection="true">
      <alignment horizontal="general" vertical="bottom" textRotation="0" wrapText="false" indent="0" shrinkToFit="false"/>
      <protection locked="fals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8" fontId="24" fillId="2" borderId="3" xfId="0" applyFont="true" applyBorder="true" applyAlignment="true" applyProtection="false">
      <alignment horizontal="general" vertical="top" textRotation="0" wrapText="false" indent="0" shrinkToFit="false"/>
      <protection locked="true" hidden="false"/>
    </xf>
    <xf numFmtId="168" fontId="24" fillId="0" borderId="18" xfId="0" applyFont="true" applyBorder="true" applyAlignment="false" applyProtection="true">
      <alignment horizontal="general" vertical="bottom" textRotation="0" wrapText="false" indent="0" shrinkToFit="false"/>
      <protection locked="false" hidden="false"/>
    </xf>
    <xf numFmtId="183" fontId="1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8" fontId="12" fillId="0" borderId="3" xfId="0" applyFont="true" applyBorder="true" applyAlignment="false" applyProtection="false">
      <alignment horizontal="general" vertical="bottom" textRotation="0" wrapText="false" indent="0" shrinkToFit="false"/>
      <protection locked="true" hidden="false"/>
    </xf>
    <xf numFmtId="168" fontId="12" fillId="0" borderId="19" xfId="0" applyFont="true" applyBorder="true" applyAlignment="false" applyProtection="false">
      <alignment horizontal="general" vertical="bottom" textRotation="0" wrapText="false" indent="0" shrinkToFit="false"/>
      <protection locked="true" hidden="false"/>
    </xf>
    <xf numFmtId="184" fontId="12" fillId="0" borderId="0" xfId="0" applyFont="true" applyBorder="false" applyAlignment="true" applyProtection="false">
      <alignment horizontal="left" vertical="bottom" textRotation="0" wrapText="false" indent="0" shrinkToFit="false"/>
      <protection locked="true" hidden="false"/>
    </xf>
    <xf numFmtId="181" fontId="11"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true" indent="0" shrinkToFit="false"/>
      <protection locked="true" hidden="false"/>
    </xf>
    <xf numFmtId="183" fontId="24" fillId="0" borderId="1" xfId="0" applyFont="true" applyBorder="true" applyAlignment="true" applyProtection="true">
      <alignment horizontal="right" vertical="bottom" textRotation="0" wrapText="false" indent="0" shrinkToFit="false"/>
      <protection locked="false" hidden="false"/>
    </xf>
    <xf numFmtId="164" fontId="12" fillId="0" borderId="0" xfId="0" applyFont="true" applyBorder="false" applyAlignment="true" applyProtection="false">
      <alignment horizontal="left" vertical="top" textRotation="0" wrapText="false" indent="0" shrinkToFit="false"/>
      <protection locked="true" hidden="false"/>
    </xf>
    <xf numFmtId="175" fontId="12" fillId="0" borderId="1" xfId="0" applyFont="true" applyBorder="true" applyAlignment="true" applyProtection="false">
      <alignment horizontal="left" vertical="bottom" textRotation="0" wrapText="false" indent="0" shrinkToFit="false"/>
      <protection locked="true" hidden="false"/>
    </xf>
    <xf numFmtId="181" fontId="12" fillId="0" borderId="1" xfId="0" applyFont="true" applyBorder="true" applyAlignment="true" applyProtection="false">
      <alignment horizontal="left"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85" fontId="12" fillId="0" borderId="0" xfId="0" applyFont="true" applyBorder="false" applyAlignment="fals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37" fillId="2" borderId="0" xfId="20" applyFont="true" applyBorder="true" applyAlignment="true" applyProtection="true">
      <alignment horizontal="left" vertical="bottom" textRotation="0" wrapText="false" indent="0" shrinkToFit="false"/>
      <protection locked="true" hidden="false"/>
    </xf>
    <xf numFmtId="164" fontId="12" fillId="2" borderId="0" xfId="17" applyFont="true" applyBorder="true" applyAlignment="true" applyProtection="true">
      <alignment horizontal="right" vertical="bottom" textRotation="0" wrapText="false" indent="0" shrinkToFit="false"/>
      <protection locked="true" hidden="false"/>
    </xf>
    <xf numFmtId="183" fontId="12" fillId="2" borderId="0" xfId="17" applyFont="true" applyBorder="true" applyAlignment="true" applyProtection="true">
      <alignment horizontal="right" vertical="bottom" textRotation="0" wrapText="false" indent="0" shrinkToFit="false"/>
      <protection locked="true" hidden="false"/>
    </xf>
    <xf numFmtId="187" fontId="12" fillId="0" borderId="6" xfId="0" applyFont="true" applyBorder="true" applyAlignment="false" applyProtection="false">
      <alignment horizontal="general" vertical="bottom" textRotation="0" wrapText="false" indent="0" shrinkToFit="false"/>
      <protection locked="true" hidden="false"/>
    </xf>
    <xf numFmtId="187" fontId="12" fillId="0" borderId="16" xfId="0" applyFont="true" applyBorder="true" applyAlignment="false" applyProtection="true">
      <alignment horizontal="general" vertical="bottom" textRotation="0" wrapText="false" indent="0" shrinkToFit="false"/>
      <protection locked="fals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30" fillId="2" borderId="0" xfId="0" applyFont="true" applyBorder="false" applyAlignment="true" applyProtection="false">
      <alignment horizontal="right" vertical="bottom"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right" vertical="bottom" textRotation="0" wrapText="false" indent="0" shrinkToFit="false"/>
      <protection locked="true" hidden="false"/>
    </xf>
    <xf numFmtId="187" fontId="12" fillId="5" borderId="6" xfId="0" applyFont="true" applyBorder="true" applyAlignment="true" applyProtection="true">
      <alignment horizontal="right" vertical="bottom" textRotation="0" wrapText="false" indent="0" shrinkToFit="false"/>
      <protection locked="true" hidden="false"/>
    </xf>
    <xf numFmtId="187" fontId="12" fillId="2" borderId="6" xfId="0" applyFont="true" applyBorder="true" applyAlignment="false" applyProtection="true">
      <alignment horizontal="general" vertical="bottom" textRotation="0" wrapText="false" indent="0" shrinkToFit="false"/>
      <protection locked="false" hidden="false"/>
    </xf>
    <xf numFmtId="164" fontId="39" fillId="2" borderId="0" xfId="20" applyFont="true" applyBorder="true" applyAlignment="true" applyProtection="true">
      <alignment horizontal="right" vertical="bottom" textRotation="0" wrapText="false" indent="0" shrinkToFit="false"/>
      <protection locked="true" hidden="false"/>
    </xf>
    <xf numFmtId="188" fontId="24" fillId="2" borderId="0" xfId="0" applyFont="true" applyBorder="false" applyAlignment="true" applyProtection="false">
      <alignment horizontal="right" vertical="bottom" textRotation="0" wrapText="false" indent="0" shrinkToFit="false"/>
      <protection locked="true" hidden="false"/>
    </xf>
    <xf numFmtId="181" fontId="12" fillId="0" borderId="0" xfId="0" applyFont="true" applyBorder="false" applyAlignment="true" applyProtection="false">
      <alignment horizontal="center" vertical="bottom" textRotation="0" wrapText="false" indent="0" shrinkToFit="false"/>
      <protection locked="true" hidden="false"/>
    </xf>
    <xf numFmtId="175" fontId="24" fillId="2" borderId="0" xfId="0" applyFont="true" applyBorder="false" applyAlignment="true" applyProtection="false">
      <alignment horizontal="left" vertical="bottom" textRotation="0" wrapText="false" indent="0" shrinkToFit="false"/>
      <protection locked="true" hidden="false"/>
    </xf>
    <xf numFmtId="175" fontId="41" fillId="2" borderId="0" xfId="0" applyFont="true" applyBorder="false" applyAlignment="true" applyProtection="false">
      <alignment horizontal="center" vertical="bottom" textRotation="0" wrapText="false" indent="0" shrinkToFit="false"/>
      <protection locked="true" hidden="false"/>
    </xf>
    <xf numFmtId="175" fontId="24" fillId="2" borderId="0" xfId="0" applyFont="true" applyBorder="false" applyAlignment="true" applyProtection="false">
      <alignment horizontal="right" vertical="bottom" textRotation="0" wrapText="false" indent="0" shrinkToFit="false"/>
      <protection locked="true" hidden="false"/>
    </xf>
    <xf numFmtId="189" fontId="24" fillId="2"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right" vertical="bottom" textRotation="0" wrapText="true" indent="0" shrinkToFit="false"/>
      <protection locked="true" hidden="false"/>
    </xf>
    <xf numFmtId="175" fontId="12" fillId="0" borderId="0" xfId="0" applyFont="true" applyBorder="false" applyAlignment="true" applyProtection="false">
      <alignment horizontal="right" vertical="bottom" textRotation="0" wrapText="false" indent="0" shrinkToFit="false"/>
      <protection locked="true" hidden="false"/>
    </xf>
    <xf numFmtId="168" fontId="13"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justify" vertical="bottom"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90" fontId="24" fillId="0" borderId="0" xfId="0" applyFont="true" applyBorder="false" applyAlignment="true" applyProtection="false">
      <alignment horizontal="right" vertical="bottom" textRotation="0" wrapText="false" indent="0" shrinkToFit="false"/>
      <protection locked="true" hidden="false"/>
    </xf>
    <xf numFmtId="175" fontId="45" fillId="0" borderId="0" xfId="0" applyFont="true" applyBorder="false" applyAlignment="false" applyProtection="false">
      <alignment horizontal="general" vertical="bottom" textRotation="0" wrapText="false" indent="0" shrinkToFit="false"/>
      <protection locked="true" hidden="false"/>
    </xf>
    <xf numFmtId="166" fontId="12"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7" fontId="12"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5" fillId="0" borderId="10" xfId="0" applyFont="true" applyBorder="true" applyAlignment="false" applyProtection="false">
      <alignment horizontal="general" vertical="bottom" textRotation="0" wrapText="false" indent="0" shrinkToFit="false"/>
      <protection locked="true" hidden="false"/>
    </xf>
    <xf numFmtId="166" fontId="45" fillId="0" borderId="3" xfId="0" applyFont="true" applyBorder="true" applyAlignment="false" applyProtection="false">
      <alignment horizontal="general" vertical="bottom" textRotation="0" wrapText="false" indent="0" shrinkToFit="false"/>
      <protection locked="true" hidden="false"/>
    </xf>
    <xf numFmtId="166" fontId="45" fillId="0" borderId="0" xfId="0" applyFont="true" applyBorder="false" applyAlignment="true" applyProtection="false">
      <alignment horizontal="center" vertical="bottom" textRotation="0" wrapText="false" indent="0" shrinkToFit="false"/>
      <protection locked="true" hidden="false"/>
    </xf>
    <xf numFmtId="164" fontId="45" fillId="0" borderId="12" xfId="0" applyFont="true" applyBorder="true" applyAlignment="true" applyProtection="false">
      <alignment horizontal="center" vertical="bottom" textRotation="0" wrapText="false" indent="0" shrinkToFit="false"/>
      <protection locked="true" hidden="false"/>
    </xf>
    <xf numFmtId="164" fontId="45" fillId="0" borderId="11" xfId="0" applyFont="true" applyBorder="true" applyAlignment="true" applyProtection="false">
      <alignment horizontal="center" vertical="bottom" textRotation="0" wrapText="true" indent="0" shrinkToFit="false"/>
      <protection locked="true" hidden="false"/>
    </xf>
    <xf numFmtId="164" fontId="45" fillId="0" borderId="11" xfId="0" applyFont="true" applyBorder="true" applyAlignment="true" applyProtection="false">
      <alignment horizontal="center" vertical="bottom" textRotation="0" wrapText="false" indent="0" shrinkToFit="false"/>
      <protection locked="true" hidden="false"/>
    </xf>
    <xf numFmtId="164" fontId="45" fillId="0" borderId="8" xfId="0" applyFont="true" applyBorder="true" applyAlignment="true" applyProtection="false">
      <alignment horizontal="center" vertical="bottom" textRotation="0" wrapText="false" indent="0" shrinkToFit="false"/>
      <protection locked="true" hidden="false"/>
    </xf>
    <xf numFmtId="164" fontId="47" fillId="0" borderId="4"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0" borderId="3" xfId="0" applyFont="true" applyBorder="true" applyAlignment="false" applyProtection="false">
      <alignment horizontal="general" vertical="bottom" textRotation="0" wrapText="false" indent="0" shrinkToFit="false"/>
      <protection locked="true" hidden="false"/>
    </xf>
    <xf numFmtId="166" fontId="45" fillId="0" borderId="11"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47" fillId="0" borderId="13" xfId="0" applyFont="true" applyBorder="true" applyAlignment="false" applyProtection="false">
      <alignment horizontal="general" vertical="bottom" textRotation="0" wrapText="false" indent="0" shrinkToFit="false"/>
      <protection locked="true" hidden="false"/>
    </xf>
    <xf numFmtId="164" fontId="47" fillId="0" borderId="1" xfId="0" applyFont="true" applyBorder="true" applyAlignment="false" applyProtection="false">
      <alignment horizontal="general" vertical="bottom" textRotation="0" wrapText="false" indent="0" shrinkToFit="false"/>
      <protection locked="true" hidden="false"/>
    </xf>
    <xf numFmtId="164" fontId="45" fillId="0" borderId="14" xfId="0" applyFont="true" applyBorder="true" applyAlignment="false" applyProtection="false">
      <alignment horizontal="general" vertical="bottom" textRotation="0" wrapText="false" indent="0" shrinkToFit="false"/>
      <protection locked="true" hidden="false"/>
    </xf>
    <xf numFmtId="164" fontId="45" fillId="0" borderId="14" xfId="0" applyFont="true" applyBorder="true" applyAlignment="true" applyProtection="false">
      <alignment horizontal="center" vertical="bottom" textRotation="0" wrapText="false" indent="0" shrinkToFit="false"/>
      <protection locked="true" hidden="false"/>
    </xf>
    <xf numFmtId="164" fontId="45" fillId="0" borderId="13" xfId="0" applyFont="true" applyBorder="true" applyAlignment="true" applyProtection="false">
      <alignment horizontal="center" vertical="bottom" textRotation="0" wrapText="false" indent="0" shrinkToFit="false"/>
      <protection locked="true" hidden="false"/>
    </xf>
    <xf numFmtId="164" fontId="45" fillId="0" borderId="1" xfId="0" applyFont="true" applyBorder="true" applyAlignment="true" applyProtection="false">
      <alignment horizontal="center" vertical="bottom" textRotation="0" wrapText="false" indent="0" shrinkToFit="false"/>
      <protection locked="true" hidden="false"/>
    </xf>
    <xf numFmtId="164" fontId="48" fillId="0" borderId="8" xfId="0" applyFont="true" applyBorder="true" applyAlignment="true" applyProtection="false">
      <alignment horizontal="center" vertical="bottom" textRotation="0" wrapText="false" indent="0" shrinkToFit="false"/>
      <protection locked="true" hidden="false"/>
    </xf>
    <xf numFmtId="164" fontId="47" fillId="0" borderId="10" xfId="0" applyFont="true" applyBorder="true" applyAlignment="true" applyProtection="false">
      <alignment horizontal="left"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75" fontId="45" fillId="0" borderId="12" xfId="0" applyFont="true" applyBorder="true" applyAlignment="false" applyProtection="false">
      <alignment horizontal="general" vertical="bottom" textRotation="0" wrapText="false" indent="0" shrinkToFit="false"/>
      <protection locked="true" hidden="false"/>
    </xf>
    <xf numFmtId="175" fontId="45" fillId="5" borderId="6" xfId="0" applyFont="true" applyBorder="true" applyAlignment="true" applyProtection="false">
      <alignment horizontal="right" vertical="bottom" textRotation="0" wrapText="false" indent="0" shrinkToFit="false"/>
      <protection locked="true" hidden="false"/>
    </xf>
    <xf numFmtId="175" fontId="45" fillId="0" borderId="6" xfId="0" applyFont="true" applyBorder="true" applyAlignment="true" applyProtection="false">
      <alignment horizontal="right" vertical="bottom" textRotation="0" wrapText="false" indent="0" shrinkToFit="false"/>
      <protection locked="true" hidden="false"/>
    </xf>
    <xf numFmtId="174" fontId="45" fillId="0" borderId="6" xfId="0" applyFont="true" applyBorder="true" applyAlignment="true" applyProtection="false">
      <alignment horizontal="right" vertical="bottom" textRotation="0" wrapText="false" indent="0" shrinkToFit="false"/>
      <protection locked="true" hidden="false"/>
    </xf>
    <xf numFmtId="164" fontId="45" fillId="0" borderId="4" xfId="0" applyFont="true" applyBorder="true" applyAlignment="false" applyProtection="false">
      <alignment horizontal="general" vertical="bottom" textRotation="0" wrapText="false" indent="0" shrinkToFit="false"/>
      <protection locked="true" hidden="false"/>
    </xf>
    <xf numFmtId="166" fontId="45" fillId="0" borderId="3" xfId="0" applyFont="true" applyBorder="true" applyAlignment="true" applyProtection="false">
      <alignment horizontal="right" vertical="bottom" textRotation="0" wrapText="false" indent="0" shrinkToFit="false"/>
      <protection locked="true" hidden="false"/>
    </xf>
    <xf numFmtId="175" fontId="45" fillId="0" borderId="11" xfId="0" applyFont="true" applyBorder="true" applyAlignment="false" applyProtection="true">
      <alignment horizontal="general" vertical="bottom" textRotation="0" wrapText="false" indent="0" shrinkToFit="false"/>
      <protection locked="true" hidden="false"/>
    </xf>
    <xf numFmtId="166" fontId="45" fillId="0" borderId="0" xfId="0" applyFont="true" applyBorder="false" applyAlignment="true" applyProtection="false">
      <alignment horizontal="right" vertical="bottom" textRotation="0" wrapText="false" indent="0" shrinkToFit="false"/>
      <protection locked="true" hidden="false"/>
    </xf>
    <xf numFmtId="175" fontId="45" fillId="0" borderId="8" xfId="0" applyFont="true" applyBorder="true" applyAlignment="false" applyProtection="true">
      <alignment horizontal="general" vertical="bottom" textRotation="0" wrapText="false" indent="0" shrinkToFit="false"/>
      <protection locked="false" hidden="false"/>
    </xf>
    <xf numFmtId="166" fontId="45" fillId="0" borderId="0" xfId="0" applyFont="true" applyBorder="false" applyAlignment="true" applyProtection="false">
      <alignment horizontal="left" vertical="bottom" textRotation="0" wrapText="false" indent="0" shrinkToFit="false"/>
      <protection locked="true" hidden="false"/>
    </xf>
    <xf numFmtId="175" fontId="45" fillId="0" borderId="12" xfId="0" applyFont="true" applyBorder="true" applyAlignment="true" applyProtection="true">
      <alignment horizontal="right" vertical="bottom" textRotation="0" wrapText="false" indent="0" shrinkToFit="false"/>
      <protection locked="false" hidden="false"/>
    </xf>
    <xf numFmtId="175" fontId="45" fillId="5" borderId="12" xfId="0" applyFont="true" applyBorder="true" applyAlignment="true" applyProtection="false">
      <alignment horizontal="right" vertical="bottom" textRotation="0" wrapText="false" indent="0" shrinkToFit="false"/>
      <protection locked="true" hidden="false"/>
    </xf>
    <xf numFmtId="175" fontId="45" fillId="0" borderId="12" xfId="0" applyFont="true" applyBorder="true" applyAlignment="true" applyProtection="false">
      <alignment horizontal="right" vertical="bottom" textRotation="0" wrapText="false" indent="0" shrinkToFit="false"/>
      <protection locked="true" hidden="false"/>
    </xf>
    <xf numFmtId="174" fontId="45" fillId="0" borderId="8" xfId="0" applyFont="true" applyBorder="true" applyAlignment="true" applyProtection="false">
      <alignment horizontal="right" vertical="bottom" textRotation="0" wrapText="false" indent="0" shrinkToFit="false"/>
      <protection locked="true" hidden="false"/>
    </xf>
    <xf numFmtId="166" fontId="45" fillId="0" borderId="4" xfId="0" applyFont="true" applyBorder="true" applyAlignment="true" applyProtection="false">
      <alignment horizontal="left" vertical="bottom" textRotation="0" wrapText="false" indent="0" shrinkToFit="false"/>
      <protection locked="true" hidden="false"/>
    </xf>
    <xf numFmtId="166" fontId="49" fillId="0" borderId="0" xfId="20" applyFont="true" applyBorder="true" applyAlignment="true" applyProtection="true">
      <alignment horizontal="right" vertical="bottom" textRotation="0" wrapText="false" indent="0" shrinkToFit="false"/>
      <protection locked="true" hidden="false"/>
    </xf>
    <xf numFmtId="175" fontId="45" fillId="0" borderId="0" xfId="15" applyFont="true" applyBorder="true" applyAlignment="true" applyProtection="true">
      <alignment horizontal="general" vertical="bottom" textRotation="0" wrapText="false" indent="0" shrinkToFit="false"/>
      <protection locked="true" hidden="false"/>
    </xf>
    <xf numFmtId="175" fontId="45" fillId="0" borderId="6" xfId="0" applyFont="true" applyBorder="true" applyAlignment="true" applyProtection="true">
      <alignment horizontal="right" vertical="bottom" textRotation="0" wrapText="false" indent="0" shrinkToFit="false"/>
      <protection locked="false" hidden="false"/>
    </xf>
    <xf numFmtId="166" fontId="45" fillId="0" borderId="0" xfId="0" applyFont="true" applyBorder="false" applyAlignment="false" applyProtection="false">
      <alignment horizontal="general" vertical="bottom" textRotation="0" wrapText="false" indent="0" shrinkToFit="false"/>
      <protection locked="true" hidden="false"/>
    </xf>
    <xf numFmtId="175" fontId="45" fillId="0" borderId="6" xfId="0" applyFont="true" applyBorder="true" applyAlignment="true" applyProtection="false">
      <alignment horizontal="right" vertical="bottom" textRotation="0" wrapText="false" indent="0" shrinkToFit="false"/>
      <protection locked="true" hidden="false"/>
    </xf>
    <xf numFmtId="164" fontId="45" fillId="2" borderId="4" xfId="0" applyFont="true" applyBorder="true" applyAlignment="false" applyProtection="false">
      <alignment horizontal="general" vertical="bottom" textRotation="0" wrapText="false" indent="0" shrinkToFit="false"/>
      <protection locked="true" hidden="false"/>
    </xf>
    <xf numFmtId="175" fontId="45" fillId="0" borderId="12" xfId="0" applyFont="true" applyBorder="true" applyAlignment="false" applyProtection="true">
      <alignment horizontal="general" vertical="bottom" textRotation="0" wrapText="false" indent="0" shrinkToFit="false"/>
      <protection locked="true" hidden="false"/>
    </xf>
    <xf numFmtId="175" fontId="45" fillId="0" borderId="6" xfId="0" applyFont="true" applyBorder="true" applyAlignment="false" applyProtection="false">
      <alignment horizontal="general" vertical="bottom" textRotation="0" wrapText="false" indent="0" shrinkToFit="false"/>
      <protection locked="true" hidden="false"/>
    </xf>
    <xf numFmtId="174" fontId="45" fillId="0" borderId="16" xfId="0" applyFont="true" applyBorder="true" applyAlignment="true" applyProtection="false">
      <alignment horizontal="right" vertical="bottom" textRotation="0" wrapText="false" indent="0" shrinkToFit="false"/>
      <protection locked="true" hidden="false"/>
    </xf>
    <xf numFmtId="175" fontId="45" fillId="0" borderId="16"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5" fillId="2" borderId="4" xfId="0" applyFont="true" applyBorder="true" applyAlignment="false" applyProtection="true">
      <alignment horizontal="general" vertical="bottom" textRotation="0" wrapText="false" indent="0" shrinkToFit="false"/>
      <protection locked="false" hidden="false"/>
    </xf>
    <xf numFmtId="164" fontId="48" fillId="4" borderId="4" xfId="0" applyFont="true" applyBorder="true" applyAlignment="false" applyProtection="false">
      <alignment horizontal="general" vertical="bottom" textRotation="0" wrapText="false" indent="0" shrinkToFit="false"/>
      <protection locked="true" hidden="false"/>
    </xf>
    <xf numFmtId="166" fontId="49" fillId="3" borderId="3" xfId="20" applyFont="true" applyBorder="true" applyAlignment="true" applyProtection="true">
      <alignment horizontal="right" vertical="bottom" textRotation="0" wrapText="false" indent="0" shrinkToFit="false"/>
      <protection locked="true" hidden="false"/>
    </xf>
    <xf numFmtId="175" fontId="45" fillId="0" borderId="3" xfId="0" applyFont="true" applyBorder="true" applyAlignment="true" applyProtection="true">
      <alignment horizontal="right" vertical="bottom" textRotation="0" wrapText="false" indent="0" shrinkToFit="false"/>
      <protection locked="false" hidden="false"/>
    </xf>
    <xf numFmtId="175" fontId="45" fillId="0" borderId="15" xfId="0" applyFont="true" applyBorder="true" applyAlignment="true" applyProtection="true">
      <alignment horizontal="right" vertical="bottom" textRotation="0" wrapText="false" indent="0" shrinkToFit="false"/>
      <protection locked="false" hidden="false"/>
    </xf>
    <xf numFmtId="174" fontId="48" fillId="0" borderId="8" xfId="0" applyFont="true" applyBorder="true" applyAlignment="true" applyProtection="false">
      <alignment horizontal="right" vertical="bottom" textRotation="0" wrapText="false" indent="0" shrinkToFit="false"/>
      <protection locked="true" hidden="false"/>
    </xf>
    <xf numFmtId="166" fontId="48" fillId="0" borderId="0" xfId="0" applyFont="true" applyBorder="false" applyAlignment="true" applyProtection="false">
      <alignment horizontal="left" vertical="bottom" textRotation="0" wrapText="false" indent="0" shrinkToFit="false"/>
      <protection locked="true" hidden="false"/>
    </xf>
    <xf numFmtId="164" fontId="48" fillId="2" borderId="4" xfId="0" applyFont="true" applyBorder="true" applyAlignment="false" applyProtection="false">
      <alignment horizontal="general" vertical="bottom" textRotation="0" wrapText="false" indent="0" shrinkToFit="false"/>
      <protection locked="true" hidden="false"/>
    </xf>
    <xf numFmtId="166" fontId="48" fillId="0" borderId="3" xfId="0" applyFont="true" applyBorder="true" applyAlignment="true" applyProtection="false">
      <alignment horizontal="right" vertical="bottom" textRotation="0" wrapText="false" indent="0" shrinkToFit="false"/>
      <protection locked="true" hidden="false"/>
    </xf>
    <xf numFmtId="175" fontId="48" fillId="0" borderId="15" xfId="0" applyFont="true" applyBorder="true" applyAlignment="true" applyProtection="false">
      <alignment horizontal="right" vertical="bottom" textRotation="0" wrapText="false" indent="0" shrinkToFit="false"/>
      <protection locked="true" hidden="false"/>
    </xf>
    <xf numFmtId="164" fontId="48" fillId="2" borderId="13" xfId="0" applyFont="true" applyBorder="true" applyAlignment="false" applyProtection="false">
      <alignment horizontal="general" vertical="bottom" textRotation="0" wrapText="false" indent="0" shrinkToFit="false"/>
      <protection locked="true" hidden="false"/>
    </xf>
    <xf numFmtId="164" fontId="45" fillId="0" borderId="1" xfId="0" applyFont="true" applyBorder="true" applyAlignment="false" applyProtection="false">
      <alignment horizontal="general" vertical="bottom" textRotation="0" wrapText="false" indent="0" shrinkToFit="false"/>
      <protection locked="true" hidden="false"/>
    </xf>
    <xf numFmtId="166" fontId="49" fillId="3" borderId="14" xfId="20" applyFont="true" applyBorder="true" applyAlignment="true" applyProtection="true">
      <alignment horizontal="right" vertical="bottom" textRotation="0" wrapText="false" indent="0" shrinkToFit="false"/>
      <protection locked="true" hidden="false"/>
    </xf>
    <xf numFmtId="175" fontId="48" fillId="0" borderId="6" xfId="0" applyFont="true" applyBorder="true" applyAlignment="true" applyProtection="false">
      <alignment horizontal="right" vertical="bottom" textRotation="0" wrapText="false" indent="0" shrinkToFit="false"/>
      <protection locked="true" hidden="false"/>
    </xf>
    <xf numFmtId="175" fontId="48" fillId="0" borderId="6" xfId="0" applyFont="true" applyBorder="true" applyAlignment="true" applyProtection="false">
      <alignment horizontal="right" vertical="bottom" textRotation="0" wrapText="false" indent="0" shrinkToFit="false"/>
      <protection locked="true" hidden="false"/>
    </xf>
    <xf numFmtId="167" fontId="47" fillId="0" borderId="0" xfId="0" applyFont="true" applyBorder="true" applyAlignment="true" applyProtection="false">
      <alignment horizontal="left" vertical="top" textRotation="0" wrapText="true" indent="0" shrinkToFit="false"/>
      <protection locked="true" hidden="false"/>
    </xf>
    <xf numFmtId="164" fontId="47" fillId="2" borderId="4" xfId="0" applyFont="true" applyBorder="true" applyAlignment="false" applyProtection="false">
      <alignment horizontal="general" vertical="bottom" textRotation="0" wrapText="false" indent="0" shrinkToFit="false"/>
      <protection locked="true" hidden="false"/>
    </xf>
    <xf numFmtId="166" fontId="50" fillId="0" borderId="0" xfId="0" applyFont="true" applyBorder="false" applyAlignment="true" applyProtection="false">
      <alignment horizontal="left" vertical="bottom" textRotation="0" wrapText="false" indent="0" shrinkToFit="false"/>
      <protection locked="true" hidden="false"/>
    </xf>
    <xf numFmtId="166" fontId="48" fillId="0" borderId="0" xfId="0" applyFont="true" applyBorder="false" applyAlignment="true" applyProtection="false">
      <alignment horizontal="right" vertical="bottom" textRotation="0" wrapText="false" indent="0" shrinkToFit="false"/>
      <protection locked="true" hidden="false"/>
    </xf>
    <xf numFmtId="166" fontId="47" fillId="2" borderId="4" xfId="0" applyFont="true" applyBorder="true" applyAlignment="false" applyProtection="false">
      <alignment horizontal="general" vertical="bottom" textRotation="0" wrapText="false" indent="0" shrinkToFit="false"/>
      <protection locked="true" hidden="false"/>
    </xf>
    <xf numFmtId="175" fontId="45" fillId="5" borderId="8" xfId="0" applyFont="true" applyBorder="true" applyAlignment="true" applyProtection="false">
      <alignment horizontal="right" vertical="bottom" textRotation="0" wrapText="false" indent="0" shrinkToFit="false"/>
      <protection locked="true" hidden="false"/>
    </xf>
    <xf numFmtId="175" fontId="45" fillId="0" borderId="8" xfId="0" applyFont="true" applyBorder="true" applyAlignment="true" applyProtection="false">
      <alignment horizontal="right" vertical="bottom" textRotation="0" wrapText="false" indent="0" shrinkToFit="false"/>
      <protection locked="true" hidden="false"/>
    </xf>
    <xf numFmtId="175" fontId="45" fillId="0" borderId="8" xfId="0" applyFont="true" applyBorder="true" applyAlignment="false" applyProtection="false">
      <alignment horizontal="general" vertical="bottom" textRotation="0" wrapText="false" indent="0" shrinkToFit="false"/>
      <protection locked="true" hidden="false"/>
    </xf>
    <xf numFmtId="166" fontId="49" fillId="3" borderId="0" xfId="20" applyFont="true" applyBorder="true" applyAlignment="true" applyProtection="true">
      <alignment horizontal="right" vertical="bottom" textRotation="0" wrapText="false" indent="0" shrinkToFit="false"/>
      <protection locked="true" hidden="false"/>
    </xf>
    <xf numFmtId="175" fontId="45" fillId="5" borderId="13" xfId="0" applyFont="true" applyBorder="true" applyAlignment="true" applyProtection="false">
      <alignment horizontal="right" vertical="bottom" textRotation="0" wrapText="false" indent="0" shrinkToFit="false"/>
      <protection locked="true" hidden="false"/>
    </xf>
    <xf numFmtId="175" fontId="48" fillId="0" borderId="8" xfId="0" applyFont="true" applyBorder="true" applyAlignment="false" applyProtection="false">
      <alignment horizontal="general" vertical="bottom" textRotation="0" wrapText="false" indent="0" shrinkToFit="false"/>
      <protection locked="true" hidden="false"/>
    </xf>
    <xf numFmtId="174" fontId="48" fillId="2" borderId="8" xfId="0" applyFont="true" applyBorder="true" applyAlignment="true" applyProtection="false">
      <alignment horizontal="right" vertical="bottom" textRotation="0" wrapText="false" indent="0" shrinkToFit="false"/>
      <protection locked="true" hidden="false"/>
    </xf>
    <xf numFmtId="175" fontId="48" fillId="0" borderId="6" xfId="0" applyFont="true" applyBorder="true" applyAlignment="true" applyProtection="true">
      <alignment horizontal="right" vertical="bottom" textRotation="0" wrapText="false" indent="0" shrinkToFit="false"/>
      <protection locked="false" hidden="false"/>
    </xf>
    <xf numFmtId="175" fontId="48" fillId="0" borderId="6" xfId="0" applyFont="true" applyBorder="true" applyAlignment="true" applyProtection="false">
      <alignment horizontal="general" vertical="bottom" textRotation="0" wrapText="false" indent="0" shrinkToFit="false"/>
      <protection locked="true" hidden="false"/>
    </xf>
    <xf numFmtId="166" fontId="50" fillId="0" borderId="0" xfId="0" applyFont="true" applyBorder="false" applyAlignment="true" applyProtection="false">
      <alignment horizontal="right" vertical="bottom" textRotation="0" wrapText="false" indent="0" shrinkToFit="false"/>
      <protection locked="true" hidden="false"/>
    </xf>
    <xf numFmtId="164" fontId="45" fillId="0" borderId="4" xfId="0" applyFont="true" applyBorder="true" applyAlignment="false" applyProtection="true">
      <alignment horizontal="general" vertical="bottom" textRotation="0" wrapText="false" indent="0" shrinkToFit="false"/>
      <protection locked="false" hidden="false"/>
    </xf>
    <xf numFmtId="166" fontId="48" fillId="0" borderId="0" xfId="0" applyFont="true" applyBorder="true" applyAlignment="true" applyProtection="false">
      <alignment horizontal="right" vertical="bottom" textRotation="0" wrapText="false" indent="0" shrinkToFit="false"/>
      <protection locked="true" hidden="false"/>
    </xf>
    <xf numFmtId="164" fontId="0" fillId="5" borderId="6" xfId="0" applyFont="false" applyBorder="true" applyAlignment="true" applyProtection="false">
      <alignment horizontal="right" vertical="bottom" textRotation="0" wrapText="false" indent="0" shrinkToFit="false"/>
      <protection locked="true" hidden="false"/>
    </xf>
    <xf numFmtId="175" fontId="45" fillId="0" borderId="8" xfId="0" applyFont="true" applyBorder="true" applyAlignment="true" applyProtection="true">
      <alignment horizontal="right" vertical="bottom" textRotation="0" wrapText="false" indent="0" shrinkToFit="false"/>
      <protection locked="false" hidden="false"/>
    </xf>
    <xf numFmtId="164" fontId="0" fillId="5" borderId="13" xfId="0" applyFont="false" applyBorder="true" applyAlignment="true" applyProtection="false">
      <alignment horizontal="right" vertical="bottom" textRotation="0" wrapText="false" indent="0" shrinkToFit="false"/>
      <protection locked="true" hidden="false"/>
    </xf>
    <xf numFmtId="175" fontId="48" fillId="0" borderId="8" xfId="0" applyFont="true" applyBorder="true" applyAlignment="true" applyProtection="false">
      <alignment horizontal="right" vertical="bottom" textRotation="0" wrapText="false" indent="0" shrinkToFit="false"/>
      <protection locked="true" hidden="false"/>
    </xf>
    <xf numFmtId="164" fontId="48" fillId="0" borderId="4" xfId="0" applyFont="true" applyBorder="true" applyAlignment="false" applyProtection="false">
      <alignment horizontal="general" vertical="bottom" textRotation="0" wrapText="false" indent="0" shrinkToFit="false"/>
      <protection locked="true" hidden="false"/>
    </xf>
    <xf numFmtId="164" fontId="48" fillId="0" borderId="20" xfId="0" applyFont="true" applyBorder="true" applyAlignment="false" applyProtection="false">
      <alignment horizontal="general" vertical="bottom" textRotation="0" wrapText="false" indent="0" shrinkToFit="false"/>
      <protection locked="true" hidden="false"/>
    </xf>
    <xf numFmtId="164" fontId="45" fillId="0" borderId="7"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right" vertical="bottom" textRotation="0" wrapText="false" indent="0" shrinkToFit="false"/>
      <protection locked="true" hidden="false"/>
    </xf>
    <xf numFmtId="180" fontId="45" fillId="0" borderId="0" xfId="0" applyFont="true" applyBorder="false" applyAlignment="true" applyProtection="false">
      <alignment horizontal="left" vertical="bottom" textRotation="0" wrapText="false" indent="0" shrinkToFit="false"/>
      <protection locked="true" hidden="false"/>
    </xf>
    <xf numFmtId="166" fontId="45" fillId="0" borderId="0"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75" fontId="45" fillId="0" borderId="0" xfId="0" applyFont="true" applyBorder="false" applyAlignment="true" applyProtection="false">
      <alignment horizontal="right" vertical="bottom" textRotation="0" wrapText="false" indent="0" shrinkToFit="false"/>
      <protection locked="true" hidden="false"/>
    </xf>
    <xf numFmtId="174" fontId="45"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tru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true" applyProtection="false">
      <alignment horizontal="center" vertical="bottom" textRotation="0" wrapText="false" indent="0" shrinkToFit="false"/>
      <protection locked="true" hidden="false"/>
    </xf>
    <xf numFmtId="164" fontId="14" fillId="0" borderId="8" xfId="0" applyFont="true" applyBorder="true" applyAlignment="true" applyProtection="false">
      <alignment horizontal="center" vertical="bottom" textRotation="0" wrapText="false" indent="0" shrinkToFit="false"/>
      <protection locked="true" hidden="false"/>
    </xf>
    <xf numFmtId="164" fontId="11" fillId="0" borderId="2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75" fontId="10" fillId="0" borderId="6" xfId="0" applyFont="true" applyBorder="true" applyAlignment="true" applyProtection="true">
      <alignment horizontal="right" vertical="bottom" textRotation="0" wrapText="false" indent="0" shrinkToFit="false"/>
      <protection locked="false" hidden="false"/>
    </xf>
    <xf numFmtId="175" fontId="10" fillId="0" borderId="6" xfId="0" applyFont="true" applyBorder="true" applyAlignment="true" applyProtection="false">
      <alignment horizontal="right" vertical="bottom" textRotation="0" wrapText="false" indent="0" shrinkToFit="false"/>
      <protection locked="true" hidden="false"/>
    </xf>
    <xf numFmtId="175" fontId="10" fillId="0" borderId="12" xfId="0" applyFont="true" applyBorder="true" applyAlignment="true" applyProtection="false">
      <alignment horizontal="right" vertical="bottom" textRotation="0" wrapText="false" indent="0" shrinkToFit="false"/>
      <protection locked="true" hidden="false"/>
    </xf>
    <xf numFmtId="174" fontId="10" fillId="0" borderId="6" xfId="0" applyFont="true" applyBorder="true" applyAlignment="true" applyProtection="false">
      <alignment horizontal="right" vertical="bottom" textRotation="0" wrapText="false" indent="0" shrinkToFit="false"/>
      <protection locked="true" hidden="false"/>
    </xf>
    <xf numFmtId="166" fontId="10" fillId="0" borderId="4" xfId="0" applyFont="true" applyBorder="true" applyAlignment="true" applyProtection="false">
      <alignment horizontal="left" vertical="bottom"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75" fontId="10" fillId="0" borderId="12" xfId="0" applyFont="true" applyBorder="true" applyAlignment="false" applyProtection="false">
      <alignment horizontal="general" vertical="bottom" textRotation="0" wrapText="false" indent="0" shrinkToFit="false"/>
      <protection locked="true" hidden="false"/>
    </xf>
    <xf numFmtId="175" fontId="10" fillId="2" borderId="12" xfId="0" applyFont="true" applyBorder="true" applyAlignment="false" applyProtection="false">
      <alignment horizontal="general" vertical="bottom" textRotation="0" wrapText="false" indent="0" shrinkToFit="false"/>
      <protection locked="true" hidden="false"/>
    </xf>
    <xf numFmtId="175" fontId="10" fillId="5" borderId="6" xfId="0" applyFont="true" applyBorder="true" applyAlignment="true" applyProtection="false">
      <alignment horizontal="right" vertical="bottom" textRotation="0" wrapText="false" indent="0" shrinkToFit="false"/>
      <protection locked="true" hidden="false"/>
    </xf>
    <xf numFmtId="175" fontId="10" fillId="2" borderId="6" xfId="0" applyFont="true" applyBorder="true" applyAlignment="true" applyProtection="false">
      <alignment horizontal="right" vertical="bottom" textRotation="0" wrapText="false" indent="0" shrinkToFit="false"/>
      <protection locked="true" hidden="false"/>
    </xf>
    <xf numFmtId="175" fontId="10" fillId="0" borderId="8" xfId="0" applyFont="true" applyBorder="true" applyAlignment="true" applyProtection="true">
      <alignment horizontal="right" vertical="bottom" textRotation="0" wrapText="false" indent="0" shrinkToFit="false"/>
      <protection locked="false" hidden="false"/>
    </xf>
    <xf numFmtId="180" fontId="10" fillId="0" borderId="8" xfId="0" applyFont="true" applyBorder="true" applyAlignment="true" applyProtection="true">
      <alignment horizontal="right" vertical="bottom" textRotation="0" wrapText="false" indent="0" shrinkToFit="false"/>
      <protection locked="false" hidden="false"/>
    </xf>
    <xf numFmtId="164" fontId="0" fillId="0" borderId="4" xfId="0" applyFont="false" applyBorder="true" applyAlignment="true" applyProtection="false">
      <alignment horizontal="left" vertical="bottom" textRotation="0" wrapText="false" indent="0" shrinkToFit="false"/>
      <protection locked="true" hidden="false"/>
    </xf>
    <xf numFmtId="175" fontId="10" fillId="0" borderId="8" xfId="0" applyFont="true" applyBorder="true" applyAlignment="false" applyProtection="true">
      <alignment horizontal="general" vertical="bottom" textRotation="0" wrapText="false" indent="0" shrinkToFit="false"/>
      <protection locked="false" hidden="false"/>
    </xf>
    <xf numFmtId="174" fontId="10" fillId="2" borderId="12" xfId="0" applyFont="true" applyBorder="true" applyAlignment="true" applyProtection="false">
      <alignment horizontal="right" vertical="bottom" textRotation="0" wrapText="false" indent="0" shrinkToFit="false"/>
      <protection locked="true" hidden="false"/>
    </xf>
    <xf numFmtId="166" fontId="17" fillId="3" borderId="14" xfId="20" applyFont="true" applyBorder="true" applyAlignment="true" applyProtection="true">
      <alignment horizontal="right" vertical="bottom" textRotation="0" wrapText="false" indent="0" shrinkToFit="false"/>
      <protection locked="true" hidden="false"/>
    </xf>
    <xf numFmtId="175" fontId="10" fillId="0" borderId="16" xfId="0" applyFont="true" applyBorder="true" applyAlignment="true" applyProtection="false">
      <alignment horizontal="right" vertical="bottom" textRotation="0" wrapText="false" indent="0" shrinkToFit="false"/>
      <protection locked="true" hidden="false"/>
    </xf>
    <xf numFmtId="166" fontId="17" fillId="0" borderId="0" xfId="20" applyFont="true" applyBorder="true" applyAlignment="true" applyProtection="true">
      <alignment horizontal="right" vertical="bottom" textRotation="0" wrapText="false" indent="0" shrinkToFit="false"/>
      <protection locked="true" hidden="false"/>
    </xf>
    <xf numFmtId="175" fontId="10" fillId="0" borderId="0" xfId="0" applyFont="true" applyBorder="false" applyAlignment="true" applyProtection="false">
      <alignment horizontal="right" vertical="bottom" textRotation="0" wrapText="false" indent="0" shrinkToFit="false"/>
      <protection locked="true" hidden="false"/>
    </xf>
    <xf numFmtId="174" fontId="10" fillId="2"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83" fontId="10" fillId="0" borderId="1" xfId="17" applyFont="true" applyBorder="true" applyAlignment="true" applyProtection="true">
      <alignment horizontal="general" vertical="bottom" textRotation="0" wrapText="false" indent="0" shrinkToFit="false"/>
      <protection locked="false" hidden="false"/>
    </xf>
    <xf numFmtId="182" fontId="10" fillId="0" borderId="0" xfId="17"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83" fontId="10" fillId="0" borderId="7" xfId="17" applyFont="true" applyBorder="true" applyAlignment="true" applyProtection="true">
      <alignment horizontal="general" vertical="bottom" textRotation="0" wrapText="false" indent="0" shrinkToFit="false"/>
      <protection locked="false" hidden="false"/>
    </xf>
    <xf numFmtId="175" fontId="10" fillId="0" borderId="0"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83" fontId="10" fillId="0" borderId="0" xfId="17" applyFont="true" applyBorder="true" applyAlignment="true" applyProtection="true">
      <alignment horizontal="general" vertical="bottom" textRotation="0" wrapText="false" indent="0" shrinkToFit="false"/>
      <protection locked="true" hidden="false"/>
    </xf>
    <xf numFmtId="175" fontId="10" fillId="0" borderId="7" xfId="15" applyFont="true" applyBorder="true" applyAlignment="true" applyProtection="true">
      <alignment horizontal="general" vertical="bottom" textRotation="0" wrapText="false" indent="0" shrinkToFit="false"/>
      <protection locked="false" hidden="false"/>
    </xf>
    <xf numFmtId="175" fontId="10" fillId="0" borderId="7" xfId="17" applyFont="true" applyBorder="true" applyAlignment="true" applyProtection="true">
      <alignment horizontal="general" vertical="bottom" textRotation="0" wrapText="false" indent="0" shrinkToFit="false"/>
      <protection locked="false" hidden="false"/>
    </xf>
    <xf numFmtId="175" fontId="10" fillId="0" borderId="0" xfId="17"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top" textRotation="0" wrapText="true" indent="0" shrinkToFit="false"/>
      <protection locked="true" hidden="false"/>
    </xf>
    <xf numFmtId="183" fontId="10" fillId="0" borderId="0" xfId="0" applyFont="true" applyBorder="true" applyAlignment="true" applyProtection="true">
      <alignment horizontal="general" vertical="top" textRotation="0" wrapText="true" indent="0" shrinkToFit="false"/>
      <protection locked="true" hidden="false"/>
    </xf>
    <xf numFmtId="175" fontId="10" fillId="0" borderId="7" xfId="15" applyFont="true" applyBorder="true" applyAlignment="true" applyProtection="true">
      <alignment horizontal="left" vertical="top" textRotation="0" wrapText="false" indent="0" shrinkToFit="false"/>
      <protection locked="false" hidden="false"/>
    </xf>
    <xf numFmtId="166" fontId="10" fillId="0" borderId="0" xfId="0" applyFont="true" applyBorder="false" applyAlignment="true" applyProtection="false">
      <alignment horizontal="left" vertical="top" textRotation="0" wrapText="false" indent="0" shrinkToFit="false"/>
      <protection locked="true" hidden="false"/>
    </xf>
    <xf numFmtId="175" fontId="10" fillId="0" borderId="0" xfId="15" applyFont="true" applyBorder="true" applyAlignment="true" applyProtection="true">
      <alignment horizontal="left"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83" fontId="10" fillId="0" borderId="1" xfId="0" applyFont="true" applyBorder="true" applyAlignment="true" applyProtection="true">
      <alignment horizontal="right" vertical="bottom" textRotation="0" wrapText="false" indent="0" shrinkToFit="false"/>
      <protection locked="false" hidden="false"/>
    </xf>
    <xf numFmtId="175" fontId="10" fillId="0" borderId="0" xfId="0" applyFont="true" applyBorder="false" applyAlignment="true" applyProtection="false">
      <alignment horizontal="left" vertical="bottom" textRotation="0" wrapText="false" indent="0" shrinkToFit="false"/>
      <protection locked="true" hidden="false"/>
    </xf>
    <xf numFmtId="164" fontId="47" fillId="0" borderId="0" xfId="25" applyFont="true" applyBorder="true" applyAlignment="true" applyProtection="false">
      <alignment horizontal="center" vertical="bottom" textRotation="0" wrapText="false" indent="0" shrinkToFit="false"/>
      <protection locked="true" hidden="false"/>
    </xf>
    <xf numFmtId="164" fontId="47" fillId="0" borderId="0" xfId="25" applyFont="true" applyBorder="true" applyAlignment="false" applyProtection="false">
      <alignment horizontal="general" vertical="bottom" textRotation="0" wrapText="false" indent="0" shrinkToFit="false"/>
      <protection locked="true" hidden="false"/>
    </xf>
    <xf numFmtId="164" fontId="45" fillId="0" borderId="0" xfId="25" applyFont="true" applyBorder="true" applyAlignment="false" applyProtection="false">
      <alignment horizontal="general" vertical="bottom" textRotation="0" wrapText="false" indent="0" shrinkToFit="false"/>
      <protection locked="true" hidden="false"/>
    </xf>
    <xf numFmtId="175" fontId="52" fillId="2" borderId="0" xfId="25" applyFont="true" applyBorder="true" applyAlignment="true" applyProtection="false">
      <alignment horizontal="center" vertical="bottom" textRotation="0" wrapText="false" indent="0" shrinkToFit="false"/>
      <protection locked="true" hidden="false"/>
    </xf>
    <xf numFmtId="165" fontId="47" fillId="2" borderId="0" xfId="25" applyFont="true" applyBorder="tru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center" vertical="bottom" textRotation="0" wrapText="false" indent="0" shrinkToFit="false"/>
      <protection locked="true" hidden="false"/>
    </xf>
    <xf numFmtId="175" fontId="45" fillId="0" borderId="10" xfId="25" applyFont="true" applyBorder="true" applyAlignment="false" applyProtection="false">
      <alignment horizontal="general" vertical="bottom" textRotation="0" wrapText="false" indent="0" shrinkToFit="false"/>
      <protection locked="true" hidden="false"/>
    </xf>
    <xf numFmtId="175" fontId="45" fillId="0" borderId="2" xfId="25" applyFont="true" applyBorder="true" applyAlignment="false" applyProtection="false">
      <alignment horizontal="general" vertical="bottom" textRotation="0" wrapText="false" indent="0" shrinkToFit="false"/>
      <protection locked="true" hidden="false"/>
    </xf>
    <xf numFmtId="175" fontId="45" fillId="0" borderId="15" xfId="25" applyFont="true" applyBorder="true" applyAlignment="false" applyProtection="false">
      <alignment horizontal="general" vertical="bottom" textRotation="0" wrapText="false" indent="0" shrinkToFit="false"/>
      <protection locked="true" hidden="false"/>
    </xf>
    <xf numFmtId="164" fontId="47" fillId="0" borderId="15" xfId="25" applyFont="true" applyBorder="true" applyAlignment="true" applyProtection="false">
      <alignment horizontal="center" vertical="bottom" textRotation="0" wrapText="false" indent="0" shrinkToFit="false"/>
      <protection locked="true" hidden="false"/>
    </xf>
    <xf numFmtId="165" fontId="47" fillId="2" borderId="12" xfId="25" applyFont="true" applyBorder="true" applyAlignment="true" applyProtection="false">
      <alignment horizontal="center" vertical="bottom" textRotation="0" wrapText="false" indent="0" shrinkToFit="false"/>
      <protection locked="true" hidden="false"/>
    </xf>
    <xf numFmtId="164" fontId="53" fillId="3" borderId="12" xfId="20" applyFont="true" applyBorder="true" applyAlignment="true" applyProtection="true">
      <alignment horizontal="center" vertical="bottom" textRotation="0" wrapText="false" indent="0" shrinkToFit="false"/>
      <protection locked="true" hidden="false"/>
    </xf>
    <xf numFmtId="166" fontId="10" fillId="0" borderId="0" xfId="0" applyFont="true" applyBorder="false" applyAlignment="true" applyProtection="false">
      <alignment horizontal="center" vertical="bottom" textRotation="0" wrapText="false" indent="0" shrinkToFit="false"/>
      <protection locked="true" hidden="false"/>
    </xf>
    <xf numFmtId="175" fontId="47" fillId="0" borderId="4" xfId="25" applyFont="true" applyBorder="true" applyAlignment="true" applyProtection="false">
      <alignment horizontal="left" vertical="bottom" textRotation="0" wrapText="false" indent="0" shrinkToFit="false"/>
      <protection locked="true" hidden="false"/>
    </xf>
    <xf numFmtId="175" fontId="47" fillId="0" borderId="0" xfId="25" applyFont="true" applyBorder="true" applyAlignment="true" applyProtection="false">
      <alignment horizontal="left" vertical="bottom" textRotation="0" wrapText="false" indent="0" shrinkToFit="false"/>
      <protection locked="true" hidden="false"/>
    </xf>
    <xf numFmtId="175" fontId="47" fillId="0" borderId="3" xfId="25" applyFont="true" applyBorder="true" applyAlignment="true" applyProtection="false">
      <alignment horizontal="left" vertical="bottom" textRotation="0" wrapText="false" indent="0" shrinkToFit="false"/>
      <protection locked="true" hidden="false"/>
    </xf>
    <xf numFmtId="164" fontId="47" fillId="0" borderId="14" xfId="25" applyFont="true" applyBorder="true" applyAlignment="true" applyProtection="false">
      <alignment horizontal="center" vertical="bottom" textRotation="0" wrapText="false" indent="0" shrinkToFit="false"/>
      <protection locked="true" hidden="false"/>
    </xf>
    <xf numFmtId="165" fontId="47" fillId="2" borderId="8" xfId="25" applyFont="true" applyBorder="true" applyAlignment="true" applyProtection="false">
      <alignment horizontal="center" vertical="bottom" textRotation="0" wrapText="false" indent="0" shrinkToFit="false"/>
      <protection locked="true" hidden="false"/>
    </xf>
    <xf numFmtId="164" fontId="53" fillId="3" borderId="8" xfId="20" applyFont="true" applyBorder="true" applyAlignment="true" applyProtection="true">
      <alignment horizontal="center" vertical="bottom" textRotation="0" wrapText="false" indent="0" shrinkToFit="false"/>
      <protection locked="true" hidden="false"/>
    </xf>
    <xf numFmtId="175" fontId="10" fillId="0" borderId="0" xfId="0" applyFont="true" applyBorder="false" applyAlignment="false" applyProtection="false">
      <alignment horizontal="general" vertical="bottom" textRotation="0" wrapText="false" indent="0" shrinkToFit="false"/>
      <protection locked="true" hidden="false"/>
    </xf>
    <xf numFmtId="175" fontId="45" fillId="0" borderId="13" xfId="25" applyFont="true" applyBorder="true" applyAlignment="false" applyProtection="false">
      <alignment horizontal="general" vertical="bottom" textRotation="0" wrapText="false" indent="0" shrinkToFit="false"/>
      <protection locked="true" hidden="false"/>
    </xf>
    <xf numFmtId="175" fontId="45" fillId="0" borderId="1" xfId="25" applyFont="true" applyBorder="true" applyAlignment="false" applyProtection="false">
      <alignment horizontal="general" vertical="bottom" textRotation="0" wrapText="false" indent="0" shrinkToFit="false"/>
      <protection locked="true" hidden="false"/>
    </xf>
    <xf numFmtId="175" fontId="45" fillId="0" borderId="14" xfId="25" applyFont="true" applyBorder="true" applyAlignment="false" applyProtection="false">
      <alignment horizontal="general" vertical="bottom" textRotation="0" wrapText="false" indent="0" shrinkToFit="false"/>
      <protection locked="true" hidden="false"/>
    </xf>
    <xf numFmtId="164" fontId="45" fillId="0" borderId="14" xfId="25" applyFont="true" applyBorder="true" applyAlignment="true" applyProtection="false">
      <alignment horizontal="center" vertical="bottom" textRotation="0" wrapText="false" indent="0" shrinkToFit="false"/>
      <protection locked="true" hidden="false"/>
    </xf>
    <xf numFmtId="164" fontId="45" fillId="0" borderId="8" xfId="25" applyFont="true" applyBorder="true" applyAlignment="true" applyProtection="false">
      <alignment horizontal="center" vertical="bottom" textRotation="0" wrapText="false" indent="0" shrinkToFit="false"/>
      <protection locked="true" hidden="false"/>
    </xf>
    <xf numFmtId="164" fontId="45" fillId="0" borderId="6" xfId="0" applyFont="true" applyBorder="true" applyAlignment="true" applyProtection="false">
      <alignment horizontal="center" vertical="bottom" textRotation="0" wrapText="false" indent="0" shrinkToFit="false"/>
      <protection locked="true" hidden="false"/>
    </xf>
    <xf numFmtId="175" fontId="47" fillId="0" borderId="20" xfId="25" applyFont="true" applyBorder="true" applyAlignment="false" applyProtection="false">
      <alignment horizontal="general" vertical="bottom" textRotation="0" wrapText="false" indent="0" shrinkToFit="false"/>
      <protection locked="true" hidden="false"/>
    </xf>
    <xf numFmtId="175" fontId="45" fillId="0" borderId="7" xfId="25" applyFont="true" applyBorder="true" applyAlignment="false" applyProtection="false">
      <alignment horizontal="general" vertical="bottom" textRotation="0" wrapText="false" indent="0" shrinkToFit="false"/>
      <protection locked="true" hidden="false"/>
    </xf>
    <xf numFmtId="175" fontId="45" fillId="0" borderId="15" xfId="25" applyFont="true" applyBorder="true" applyAlignment="true" applyProtection="false">
      <alignment horizontal="right" vertical="bottom" textRotation="0" wrapText="false" indent="0" shrinkToFit="false"/>
      <protection locked="true" hidden="false"/>
    </xf>
    <xf numFmtId="175" fontId="45" fillId="0" borderId="14" xfId="25" applyFont="true" applyBorder="true" applyAlignment="true" applyProtection="false">
      <alignment horizontal="right" vertical="bottom" textRotation="0" wrapText="false" indent="0" shrinkToFit="false"/>
      <protection locked="true" hidden="false"/>
    </xf>
    <xf numFmtId="175" fontId="45" fillId="0" borderId="8" xfId="25" applyFont="true" applyBorder="true" applyAlignment="true" applyProtection="false">
      <alignment horizontal="right" vertical="bottom" textRotation="0" wrapText="false" indent="0" shrinkToFit="false"/>
      <protection locked="true" hidden="false"/>
    </xf>
    <xf numFmtId="175" fontId="45" fillId="2" borderId="8" xfId="25" applyFont="true" applyBorder="true" applyAlignment="true" applyProtection="true">
      <alignment horizontal="right" vertical="bottom" textRotation="0" wrapText="false" indent="0" shrinkToFit="false"/>
      <protection locked="false" hidden="false"/>
    </xf>
    <xf numFmtId="175" fontId="45" fillId="0" borderId="6" xfId="25" applyFont="true" applyBorder="true" applyAlignment="false" applyProtection="false">
      <alignment horizontal="general" vertical="bottom" textRotation="0" wrapText="false" indent="0" shrinkToFit="false"/>
      <protection locked="true" hidden="false"/>
    </xf>
    <xf numFmtId="175" fontId="45" fillId="0" borderId="16" xfId="0" applyFont="true" applyBorder="true" applyAlignment="false" applyProtection="true">
      <alignment horizontal="general" vertical="bottom" textRotation="0" wrapText="false" indent="0" shrinkToFit="false"/>
      <protection locked="false" hidden="false"/>
    </xf>
    <xf numFmtId="165" fontId="45" fillId="2" borderId="0" xfId="25" applyFont="true" applyBorder="true" applyAlignment="false" applyProtection="false">
      <alignment horizontal="general" vertical="bottom" textRotation="0" wrapText="false" indent="0" shrinkToFit="false"/>
      <protection locked="true" hidden="false"/>
    </xf>
    <xf numFmtId="175" fontId="53" fillId="3" borderId="10" xfId="20" applyFont="true" applyBorder="true" applyAlignment="true" applyProtection="true">
      <alignment horizontal="general" vertical="bottom" textRotation="0" wrapText="false" indent="0" shrinkToFit="false"/>
      <protection locked="true" hidden="false"/>
    </xf>
    <xf numFmtId="175" fontId="45" fillId="0" borderId="3" xfId="25" applyFont="true" applyBorder="true" applyAlignment="true" applyProtection="false">
      <alignment horizontal="right" vertical="bottom" textRotation="0" wrapText="false" indent="0" shrinkToFit="false"/>
      <protection locked="true" hidden="false"/>
    </xf>
    <xf numFmtId="175" fontId="45" fillId="0" borderId="11" xfId="25" applyFont="true" applyBorder="true" applyAlignment="true" applyProtection="false">
      <alignment horizontal="right" vertical="bottom" textRotation="0" wrapText="false" indent="0" shrinkToFit="false"/>
      <protection locked="true" hidden="false"/>
    </xf>
    <xf numFmtId="175" fontId="45" fillId="2" borderId="11" xfId="25" applyFont="true" applyBorder="true" applyAlignment="true" applyProtection="false">
      <alignment horizontal="right" vertical="bottom" textRotation="0" wrapText="false" indent="0" shrinkToFit="false"/>
      <protection locked="true" hidden="false"/>
    </xf>
    <xf numFmtId="165" fontId="45" fillId="0" borderId="12" xfId="25" applyFont="true" applyBorder="true" applyAlignment="false" applyProtection="false">
      <alignment horizontal="general" vertical="bottom" textRotation="0" wrapText="false" indent="0" shrinkToFit="false"/>
      <protection locked="true" hidden="false"/>
    </xf>
    <xf numFmtId="164" fontId="45" fillId="0" borderId="15" xfId="0" applyFont="true" applyBorder="true" applyAlignment="false" applyProtection="false">
      <alignment horizontal="general" vertical="bottom" textRotation="0" wrapText="false" indent="0" shrinkToFit="false"/>
      <protection locked="true" hidden="false"/>
    </xf>
    <xf numFmtId="175" fontId="45" fillId="0" borderId="4" xfId="25" applyFont="true" applyBorder="true" applyAlignment="false" applyProtection="false">
      <alignment horizontal="general" vertical="bottom" textRotation="0" wrapText="false" indent="0" shrinkToFit="false"/>
      <protection locked="true" hidden="false"/>
    </xf>
    <xf numFmtId="175" fontId="45" fillId="0" borderId="0" xfId="25" applyFont="true" applyBorder="true" applyAlignment="false" applyProtection="false">
      <alignment horizontal="general" vertical="bottom" textRotation="0" wrapText="false" indent="0" shrinkToFit="false"/>
      <protection locked="true" hidden="false"/>
    </xf>
    <xf numFmtId="175" fontId="45" fillId="0" borderId="8" xfId="25" applyFont="true" applyBorder="true" applyAlignment="true" applyProtection="true">
      <alignment horizontal="right" vertical="bottom" textRotation="0" wrapText="false" indent="0" shrinkToFit="false"/>
      <protection locked="false" hidden="false"/>
    </xf>
    <xf numFmtId="175" fontId="45" fillId="0" borderId="16" xfId="25" applyFont="true" applyBorder="true" applyAlignment="true" applyProtection="false">
      <alignment horizontal="right" vertical="bottom" textRotation="0" wrapText="false" indent="0" shrinkToFit="false"/>
      <protection locked="true" hidden="false"/>
    </xf>
    <xf numFmtId="175" fontId="45" fillId="0" borderId="6" xfId="25" applyFont="true" applyBorder="true" applyAlignment="true" applyProtection="true">
      <alignment horizontal="right" vertical="bottom" textRotation="0" wrapText="false" indent="0" shrinkToFit="false"/>
      <protection locked="false" hidden="false"/>
    </xf>
    <xf numFmtId="175" fontId="45" fillId="0" borderId="6" xfId="25" applyFont="true" applyBorder="true" applyAlignment="true" applyProtection="false">
      <alignment horizontal="right" vertical="bottom" textRotation="0" wrapText="false" indent="0" shrinkToFit="false"/>
      <protection locked="true" hidden="false"/>
    </xf>
    <xf numFmtId="164" fontId="45" fillId="0" borderId="4" xfId="25" applyFont="true" applyBorder="true" applyAlignment="false" applyProtection="false">
      <alignment horizontal="general" vertical="bottom" textRotation="0" wrapText="false" indent="0" shrinkToFit="false"/>
      <protection locked="true" hidden="false"/>
    </xf>
    <xf numFmtId="175" fontId="45" fillId="0" borderId="12" xfId="25" applyFont="true" applyBorder="true" applyAlignment="true" applyProtection="true">
      <alignment horizontal="right" vertical="bottom" textRotation="0" wrapText="false" indent="0" shrinkToFit="false"/>
      <protection locked="false" hidden="false"/>
    </xf>
    <xf numFmtId="175" fontId="45" fillId="0" borderId="12" xfId="25" applyFont="true" applyBorder="true" applyAlignment="true" applyProtection="false">
      <alignment horizontal="right" vertical="bottom" textRotation="0" wrapText="false" indent="0" shrinkToFit="false"/>
      <protection locked="true" hidden="false"/>
    </xf>
    <xf numFmtId="175" fontId="45" fillId="0" borderId="6" xfId="0" applyFont="true" applyBorder="true" applyAlignment="false" applyProtection="true">
      <alignment horizontal="general" vertical="bottom" textRotation="0" wrapText="false" indent="0" shrinkToFit="false"/>
      <protection locked="false" hidden="false"/>
    </xf>
    <xf numFmtId="175" fontId="45" fillId="0" borderId="0" xfId="25" applyFont="true" applyBorder="true" applyAlignment="true" applyProtection="false">
      <alignment horizontal="right" vertical="bottom" textRotation="0" wrapText="false" indent="0" shrinkToFit="false"/>
      <protection locked="true" hidden="false"/>
    </xf>
    <xf numFmtId="175" fontId="45" fillId="0" borderId="1" xfId="25" applyFont="true" applyBorder="true" applyAlignment="true" applyProtection="false">
      <alignment horizontal="right" vertical="bottom" textRotation="0" wrapText="false" indent="0" shrinkToFit="false"/>
      <protection locked="true" hidden="false"/>
    </xf>
    <xf numFmtId="175" fontId="45" fillId="0" borderId="7" xfId="25" applyFont="true" applyBorder="true" applyAlignment="true" applyProtection="false">
      <alignment horizontal="right" vertical="bottom" textRotation="0" wrapText="false" indent="0" shrinkToFit="false"/>
      <protection locked="true" hidden="false"/>
    </xf>
    <xf numFmtId="164" fontId="45" fillId="0" borderId="1" xfId="25" applyFont="true" applyBorder="true" applyAlignment="false" applyProtection="false">
      <alignment horizontal="general" vertical="bottom" textRotation="0" wrapText="false" indent="0" shrinkToFit="false"/>
      <protection locked="true" hidden="false"/>
    </xf>
    <xf numFmtId="164" fontId="45" fillId="0" borderId="16" xfId="0" applyFont="true" applyBorder="true" applyAlignment="false" applyProtection="false">
      <alignment horizontal="general" vertical="bottom" textRotation="0" wrapText="false" indent="0" shrinkToFit="false"/>
      <protection locked="true" hidden="false"/>
    </xf>
    <xf numFmtId="175" fontId="45" fillId="5" borderId="6" xfId="25" applyFont="true" applyBorder="true" applyAlignment="true" applyProtection="false">
      <alignment horizontal="right" vertical="bottom" textRotation="0" wrapText="false" indent="0" shrinkToFit="false"/>
      <protection locked="true" hidden="false"/>
    </xf>
    <xf numFmtId="164" fontId="10" fillId="0" borderId="0" xfId="25" applyFont="true" applyBorder="true" applyAlignment="false" applyProtection="false">
      <alignment horizontal="general" vertical="bottom" textRotation="0" wrapText="false" indent="0" shrinkToFit="false"/>
      <protection locked="true" hidden="false"/>
    </xf>
    <xf numFmtId="166" fontId="10" fillId="0" borderId="0" xfId="25" applyFont="true" applyBorder="true" applyAlignment="true" applyProtection="false">
      <alignment horizontal="right" vertical="bottom" textRotation="0" wrapText="false" indent="0" shrinkToFit="false"/>
      <protection locked="true" hidden="false"/>
    </xf>
    <xf numFmtId="180" fontId="10" fillId="2" borderId="0" xfId="25" applyFont="true" applyBorder="true" applyAlignment="true" applyProtection="false">
      <alignment horizontal="right" vertical="bottom" textRotation="0" wrapText="false" indent="0" shrinkToFit="false"/>
      <protection locked="true" hidden="false"/>
    </xf>
    <xf numFmtId="180" fontId="10" fillId="0" borderId="0" xfId="25" applyFont="true" applyBorder="true" applyAlignment="true" applyProtection="false">
      <alignment horizontal="right" vertical="bottom" textRotation="0" wrapText="false" indent="0" shrinkToFit="false"/>
      <protection locked="true" hidden="false"/>
    </xf>
    <xf numFmtId="174" fontId="10" fillId="0" borderId="0" xfId="0" applyFont="true" applyBorder="false" applyAlignment="true" applyProtection="false">
      <alignment horizontal="right"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92" fontId="10" fillId="0" borderId="1" xfId="17" applyFont="true" applyBorder="true" applyAlignment="true" applyProtection="true">
      <alignment horizontal="left" vertical="bottom" textRotation="0" wrapText="false" indent="0" shrinkToFit="false"/>
      <protection locked="false" hidden="false"/>
    </xf>
    <xf numFmtId="180" fontId="10" fillId="0" borderId="0" xfId="0" applyFont="true" applyBorder="false" applyAlignment="true" applyProtection="false">
      <alignment horizontal="right" vertical="bottom" textRotation="0" wrapText="false" indent="0" shrinkToFit="false"/>
      <protection locked="true" hidden="false"/>
    </xf>
    <xf numFmtId="180" fontId="15" fillId="0" borderId="0" xfId="0" applyFont="true" applyBorder="false" applyAlignment="true" applyProtection="false">
      <alignment horizontal="left" vertical="bottom" textRotation="0" wrapText="false" indent="0" shrinkToFit="false"/>
      <protection locked="true" hidden="false"/>
    </xf>
    <xf numFmtId="180" fontId="10" fillId="0" borderId="0" xfId="0" applyFont="true" applyBorder="false" applyAlignment="false" applyProtection="false">
      <alignment horizontal="general" vertical="bottom" textRotation="0" wrapText="false" indent="0" shrinkToFit="false"/>
      <protection locked="true" hidden="false"/>
    </xf>
    <xf numFmtId="180" fontId="10" fillId="0" borderId="0" xfId="0" applyFont="true" applyBorder="true" applyAlignment="true" applyProtection="false">
      <alignment horizontal="right" vertical="bottom" textRotation="0" wrapText="false" indent="0" shrinkToFit="false"/>
      <protection locked="true" hidden="false"/>
    </xf>
    <xf numFmtId="174" fontId="10" fillId="0" borderId="0" xfId="0" applyFont="true" applyBorder="true" applyAlignment="true" applyProtection="false">
      <alignment horizontal="right" vertical="bottom" textRotation="0" wrapText="false" indent="0" shrinkToFit="false"/>
      <protection locked="true" hidden="false"/>
    </xf>
    <xf numFmtId="175" fontId="10" fillId="0" borderId="0" xfId="0" applyFont="true" applyBorder="true" applyAlignment="true" applyProtection="false">
      <alignment horizontal="right" vertical="bottom" textRotation="0" wrapText="false" indent="0" shrinkToFit="false"/>
      <protection locked="true" hidden="false"/>
    </xf>
    <xf numFmtId="181" fontId="54" fillId="0" borderId="0" xfId="0" applyFont="true" applyBorder="true" applyAlignment="true" applyProtection="false">
      <alignment horizontal="center" vertical="bottom" textRotation="0" wrapText="false" indent="0" shrinkToFit="false"/>
      <protection locked="true" hidden="false"/>
    </xf>
    <xf numFmtId="164" fontId="14" fillId="0" borderId="10" xfId="0" applyFont="true" applyBorder="true" applyAlignment="false" applyProtection="false">
      <alignment horizontal="general" vertical="bottom" textRotation="0" wrapText="false" indent="0" shrinkToFit="false"/>
      <protection locked="true" hidden="false"/>
    </xf>
    <xf numFmtId="164" fontId="14" fillId="0" borderId="15" xfId="0" applyFont="true" applyBorder="true" applyAlignment="true" applyProtection="false">
      <alignment horizontal="center" vertical="bottom" textRotation="0" wrapText="false" indent="0" shrinkToFit="false"/>
      <protection locked="true" hidden="false"/>
    </xf>
    <xf numFmtId="164" fontId="14" fillId="0" borderId="10" xfId="0" applyFont="true" applyBorder="true" applyAlignment="true" applyProtection="false">
      <alignment horizontal="center" vertical="bottom" textRotation="0" wrapText="false" indent="0" shrinkToFit="false"/>
      <protection locked="true" hidden="false"/>
    </xf>
    <xf numFmtId="181" fontId="14" fillId="0" borderId="0" xfId="0" applyFont="true" applyBorder="false" applyAlignment="false" applyProtection="false">
      <alignment horizontal="general" vertical="bottom" textRotation="0" wrapText="false" indent="0" shrinkToFit="false"/>
      <protection locked="true" hidden="false"/>
    </xf>
    <xf numFmtId="181" fontId="54" fillId="0" borderId="0" xfId="0" applyFont="true" applyBorder="false" applyAlignment="true" applyProtection="false">
      <alignment horizontal="center" vertical="bottom" textRotation="0" wrapText="false" indent="0" shrinkToFit="false"/>
      <protection locked="true" hidden="false"/>
    </xf>
    <xf numFmtId="181" fontId="14" fillId="0" borderId="0" xfId="0" applyFont="true" applyBorder="false" applyAlignment="true" applyProtection="false">
      <alignment horizontal="center" vertical="bottom" textRotation="0" wrapText="fals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54" fillId="0" borderId="11" xfId="0" applyFont="true" applyBorder="true" applyAlignment="true" applyProtection="false">
      <alignment horizontal="center" vertical="bottom" textRotation="0" wrapText="false" indent="0" shrinkToFit="false"/>
      <protection locked="true" hidden="false"/>
    </xf>
    <xf numFmtId="164" fontId="54" fillId="0" borderId="8" xfId="0" applyFont="true" applyBorder="true" applyAlignment="true" applyProtection="false">
      <alignment horizontal="center" vertical="bottom" textRotation="0" wrapText="false" indent="0" shrinkToFit="false"/>
      <protection locked="true" hidden="false"/>
    </xf>
    <xf numFmtId="175" fontId="10" fillId="0" borderId="20" xfId="0" applyFont="true" applyBorder="true" applyAlignment="true" applyProtection="false">
      <alignment horizontal="right" vertical="bottom" textRotation="0" wrapText="false" indent="0" shrinkToFit="false"/>
      <protection locked="true" hidden="false"/>
    </xf>
    <xf numFmtId="175" fontId="10" fillId="0" borderId="6" xfId="0" applyFont="true" applyBorder="true" applyAlignment="false" applyProtection="true">
      <alignment horizontal="general" vertical="bottom" textRotation="0" wrapText="false" indent="0" shrinkToFit="false"/>
      <protection locked="false" hidden="false"/>
    </xf>
    <xf numFmtId="181" fontId="54"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79" fontId="14" fillId="0" borderId="20" xfId="0" applyFont="true" applyBorder="true" applyAlignment="true" applyProtection="false">
      <alignment horizontal="center"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4" fillId="0" borderId="14" xfId="0" applyFont="true" applyBorder="true" applyAlignment="true" applyProtection="false">
      <alignment horizontal="center" vertical="bottom" textRotation="0" wrapText="false" indent="0" shrinkToFit="false"/>
      <protection locked="true" hidden="false"/>
    </xf>
    <xf numFmtId="164" fontId="17" fillId="3" borderId="0" xfId="2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5" fontId="10" fillId="0" borderId="6" xfId="0" applyFont="true" applyBorder="true" applyAlignment="false" applyProtection="false">
      <alignment horizontal="general" vertical="bottom" textRotation="0" wrapText="false" indent="0" shrinkToFit="false"/>
      <protection locked="true" hidden="false"/>
    </xf>
    <xf numFmtId="179" fontId="14" fillId="0" borderId="20" xfId="0" applyFont="true" applyBorder="true" applyAlignment="true" applyProtection="false">
      <alignment horizontal="right" vertical="bottom" textRotation="0" wrapText="false" indent="0" shrinkToFit="false"/>
      <protection locked="true" hidden="false"/>
    </xf>
    <xf numFmtId="179" fontId="14" fillId="0" borderId="6" xfId="0" applyFont="true" applyBorder="true" applyAlignment="true" applyProtection="true">
      <alignment horizontal="right" vertical="bottom" textRotation="0" wrapText="false" indent="0" shrinkToFit="false"/>
      <protection locked="false" hidden="false"/>
    </xf>
    <xf numFmtId="175" fontId="14" fillId="0" borderId="16" xfId="0" applyFont="true" applyBorder="true" applyAlignment="false" applyProtection="false">
      <alignment horizontal="general" vertical="bottom" textRotation="0" wrapText="false" indent="0" shrinkToFit="false"/>
      <protection locked="true" hidden="false"/>
    </xf>
    <xf numFmtId="175" fontId="14" fillId="0" borderId="6"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81" fontId="10" fillId="0" borderId="0" xfId="0" applyFont="true" applyBorder="false" applyAlignment="true" applyProtection="false">
      <alignment horizontal="right" vertical="bottom" textRotation="0" wrapText="false" indent="0" shrinkToFit="false"/>
      <protection locked="true" hidden="false"/>
    </xf>
    <xf numFmtId="179" fontId="14" fillId="0" borderId="21" xfId="0" applyFont="true" applyBorder="true" applyAlignment="true" applyProtection="false">
      <alignment horizontal="right" vertical="bottom" textRotation="0" wrapText="false" indent="0" shrinkToFit="false"/>
      <protection locked="true" hidden="false"/>
    </xf>
    <xf numFmtId="179" fontId="14" fillId="0" borderId="22" xfId="0" applyFont="true" applyBorder="true" applyAlignment="true" applyProtection="false">
      <alignment horizontal="right" vertical="bottom" textRotation="0" wrapText="false" indent="0" shrinkToFit="false"/>
      <protection locked="true" hidden="false"/>
    </xf>
    <xf numFmtId="175" fontId="14" fillId="0" borderId="9" xfId="0" applyFont="true" applyBorder="true" applyAlignment="true" applyProtection="false">
      <alignment horizontal="right" vertical="bottom" textRotation="0" wrapText="false" indent="0" shrinkToFit="false"/>
      <protection locked="true" hidden="false"/>
    </xf>
    <xf numFmtId="179" fontId="14" fillId="0" borderId="13" xfId="0" applyFont="true" applyBorder="true" applyAlignment="true" applyProtection="false">
      <alignment horizontal="right" vertical="bottom" textRotation="0" wrapText="false" indent="0" shrinkToFit="false"/>
      <protection locked="true" hidden="false"/>
    </xf>
    <xf numFmtId="179" fontId="14" fillId="0" borderId="23" xfId="0" applyFont="true" applyBorder="true" applyAlignment="false" applyProtection="false">
      <alignment horizontal="general" vertical="bottom" textRotation="0" wrapText="false" indent="0" shrinkToFit="false"/>
      <protection locked="true" hidden="false"/>
    </xf>
    <xf numFmtId="179" fontId="14" fillId="0" borderId="24" xfId="0" applyFont="true" applyBorder="true" applyAlignment="false" applyProtection="false">
      <alignment horizontal="general" vertical="bottom" textRotation="0" wrapText="false" indent="0" shrinkToFit="false"/>
      <protection locked="true" hidden="false"/>
    </xf>
    <xf numFmtId="175" fontId="14" fillId="0" borderId="25" xfId="0" applyFont="true" applyBorder="true" applyAlignment="true" applyProtection="false">
      <alignment horizontal="right" vertical="bottom" textRotation="0" wrapText="false" indent="0" shrinkToFit="false"/>
      <protection locked="true" hidden="false"/>
    </xf>
    <xf numFmtId="175" fontId="14" fillId="0" borderId="26" xfId="0" applyFont="true" applyBorder="true" applyAlignment="false" applyProtection="false">
      <alignment horizontal="general" vertical="bottom" textRotation="0" wrapText="false" indent="0" shrinkToFit="false"/>
      <protection locked="true" hidden="false"/>
    </xf>
    <xf numFmtId="179" fontId="14" fillId="0" borderId="8" xfId="0" applyFont="true" applyBorder="true" applyAlignment="true" applyProtection="true">
      <alignment horizontal="right" vertical="bottom" textRotation="0" wrapText="false" indent="0" shrinkToFit="false"/>
      <protection locked="false" hidden="false"/>
    </xf>
    <xf numFmtId="175" fontId="10" fillId="0" borderId="12" xfId="0" applyFont="true" applyBorder="true" applyAlignment="false" applyProtection="true">
      <alignment horizontal="general" vertical="bottom" textRotation="0" wrapText="false" indent="0" shrinkToFit="false"/>
      <protection locked="false" hidden="false"/>
    </xf>
    <xf numFmtId="175" fontId="14" fillId="0" borderId="14" xfId="0" applyFont="true" applyBorder="true" applyAlignment="false" applyProtection="false">
      <alignment horizontal="general" vertical="bottom" textRotation="0" wrapText="false" indent="0" shrinkToFit="false"/>
      <protection locked="true" hidden="false"/>
    </xf>
    <xf numFmtId="175" fontId="14" fillId="0" borderId="8" xfId="0" applyFont="true" applyBorder="true" applyAlignment="false" applyProtection="true">
      <alignment horizontal="general" vertical="bottom" textRotation="0" wrapText="false" indent="0" shrinkToFit="false"/>
      <protection locked="false" hidden="false"/>
    </xf>
    <xf numFmtId="175" fontId="10" fillId="0" borderId="10" xfId="0" applyFont="true" applyBorder="true" applyAlignment="false" applyProtection="false">
      <alignment horizontal="general" vertical="bottom" textRotation="0" wrapText="false" indent="0" shrinkToFit="false"/>
      <protection locked="true" hidden="false"/>
    </xf>
    <xf numFmtId="164" fontId="14" fillId="4" borderId="0" xfId="0" applyFont="true" applyBorder="false" applyAlignment="false" applyProtection="false">
      <alignment horizontal="general" vertical="bottom" textRotation="0" wrapText="false" indent="0" shrinkToFit="false"/>
      <protection locked="true" hidden="false"/>
    </xf>
    <xf numFmtId="175" fontId="10" fillId="0" borderId="3" xfId="0" applyFont="true" applyBorder="true" applyAlignment="false" applyProtection="true">
      <alignment horizontal="general" vertical="bottom" textRotation="0" wrapText="false" indent="0" shrinkToFit="false"/>
      <protection locked="false" hidden="false"/>
    </xf>
    <xf numFmtId="166" fontId="14" fillId="0" borderId="0" xfId="0" applyFont="true" applyBorder="false" applyAlignment="true" applyProtection="false">
      <alignment horizontal="right" vertical="bottom" textRotation="0" wrapText="false" indent="0" shrinkToFit="false"/>
      <protection locked="true" hidden="false"/>
    </xf>
    <xf numFmtId="166" fontId="14" fillId="0" borderId="0" xfId="0" applyFont="true" applyBorder="false" applyAlignment="true" applyProtection="false">
      <alignment horizontal="left" vertical="bottom" textRotation="0" wrapText="false" indent="0" shrinkToFit="false"/>
      <protection locked="true" hidden="false"/>
    </xf>
    <xf numFmtId="164" fontId="14" fillId="2" borderId="0" xfId="0" applyFont="true" applyBorder="false" applyAlignment="true" applyProtection="false">
      <alignment horizontal="left"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79" fontId="14" fillId="0" borderId="27" xfId="0" applyFont="true" applyBorder="true" applyAlignment="true" applyProtection="false">
      <alignment horizontal="right" vertical="bottom" textRotation="0" wrapText="false" indent="0" shrinkToFit="false"/>
      <protection locked="true" hidden="false"/>
    </xf>
    <xf numFmtId="179" fontId="14" fillId="0" borderId="18" xfId="0" applyFont="true" applyBorder="true" applyAlignment="true" applyProtection="true">
      <alignment horizontal="right" vertical="bottom" textRotation="0" wrapText="false" indent="0" shrinkToFit="false"/>
      <protection locked="false" hidden="false"/>
    </xf>
    <xf numFmtId="175" fontId="14" fillId="0" borderId="28" xfId="0" applyFont="true" applyBorder="true" applyAlignment="false" applyProtection="false">
      <alignment horizontal="general" vertical="bottom" textRotation="0" wrapText="false" indent="0" shrinkToFit="false"/>
      <protection locked="true" hidden="false"/>
    </xf>
    <xf numFmtId="175" fontId="14" fillId="0" borderId="29" xfId="0" applyFont="true" applyBorder="true" applyAlignment="false" applyProtection="true">
      <alignment horizontal="general" vertical="bottom" textRotation="0" wrapText="false" indent="0" shrinkToFit="false"/>
      <protection locked="false" hidden="false"/>
    </xf>
    <xf numFmtId="179" fontId="14" fillId="0" borderId="9" xfId="0" applyFont="true" applyBorder="true" applyAlignment="true" applyProtection="false">
      <alignment horizontal="right" vertical="bottom" textRotation="0" wrapText="false" indent="0" shrinkToFit="false"/>
      <protection locked="true" hidden="false"/>
    </xf>
    <xf numFmtId="179" fontId="14" fillId="0" borderId="19" xfId="0" applyFont="true" applyBorder="true" applyAlignment="true" applyProtection="false">
      <alignment horizontal="right" vertical="bottom" textRotation="0" wrapText="false" indent="0" shrinkToFit="false"/>
      <protection locked="true" hidden="false"/>
    </xf>
    <xf numFmtId="164" fontId="14" fillId="4" borderId="0" xfId="0" applyFont="true" applyBorder="false" applyAlignment="true" applyProtection="false">
      <alignment horizontal="left" vertical="bottom" textRotation="0" wrapText="false" indent="0" shrinkToFit="false"/>
      <protection locked="true" hidden="false"/>
    </xf>
    <xf numFmtId="175" fontId="14" fillId="0" borderId="19"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79" fontId="14" fillId="0" borderId="0" xfId="0" applyFont="true" applyBorder="false" applyAlignment="true" applyProtection="false">
      <alignment horizontal="right" vertical="bottom" textRotation="0" wrapText="false" indent="0" shrinkToFit="false"/>
      <protection locked="true" hidden="false"/>
    </xf>
    <xf numFmtId="175" fontId="14" fillId="0" borderId="0" xfId="0" applyFont="true" applyBorder="false" applyAlignment="true" applyProtection="false">
      <alignment horizontal="right" vertical="bottom" textRotation="0" wrapText="false" indent="0" shrinkToFit="false"/>
      <protection locked="true" hidden="false"/>
    </xf>
    <xf numFmtId="166" fontId="15" fillId="0" borderId="0" xfId="0" applyFont="true" applyBorder="true" applyAlignment="true" applyProtection="false">
      <alignment horizontal="left"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75" fontId="15" fillId="0" borderId="1" xfId="0" applyFont="true" applyBorder="true" applyAlignment="true" applyProtection="false">
      <alignment horizontal="center" vertical="bottom" textRotation="0" wrapText="false" indent="0" shrinkToFit="false"/>
      <protection locked="true" hidden="false"/>
    </xf>
    <xf numFmtId="166" fontId="10" fillId="0" borderId="0" xfId="0" applyFont="true" applyBorder="false" applyAlignment="true" applyProtection="true">
      <alignment horizontal="left" vertical="bottom" textRotation="0" wrapText="false" indent="0" shrinkToFit="false"/>
      <protection locked="false" hidden="false"/>
    </xf>
    <xf numFmtId="175" fontId="14" fillId="0" borderId="6" xfId="0" applyFont="true" applyBorder="true" applyAlignment="true" applyProtection="true">
      <alignment horizontal="right" vertical="bottom" textRotation="0" wrapText="false" indent="0" shrinkToFit="false"/>
      <protection locked="false" hidden="false"/>
    </xf>
    <xf numFmtId="175" fontId="14" fillId="0" borderId="18" xfId="0" applyFont="true" applyBorder="true" applyAlignment="true" applyProtection="true">
      <alignment horizontal="right" vertical="bottom" textRotation="0" wrapText="false" indent="0" shrinkToFit="false"/>
      <protection locked="false" hidden="false"/>
    </xf>
    <xf numFmtId="175" fontId="10" fillId="0" borderId="19" xfId="0" applyFont="true" applyBorder="true" applyAlignment="true" applyProtection="false">
      <alignment horizontal="right" vertical="bottom" textRotation="0" wrapText="false" indent="0" shrinkToFit="false"/>
      <protection locked="true" hidden="false"/>
    </xf>
    <xf numFmtId="183" fontId="10"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75" fontId="10" fillId="0" borderId="0" xfId="0" applyFont="true" applyBorder="true" applyAlignment="false" applyProtection="false">
      <alignment horizontal="general" vertical="bottom" textRotation="0" wrapText="false" indent="0" shrinkToFit="false"/>
      <protection locked="true" hidden="false"/>
    </xf>
    <xf numFmtId="164" fontId="6" fillId="2" borderId="0" xfId="27" applyFont="false" applyBorder="false" applyAlignment="false" applyProtection="false">
      <alignment horizontal="general" vertical="bottom" textRotation="0" wrapText="false" indent="0" shrinkToFit="false"/>
      <protection locked="true" hidden="false"/>
    </xf>
    <xf numFmtId="175" fontId="54" fillId="2" borderId="0" xfId="27" applyFont="true" applyBorder="false" applyAlignment="true" applyProtection="false">
      <alignment horizontal="left" vertical="bottom" textRotation="0" wrapText="false" indent="0" shrinkToFit="false"/>
      <protection locked="true" hidden="false"/>
    </xf>
    <xf numFmtId="175" fontId="14" fillId="2" borderId="0" xfId="27"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75" fontId="14" fillId="2" borderId="1" xfId="27" applyFont="true" applyBorder="true" applyAlignment="true" applyProtection="false">
      <alignment horizontal="left" vertical="bottom" textRotation="0" wrapText="false" indent="0" shrinkToFit="false"/>
      <protection locked="true" hidden="false"/>
    </xf>
    <xf numFmtId="175" fontId="54" fillId="2" borderId="0" xfId="27" applyFont="true" applyBorder="false" applyAlignment="true" applyProtection="false">
      <alignment horizontal="center" vertical="bottom" textRotation="0" wrapText="false" indent="0" shrinkToFit="false"/>
      <protection locked="true" hidden="false"/>
    </xf>
    <xf numFmtId="164" fontId="10" fillId="2" borderId="0" xfId="27" applyFont="true" applyBorder="false" applyAlignment="false" applyProtection="false">
      <alignment horizontal="general" vertical="bottom" textRotation="0" wrapText="false" indent="0" shrinkToFit="false"/>
      <protection locked="true" hidden="false"/>
    </xf>
    <xf numFmtId="175" fontId="54" fillId="2" borderId="0" xfId="27" applyFont="true" applyBorder="false" applyAlignment="true" applyProtection="false">
      <alignment horizontal="right" vertical="bottom" textRotation="0" wrapText="false" indent="0" shrinkToFit="false"/>
      <protection locked="true" hidden="false"/>
    </xf>
    <xf numFmtId="175" fontId="14" fillId="2" borderId="1" xfId="27" applyFont="true" applyBorder="true" applyAlignment="true" applyProtection="false">
      <alignment horizontal="center" vertical="bottom" textRotation="0" wrapText="false" indent="0" shrinkToFit="false"/>
      <protection locked="true" hidden="false"/>
    </xf>
    <xf numFmtId="164" fontId="14" fillId="2" borderId="0" xfId="27" applyFont="true" applyBorder="false" applyAlignment="false" applyProtection="false">
      <alignment horizontal="general" vertical="bottom" textRotation="0" wrapText="false" indent="0" shrinkToFit="false"/>
      <protection locked="true" hidden="false"/>
    </xf>
    <xf numFmtId="164" fontId="10" fillId="0" borderId="0" xfId="27" applyFont="true" applyBorder="false" applyAlignment="false" applyProtection="false">
      <alignment horizontal="general" vertical="bottom" textRotation="0" wrapText="false" indent="0" shrinkToFit="false"/>
      <protection locked="true" hidden="false"/>
    </xf>
    <xf numFmtId="175" fontId="54" fillId="0" borderId="0" xfId="27" applyFont="true" applyBorder="false" applyAlignment="true" applyProtection="false">
      <alignment horizontal="right" vertical="bottom" textRotation="0" wrapText="false" indent="0" shrinkToFit="false"/>
      <protection locked="true" hidden="false"/>
    </xf>
    <xf numFmtId="175" fontId="14" fillId="0" borderId="7" xfId="27" applyFont="true" applyBorder="true" applyAlignment="true" applyProtection="false">
      <alignment horizontal="center" vertical="bottom" textRotation="0" wrapText="false" indent="0" shrinkToFit="false"/>
      <protection locked="true" hidden="false"/>
    </xf>
    <xf numFmtId="175" fontId="54" fillId="0" borderId="0" xfId="27" applyFont="true" applyBorder="true" applyAlignment="true" applyProtection="false">
      <alignment horizontal="center" vertical="top" textRotation="0" wrapText="true" indent="0" shrinkToFit="false"/>
      <protection locked="true" hidden="false"/>
    </xf>
    <xf numFmtId="175" fontId="54" fillId="2" borderId="0" xfId="27" applyFont="true" applyBorder="true" applyAlignment="true" applyProtection="false">
      <alignment horizontal="center" vertical="top" textRotation="0" wrapText="false" indent="0" shrinkToFit="false"/>
      <protection locked="true" hidden="false"/>
    </xf>
    <xf numFmtId="175" fontId="54" fillId="2" borderId="0" xfId="27" applyFont="true" applyBorder="false" applyAlignment="true" applyProtection="false">
      <alignment horizontal="center" vertical="top" textRotation="0" wrapText="false" indent="0" shrinkToFit="false"/>
      <protection locked="true" hidden="false"/>
    </xf>
    <xf numFmtId="175" fontId="14" fillId="2" borderId="0" xfId="27" applyFont="true" applyBorder="false" applyAlignment="true" applyProtection="false">
      <alignment horizontal="center" vertical="bottom" textRotation="0" wrapText="false" indent="0" shrinkToFit="false"/>
      <protection locked="true" hidden="false"/>
    </xf>
    <xf numFmtId="164" fontId="10" fillId="2" borderId="0" xfId="27" applyFont="true" applyBorder="false" applyAlignment="true" applyProtection="false">
      <alignment horizontal="center" vertical="bottom" textRotation="0" wrapText="false" indent="0" shrinkToFit="false"/>
      <protection locked="true" hidden="false"/>
    </xf>
    <xf numFmtId="175" fontId="54" fillId="2" borderId="0" xfId="27" applyFont="true" applyBorder="false" applyAlignment="true" applyProtection="false">
      <alignment horizontal="general" vertical="top" textRotation="0" wrapText="false" indent="0" shrinkToFit="false"/>
      <protection locked="true" hidden="false"/>
    </xf>
    <xf numFmtId="175" fontId="52" fillId="2" borderId="0" xfId="27" applyFont="true" applyBorder="false" applyAlignment="true" applyProtection="false">
      <alignment horizontal="center" vertical="bottom" textRotation="0" wrapText="false" indent="0" shrinkToFit="false"/>
      <protection locked="true" hidden="false"/>
    </xf>
    <xf numFmtId="164" fontId="52" fillId="2" borderId="0" xfId="27" applyFont="true" applyBorder="false" applyAlignment="true" applyProtection="false">
      <alignment horizontal="center" vertical="bottom" textRotation="0" wrapText="false" indent="0" shrinkToFit="false"/>
      <protection locked="true" hidden="false"/>
    </xf>
    <xf numFmtId="175" fontId="54" fillId="2" borderId="0" xfId="27" applyFont="true" applyBorder="true" applyAlignment="true" applyProtection="false">
      <alignment horizontal="center" vertical="bottom" textRotation="0" wrapText="false" indent="0" shrinkToFit="false"/>
      <protection locked="true" hidden="false"/>
    </xf>
    <xf numFmtId="175" fontId="55" fillId="2" borderId="0" xfId="27" applyFont="true" applyBorder="false" applyAlignment="true" applyProtection="false">
      <alignment horizontal="center" vertical="bottom" textRotation="0" wrapText="false" indent="0" shrinkToFit="false"/>
      <protection locked="true" hidden="false"/>
    </xf>
    <xf numFmtId="175" fontId="52" fillId="2" borderId="1" xfId="27" applyFont="true" applyBorder="true" applyAlignment="true" applyProtection="false">
      <alignment horizontal="center" vertical="bottom" textRotation="0" wrapText="false" indent="0" shrinkToFit="false"/>
      <protection locked="true" hidden="false"/>
    </xf>
    <xf numFmtId="164" fontId="52" fillId="2" borderId="1" xfId="27" applyFont="true" applyBorder="true" applyAlignment="true" applyProtection="false">
      <alignment horizontal="center" vertical="bottom" textRotation="0" wrapText="false" indent="0" shrinkToFit="false"/>
      <protection locked="true" hidden="false"/>
    </xf>
    <xf numFmtId="175" fontId="14" fillId="0" borderId="0" xfId="27" applyFont="true" applyBorder="false" applyAlignment="true" applyProtection="false">
      <alignment horizontal="left" vertical="bottom" textRotation="0" wrapText="false" indent="0" shrinkToFit="false"/>
      <protection locked="true" hidden="false"/>
    </xf>
    <xf numFmtId="164" fontId="6" fillId="0" borderId="0" xfId="27" applyFont="false" applyBorder="false" applyAlignment="false" applyProtection="false">
      <alignment horizontal="general" vertical="bottom" textRotation="0" wrapText="false" indent="0" shrinkToFit="false"/>
      <protection locked="true" hidden="false"/>
    </xf>
    <xf numFmtId="175" fontId="14" fillId="0" borderId="0" xfId="27" applyFont="true" applyBorder="false" applyAlignment="true" applyProtection="false">
      <alignment horizontal="center" vertical="bottom" textRotation="0" wrapText="false" indent="0" shrinkToFit="false"/>
      <protection locked="true" hidden="false"/>
    </xf>
    <xf numFmtId="175" fontId="14" fillId="0" borderId="0" xfId="27" applyFont="true" applyBorder="false" applyAlignment="false" applyProtection="false">
      <alignment horizontal="general" vertical="bottom" textRotation="0" wrapText="false" indent="0" shrinkToFit="false"/>
      <protection locked="true" hidden="false"/>
    </xf>
    <xf numFmtId="193" fontId="14" fillId="2" borderId="0" xfId="27" applyFont="true" applyBorder="false" applyAlignment="true" applyProtection="false">
      <alignment horizontal="right" vertical="bottom" textRotation="0" wrapText="false" indent="0" shrinkToFit="false"/>
      <protection locked="true" hidden="false"/>
    </xf>
    <xf numFmtId="175" fontId="10" fillId="0" borderId="1" xfId="0" applyFont="true" applyBorder="true" applyAlignment="false" applyProtection="false">
      <alignment horizontal="general" vertical="bottom" textRotation="0" wrapText="false" indent="0" shrinkToFit="false"/>
      <protection locked="true" hidden="false"/>
    </xf>
    <xf numFmtId="175" fontId="14" fillId="2" borderId="0" xfId="27" applyFont="true" applyBorder="false" applyAlignment="true" applyProtection="false">
      <alignment horizontal="right" vertical="bottom" textRotation="0" wrapText="false" indent="0" shrinkToFit="false"/>
      <protection locked="true" hidden="false"/>
    </xf>
    <xf numFmtId="175" fontId="14" fillId="2" borderId="1" xfId="27" applyFont="true" applyBorder="true" applyAlignment="false" applyProtection="true">
      <alignment horizontal="general" vertical="bottom" textRotation="0" wrapText="false" indent="0" shrinkToFit="false"/>
      <protection locked="false" hidden="false"/>
    </xf>
    <xf numFmtId="175" fontId="10" fillId="2" borderId="0" xfId="27" applyFont="true" applyBorder="false" applyAlignment="false" applyProtection="false">
      <alignment horizontal="general" vertical="bottom" textRotation="0" wrapText="false" indent="0" shrinkToFit="false"/>
      <protection locked="true" hidden="false"/>
    </xf>
    <xf numFmtId="175" fontId="10" fillId="2" borderId="1" xfId="27" applyFont="true" applyBorder="true" applyAlignment="false" applyProtection="false">
      <alignment horizontal="general" vertical="bottom" textRotation="0" wrapText="false" indent="0" shrinkToFit="false"/>
      <protection locked="true" hidden="false"/>
    </xf>
    <xf numFmtId="182" fontId="14" fillId="2" borderId="0" xfId="27" applyFont="true" applyBorder="false" applyAlignment="true" applyProtection="false">
      <alignment horizontal="right" vertical="bottom" textRotation="0" wrapText="false" indent="0" shrinkToFit="false"/>
      <protection locked="true" hidden="false"/>
    </xf>
    <xf numFmtId="175" fontId="17" fillId="0" borderId="0" xfId="20" applyFont="true" applyBorder="true" applyAlignment="true" applyProtection="true">
      <alignment horizontal="left" vertical="top" textRotation="0" wrapText="false" indent="0" shrinkToFit="false"/>
      <protection locked="true" hidden="false"/>
    </xf>
    <xf numFmtId="175" fontId="14" fillId="2" borderId="0" xfId="27" applyFont="true" applyBorder="false" applyAlignment="true" applyProtection="false">
      <alignment horizontal="left" vertical="bottom" textRotation="0" wrapText="false" indent="0" shrinkToFit="false"/>
      <protection locked="true" hidden="false"/>
    </xf>
    <xf numFmtId="175" fontId="14" fillId="2" borderId="2" xfId="27" applyFont="true" applyBorder="true" applyAlignment="false" applyProtection="false">
      <alignment horizontal="general" vertical="bottom" textRotation="0" wrapText="false" indent="0" shrinkToFit="false"/>
      <protection locked="true" hidden="false"/>
    </xf>
    <xf numFmtId="182" fontId="14" fillId="2" borderId="0" xfId="27" applyFont="true" applyBorder="false" applyAlignment="true" applyProtection="false">
      <alignment horizontal="right" vertical="top" textRotation="0" wrapText="false" indent="0" shrinkToFit="false"/>
      <protection locked="true" hidden="false"/>
    </xf>
    <xf numFmtId="175" fontId="14" fillId="2" borderId="0" xfId="27" applyFont="true" applyBorder="true" applyAlignment="true" applyProtection="false">
      <alignment horizontal="left" vertical="center" textRotation="0" wrapText="true" indent="0" shrinkToFit="false"/>
      <protection locked="true" hidden="false"/>
    </xf>
    <xf numFmtId="182" fontId="14" fillId="2" borderId="0" xfId="27" applyFont="true" applyBorder="false" applyAlignment="true" applyProtection="false">
      <alignment horizontal="left" vertical="bottom" textRotation="0" wrapText="false" indent="0" shrinkToFit="false"/>
      <protection locked="true" hidden="false"/>
    </xf>
    <xf numFmtId="166" fontId="17" fillId="3" borderId="0" xfId="20" applyFont="true" applyBorder="true" applyAlignment="true" applyProtection="true">
      <alignment horizontal="right" vertical="top" textRotation="0" wrapText="false" indent="0" shrinkToFit="false"/>
      <protection locked="true" hidden="false"/>
    </xf>
    <xf numFmtId="175" fontId="17" fillId="3" borderId="0" xfId="20" applyFont="true" applyBorder="true" applyAlignment="true" applyProtection="true">
      <alignment horizontal="left" vertical="top" textRotation="0" wrapText="false" indent="0" shrinkToFit="false"/>
      <protection locked="true" hidden="false"/>
    </xf>
    <xf numFmtId="164" fontId="14" fillId="0" borderId="0" xfId="27" applyFont="true" applyBorder="true" applyAlignment="true" applyProtection="false">
      <alignment horizontal="left" vertical="top" textRotation="0" wrapText="true" indent="0" shrinkToFit="false"/>
      <protection locked="true" hidden="false"/>
    </xf>
    <xf numFmtId="175" fontId="14" fillId="2" borderId="1" xfId="27" applyFont="true" applyBorder="true" applyAlignment="false" applyProtection="false">
      <alignment horizontal="general" vertical="bottom" textRotation="0" wrapText="false" indent="0" shrinkToFit="false"/>
      <protection locked="true" hidden="false"/>
    </xf>
    <xf numFmtId="164" fontId="10" fillId="0" borderId="0" xfId="27" applyFont="true" applyBorder="true" applyAlignment="true" applyProtection="false">
      <alignment horizontal="left" vertical="top" textRotation="0" wrapText="true" indent="0" shrinkToFit="false"/>
      <protection locked="true" hidden="false"/>
    </xf>
    <xf numFmtId="175" fontId="14" fillId="0" borderId="2" xfId="27" applyFont="true" applyBorder="true" applyAlignment="false" applyProtection="false">
      <alignment horizontal="general" vertical="bottom" textRotation="0" wrapText="false" indent="0" shrinkToFit="false"/>
      <protection locked="true" hidden="false"/>
    </xf>
    <xf numFmtId="175" fontId="17" fillId="3" borderId="0" xfId="20" applyFont="true" applyBorder="true" applyAlignment="true" applyProtection="true">
      <alignment horizontal="left" vertical="bottom" textRotation="0" wrapText="false" indent="0" shrinkToFit="false"/>
      <protection locked="true" hidden="false"/>
    </xf>
    <xf numFmtId="175" fontId="14" fillId="0" borderId="1" xfId="27" applyFont="true" applyBorder="true" applyAlignment="false" applyProtection="false">
      <alignment horizontal="general" vertical="bottom" textRotation="0" wrapText="false" indent="0" shrinkToFit="false"/>
      <protection locked="true" hidden="false"/>
    </xf>
    <xf numFmtId="175" fontId="10" fillId="0" borderId="0" xfId="0" applyFont="true" applyBorder="false" applyAlignment="false" applyProtection="true">
      <alignment horizontal="general" vertical="bottom" textRotation="0" wrapText="false" indent="0" shrinkToFit="false"/>
      <protection locked="false" hidden="false"/>
    </xf>
    <xf numFmtId="182" fontId="17" fillId="3" borderId="0" xfId="20" applyFont="true" applyBorder="true" applyAlignment="true" applyProtection="true">
      <alignment horizontal="right" vertical="top" textRotation="0" wrapText="false" indent="0" shrinkToFit="false"/>
      <protection locked="true" hidden="false"/>
    </xf>
    <xf numFmtId="175" fontId="14" fillId="0" borderId="0" xfId="27" applyFont="true" applyBorder="true" applyAlignment="true" applyProtection="false">
      <alignment horizontal="left" vertical="bottom" textRotation="0" wrapText="true" indent="0" shrinkToFit="false"/>
      <protection locked="true" hidden="false"/>
    </xf>
    <xf numFmtId="175" fontId="17" fillId="3" borderId="0" xfId="20" applyFont="true" applyBorder="true" applyAlignment="true" applyProtection="true">
      <alignment horizontal="general" vertical="bottom" textRotation="0" wrapText="false" indent="0" shrinkToFit="false"/>
      <protection locked="true" hidden="false"/>
    </xf>
    <xf numFmtId="175" fontId="10" fillId="0" borderId="1" xfId="0" applyFont="true" applyBorder="true" applyAlignment="false" applyProtection="true">
      <alignment horizontal="general" vertical="bottom" textRotation="0" wrapText="false" indent="0" shrinkToFit="false"/>
      <protection locked="false" hidden="false"/>
    </xf>
    <xf numFmtId="175" fontId="10" fillId="2" borderId="2" xfId="27" applyFont="true" applyBorder="true" applyAlignment="false" applyProtection="false">
      <alignment horizontal="general" vertical="bottom" textRotation="0" wrapText="false" indent="0" shrinkToFit="false"/>
      <protection locked="true" hidden="false"/>
    </xf>
    <xf numFmtId="175" fontId="10" fillId="2" borderId="1" xfId="27" applyFont="true" applyBorder="true" applyAlignment="false" applyProtection="true">
      <alignment horizontal="general" vertical="bottom" textRotation="0" wrapText="false" indent="0" shrinkToFit="false"/>
      <protection locked="false" hidden="false"/>
    </xf>
    <xf numFmtId="182" fontId="17" fillId="3" borderId="0" xfId="20" applyFont="true" applyBorder="true" applyAlignment="true" applyProtection="true">
      <alignment horizontal="right" vertical="bottom" textRotation="0" wrapText="false" indent="0" shrinkToFit="false"/>
      <protection locked="true" hidden="false"/>
    </xf>
    <xf numFmtId="175" fontId="14" fillId="2" borderId="0" xfId="27" applyFont="true" applyBorder="true" applyAlignment="false" applyProtection="false">
      <alignment horizontal="general" vertical="bottom" textRotation="0" wrapText="false" indent="0" shrinkToFit="false"/>
      <protection locked="true" hidden="false"/>
    </xf>
    <xf numFmtId="167" fontId="56" fillId="2" borderId="0" xfId="27" applyFont="true" applyBorder="true" applyAlignment="true" applyProtection="false">
      <alignment horizontal="center" vertical="center" textRotation="0" wrapText="true" indent="0" shrinkToFit="false"/>
      <protection locked="true" hidden="false"/>
    </xf>
    <xf numFmtId="175" fontId="14" fillId="2" borderId="0" xfId="27" applyFont="true" applyBorder="false" applyAlignment="true" applyProtection="false">
      <alignment horizontal="left" vertical="top" textRotation="0" wrapText="false" indent="0" shrinkToFit="false"/>
      <protection locked="true" hidden="false"/>
    </xf>
    <xf numFmtId="175" fontId="14" fillId="2" borderId="0" xfId="27" applyFont="true" applyBorder="false" applyAlignment="true" applyProtection="false">
      <alignment horizontal="general" vertical="top" textRotation="0" wrapText="false" indent="0" shrinkToFit="false"/>
      <protection locked="true" hidden="false"/>
    </xf>
    <xf numFmtId="175" fontId="10" fillId="2" borderId="0" xfId="27" applyFont="true" applyBorder="false" applyAlignment="true" applyProtection="false">
      <alignment horizontal="general" vertical="top" textRotation="0" wrapText="false" indent="0" shrinkToFit="false"/>
      <protection locked="true" hidden="false"/>
    </xf>
    <xf numFmtId="164" fontId="6" fillId="2" borderId="0" xfId="27" applyFont="false" applyBorder="false" applyAlignment="true" applyProtection="false">
      <alignment horizontal="general" vertical="top" textRotation="0" wrapText="false" indent="0" shrinkToFit="false"/>
      <protection locked="true" hidden="false"/>
    </xf>
    <xf numFmtId="182" fontId="14" fillId="2" borderId="0" xfId="27" applyFont="true" applyBorder="false" applyAlignment="false" applyProtection="false">
      <alignment horizontal="general" vertical="bottom" textRotation="0" wrapText="false" indent="0" shrinkToFit="false"/>
      <protection locked="true" hidden="false"/>
    </xf>
    <xf numFmtId="175" fontId="10" fillId="2" borderId="0" xfId="27" applyFont="true" applyBorder="true" applyAlignment="false" applyProtection="false">
      <alignment horizontal="general" vertical="bottom" textRotation="0" wrapText="false" indent="0" shrinkToFit="false"/>
      <protection locked="true" hidden="false"/>
    </xf>
    <xf numFmtId="175" fontId="14" fillId="0" borderId="0" xfId="27" applyFont="true" applyBorder="true" applyAlignment="true" applyProtection="false">
      <alignment horizontal="left" vertical="top" textRotation="0" wrapText="true" indent="0" shrinkToFit="false"/>
      <protection locked="true" hidden="false"/>
    </xf>
    <xf numFmtId="164" fontId="15" fillId="0" borderId="0" xfId="27" applyFont="true" applyBorder="false" applyAlignment="false" applyProtection="false">
      <alignment horizontal="general" vertical="bottom" textRotation="0" wrapText="false" indent="0" shrinkToFit="false"/>
      <protection locked="true" hidden="false"/>
    </xf>
    <xf numFmtId="175" fontId="17" fillId="3" borderId="0" xfId="20" applyFont="true" applyBorder="true" applyAlignment="true" applyProtection="true">
      <alignment horizontal="general" vertical="top" textRotation="0" wrapText="false" indent="0" shrinkToFit="false"/>
      <protection locked="true" hidden="false"/>
    </xf>
    <xf numFmtId="175" fontId="14" fillId="0" borderId="0" xfId="27" applyFont="true" applyBorder="true" applyAlignment="true" applyProtection="false">
      <alignment horizontal="left" vertical="top" textRotation="0" wrapText="false" indent="0" shrinkToFit="false"/>
      <protection locked="true" hidden="false"/>
    </xf>
    <xf numFmtId="164" fontId="10" fillId="0" borderId="0" xfId="27" applyFont="true" applyBorder="false" applyAlignment="true" applyProtection="false">
      <alignment horizontal="general" vertical="bottom" textRotation="0" wrapText="true" indent="0" shrinkToFit="false"/>
      <protection locked="true" hidden="false"/>
    </xf>
    <xf numFmtId="182" fontId="14" fillId="0" borderId="0" xfId="27" applyFont="true" applyBorder="false" applyAlignment="true" applyProtection="false">
      <alignment horizontal="right" vertical="top" textRotation="0" wrapText="false" indent="0" shrinkToFit="false"/>
      <protection locked="true" hidden="false"/>
    </xf>
    <xf numFmtId="175" fontId="14" fillId="0" borderId="0" xfId="27" applyFont="true" applyBorder="false" applyAlignment="true" applyProtection="false">
      <alignment horizontal="right" vertical="bottom" textRotation="0" wrapText="false" indent="0" shrinkToFit="false"/>
      <protection locked="true" hidden="false"/>
    </xf>
    <xf numFmtId="175" fontId="14" fillId="0" borderId="1" xfId="27" applyFont="true" applyBorder="true" applyAlignment="false" applyProtection="true">
      <alignment horizontal="general" vertical="bottom" textRotation="0" wrapText="false" indent="0" shrinkToFit="false"/>
      <protection locked="false" hidden="false"/>
    </xf>
    <xf numFmtId="175" fontId="10" fillId="2" borderId="0" xfId="27" applyFont="true" applyBorder="false" applyAlignment="false" applyProtection="true">
      <alignment horizontal="general" vertical="bottom" textRotation="0" wrapText="false" indent="0" shrinkToFit="false"/>
      <protection locked="false" hidden="false"/>
    </xf>
    <xf numFmtId="164" fontId="17" fillId="3" borderId="0" xfId="20" applyFont="true" applyBorder="true" applyAlignment="true" applyProtection="true">
      <alignment horizontal="general" vertical="top" textRotation="0" wrapText="false" indent="0" shrinkToFit="false"/>
      <protection locked="true" hidden="false"/>
    </xf>
    <xf numFmtId="167" fontId="56" fillId="0" borderId="0" xfId="27" applyFont="true" applyBorder="true" applyAlignment="true" applyProtection="false">
      <alignment horizontal="center" vertical="bottom" textRotation="0" wrapText="true" indent="0" shrinkToFit="false"/>
      <protection locked="true" hidden="false"/>
    </xf>
    <xf numFmtId="164" fontId="10" fillId="0" borderId="30" xfId="0" applyFont="true" applyBorder="true" applyAlignment="false" applyProtection="true">
      <alignment horizontal="general" vertical="bottom" textRotation="0" wrapText="false" indent="0" shrinkToFit="false"/>
      <protection locked="false" hidden="false"/>
    </xf>
    <xf numFmtId="175" fontId="14" fillId="0" borderId="0" xfId="27" applyFont="true" applyBorder="false" applyAlignment="true" applyProtection="false">
      <alignment horizontal="left" vertical="top" textRotation="0" wrapText="false" indent="0" shrinkToFit="false"/>
      <protection locked="true" hidden="false"/>
    </xf>
    <xf numFmtId="175" fontId="14" fillId="0" borderId="0" xfId="27" applyFont="true" applyBorder="false" applyAlignment="true" applyProtection="false">
      <alignment horizontal="general" vertical="top" textRotation="0" wrapText="false" indent="0" shrinkToFit="false"/>
      <protection locked="true" hidden="false"/>
    </xf>
    <xf numFmtId="164" fontId="10" fillId="0" borderId="0" xfId="27" applyFont="true" applyBorder="false" applyAlignment="true" applyProtection="false">
      <alignment horizontal="right" vertical="bottom" textRotation="0" wrapText="false" indent="0" shrinkToFit="false"/>
      <protection locked="true" hidden="false"/>
    </xf>
    <xf numFmtId="175" fontId="14" fillId="0" borderId="0" xfId="27" applyFont="true" applyBorder="false" applyAlignment="true" applyProtection="false">
      <alignment horizontal="left" vertical="bottom" textRotation="0" wrapText="true" indent="0" shrinkToFit="false"/>
      <protection locked="true" hidden="false"/>
    </xf>
    <xf numFmtId="175" fontId="14" fillId="0" borderId="7" xfId="27" applyFont="true" applyBorder="true" applyAlignment="false" applyProtection="false">
      <alignment horizontal="general" vertical="bottom" textRotation="0" wrapText="false" indent="0" shrinkToFit="false"/>
      <protection locked="true" hidden="false"/>
    </xf>
    <xf numFmtId="164" fontId="10" fillId="0" borderId="0" xfId="27" applyFont="true" applyBorder="false" applyAlignment="true" applyProtection="false">
      <alignment horizontal="justify" vertical="bottom" textRotation="0" wrapText="false" indent="0" shrinkToFit="false"/>
      <protection locked="true" hidden="false"/>
    </xf>
    <xf numFmtId="175" fontId="10" fillId="0" borderId="7" xfId="0" applyFont="true" applyBorder="true" applyAlignment="false" applyProtection="true">
      <alignment horizontal="general" vertical="bottom" textRotation="0" wrapText="false" indent="0" shrinkToFit="false"/>
      <protection locked="false" hidden="false"/>
    </xf>
    <xf numFmtId="175" fontId="10" fillId="0" borderId="0" xfId="27" applyFont="true" applyBorder="false" applyAlignment="false" applyProtection="false">
      <alignment horizontal="general" vertical="bottom" textRotation="0" wrapText="false" indent="0" shrinkToFit="false"/>
      <protection locked="true" hidden="false"/>
    </xf>
    <xf numFmtId="182" fontId="14" fillId="0" borderId="0" xfId="27" applyFont="true" applyBorder="false" applyAlignment="true" applyProtection="false">
      <alignment horizontal="right" vertical="bottom" textRotation="0" wrapText="false" indent="0" shrinkToFit="false"/>
      <protection locked="true" hidden="false"/>
    </xf>
    <xf numFmtId="175" fontId="10" fillId="2" borderId="7" xfId="27" applyFont="true" applyBorder="true" applyAlignment="false" applyProtection="true">
      <alignment horizontal="general" vertical="bottom" textRotation="0" wrapText="false" indent="0" shrinkToFit="false"/>
      <protection locked="false" hidden="false"/>
    </xf>
    <xf numFmtId="164" fontId="10" fillId="0" borderId="0" xfId="35" applyFont="true" applyBorder="true" applyAlignment="true" applyProtection="false">
      <alignment horizontal="left" vertical="top" textRotation="0" wrapText="true" indent="0" shrinkToFit="false"/>
      <protection locked="true" hidden="false"/>
    </xf>
    <xf numFmtId="166" fontId="17" fillId="0" borderId="0" xfId="20" applyFont="true" applyBorder="true" applyAlignment="true" applyProtection="true">
      <alignment horizontal="right" vertical="top" textRotation="0" wrapText="false" indent="0" shrinkToFit="false"/>
      <protection locked="true" hidden="false"/>
    </xf>
    <xf numFmtId="164" fontId="10" fillId="0" borderId="0" xfId="35" applyFont="true" applyBorder="false" applyAlignment="true" applyProtection="false">
      <alignment horizontal="left" vertical="top" textRotation="0" wrapText="true" indent="0" shrinkToFit="false"/>
      <protection locked="true" hidden="false"/>
    </xf>
    <xf numFmtId="164" fontId="10" fillId="0" borderId="0" xfId="35" applyFont="true" applyBorder="false" applyAlignment="true" applyProtection="false">
      <alignment horizontal="left" vertical="top" textRotation="0" wrapText="false" indent="0" shrinkToFit="false"/>
      <protection locked="true" hidden="false"/>
    </xf>
    <xf numFmtId="164" fontId="10" fillId="0" borderId="0" xfId="35" applyFont="true" applyBorder="false" applyAlignment="true" applyProtection="false">
      <alignment horizontal="general" vertical="top" textRotation="0" wrapText="true" indent="0" shrinkToFit="false"/>
      <protection locked="true" hidden="false"/>
    </xf>
    <xf numFmtId="164" fontId="10" fillId="0" borderId="1" xfId="35" applyFont="true" applyBorder="true" applyAlignment="true" applyProtection="true">
      <alignment horizontal="left" vertical="top" textRotation="0" wrapText="true" indent="0" shrinkToFit="false"/>
      <protection locked="false" hidden="false"/>
    </xf>
    <xf numFmtId="175" fontId="14" fillId="0" borderId="7" xfId="27" applyFont="true" applyBorder="true" applyAlignment="false" applyProtection="true">
      <alignment horizontal="general" vertical="bottom" textRotation="0" wrapText="false" indent="0" shrinkToFit="false"/>
      <protection locked="false" hidden="false"/>
    </xf>
    <xf numFmtId="175" fontId="10" fillId="0" borderId="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4" fillId="0" borderId="0" xfId="35" applyFont="true" applyBorder="false" applyAlignment="true" applyProtection="false">
      <alignment horizontal="left" vertical="top" textRotation="0" wrapText="true" indent="0" shrinkToFit="false"/>
      <protection locked="true" hidden="false"/>
    </xf>
    <xf numFmtId="164" fontId="10" fillId="0" borderId="1" xfId="35" applyFont="true" applyBorder="true" applyAlignment="true" applyProtection="true">
      <alignment horizontal="left" vertical="top" textRotation="0" wrapText="false" indent="0" shrinkToFit="false"/>
      <protection locked="false" hidden="false"/>
    </xf>
    <xf numFmtId="166" fontId="14" fillId="0" borderId="0" xfId="27" applyFont="true" applyBorder="false" applyAlignment="true" applyProtection="false">
      <alignment horizontal="right" vertical="bottom" textRotation="0" wrapText="false" indent="0" shrinkToFit="false"/>
      <protection locked="true" hidden="false"/>
    </xf>
    <xf numFmtId="175" fontId="14" fillId="0" borderId="5" xfId="27" applyFont="true" applyBorder="true" applyAlignment="false" applyProtection="false">
      <alignment horizontal="general" vertical="bottom" textRotation="0" wrapText="false" indent="0" shrinkToFit="false"/>
      <protection locked="true" hidden="false"/>
    </xf>
    <xf numFmtId="164" fontId="15" fillId="0" borderId="0" xfId="27" applyFont="true" applyBorder="false" applyAlignment="true" applyProtection="false">
      <alignment horizontal="general" vertical="bottom" textRotation="0" wrapText="true" indent="0" shrinkToFit="false"/>
      <protection locked="true" hidden="false"/>
    </xf>
    <xf numFmtId="175" fontId="10" fillId="0" borderId="0" xfId="27" applyFont="true" applyBorder="false" applyAlignment="true" applyProtection="false">
      <alignment horizontal="right" vertical="bottom" textRotation="0" wrapText="false" indent="0" shrinkToFit="false"/>
      <protection locked="true" hidden="false"/>
    </xf>
    <xf numFmtId="175" fontId="10" fillId="0" borderId="5" xfId="27"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75" fontId="9" fillId="0" borderId="0" xfId="0" applyFont="true" applyBorder="false" applyAlignment="false" applyProtection="false">
      <alignment horizontal="general" vertical="bottom" textRotation="0" wrapText="false" indent="0" shrinkToFit="false"/>
      <protection locked="true" hidden="false"/>
    </xf>
    <xf numFmtId="164" fontId="10" fillId="2" borderId="0" xfId="27" applyFont="true" applyBorder="false" applyAlignment="true" applyProtection="false">
      <alignment horizontal="right" vertical="bottom" textRotation="0" wrapText="false" indent="0" shrinkToFit="false"/>
      <protection locked="true" hidden="false"/>
    </xf>
    <xf numFmtId="182" fontId="14" fillId="0" borderId="0" xfId="27" applyFont="true" applyBorder="false" applyAlignment="true" applyProtection="false">
      <alignment horizontal="left" vertical="bottom" textRotation="0" wrapText="false" indent="0" shrinkToFit="false"/>
      <protection locked="true" hidden="false"/>
    </xf>
    <xf numFmtId="166" fontId="10" fillId="2" borderId="0" xfId="27" applyFont="true" applyBorder="false" applyAlignment="true" applyProtection="false">
      <alignment horizontal="left" vertical="bottom" textRotation="0" wrapText="false" indent="0" shrinkToFit="false"/>
      <protection locked="true" hidden="false"/>
    </xf>
    <xf numFmtId="164" fontId="15" fillId="0" borderId="0" xfId="27" applyFont="true" applyBorder="false" applyAlignment="true" applyProtection="false">
      <alignment horizontal="right" vertical="bottom" textRotation="0" wrapText="false" indent="0" shrinkToFit="false"/>
      <protection locked="true" hidden="false"/>
    </xf>
    <xf numFmtId="175" fontId="15" fillId="0" borderId="0" xfId="0" applyFont="true" applyBorder="false" applyAlignment="true" applyProtection="false">
      <alignment horizontal="right" vertical="bottom" textRotation="0" wrapText="false" indent="0" shrinkToFit="false"/>
      <protection locked="true" hidden="false"/>
    </xf>
    <xf numFmtId="175" fontId="14" fillId="0" borderId="0" xfId="27" applyFont="true" applyBorder="false" applyAlignment="true" applyProtection="false">
      <alignment horizontal="justify" vertical="top" textRotation="0" wrapText="true" indent="0" shrinkToFit="false"/>
      <protection locked="true" hidden="false"/>
    </xf>
    <xf numFmtId="166" fontId="14" fillId="0" borderId="0" xfId="27" applyFont="true" applyBorder="false" applyAlignment="true" applyProtection="false">
      <alignment horizontal="left" vertical="top" textRotation="0" wrapText="false" indent="0" shrinkToFit="false"/>
      <protection locked="true" hidden="false"/>
    </xf>
    <xf numFmtId="182" fontId="14" fillId="0" borderId="0" xfId="27" applyFont="true" applyBorder="false" applyAlignment="true" applyProtection="false">
      <alignment horizontal="left" vertical="top" textRotation="0" wrapText="false" indent="0" shrinkToFit="false"/>
      <protection locked="true" hidden="false"/>
    </xf>
    <xf numFmtId="175" fontId="14" fillId="0" borderId="0" xfId="27" applyFont="true" applyBorder="false" applyAlignment="true" applyProtection="false">
      <alignment horizontal="left" vertical="top" textRotation="0" wrapText="true" indent="0" shrinkToFit="false"/>
      <protection locked="true" hidden="false"/>
    </xf>
    <xf numFmtId="182" fontId="54" fillId="2" borderId="0" xfId="27"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6" fontId="10" fillId="2" borderId="0" xfId="27" applyFont="true" applyBorder="false" applyAlignment="true" applyProtection="false">
      <alignment horizontal="left" vertical="top" textRotation="0" wrapText="false" indent="0" shrinkToFit="false"/>
      <protection locked="true" hidden="false"/>
    </xf>
    <xf numFmtId="175" fontId="14" fillId="0" borderId="0" xfId="27" applyFont="true" applyBorder="false" applyAlignment="true" applyProtection="false">
      <alignment horizontal="general" vertical="top" textRotation="0" wrapText="true" indent="0" shrinkToFit="false"/>
      <protection locked="true" hidden="false"/>
    </xf>
    <xf numFmtId="166" fontId="10" fillId="0" borderId="0" xfId="27" applyFont="true" applyBorder="false" applyAlignment="true" applyProtection="false">
      <alignment horizontal="left" vertical="top" textRotation="0" wrapText="false" indent="0" shrinkToFit="false"/>
      <protection locked="true" hidden="false"/>
    </xf>
    <xf numFmtId="175" fontId="55" fillId="0" borderId="0" xfId="27" applyFont="true" applyBorder="false" applyAlignment="false" applyProtection="false">
      <alignment horizontal="general" vertical="bottom" textRotation="0" wrapText="false" indent="0" shrinkToFit="false"/>
      <protection locked="true" hidden="false"/>
    </xf>
    <xf numFmtId="164" fontId="6" fillId="2" borderId="0" xfId="27" applyFont="false" applyBorder="false" applyAlignment="false" applyProtection="true">
      <alignment horizontal="general" vertical="bottom" textRotation="0" wrapText="false" indent="0" shrinkToFit="false"/>
      <protection locked="false" hidden="false"/>
    </xf>
    <xf numFmtId="175" fontId="41" fillId="2" borderId="0" xfId="27" applyFont="true" applyBorder="false" applyAlignment="true" applyProtection="false">
      <alignment horizontal="left" vertical="bottom" textRotation="0" wrapText="false" indent="0" shrinkToFit="false"/>
      <protection locked="true" hidden="false"/>
    </xf>
    <xf numFmtId="175" fontId="24" fillId="2" borderId="0" xfId="27" applyFont="true" applyBorder="false" applyAlignment="false" applyProtection="false">
      <alignment horizontal="general" vertical="bottom" textRotation="0" wrapText="false" indent="0" shrinkToFit="false"/>
      <protection locked="true" hidden="false"/>
    </xf>
    <xf numFmtId="175" fontId="24" fillId="2" borderId="1" xfId="27" applyFont="true" applyBorder="true" applyAlignment="true" applyProtection="false">
      <alignment horizontal="left" vertical="bottom" textRotation="0" wrapText="false" indent="0" shrinkToFit="false"/>
      <protection locked="true" hidden="false"/>
    </xf>
    <xf numFmtId="175" fontId="41" fillId="2" borderId="0" xfId="27" applyFont="true" applyBorder="false" applyAlignment="true" applyProtection="false">
      <alignment horizontal="center" vertical="bottom" textRotation="0" wrapText="false" indent="0" shrinkToFit="false"/>
      <protection locked="true" hidden="false"/>
    </xf>
    <xf numFmtId="175" fontId="41" fillId="2" borderId="0" xfId="27" applyFont="true" applyBorder="false" applyAlignment="true" applyProtection="false">
      <alignment horizontal="right" vertical="bottom" textRotation="0" wrapText="false" indent="0" shrinkToFit="false"/>
      <protection locked="true" hidden="false"/>
    </xf>
    <xf numFmtId="175" fontId="24" fillId="2" borderId="1" xfId="27" applyFont="true" applyBorder="true" applyAlignment="true" applyProtection="false">
      <alignment horizontal="center" vertical="bottom" textRotation="0" wrapText="false" indent="0" shrinkToFit="false"/>
      <protection locked="true" hidden="false"/>
    </xf>
    <xf numFmtId="164" fontId="24" fillId="2" borderId="0" xfId="27" applyFont="true" applyBorder="false" applyAlignment="true" applyProtection="false">
      <alignment horizontal="left" vertical="bottom" textRotation="0" wrapText="false" indent="0" shrinkToFit="false"/>
      <protection locked="true" hidden="false"/>
    </xf>
    <xf numFmtId="164" fontId="24" fillId="2" borderId="0" xfId="27" applyFont="true" applyBorder="false" applyAlignment="false" applyProtection="false">
      <alignment horizontal="general" vertical="bottom" textRotation="0" wrapText="false" indent="0" shrinkToFit="false"/>
      <protection locked="true" hidden="false"/>
    </xf>
    <xf numFmtId="167" fontId="12" fillId="0" borderId="7" xfId="0" applyFont="true" applyBorder="true" applyAlignment="true" applyProtection="false">
      <alignment horizontal="center" vertical="bottom" textRotation="0" wrapText="false" indent="0" shrinkToFit="false"/>
      <protection locked="true" hidden="false"/>
    </xf>
    <xf numFmtId="164" fontId="41" fillId="0" borderId="0" xfId="27" applyFont="true" applyBorder="true" applyAlignment="true" applyProtection="false">
      <alignment horizontal="center" vertical="bottom" textRotation="0" wrapText="true" indent="0" shrinkToFit="false"/>
      <protection locked="true" hidden="false"/>
    </xf>
    <xf numFmtId="164" fontId="41" fillId="2" borderId="0" xfId="27" applyFont="true" applyBorder="false" applyAlignment="true" applyProtection="false">
      <alignment horizontal="center" vertical="bottom" textRotation="0" wrapText="false" indent="0" shrinkToFit="false"/>
      <protection locked="true" hidden="false"/>
    </xf>
    <xf numFmtId="164" fontId="24" fillId="2" borderId="0" xfId="27" applyFont="true" applyBorder="false" applyAlignment="true" applyProtection="false">
      <alignment horizontal="center" vertical="bottom" textRotation="0" wrapText="false" indent="0" shrinkToFit="false"/>
      <protection locked="true" hidden="false"/>
    </xf>
    <xf numFmtId="164" fontId="41" fillId="2" borderId="0" xfId="27" applyFont="true" applyBorder="true" applyAlignment="true" applyProtection="false">
      <alignment horizontal="center" vertical="center" textRotation="0" wrapText="false" indent="0" shrinkToFit="false"/>
      <protection locked="true" hidden="false"/>
    </xf>
    <xf numFmtId="164" fontId="24" fillId="2" borderId="0" xfId="27" applyFont="true" applyBorder="false" applyAlignment="true" applyProtection="false">
      <alignment horizontal="right" vertical="bottom" textRotation="0" wrapText="false" indent="0" shrinkToFit="false"/>
      <protection locked="true" hidden="false"/>
    </xf>
    <xf numFmtId="166" fontId="24" fillId="2" borderId="0" xfId="27" applyFont="true" applyBorder="false" applyAlignment="true" applyProtection="false">
      <alignment horizontal="right" vertical="bottom" textRotation="0" wrapText="false" indent="0" shrinkToFit="false"/>
      <protection locked="true" hidden="false"/>
    </xf>
    <xf numFmtId="164" fontId="24" fillId="0" borderId="0" xfId="27"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75" fontId="12" fillId="0" borderId="1" xfId="0" applyFont="true" applyBorder="true" applyAlignment="true" applyProtection="false">
      <alignment horizontal="right"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6" fontId="39" fillId="3" borderId="0" xfId="20" applyFont="true" applyBorder="true" applyAlignment="true" applyProtection="true">
      <alignment horizontal="right" vertical="bottom" textRotation="0" wrapText="false" indent="0" shrinkToFit="false"/>
      <protection locked="true" hidden="false"/>
    </xf>
    <xf numFmtId="164" fontId="12" fillId="2" borderId="0" xfId="27" applyFont="true" applyBorder="false" applyAlignment="false" applyProtection="false">
      <alignment horizontal="general" vertical="bottom" textRotation="0" wrapText="false" indent="0" shrinkToFit="false"/>
      <protection locked="true" hidden="false"/>
    </xf>
    <xf numFmtId="175" fontId="12"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75" fontId="12" fillId="0" borderId="1" xfId="0" applyFont="true" applyBorder="true" applyAlignment="false" applyProtection="true">
      <alignment horizontal="general" vertical="bottom" textRotation="0" wrapText="false" indent="0" shrinkToFit="false"/>
      <protection locked="false" hidden="false"/>
    </xf>
    <xf numFmtId="166" fontId="24" fillId="0" borderId="0" xfId="20" applyFont="true" applyBorder="true" applyAlignment="true" applyProtection="true">
      <alignment horizontal="left" vertical="bottom" textRotation="0" wrapText="false" indent="0" shrinkToFit="false"/>
      <protection locked="true" hidden="false"/>
    </xf>
    <xf numFmtId="175" fontId="12" fillId="0" borderId="7" xfId="0" applyFont="true" applyBorder="true" applyAlignment="false" applyProtection="false">
      <alignment horizontal="general" vertical="bottom" textRotation="0" wrapText="false" indent="0" shrinkToFit="false"/>
      <protection locked="true" hidden="false"/>
    </xf>
    <xf numFmtId="166" fontId="24" fillId="0" borderId="0" xfId="27" applyFont="true" applyBorder="true" applyAlignment="true" applyProtection="false">
      <alignment horizontal="left" vertical="bottom" textRotation="0" wrapText="false" indent="0" shrinkToFit="false"/>
      <protection locked="true" hidden="false"/>
    </xf>
    <xf numFmtId="164" fontId="12" fillId="2" borderId="0" xfId="27" applyFont="true" applyBorder="true" applyAlignment="true" applyProtection="false">
      <alignment horizontal="left" vertical="bottom" textRotation="0" wrapText="true" indent="0" shrinkToFit="false"/>
      <protection locked="true" hidden="false"/>
    </xf>
    <xf numFmtId="175" fontId="12" fillId="0" borderId="7" xfId="0" applyFont="true" applyBorder="true" applyAlignment="true" applyProtection="false">
      <alignment horizontal="right" vertical="bottom" textRotation="0" wrapText="false" indent="0" shrinkToFit="false"/>
      <protection locked="true" hidden="false"/>
    </xf>
    <xf numFmtId="175" fontId="12" fillId="0" borderId="1" xfId="0" applyFont="true" applyBorder="true" applyAlignment="true" applyProtection="true">
      <alignment horizontal="right" vertical="bottom" textRotation="0" wrapText="false" indent="0" shrinkToFit="false"/>
      <protection locked="false" hidden="false"/>
    </xf>
    <xf numFmtId="166" fontId="24" fillId="0" borderId="0" xfId="27" applyFont="true" applyBorder="false" applyAlignment="true" applyProtection="false">
      <alignment horizontal="left" vertical="bottom" textRotation="0" wrapText="false" indent="0" shrinkToFit="false"/>
      <protection locked="true" hidden="false"/>
    </xf>
    <xf numFmtId="164" fontId="1" fillId="0" borderId="0" xfId="0" applyFont="true" applyBorder="false" applyAlignment="true" applyProtection="false">
      <alignment horizontal="general" vertical="bottom" textRotation="0" wrapText="true" indent="0" shrinkToFit="false"/>
      <protection locked="true" hidden="false"/>
    </xf>
    <xf numFmtId="175" fontId="12" fillId="0" borderId="1" xfId="0" applyFont="true" applyBorder="true" applyAlignment="true" applyProtection="false">
      <alignment horizontal="general" vertical="bottom" textRotation="0" wrapText="true" indent="0" shrinkToFit="false"/>
      <protection locked="true" hidden="false"/>
    </xf>
    <xf numFmtId="166" fontId="41" fillId="2" borderId="0" xfId="27" applyFont="true" applyBorder="false" applyAlignment="true" applyProtection="false">
      <alignment horizontal="right" vertical="bottom" textRotation="0" wrapText="false" indent="0" shrinkToFit="false"/>
      <protection locked="true" hidden="false"/>
    </xf>
    <xf numFmtId="164" fontId="1" fillId="0" borderId="0" xfId="0" applyFont="true" applyBorder="false" applyAlignment="true" applyProtection="false">
      <alignment horizontal="right" vertical="bottom" textRotation="0" wrapText="false" indent="0" shrinkToFit="false"/>
      <protection locked="true" hidden="false"/>
    </xf>
    <xf numFmtId="166" fontId="12" fillId="0" borderId="0" xfId="20" applyFont="true" applyBorder="true" applyAlignment="true" applyProtection="true">
      <alignment horizontal="left" vertical="bottom" textRotation="0" wrapText="false" indent="0" shrinkToFit="false"/>
      <protection locked="true" hidden="false"/>
    </xf>
    <xf numFmtId="164" fontId="12" fillId="0" borderId="0" xfId="27" applyFont="tru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true" applyProtection="false">
      <alignment horizontal="justify" vertical="bottom" textRotation="0" wrapText="false" indent="0" shrinkToFit="false"/>
      <protection locked="true" hidden="false"/>
    </xf>
    <xf numFmtId="175" fontId="12" fillId="0" borderId="0" xfId="0" applyFont="true" applyBorder="true" applyAlignment="true" applyProtection="false">
      <alignment horizontal="right" vertical="bottom" textRotation="0" wrapText="false" indent="0" shrinkToFit="false"/>
      <protection locked="true" hidden="false"/>
    </xf>
    <xf numFmtId="166" fontId="39" fillId="0" borderId="0" xfId="20" applyFont="true" applyBorder="true" applyAlignment="true" applyProtection="true">
      <alignment horizontal="right" vertical="bottom" textRotation="0" wrapText="false" indent="0" shrinkToFit="false"/>
      <protection locked="true" hidden="false"/>
    </xf>
    <xf numFmtId="166" fontId="12" fillId="0" borderId="0" xfId="20" applyFont="true" applyBorder="true" applyAlignment="true" applyProtection="true">
      <alignment horizontal="right" vertical="bottom" textRotation="0" wrapText="false" indent="0" shrinkToFit="false"/>
      <protection locked="true" hidden="false"/>
    </xf>
    <xf numFmtId="164" fontId="12" fillId="0" borderId="0" xfId="27" applyFont="true" applyBorder="false" applyAlignment="true" applyProtection="false">
      <alignment horizontal="left" vertical="bottom" textRotation="0" wrapText="false" indent="0" shrinkToFit="false"/>
      <protection locked="true" hidden="false"/>
    </xf>
    <xf numFmtId="164" fontId="12" fillId="0" borderId="1" xfId="27" applyFont="true" applyBorder="true" applyAlignment="true" applyProtection="true">
      <alignment horizontal="left" vertical="bottom" textRotation="0" wrapText="false" indent="0" shrinkToFit="false"/>
      <protection locked="false" hidden="false"/>
    </xf>
    <xf numFmtId="164" fontId="12" fillId="0" borderId="0" xfId="35" applyFont="true" applyBorder="false" applyAlignment="true" applyProtection="false">
      <alignment horizontal="right" vertical="bottom" textRotation="0" wrapText="false" indent="0" shrinkToFit="false"/>
      <protection locked="true" hidden="false"/>
    </xf>
    <xf numFmtId="164" fontId="24" fillId="0" borderId="0" xfId="35" applyFont="true" applyBorder="false" applyAlignment="true" applyProtection="false">
      <alignment horizontal="right" vertical="bottom" textRotation="0" wrapText="false" indent="0" shrinkToFit="false"/>
      <protection locked="true" hidden="false"/>
    </xf>
    <xf numFmtId="166" fontId="24" fillId="0" borderId="0" xfId="20" applyFont="true" applyBorder="true" applyAlignment="true" applyProtection="true">
      <alignment horizontal="right" vertical="bottom" textRotation="0" wrapText="false" indent="0" shrinkToFit="false"/>
      <protection locked="true" hidden="false"/>
    </xf>
    <xf numFmtId="175" fontId="12" fillId="0" borderId="7" xfId="0" applyFont="true" applyBorder="true" applyAlignment="false" applyProtection="true">
      <alignment horizontal="general" vertical="bottom" textRotation="0" wrapText="false" indent="0" shrinkToFit="false"/>
      <protection locked="false" hidden="false"/>
    </xf>
    <xf numFmtId="166" fontId="12" fillId="0" borderId="0" xfId="27" applyFont="true" applyBorder="false" applyAlignment="true" applyProtection="false">
      <alignment horizontal="right" vertical="bottom" textRotation="0" wrapText="false" indent="0" shrinkToFit="false"/>
      <protection locked="true" hidden="false"/>
    </xf>
    <xf numFmtId="175" fontId="12" fillId="0" borderId="0" xfId="0" applyFont="true" applyBorder="false" applyAlignment="false" applyProtection="false">
      <alignment horizontal="general" vertical="bottom" textRotation="0" wrapText="false" indent="0" shrinkToFit="false"/>
      <protection locked="true" hidden="false"/>
    </xf>
    <xf numFmtId="164" fontId="10" fillId="0" borderId="0" xfId="27" applyFont="true" applyBorder="true" applyAlignment="true" applyProtection="false">
      <alignment horizontal="general" vertical="bottom" textRotation="0" wrapText="true" indent="0" shrinkToFit="false"/>
      <protection locked="true" hidden="false"/>
    </xf>
    <xf numFmtId="164" fontId="24" fillId="0" borderId="0" xfId="27" applyFont="true" applyBorder="false" applyAlignment="true" applyProtection="false">
      <alignment horizontal="right" vertical="bottom" textRotation="0" wrapText="false" indent="0" shrinkToFit="false"/>
      <protection locked="true" hidden="false"/>
    </xf>
    <xf numFmtId="166" fontId="12" fillId="0" borderId="0" xfId="27" applyFont="true" applyBorder="false" applyAlignment="true" applyProtection="false">
      <alignment horizontal="left" vertical="bottom" textRotation="0" wrapText="false" indent="0" shrinkToFit="false"/>
      <protection locked="true" hidden="false"/>
    </xf>
    <xf numFmtId="175" fontId="12" fillId="0" borderId="1" xfId="0" applyFont="true" applyBorder="true" applyAlignment="false" applyProtection="false">
      <alignment horizontal="general" vertical="bottom" textRotation="0" wrapText="false" indent="0" shrinkToFit="false"/>
      <protection locked="true" hidden="false"/>
    </xf>
    <xf numFmtId="175" fontId="12" fillId="0" borderId="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1" fillId="0" borderId="0" xfId="27"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tru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6" fontId="24" fillId="0" borderId="0" xfId="27" applyFont="true" applyBorder="false" applyAlignment="true" applyProtection="false">
      <alignment horizontal="right" vertical="top" textRotation="0" wrapText="false" indent="0" shrinkToFit="false"/>
      <protection locked="true" hidden="false"/>
    </xf>
    <xf numFmtId="166" fontId="24" fillId="0" borderId="3" xfId="27" applyFont="true" applyBorder="true" applyAlignment="true" applyProtection="false">
      <alignment horizontal="left" vertical="top" textRotation="0" wrapText="true" indent="0" shrinkToFit="false"/>
      <protection locked="true" hidden="false"/>
    </xf>
    <xf numFmtId="175" fontId="12" fillId="0" borderId="20" xfId="15" applyFont="true" applyBorder="true" applyAlignment="true" applyProtection="true">
      <alignment horizontal="right" vertical="bottom" textRotation="0" wrapText="false" indent="0" shrinkToFit="false"/>
      <protection locked="true" hidden="false"/>
    </xf>
    <xf numFmtId="175" fontId="12" fillId="0" borderId="6" xfId="15" applyFont="true" applyBorder="true" applyAlignment="true" applyProtection="true">
      <alignment horizontal="right" vertical="bottom" textRotation="0" wrapText="false" indent="0" shrinkToFit="false"/>
      <protection locked="true" hidden="false"/>
    </xf>
    <xf numFmtId="175" fontId="12" fillId="0" borderId="4" xfId="15" applyFont="true" applyBorder="true" applyAlignment="true" applyProtection="true">
      <alignment horizontal="right" vertical="bottom" textRotation="0" wrapText="false" indent="0" shrinkToFit="false"/>
      <protection locked="true" hidden="false"/>
    </xf>
    <xf numFmtId="166" fontId="24" fillId="0" borderId="3" xfId="20" applyFont="true" applyBorder="true" applyAlignment="true" applyProtection="true">
      <alignment horizontal="left" vertical="top" textRotation="0" wrapText="true" indent="0" shrinkToFit="false"/>
      <protection locked="true" hidden="false"/>
    </xf>
    <xf numFmtId="175" fontId="12" fillId="0" borderId="20" xfId="15" applyFont="true" applyBorder="true" applyAlignment="true" applyProtection="true">
      <alignment horizontal="right" vertical="bottom" textRotation="0" wrapText="false" indent="0" shrinkToFit="false"/>
      <protection locked="false" hidden="false"/>
    </xf>
    <xf numFmtId="175" fontId="12" fillId="0" borderId="6" xfId="15" applyFont="true" applyBorder="true" applyAlignment="true" applyProtection="true">
      <alignment horizontal="right" vertical="bottom" textRotation="0" wrapText="false" indent="0" shrinkToFit="false"/>
      <protection locked="false" hidden="false"/>
    </xf>
    <xf numFmtId="164" fontId="12" fillId="0" borderId="3" xfId="0" applyFont="true" applyBorder="true" applyAlignment="true" applyProtection="false">
      <alignment horizontal="left" vertical="top" textRotation="0" wrapText="true" indent="0" shrinkToFit="false"/>
      <protection locked="true" hidden="false"/>
    </xf>
    <xf numFmtId="166" fontId="24" fillId="0" borderId="3" xfId="27" applyFont="true" applyBorder="true" applyAlignment="true" applyProtection="false">
      <alignment horizontal="left" vertical="top" textRotation="0" wrapText="false" indent="0" shrinkToFit="false"/>
      <protection locked="true" hidden="false"/>
    </xf>
    <xf numFmtId="166" fontId="24" fillId="4" borderId="3" xfId="20" applyFont="true" applyBorder="true" applyAlignment="true" applyProtection="true">
      <alignment horizontal="left" vertical="top" textRotation="0" wrapText="true" indent="0" shrinkToFit="false"/>
      <protection locked="true" hidden="false"/>
    </xf>
    <xf numFmtId="194" fontId="12" fillId="0" borderId="20" xfId="15" applyFont="true" applyBorder="true" applyAlignment="true" applyProtection="true">
      <alignment horizontal="right" vertical="bottom" textRotation="0" wrapText="false" indent="0" shrinkToFit="false"/>
      <protection locked="true" hidden="false"/>
    </xf>
    <xf numFmtId="194" fontId="12" fillId="0" borderId="6" xfId="15" applyFont="true" applyBorder="true" applyAlignment="true" applyProtection="true">
      <alignment horizontal="right" vertical="bottom" textRotation="0" wrapText="false" indent="0" shrinkToFit="false"/>
      <protection locked="true" hidden="false"/>
    </xf>
    <xf numFmtId="194" fontId="12" fillId="0" borderId="6" xfId="15" applyFont="true" applyBorder="true" applyAlignment="true" applyProtection="true">
      <alignment horizontal="right" vertical="bottom" textRotation="0" wrapText="false" indent="0" shrinkToFit="false"/>
      <protection locked="false" hidden="false"/>
    </xf>
    <xf numFmtId="175" fontId="12" fillId="0" borderId="4"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75" fontId="12" fillId="0" borderId="0" xfId="15" applyFont="true" applyBorder="true" applyAlignment="true" applyProtection="true">
      <alignment horizontal="right" vertical="bottom" textRotation="0" wrapText="false" indent="0" shrinkToFit="false"/>
      <protection locked="true" hidden="false"/>
    </xf>
    <xf numFmtId="164" fontId="1" fillId="0" borderId="7" xfId="0" applyFont="true" applyBorder="true" applyAlignment="false" applyProtection="false">
      <alignment horizontal="general" vertical="bottom" textRotation="0" wrapText="false" indent="0" shrinkToFit="false"/>
      <protection locked="true" hidden="false"/>
    </xf>
    <xf numFmtId="175" fontId="1" fillId="0" borderId="0" xfId="0" applyFont="true" applyBorder="false" applyAlignment="false" applyProtection="false">
      <alignment horizontal="general" vertical="bottom" textRotation="0" wrapText="false" indent="0" shrinkToFit="false"/>
      <protection locked="true" hidden="false"/>
    </xf>
    <xf numFmtId="175" fontId="12" fillId="0" borderId="31" xfId="15" applyFont="true" applyBorder="true" applyAlignment="true" applyProtection="true">
      <alignment horizontal="right" vertical="bottom" textRotation="0" wrapText="false" indent="0" shrinkToFit="false"/>
      <protection locked="true" hidden="false"/>
    </xf>
    <xf numFmtId="175" fontId="12" fillId="0" borderId="22" xfId="15" applyFont="true" applyBorder="true" applyAlignment="true" applyProtection="true">
      <alignment horizontal="right" vertical="bottom" textRotation="0" wrapText="false" indent="0" shrinkToFit="false"/>
      <protection locked="true" hidden="false"/>
    </xf>
    <xf numFmtId="164" fontId="1" fillId="0" borderId="0" xfId="0" applyFont="true" applyBorder="false" applyAlignment="true" applyProtection="false">
      <alignment horizontal="justify" vertical="top" textRotation="0" wrapText="true" indent="0" shrinkToFit="false"/>
      <protection locked="true" hidden="false"/>
    </xf>
    <xf numFmtId="164" fontId="10" fillId="0" borderId="0" xfId="27"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6" fontId="24" fillId="2" borderId="0" xfId="27" applyFont="true" applyBorder="false" applyAlignment="true" applyProtection="false">
      <alignment horizontal="right"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2" fillId="0" borderId="0" xfId="27" applyFont="true" applyBorder="true" applyAlignment="true" applyProtection="false">
      <alignment horizontal="general" vertical="top" textRotation="0" wrapText="true" indent="0" shrinkToFit="false"/>
      <protection locked="true" hidden="false"/>
    </xf>
    <xf numFmtId="164" fontId="12" fillId="0" borderId="0" xfId="27"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80" fontId="10" fillId="5" borderId="6" xfId="0" applyFont="true" applyBorder="true" applyAlignment="true" applyProtection="false">
      <alignment horizontal="right" vertical="bottom" textRotation="0" wrapText="false" indent="0" shrinkToFit="false"/>
      <protection locked="true" hidden="false"/>
    </xf>
    <xf numFmtId="166" fontId="9" fillId="0" borderId="0" xfId="0" applyFont="true" applyBorder="false" applyAlignment="true" applyProtection="false">
      <alignment horizontal="left" vertical="bottom" textRotation="0" wrapText="false" indent="0" shrinkToFit="false"/>
      <protection locked="true" hidden="false"/>
    </xf>
    <xf numFmtId="180" fontId="10" fillId="5" borderId="6" xfId="0" applyFont="true" applyBorder="true" applyAlignment="false" applyProtection="false">
      <alignment horizontal="general" vertical="bottom" textRotation="0" wrapText="false" indent="0" shrinkToFit="false"/>
      <protection locked="true" hidden="false"/>
    </xf>
    <xf numFmtId="164" fontId="15" fillId="0" borderId="20" xfId="0" applyFont="true" applyBorder="true" applyAlignment="false" applyProtection="false">
      <alignment horizontal="general" vertical="bottom" textRotation="0" wrapText="false" indent="0" shrinkToFit="false"/>
      <protection locked="true" hidden="false"/>
    </xf>
    <xf numFmtId="166" fontId="10" fillId="0" borderId="7" xfId="0" applyFont="true" applyBorder="true" applyAlignment="true" applyProtection="false">
      <alignment horizontal="right"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6" fontId="9" fillId="0" borderId="15" xfId="0" applyFont="true" applyBorder="true" applyAlignment="false" applyProtection="false">
      <alignment horizontal="general" vertical="bottom" textRotation="0" wrapText="false" indent="0" shrinkToFit="false"/>
      <protection locked="true" hidden="false"/>
    </xf>
    <xf numFmtId="164" fontId="7" fillId="2" borderId="0" xfId="28" applyFont="false" applyBorder="false" applyAlignment="false" applyProtection="false">
      <alignment horizontal="general" vertical="bottom" textRotation="0" wrapText="false" indent="0" shrinkToFit="false"/>
      <protection locked="true" hidden="false"/>
    </xf>
    <xf numFmtId="175" fontId="52" fillId="2" borderId="0" xfId="28" applyFont="true" applyBorder="true" applyAlignment="true" applyProtection="false">
      <alignment horizontal="center" vertical="bottom" textRotation="0" wrapText="false" indent="0" shrinkToFit="false"/>
      <protection locked="true" hidden="false"/>
    </xf>
    <xf numFmtId="175" fontId="52" fillId="2" borderId="0" xfId="28" applyFont="true" applyBorder="false" applyAlignment="true" applyProtection="false">
      <alignment horizontal="center" vertical="bottom" textRotation="0" wrapText="false" indent="0" shrinkToFit="false"/>
      <protection locked="true" hidden="false"/>
    </xf>
    <xf numFmtId="166" fontId="45" fillId="0" borderId="1" xfId="0" applyFont="true" applyBorder="true" applyAlignment="true" applyProtection="false">
      <alignment horizontal="center" vertical="bottom" textRotation="0" wrapText="false" indent="0" shrinkToFit="false"/>
      <protection locked="true" hidden="false"/>
    </xf>
    <xf numFmtId="175" fontId="59" fillId="2" borderId="0" xfId="28" applyFont="true" applyBorder="false" applyAlignment="true" applyProtection="false">
      <alignment horizontal="center" vertical="bottom" textRotation="0" wrapText="false" indent="0" shrinkToFit="false"/>
      <protection locked="true" hidden="false"/>
    </xf>
    <xf numFmtId="164" fontId="60"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right" vertical="bottom" textRotation="0" wrapText="true" indent="0" shrinkToFit="false"/>
      <protection locked="true" hidden="false"/>
    </xf>
    <xf numFmtId="167" fontId="45" fillId="0" borderId="7" xfId="0" applyFont="true" applyBorder="true" applyAlignment="true" applyProtection="false">
      <alignment horizontal="center" vertical="bottom" textRotation="0" wrapText="true" indent="0" shrinkToFit="false"/>
      <protection locked="true" hidden="false"/>
    </xf>
    <xf numFmtId="164" fontId="47" fillId="2" borderId="0" xfId="28" applyFont="true" applyBorder="false" applyAlignment="true" applyProtection="false">
      <alignment horizontal="left" vertical="bottom" textRotation="0" wrapText="false" indent="0" shrinkToFit="false"/>
      <protection locked="true" hidden="false"/>
    </xf>
    <xf numFmtId="164" fontId="47" fillId="0" borderId="1" xfId="28" applyFont="true" applyBorder="true" applyAlignment="true" applyProtection="true">
      <alignment horizontal="center" vertical="bottom" textRotation="0" wrapText="false" indent="0" shrinkToFit="false"/>
      <protection locked="false" hidden="false"/>
    </xf>
    <xf numFmtId="164" fontId="47" fillId="2" borderId="0" xfId="28" applyFont="true" applyBorder="false" applyAlignment="true" applyProtection="false">
      <alignment horizontal="center" vertical="bottom" textRotation="0" wrapText="false" indent="0" shrinkToFit="false"/>
      <protection locked="true" hidden="false"/>
    </xf>
    <xf numFmtId="164" fontId="52" fillId="0" borderId="0" xfId="28" applyFont="true" applyBorder="true" applyAlignment="true" applyProtection="false">
      <alignment horizontal="left" vertical="bottom" textRotation="0" wrapText="false" indent="0" shrinkToFit="false"/>
      <protection locked="true" hidden="false"/>
    </xf>
    <xf numFmtId="164" fontId="7" fillId="2" borderId="7" xfId="28" applyFont="false" applyBorder="true" applyAlignment="false" applyProtection="false">
      <alignment horizontal="general" vertical="bottom" textRotation="0" wrapText="false" indent="0" shrinkToFit="false"/>
      <protection locked="true" hidden="false"/>
    </xf>
    <xf numFmtId="166" fontId="47" fillId="0" borderId="1" xfId="0" applyFont="true" applyBorder="true" applyAlignment="true" applyProtection="true">
      <alignment horizontal="center" vertical="bottom" textRotation="0" wrapText="false" indent="0" shrinkToFit="false"/>
      <protection locked="false" hidden="false"/>
    </xf>
    <xf numFmtId="167" fontId="47" fillId="0" borderId="0" xfId="0" applyFont="true" applyBorder="true" applyAlignment="false" applyProtection="false">
      <alignment horizontal="general" vertical="bottom" textRotation="0" wrapText="false" indent="0" shrinkToFit="false"/>
      <protection locked="true" hidden="false"/>
    </xf>
    <xf numFmtId="164" fontId="60" fillId="0" borderId="0" xfId="25" applyFont="true" applyBorder="true" applyAlignment="true" applyProtection="true">
      <alignment horizontal="general" vertical="bottom" textRotation="0" wrapText="false" indent="0" shrinkToFit="false"/>
      <protection locked="true" hidden="false"/>
    </xf>
    <xf numFmtId="164" fontId="47" fillId="0" borderId="1" xfId="0" applyFont="true" applyBorder="true" applyAlignment="false" applyProtection="true">
      <alignment horizontal="general" vertical="bottom" textRotation="0" wrapText="false" indent="0" shrinkToFit="false"/>
      <protection locked="fals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47" fillId="0" borderId="1" xfId="0" applyFont="true" applyBorder="true" applyAlignment="true" applyProtection="true">
      <alignment horizontal="center" vertical="bottom" textRotation="0" wrapText="false" indent="0" shrinkToFit="false"/>
      <protection locked="fals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7" fontId="61" fillId="2" borderId="0" xfId="28" applyFont="true" applyBorder="true" applyAlignment="true" applyProtection="false">
      <alignment horizontal="center" vertical="bottom" textRotation="0" wrapText="true" indent="0" shrinkToFit="false"/>
      <protection locked="true" hidden="false"/>
    </xf>
    <xf numFmtId="164" fontId="45" fillId="2" borderId="0" xfId="28" applyFont="true" applyBorder="false" applyAlignment="false" applyProtection="false">
      <alignment horizontal="general" vertical="bottom" textRotation="0" wrapText="false" indent="0" shrinkToFit="false"/>
      <protection locked="true" hidden="false"/>
    </xf>
    <xf numFmtId="175" fontId="48" fillId="2" borderId="0" xfId="28" applyFont="true" applyBorder="false" applyAlignment="false" applyProtection="false">
      <alignment horizontal="general" vertical="bottom" textRotation="0" wrapText="false" indent="0" shrinkToFit="false"/>
      <protection locked="true" hidden="false"/>
    </xf>
    <xf numFmtId="164" fontId="45" fillId="2" borderId="1" xfId="28" applyFont="true" applyBorder="true" applyAlignment="true" applyProtection="false">
      <alignment horizontal="center" vertical="bottom" textRotation="0" wrapText="false" indent="0" shrinkToFit="false"/>
      <protection locked="true" hidden="false"/>
    </xf>
    <xf numFmtId="175" fontId="52" fillId="2" borderId="2" xfId="28" applyFont="true" applyBorder="true" applyAlignment="true" applyProtection="false">
      <alignment horizontal="center" vertical="bottom" textRotation="0" wrapText="false" indent="0" shrinkToFit="false"/>
      <protection locked="true" hidden="false"/>
    </xf>
    <xf numFmtId="175" fontId="52" fillId="2" borderId="0" xfId="28" applyFont="true" applyBorder="false" applyAlignment="false" applyProtection="false">
      <alignment horizontal="general" vertical="bottom" textRotation="0" wrapText="false" indent="0" shrinkToFit="false"/>
      <protection locked="true" hidden="false"/>
    </xf>
    <xf numFmtId="164" fontId="53" fillId="3" borderId="10" xfId="20" applyFont="true" applyBorder="true" applyAlignment="true" applyProtection="true">
      <alignment horizontal="general" vertical="bottom" textRotation="0" wrapText="false" indent="0" shrinkToFit="false"/>
      <protection locked="true" hidden="false"/>
    </xf>
    <xf numFmtId="164" fontId="7" fillId="0" borderId="2" xfId="28" applyFont="false" applyBorder="true" applyAlignment="false" applyProtection="false">
      <alignment horizontal="general" vertical="bottom" textRotation="0" wrapText="false" indent="0" shrinkToFit="false"/>
      <protection locked="true" hidden="false"/>
    </xf>
    <xf numFmtId="175" fontId="52" fillId="0" borderId="2" xfId="28" applyFont="true" applyBorder="true" applyAlignment="true" applyProtection="false">
      <alignment horizontal="center" vertical="center" textRotation="0" wrapText="false" indent="0" shrinkToFit="false"/>
      <protection locked="true" hidden="false"/>
    </xf>
    <xf numFmtId="175" fontId="52" fillId="0" borderId="15" xfId="28" applyFont="true" applyBorder="true" applyAlignment="true" applyProtection="false">
      <alignment horizontal="center" vertical="center" textRotation="0" wrapText="false" indent="0" shrinkToFit="false"/>
      <protection locked="true" hidden="false"/>
    </xf>
    <xf numFmtId="175" fontId="52" fillId="0" borderId="10" xfId="28"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75" fontId="52" fillId="2" borderId="4" xfId="28" applyFont="true" applyBorder="true" applyAlignment="false" applyProtection="false">
      <alignment horizontal="general" vertical="bottom" textRotation="0" wrapText="false" indent="0" shrinkToFit="false"/>
      <protection locked="true" hidden="false"/>
    </xf>
    <xf numFmtId="164" fontId="52" fillId="0" borderId="0" xfId="28" applyFont="true" applyBorder="false" applyAlignment="true" applyProtection="false">
      <alignment horizontal="center" vertical="top" textRotation="0" wrapText="false" indent="0" shrinkToFit="false"/>
      <protection locked="true" hidden="false"/>
    </xf>
    <xf numFmtId="164" fontId="52" fillId="0" borderId="3" xfId="28" applyFont="true" applyBorder="true" applyAlignment="true" applyProtection="false">
      <alignment horizontal="center" vertical="top" textRotation="0" wrapText="false" indent="0" shrinkToFit="false"/>
      <protection locked="true" hidden="false"/>
    </xf>
    <xf numFmtId="175" fontId="48" fillId="0" borderId="4" xfId="28" applyFont="true" applyBorder="true" applyAlignment="true" applyProtection="false">
      <alignment horizontal="left" vertical="bottom" textRotation="0" wrapText="false" indent="0" shrinkToFit="false"/>
      <protection locked="true" hidden="false"/>
    </xf>
    <xf numFmtId="164" fontId="7" fillId="0" borderId="0" xfId="28" applyFont="fals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right" vertical="bottom" textRotation="0" wrapText="false" indent="0" shrinkToFit="false"/>
      <protection locked="true" hidden="false"/>
    </xf>
    <xf numFmtId="168" fontId="45" fillId="0" borderId="14" xfId="0" applyFont="true" applyBorder="true" applyAlignment="false" applyProtection="false">
      <alignment horizontal="general" vertical="bottom" textRotation="0" wrapText="false" indent="0" shrinkToFit="false"/>
      <protection locked="true" hidden="false"/>
    </xf>
    <xf numFmtId="175" fontId="52" fillId="2" borderId="8" xfId="28" applyFont="true" applyBorder="true" applyAlignment="true" applyProtection="false">
      <alignment horizontal="center" vertical="center" textRotation="0" wrapText="false" indent="0" shrinkToFit="false"/>
      <protection locked="true" hidden="false"/>
    </xf>
    <xf numFmtId="185" fontId="48" fillId="0" borderId="12" xfId="28" applyFont="true" applyBorder="true" applyAlignment="false" applyProtection="false">
      <alignment horizontal="general" vertical="bottom" textRotation="0" wrapText="false" indent="0" shrinkToFit="false"/>
      <protection locked="true" hidden="false"/>
    </xf>
    <xf numFmtId="164" fontId="45" fillId="2" borderId="12" xfId="28" applyFont="true" applyBorder="true" applyAlignment="false" applyProtection="false">
      <alignment horizontal="general" vertical="bottom" textRotation="0" wrapText="false" indent="0" shrinkToFit="false"/>
      <protection locked="true" hidden="false"/>
    </xf>
    <xf numFmtId="185" fontId="45" fillId="0" borderId="8" xfId="0" applyFont="true" applyBorder="true" applyAlignment="false" applyProtection="true">
      <alignment horizontal="general" vertical="bottom" textRotation="0" wrapText="false" indent="0" shrinkToFit="false"/>
      <protection locked="false" hidden="false"/>
    </xf>
    <xf numFmtId="175" fontId="45" fillId="0" borderId="14" xfId="0" applyFont="true" applyBorder="true" applyAlignment="false" applyProtection="false">
      <alignment horizontal="general" vertical="bottom" textRotation="0" wrapText="false" indent="0" shrinkToFit="false"/>
      <protection locked="true" hidden="false"/>
    </xf>
    <xf numFmtId="175" fontId="52" fillId="2" borderId="10" xfId="28" applyFont="true" applyBorder="true" applyAlignment="false" applyProtection="false">
      <alignment horizontal="general" vertical="bottom" textRotation="0" wrapText="false" indent="0" shrinkToFit="false"/>
      <protection locked="true" hidden="false"/>
    </xf>
    <xf numFmtId="164" fontId="7" fillId="2" borderId="2" xfId="28" applyFont="false" applyBorder="true" applyAlignment="false" applyProtection="false">
      <alignment horizontal="general" vertical="bottom" textRotation="0" wrapText="false" indent="0" shrinkToFit="false"/>
      <protection locked="true" hidden="false"/>
    </xf>
    <xf numFmtId="175" fontId="52" fillId="0" borderId="2" xfId="28" applyFont="true" applyBorder="true" applyAlignment="true" applyProtection="false">
      <alignment horizontal="center" vertical="bottom" textRotation="0" wrapText="false" indent="0" shrinkToFit="false"/>
      <protection locked="true" hidden="false"/>
    </xf>
    <xf numFmtId="175" fontId="52" fillId="0" borderId="15" xfId="28" applyFont="true" applyBorder="true" applyAlignment="true" applyProtection="false">
      <alignment horizontal="center" vertical="bottom" textRotation="0" wrapText="false" indent="0" shrinkToFit="false"/>
      <protection locked="true" hidden="false"/>
    </xf>
    <xf numFmtId="176" fontId="45" fillId="0" borderId="14" xfId="19" applyFont="true" applyBorder="true" applyAlignment="true" applyProtection="true">
      <alignment horizontal="general" vertical="bottom" textRotation="0" wrapText="false" indent="0" shrinkToFit="false"/>
      <protection locked="true" hidden="false"/>
    </xf>
    <xf numFmtId="175" fontId="52" fillId="2" borderId="4" xfId="28" applyFont="true" applyBorder="true" applyAlignment="true" applyProtection="false">
      <alignment horizontal="left" vertical="center" textRotation="0" wrapText="true" indent="0" shrinkToFit="false"/>
      <protection locked="true" hidden="false"/>
    </xf>
    <xf numFmtId="195" fontId="7" fillId="2" borderId="6" xfId="28" applyFont="false" applyBorder="true" applyAlignment="true" applyProtection="false">
      <alignment horizontal="right" vertical="bottom" textRotation="0" wrapText="false" indent="0" shrinkToFit="false"/>
      <protection locked="true" hidden="false"/>
    </xf>
    <xf numFmtId="196" fontId="48" fillId="2" borderId="6" xfId="28" applyFont="true" applyBorder="true" applyAlignment="true" applyProtection="false">
      <alignment horizontal="right" vertical="bottom" textRotation="0" wrapText="false" indent="0" shrinkToFit="false"/>
      <protection locked="true" hidden="false"/>
    </xf>
    <xf numFmtId="164" fontId="45" fillId="0" borderId="4" xfId="0" applyFont="true" applyBorder="true" applyAlignment="true" applyProtection="false">
      <alignment horizontal="left" vertical="bottom" textRotation="0" wrapText="false" indent="0" shrinkToFit="false"/>
      <protection locked="true" hidden="false"/>
    </xf>
    <xf numFmtId="164" fontId="7" fillId="2" borderId="3" xfId="28" applyFont="false" applyBorder="true" applyAlignment="false" applyProtection="false">
      <alignment horizontal="general" vertical="bottom" textRotation="0" wrapText="false" indent="0" shrinkToFit="false"/>
      <protection locked="true" hidden="false"/>
    </xf>
    <xf numFmtId="167" fontId="45" fillId="2" borderId="6" xfId="28" applyFont="true" applyBorder="true" applyAlignment="true" applyProtection="false">
      <alignment horizontal="general" vertical="top" textRotation="0" wrapText="true" indent="0" shrinkToFit="false"/>
      <protection locked="true" hidden="false"/>
    </xf>
    <xf numFmtId="164" fontId="45" fillId="2" borderId="0" xfId="28" applyFont="true" applyBorder="false" applyAlignment="true" applyProtection="false">
      <alignment horizontal="left" vertical="bottom" textRotation="0" wrapText="false" indent="0" shrinkToFit="false"/>
      <protection locked="true" hidden="false"/>
    </xf>
    <xf numFmtId="175" fontId="52" fillId="2" borderId="13" xfId="28" applyFont="true" applyBorder="true" applyAlignment="true" applyProtection="false">
      <alignment horizontal="left" vertical="bottom" textRotation="0" wrapText="true" indent="0" shrinkToFit="false"/>
      <protection locked="true" hidden="false"/>
    </xf>
    <xf numFmtId="164" fontId="45" fillId="2" borderId="2" xfId="28" applyFont="true" applyBorder="true" applyAlignment="false" applyProtection="false">
      <alignment horizontal="general" vertical="bottom" textRotation="0" wrapText="false" indent="0" shrinkToFit="false"/>
      <protection locked="true" hidden="false"/>
    </xf>
    <xf numFmtId="164" fontId="47" fillId="2" borderId="7" xfId="27" applyFont="true" applyBorder="true" applyAlignment="true" applyProtection="false">
      <alignment horizontal="center" vertical="bottom" textRotation="0" wrapText="true" indent="0" shrinkToFit="false"/>
      <protection locked="true" hidden="false"/>
    </xf>
    <xf numFmtId="164" fontId="7" fillId="2" borderId="15" xfId="28" applyFont="false" applyBorder="true" applyAlignment="false" applyProtection="false">
      <alignment horizontal="general" vertical="bottom" textRotation="0" wrapText="false" indent="0" shrinkToFit="false"/>
      <protection locked="true" hidden="false"/>
    </xf>
    <xf numFmtId="164" fontId="47" fillId="2" borderId="4" xfId="28" applyFont="true" applyBorder="true" applyAlignment="false" applyProtection="false">
      <alignment horizontal="general" vertical="bottom" textRotation="0" wrapText="false" indent="0" shrinkToFit="false"/>
      <protection locked="true" hidden="false"/>
    </xf>
    <xf numFmtId="164" fontId="47" fillId="2" borderId="14" xfId="27" applyFont="true" applyBorder="true" applyAlignment="true" applyProtection="false">
      <alignment horizontal="center" vertical="bottom" textRotation="0" wrapText="false" indent="0" shrinkToFit="false"/>
      <protection locked="true" hidden="false"/>
    </xf>
    <xf numFmtId="175" fontId="52" fillId="2" borderId="11" xfId="28" applyFont="true" applyBorder="true" applyAlignment="true" applyProtection="false">
      <alignment horizontal="left" vertical="bottom" textRotation="0" wrapText="false" indent="0" shrinkToFit="false"/>
      <protection locked="true" hidden="false"/>
    </xf>
    <xf numFmtId="175" fontId="48" fillId="2" borderId="12" xfId="28" applyFont="true" applyBorder="true" applyAlignment="false" applyProtection="false">
      <alignment horizontal="general" vertical="bottom" textRotation="0" wrapText="false" indent="0" shrinkToFit="false"/>
      <protection locked="true" hidden="false"/>
    </xf>
    <xf numFmtId="175" fontId="48" fillId="2" borderId="6" xfId="28" applyFont="true" applyBorder="true" applyAlignment="false" applyProtection="false">
      <alignment horizontal="general" vertical="bottom" textRotation="0" wrapText="false" indent="0" shrinkToFit="false"/>
      <protection locked="true" hidden="false"/>
    </xf>
    <xf numFmtId="175" fontId="45" fillId="2" borderId="6" xfId="29" applyFont="true" applyBorder="true" applyAlignment="false" applyProtection="false">
      <alignment horizontal="general" vertical="bottom" textRotation="0" wrapText="false" indent="0" shrinkToFit="false"/>
      <protection locked="true" hidden="false"/>
    </xf>
    <xf numFmtId="164" fontId="45" fillId="2" borderId="4" xfId="28" applyFont="true" applyBorder="true" applyAlignment="true" applyProtection="false">
      <alignment horizontal="general" vertical="top" textRotation="0" wrapText="false" indent="0" shrinkToFit="false"/>
      <protection locked="true" hidden="false"/>
    </xf>
    <xf numFmtId="164" fontId="7" fillId="2" borderId="0" xfId="28" applyFont="false" applyBorder="false" applyAlignment="true" applyProtection="false">
      <alignment horizontal="general" vertical="top" textRotation="0" wrapText="true" indent="0" shrinkToFit="false"/>
      <protection locked="true" hidden="false"/>
    </xf>
    <xf numFmtId="175" fontId="52" fillId="2" borderId="8" xfId="28" applyFont="true" applyBorder="true" applyAlignment="true" applyProtection="false">
      <alignment horizontal="left" vertical="bottom" textRotation="0" wrapText="false" indent="0" shrinkToFit="false"/>
      <protection locked="true" hidden="false"/>
    </xf>
    <xf numFmtId="164" fontId="45" fillId="2" borderId="13" xfId="28" applyFont="true" applyBorder="true" applyAlignment="true" applyProtection="false">
      <alignment horizontal="general" vertical="top" textRotation="0" wrapText="false" indent="0" shrinkToFit="false"/>
      <protection locked="true" hidden="false"/>
    </xf>
    <xf numFmtId="164" fontId="7" fillId="2" borderId="1" xfId="28" applyFont="fals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75" fontId="52" fillId="2" borderId="0" xfId="28" applyFont="true" applyBorder="fals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75" fontId="52" fillId="2" borderId="1" xfId="28" applyFont="true" applyBorder="true" applyAlignment="true" applyProtection="false">
      <alignment horizontal="left" vertical="center" textRotation="0" wrapText="false" indent="0" shrinkToFit="false"/>
      <protection locked="true" hidden="false"/>
    </xf>
    <xf numFmtId="175" fontId="52" fillId="2" borderId="12" xfId="28" applyFont="true" applyBorder="true" applyAlignment="true" applyProtection="false">
      <alignment horizontal="center" vertical="bottom" textRotation="0" wrapText="false" indent="0" shrinkToFit="false"/>
      <protection locked="true" hidden="false"/>
    </xf>
    <xf numFmtId="175" fontId="52" fillId="2" borderId="3" xfId="28" applyFont="true" applyBorder="true" applyAlignment="false" applyProtection="false">
      <alignment horizontal="general" vertical="bottom" textRotation="0" wrapText="false" indent="0" shrinkToFit="false"/>
      <protection locked="true" hidden="false"/>
    </xf>
    <xf numFmtId="175" fontId="52" fillId="2" borderId="2" xfId="28" applyFont="true" applyBorder="true" applyAlignment="false" applyProtection="false">
      <alignment horizontal="general" vertical="bottom" textRotation="0" wrapText="false" indent="0" shrinkToFit="false"/>
      <protection locked="true" hidden="false"/>
    </xf>
    <xf numFmtId="164" fontId="45" fillId="2" borderId="10" xfId="27" applyFont="true" applyBorder="true" applyAlignment="false" applyProtection="false">
      <alignment horizontal="general" vertical="bottom" textRotation="0" wrapText="false" indent="0" shrinkToFit="false"/>
      <protection locked="true" hidden="false"/>
    </xf>
    <xf numFmtId="175" fontId="52" fillId="2" borderId="15" xfId="28" applyFont="true" applyBorder="true" applyAlignment="true" applyProtection="false">
      <alignment horizontal="center" vertical="bottom" textRotation="0" wrapText="false" indent="0" shrinkToFit="false"/>
      <protection locked="true" hidden="false"/>
    </xf>
    <xf numFmtId="175" fontId="52" fillId="2" borderId="13" xfId="28" applyFont="true" applyBorder="true" applyAlignment="true" applyProtection="false">
      <alignment horizontal="center" vertical="bottom" textRotation="0" wrapText="false" indent="0" shrinkToFit="false"/>
      <protection locked="true" hidden="false"/>
    </xf>
    <xf numFmtId="175" fontId="52" fillId="2" borderId="8" xfId="28" applyFont="true" applyBorder="true" applyAlignment="true" applyProtection="false">
      <alignment horizontal="center" vertical="bottom" textRotation="0" wrapText="false" indent="0" shrinkToFit="false"/>
      <protection locked="true" hidden="false"/>
    </xf>
    <xf numFmtId="175" fontId="52" fillId="2" borderId="14" xfId="28" applyFont="true" applyBorder="true" applyAlignment="true" applyProtection="false">
      <alignment horizontal="center" vertical="bottom" textRotation="0" wrapText="false" indent="0" shrinkToFit="false"/>
      <protection locked="true" hidden="false"/>
    </xf>
    <xf numFmtId="175" fontId="52" fillId="2" borderId="11" xfId="28" applyFont="true" applyBorder="true" applyAlignment="true" applyProtection="false">
      <alignment horizontal="center" vertical="bottom" textRotation="0" wrapText="false" indent="0" shrinkToFit="false"/>
      <protection locked="true" hidden="false"/>
    </xf>
    <xf numFmtId="175" fontId="52" fillId="2" borderId="8" xfId="28" applyFont="true" applyBorder="true" applyAlignment="false" applyProtection="false">
      <alignment horizontal="general" vertical="bottom" textRotation="0" wrapText="false" indent="0" shrinkToFit="false"/>
      <protection locked="true" hidden="false"/>
    </xf>
    <xf numFmtId="164" fontId="47" fillId="2" borderId="4" xfId="27" applyFont="true" applyBorder="true" applyAlignment="false" applyProtection="false">
      <alignment horizontal="general" vertical="bottom" textRotation="0" wrapText="false" indent="0" shrinkToFit="false"/>
      <protection locked="true" hidden="false"/>
    </xf>
    <xf numFmtId="175" fontId="48" fillId="2" borderId="6" xfId="28" applyFont="true" applyBorder="true" applyAlignment="false" applyProtection="false">
      <alignment horizontal="general" vertical="bottom" textRotation="0" wrapText="false" indent="0" shrinkToFit="false"/>
      <protection locked="true" hidden="false"/>
    </xf>
    <xf numFmtId="175" fontId="48" fillId="0" borderId="6" xfId="28" applyFont="true" applyBorder="true" applyAlignment="false" applyProtection="false">
      <alignment horizontal="general" vertical="bottom" textRotation="0" wrapText="false" indent="0" shrinkToFit="false"/>
      <protection locked="true" hidden="false"/>
    </xf>
    <xf numFmtId="174" fontId="48" fillId="2" borderId="6" xfId="28" applyFont="true" applyBorder="true" applyAlignment="true" applyProtection="false">
      <alignment horizontal="right" vertical="bottom" textRotation="0" wrapText="false" indent="0" shrinkToFit="false"/>
      <protection locked="true" hidden="false"/>
    </xf>
    <xf numFmtId="175" fontId="52" fillId="2" borderId="0" xfId="28" applyFont="true" applyBorder="false" applyAlignment="true" applyProtection="false">
      <alignment horizontal="left" vertical="bottom" textRotation="0" wrapText="false" indent="0" shrinkToFit="false"/>
      <protection locked="true" hidden="false"/>
    </xf>
    <xf numFmtId="164" fontId="47" fillId="0" borderId="4" xfId="27" applyFont="true" applyBorder="true" applyAlignment="false" applyProtection="false">
      <alignment horizontal="general" vertical="bottom" textRotation="0" wrapText="false" indent="0" shrinkToFit="false"/>
      <protection locked="true" hidden="false"/>
    </xf>
    <xf numFmtId="175" fontId="48" fillId="2" borderId="8" xfId="28" applyFont="true" applyBorder="true" applyAlignment="false" applyProtection="false">
      <alignment horizontal="general" vertical="bottom" textRotation="0" wrapText="false" indent="0" shrinkToFit="false"/>
      <protection locked="true" hidden="false"/>
    </xf>
    <xf numFmtId="175" fontId="52" fillId="0" borderId="0" xfId="28" applyFont="true" applyBorder="false" applyAlignment="false" applyProtection="false">
      <alignment horizontal="general" vertical="bottom" textRotation="0" wrapText="false" indent="0" shrinkToFit="false"/>
      <protection locked="true" hidden="false"/>
    </xf>
    <xf numFmtId="175" fontId="52" fillId="0" borderId="0" xfId="28" applyFont="true" applyBorder="false" applyAlignment="true" applyProtection="false">
      <alignment horizontal="left" vertical="bottom" textRotation="0" wrapText="false" indent="0" shrinkToFit="false"/>
      <protection locked="true" hidden="false"/>
    </xf>
    <xf numFmtId="175" fontId="48" fillId="0" borderId="8" xfId="28" applyFont="true" applyBorder="true" applyAlignment="false" applyProtection="false">
      <alignment horizontal="general" vertical="bottom" textRotation="0" wrapText="false" indent="0" shrinkToFit="false"/>
      <protection locked="true" hidden="false"/>
    </xf>
    <xf numFmtId="164" fontId="47" fillId="2" borderId="4" xfId="27" applyFont="true" applyBorder="true" applyAlignment="true" applyProtection="false">
      <alignment horizontal="left" vertical="bottom" textRotation="0" wrapText="false" indent="0" shrinkToFit="false"/>
      <protection locked="true" hidden="false"/>
    </xf>
    <xf numFmtId="175" fontId="45" fillId="2" borderId="6" xfId="28" applyFont="true" applyBorder="true" applyAlignment="false" applyProtection="false">
      <alignment horizontal="general" vertical="bottom" textRotation="0" wrapText="false" indent="0" shrinkToFit="false"/>
      <protection locked="true" hidden="false"/>
    </xf>
    <xf numFmtId="164" fontId="47" fillId="2" borderId="0" xfId="28" applyFont="true" applyBorder="false" applyAlignment="false" applyProtection="false">
      <alignment horizontal="general" vertical="bottom" textRotation="0" wrapText="false" indent="0" shrinkToFit="false"/>
      <protection locked="true" hidden="false"/>
    </xf>
    <xf numFmtId="164" fontId="47" fillId="0" borderId="4" xfId="28" applyFont="true" applyBorder="true" applyAlignment="false" applyProtection="false">
      <alignment horizontal="general" vertical="bottom" textRotation="0" wrapText="false" indent="0" shrinkToFit="false"/>
      <protection locked="true" hidden="false"/>
    </xf>
    <xf numFmtId="164" fontId="47" fillId="0" borderId="0" xfId="28" applyFont="true" applyBorder="false" applyAlignment="false" applyProtection="false">
      <alignment horizontal="general" vertical="bottom" textRotation="0" wrapText="false" indent="0" shrinkToFit="false"/>
      <protection locked="true" hidden="false"/>
    </xf>
    <xf numFmtId="175" fontId="45" fillId="0" borderId="6" xfId="28" applyFont="true" applyBorder="true" applyAlignment="false" applyProtection="false">
      <alignment horizontal="general" vertical="bottom" textRotation="0" wrapText="false" indent="0" shrinkToFit="false"/>
      <protection locked="true" hidden="false"/>
    </xf>
    <xf numFmtId="174" fontId="48" fillId="0" borderId="6" xfId="28"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75" fontId="45" fillId="0" borderId="8" xfId="28" applyFont="true" applyBorder="true" applyAlignment="false" applyProtection="false">
      <alignment horizontal="general" vertical="bottom" textRotation="0" wrapText="false" indent="0" shrinkToFit="false"/>
      <protection locked="true" hidden="false"/>
    </xf>
    <xf numFmtId="174" fontId="48" fillId="0" borderId="8" xfId="28" applyFont="true" applyBorder="true" applyAlignment="true" applyProtection="false">
      <alignment horizontal="right" vertical="bottom" textRotation="0" wrapText="false" indent="0" shrinkToFit="false"/>
      <protection locked="true" hidden="false"/>
    </xf>
    <xf numFmtId="175" fontId="52" fillId="2" borderId="13" xfId="28" applyFont="true" applyBorder="true" applyAlignment="true" applyProtection="false">
      <alignment horizontal="left" vertical="bottom" textRotation="0" wrapText="false" indent="0" shrinkToFit="false"/>
      <protection locked="true" hidden="false"/>
    </xf>
    <xf numFmtId="164" fontId="45" fillId="2" borderId="14" xfId="28" applyFont="true" applyBorder="true" applyAlignment="false" applyProtection="false">
      <alignment horizontal="general" vertical="bottom" textRotation="0" wrapText="false" indent="0" shrinkToFit="false"/>
      <protection locked="true" hidden="false"/>
    </xf>
    <xf numFmtId="164" fontId="45" fillId="2" borderId="0" xfId="28" applyFont="true" applyBorder="false" applyAlignment="true" applyProtection="false">
      <alignment horizontal="center" vertical="bottom" textRotation="0" wrapText="false" indent="0" shrinkToFit="false"/>
      <protection locked="true" hidden="false"/>
    </xf>
    <xf numFmtId="175" fontId="48" fillId="2" borderId="0" xfId="28" applyFont="true" applyBorder="false" applyAlignment="true" applyProtection="false">
      <alignment horizontal="right" vertical="bottom" textRotation="0" wrapText="false" indent="0" shrinkToFit="false"/>
      <protection locked="true" hidden="false"/>
    </xf>
    <xf numFmtId="164" fontId="7" fillId="2" borderId="0" xfId="29" applyFont="false" applyBorder="false" applyAlignment="false" applyProtection="false">
      <alignment horizontal="general" vertical="bottom" textRotation="0" wrapText="false" indent="0" shrinkToFit="false"/>
      <protection locked="true" hidden="false"/>
    </xf>
    <xf numFmtId="175" fontId="52" fillId="2" borderId="0" xfId="29" applyFont="true" applyBorder="true" applyAlignment="true" applyProtection="false">
      <alignment horizontal="left" vertical="top" textRotation="0" wrapText="false" indent="0" shrinkToFit="false"/>
      <protection locked="true" hidden="false"/>
    </xf>
    <xf numFmtId="175" fontId="48" fillId="2" borderId="0" xfId="29" applyFont="true" applyBorder="false" applyAlignment="true" applyProtection="false">
      <alignment horizontal="center" vertical="bottom" textRotation="0" wrapText="false" indent="0" shrinkToFit="false"/>
      <protection locked="true" hidden="false"/>
    </xf>
    <xf numFmtId="175" fontId="52" fillId="2" borderId="0" xfId="29" applyFont="true" applyBorder="false" applyAlignment="true" applyProtection="false">
      <alignment horizontal="right" vertical="bottom" textRotation="0" wrapText="false" indent="0" shrinkToFit="false"/>
      <protection locked="true" hidden="false"/>
    </xf>
    <xf numFmtId="166" fontId="45" fillId="2" borderId="1" xfId="29" applyFont="true" applyBorder="true" applyAlignment="true" applyProtection="false">
      <alignment horizontal="center" vertical="bottom" textRotation="0" wrapText="false" indent="0" shrinkToFit="false"/>
      <protection locked="true" hidden="false"/>
    </xf>
    <xf numFmtId="164" fontId="45" fillId="0" borderId="1" xfId="29" applyFont="true" applyBorder="true" applyAlignment="true" applyProtection="false">
      <alignment horizontal="left" vertical="bottom" textRotation="0" wrapText="true" indent="0" shrinkToFit="false"/>
      <protection locked="true" hidden="false"/>
    </xf>
    <xf numFmtId="164" fontId="47" fillId="2" borderId="20" xfId="29" applyFont="true" applyBorder="true" applyAlignment="true" applyProtection="false">
      <alignment horizontal="center" vertical="bottom" textRotation="0" wrapText="false" indent="0" shrinkToFit="false"/>
      <protection locked="true" hidden="false"/>
    </xf>
    <xf numFmtId="175" fontId="52" fillId="0" borderId="0" xfId="29" applyFont="true" applyBorder="false" applyAlignment="true" applyProtection="false">
      <alignment horizontal="right" vertical="bottom" textRotation="0" wrapText="false" indent="0" shrinkToFit="false"/>
      <protection locked="true" hidden="false"/>
    </xf>
    <xf numFmtId="175" fontId="48" fillId="0" borderId="7" xfId="29" applyFont="true" applyBorder="true" applyAlignment="true" applyProtection="false">
      <alignment horizontal="center" vertical="bottom" textRotation="0" wrapText="false" indent="0" shrinkToFit="false"/>
      <protection locked="true" hidden="false"/>
    </xf>
    <xf numFmtId="164" fontId="45" fillId="2" borderId="0" xfId="29" applyFont="true" applyBorder="false" applyAlignment="true" applyProtection="false">
      <alignment horizontal="center" vertical="bottom" textRotation="0" wrapText="false" indent="0" shrinkToFit="false"/>
      <protection locked="true" hidden="false"/>
    </xf>
    <xf numFmtId="175" fontId="52" fillId="2" borderId="10" xfId="29" applyFont="true" applyBorder="true" applyAlignment="false" applyProtection="false">
      <alignment horizontal="general" vertical="bottom" textRotation="0" wrapText="false" indent="0" shrinkToFit="false"/>
      <protection locked="true" hidden="false"/>
    </xf>
    <xf numFmtId="164" fontId="45" fillId="2" borderId="15" xfId="29" applyFont="true" applyBorder="true" applyAlignment="false" applyProtection="false">
      <alignment horizontal="general" vertical="bottom" textRotation="0" wrapText="false" indent="0" shrinkToFit="false"/>
      <protection locked="true" hidden="false"/>
    </xf>
    <xf numFmtId="175" fontId="52" fillId="2" borderId="6" xfId="29" applyFont="true" applyBorder="true" applyAlignment="true" applyProtection="false">
      <alignment horizontal="center" vertical="bottom" textRotation="0" wrapText="false" indent="0" shrinkToFit="false"/>
      <protection locked="true" hidden="false"/>
    </xf>
    <xf numFmtId="175" fontId="52" fillId="2" borderId="10" xfId="29" applyFont="true" applyBorder="true" applyAlignment="true" applyProtection="false">
      <alignment horizontal="center" vertical="bottom" textRotation="0" wrapText="false" indent="0" shrinkToFit="false"/>
      <protection locked="true" hidden="false"/>
    </xf>
    <xf numFmtId="175" fontId="52" fillId="2" borderId="12" xfId="29" applyFont="true" applyBorder="true" applyAlignment="true" applyProtection="false">
      <alignment horizontal="center" vertical="bottom" textRotation="0" wrapText="false" indent="0" shrinkToFit="false"/>
      <protection locked="true" hidden="false"/>
    </xf>
    <xf numFmtId="175" fontId="48" fillId="2" borderId="0" xfId="29" applyFont="true" applyBorder="false" applyAlignment="false" applyProtection="false">
      <alignment horizontal="general" vertical="bottom" textRotation="0" wrapText="false" indent="0" shrinkToFit="false"/>
      <protection locked="true" hidden="false"/>
    </xf>
    <xf numFmtId="166" fontId="45" fillId="2" borderId="0" xfId="29" applyFont="true" applyBorder="false" applyAlignment="true" applyProtection="false">
      <alignment horizontal="center" vertical="bottom" textRotation="0" wrapText="false" indent="0" shrinkToFit="false"/>
      <protection locked="true" hidden="false"/>
    </xf>
    <xf numFmtId="175" fontId="52" fillId="2" borderId="11" xfId="29" applyFont="true" applyBorder="true" applyAlignment="true" applyProtection="false">
      <alignment horizontal="center" vertical="bottom" textRotation="0" wrapText="false" indent="0" shrinkToFit="false"/>
      <protection locked="true" hidden="false"/>
    </xf>
    <xf numFmtId="175" fontId="52" fillId="2" borderId="4" xfId="29" applyFont="true" applyBorder="true" applyAlignment="true" applyProtection="false">
      <alignment horizontal="center" vertical="bottom" textRotation="0" wrapText="false" indent="0" shrinkToFit="false"/>
      <protection locked="true" hidden="false"/>
    </xf>
    <xf numFmtId="167" fontId="62" fillId="0" borderId="0" xfId="29" applyFont="true" applyBorder="true" applyAlignment="true" applyProtection="false">
      <alignment horizontal="center" vertical="center" textRotation="0" wrapText="true" indent="0" shrinkToFit="false"/>
      <protection locked="true" hidden="false"/>
    </xf>
    <xf numFmtId="164" fontId="47" fillId="0" borderId="12" xfId="0" applyFont="true" applyBorder="true" applyAlignment="false" applyProtection="false">
      <alignment horizontal="general" vertical="bottom" textRotation="0" wrapText="false" indent="0" shrinkToFit="false"/>
      <protection locked="true" hidden="false"/>
    </xf>
    <xf numFmtId="164" fontId="47" fillId="0" borderId="16" xfId="0" applyFont="true" applyBorder="true" applyAlignment="true" applyProtection="false">
      <alignment horizontal="center" vertical="bottom" textRotation="0" wrapText="false" indent="0" shrinkToFit="false"/>
      <protection locked="true" hidden="false"/>
    </xf>
    <xf numFmtId="164" fontId="47" fillId="0" borderId="6" xfId="0" applyFont="true" applyBorder="true" applyAlignment="true" applyProtection="false">
      <alignment horizontal="center" vertical="bottom" textRotation="0" wrapText="false" indent="0" shrinkToFit="false"/>
      <protection locked="true" hidden="false"/>
    </xf>
    <xf numFmtId="175" fontId="52" fillId="2" borderId="13" xfId="29" applyFont="true" applyBorder="true" applyAlignment="false" applyProtection="false">
      <alignment horizontal="general" vertical="bottom" textRotation="0" wrapText="false" indent="0" shrinkToFit="false"/>
      <protection locked="true" hidden="false"/>
    </xf>
    <xf numFmtId="164" fontId="45" fillId="2" borderId="14" xfId="29" applyFont="true" applyBorder="true" applyAlignment="false" applyProtection="false">
      <alignment horizontal="general" vertical="bottom" textRotation="0" wrapText="false" indent="0" shrinkToFit="false"/>
      <protection locked="true" hidden="false"/>
    </xf>
    <xf numFmtId="175" fontId="52" fillId="2" borderId="13" xfId="29" applyFont="true" applyBorder="true" applyAlignment="true" applyProtection="false">
      <alignment horizontal="center" vertical="bottom" textRotation="0" wrapText="false" indent="0" shrinkToFit="false"/>
      <protection locked="true" hidden="false"/>
    </xf>
    <xf numFmtId="175" fontId="52" fillId="2" borderId="8" xfId="29" applyFont="true" applyBorder="true" applyAlignment="true" applyProtection="false">
      <alignment horizontal="center" vertical="bottom" textRotation="0" wrapText="false" indent="0" shrinkToFit="false"/>
      <protection locked="true" hidden="false"/>
    </xf>
    <xf numFmtId="164" fontId="45" fillId="2" borderId="0" xfId="29" applyFont="true" applyBorder="false" applyAlignment="false" applyProtection="false">
      <alignment horizontal="general" vertical="bottom" textRotation="0" wrapText="false" indent="0" shrinkToFit="false"/>
      <protection locked="true" hidden="false"/>
    </xf>
    <xf numFmtId="164" fontId="45" fillId="0" borderId="11" xfId="0" applyFont="true" applyBorder="true" applyAlignment="false" applyProtection="false">
      <alignment horizontal="general" vertical="bottom" textRotation="0" wrapText="false" indent="0" shrinkToFit="false"/>
      <protection locked="true" hidden="false"/>
    </xf>
    <xf numFmtId="180" fontId="45" fillId="2" borderId="16" xfId="29" applyFont="true" applyBorder="true" applyAlignment="false" applyProtection="false">
      <alignment horizontal="general" vertical="bottom" textRotation="0" wrapText="false" indent="0" shrinkToFit="false"/>
      <protection locked="true" hidden="false"/>
    </xf>
    <xf numFmtId="180" fontId="45" fillId="2" borderId="6" xfId="29" applyFont="true" applyBorder="true" applyAlignment="false" applyProtection="false">
      <alignment horizontal="general" vertical="bottom" textRotation="0" wrapText="false" indent="0" shrinkToFit="false"/>
      <protection locked="true" hidden="false"/>
    </xf>
    <xf numFmtId="175" fontId="48" fillId="0" borderId="12" xfId="29" applyFont="true" applyBorder="true" applyAlignment="false" applyProtection="false">
      <alignment horizontal="general" vertical="bottom" textRotation="0" wrapText="false" indent="0" shrinkToFit="false"/>
      <protection locked="true" hidden="false"/>
    </xf>
    <xf numFmtId="164" fontId="45" fillId="0" borderId="0" xfId="29" applyFont="true" applyBorder="true" applyAlignment="false" applyProtection="false">
      <alignment horizontal="general" vertical="bottom" textRotation="0" wrapText="false" indent="0" shrinkToFit="false"/>
      <protection locked="true" hidden="false"/>
    </xf>
    <xf numFmtId="175" fontId="48" fillId="0" borderId="10" xfId="29" applyFont="true" applyBorder="true" applyAlignment="false" applyProtection="false">
      <alignment horizontal="general" vertical="bottom" textRotation="0" wrapText="false" indent="0" shrinkToFit="false"/>
      <protection locked="true" hidden="false"/>
    </xf>
    <xf numFmtId="174" fontId="48" fillId="0" borderId="6" xfId="29" applyFont="true" applyBorder="true" applyAlignment="true" applyProtection="false">
      <alignment horizontal="general" vertical="bottom" textRotation="0" wrapText="false" indent="0" shrinkToFit="false"/>
      <protection locked="true" hidden="false"/>
    </xf>
    <xf numFmtId="175" fontId="48" fillId="0" borderId="4" xfId="29" applyFont="true" applyBorder="true" applyAlignment="false" applyProtection="false">
      <alignment horizontal="general" vertical="bottom" textRotation="0" wrapText="false" indent="0" shrinkToFit="false"/>
      <protection locked="true" hidden="false"/>
    </xf>
    <xf numFmtId="175" fontId="48" fillId="0" borderId="6" xfId="29" applyFont="true" applyBorder="true" applyAlignment="false" applyProtection="false">
      <alignment horizontal="general" vertical="bottom" textRotation="0" wrapText="false" indent="0" shrinkToFit="false"/>
      <protection locked="true" hidden="false"/>
    </xf>
    <xf numFmtId="175" fontId="48" fillId="2" borderId="4" xfId="29" applyFont="true" applyBorder="true" applyAlignment="false" applyProtection="false">
      <alignment horizontal="general" vertical="bottom" textRotation="0" wrapText="false" indent="0" shrinkToFit="false"/>
      <protection locked="true" hidden="false"/>
    </xf>
    <xf numFmtId="164" fontId="45" fillId="2" borderId="0" xfId="29" applyFont="true" applyBorder="true" applyAlignment="false" applyProtection="false">
      <alignment horizontal="general" vertical="bottom" textRotation="0" wrapText="false" indent="0" shrinkToFit="false"/>
      <protection locked="true" hidden="false"/>
    </xf>
    <xf numFmtId="175" fontId="48" fillId="2" borderId="6" xfId="29" applyFont="true" applyBorder="true" applyAlignment="false" applyProtection="false">
      <alignment horizontal="general" vertical="bottom" textRotation="0" wrapText="false" indent="0" shrinkToFit="false"/>
      <protection locked="true" hidden="false"/>
    </xf>
    <xf numFmtId="174" fontId="48" fillId="2" borderId="6" xfId="29" applyFont="true" applyBorder="true" applyAlignment="true" applyProtection="false">
      <alignment horizontal="general" vertical="bottom" textRotation="0" wrapText="false" indent="0" shrinkToFit="false"/>
      <protection locked="true" hidden="false"/>
    </xf>
    <xf numFmtId="164" fontId="63" fillId="0" borderId="3" xfId="29" applyFont="true" applyBorder="true" applyAlignment="true" applyProtection="false">
      <alignment horizontal="center" vertical="center" textRotation="0" wrapText="true" indent="0" shrinkToFit="false"/>
      <protection locked="true" hidden="false"/>
    </xf>
    <xf numFmtId="175" fontId="48" fillId="2" borderId="11" xfId="29" applyFont="true" applyBorder="true" applyAlignment="false" applyProtection="false">
      <alignment horizontal="general" vertical="bottom" textRotation="0" wrapText="false" indent="0" shrinkToFit="false"/>
      <protection locked="true" hidden="false"/>
    </xf>
    <xf numFmtId="164" fontId="45" fillId="2" borderId="0" xfId="29" applyFont="true" applyBorder="true" applyAlignment="false" applyProtection="false">
      <alignment horizontal="general" vertical="bottom" textRotation="0" wrapText="false" indent="0" shrinkToFit="false"/>
      <protection locked="true" hidden="false"/>
    </xf>
    <xf numFmtId="175" fontId="48" fillId="2" borderId="8" xfId="29" applyFont="true" applyBorder="true" applyAlignment="false" applyProtection="false">
      <alignment horizontal="general" vertical="bottom" textRotation="0" wrapText="false" indent="0" shrinkToFit="false"/>
      <protection locked="true" hidden="false"/>
    </xf>
    <xf numFmtId="164" fontId="45" fillId="0" borderId="11" xfId="0" applyFont="true" applyBorder="true" applyAlignment="true" applyProtection="false">
      <alignment horizontal="left" vertical="bottom" textRotation="0" wrapText="false" indent="0" shrinkToFit="false"/>
      <protection locked="true" hidden="false"/>
    </xf>
    <xf numFmtId="168" fontId="48" fillId="2" borderId="11" xfId="29" applyFont="true" applyBorder="true" applyAlignment="false" applyProtection="false">
      <alignment horizontal="general" vertical="bottom" textRotation="0" wrapText="false" indent="0" shrinkToFit="false"/>
      <protection locked="true" hidden="false"/>
    </xf>
    <xf numFmtId="175" fontId="48" fillId="0" borderId="8" xfId="29" applyFont="true" applyBorder="true" applyAlignment="false" applyProtection="false">
      <alignment horizontal="general" vertical="bottom" textRotation="0" wrapText="false" indent="0" shrinkToFit="false"/>
      <protection locked="true" hidden="false"/>
    </xf>
    <xf numFmtId="164" fontId="45" fillId="0" borderId="8" xfId="29" applyFont="true" applyBorder="true" applyAlignment="false" applyProtection="false">
      <alignment horizontal="general" vertical="bottom" textRotation="0" wrapText="false" indent="0" shrinkToFit="false"/>
      <protection locked="true" hidden="false"/>
    </xf>
    <xf numFmtId="175" fontId="52" fillId="2" borderId="0" xfId="29" applyFont="true" applyBorder="true" applyAlignment="true" applyProtection="false">
      <alignment horizontal="general" vertical="bottom" textRotation="0" wrapText="false" indent="0" shrinkToFit="false"/>
      <protection locked="true" hidden="false"/>
    </xf>
    <xf numFmtId="164" fontId="48" fillId="4" borderId="11" xfId="0" applyFont="true" applyBorder="true" applyAlignment="false" applyProtection="false">
      <alignment horizontal="general" vertical="bottom" textRotation="0" wrapText="false" indent="0" shrinkToFit="false"/>
      <protection locked="true" hidden="false"/>
    </xf>
    <xf numFmtId="180" fontId="50" fillId="2" borderId="6" xfId="29" applyFont="true" applyBorder="true" applyAlignment="false" applyProtection="false">
      <alignment horizontal="general" vertical="bottom" textRotation="0" wrapText="false" indent="0" shrinkToFit="false"/>
      <protection locked="true" hidden="false"/>
    </xf>
    <xf numFmtId="175" fontId="52" fillId="2" borderId="20" xfId="29" applyFont="true" applyBorder="true" applyAlignment="true" applyProtection="false">
      <alignment horizontal="center" vertical="bottom" textRotation="0" wrapText="false" indent="0" shrinkToFit="false"/>
      <protection locked="true" hidden="false"/>
    </xf>
    <xf numFmtId="175" fontId="48" fillId="0" borderId="4" xfId="29" applyFont="true" applyBorder="true" applyAlignment="true" applyProtection="false">
      <alignment horizontal="left" vertical="bottom" textRotation="0" wrapText="false" indent="0" shrinkToFit="false"/>
      <protection locked="true" hidden="false"/>
    </xf>
    <xf numFmtId="175" fontId="48" fillId="0" borderId="0" xfId="29" applyFont="true" applyBorder="false" applyAlignment="false" applyProtection="false">
      <alignment horizontal="general" vertical="bottom" textRotation="0" wrapText="false" indent="0" shrinkToFit="false"/>
      <protection locked="true" hidden="false"/>
    </xf>
    <xf numFmtId="175" fontId="48" fillId="0" borderId="32" xfId="29" applyFont="true" applyBorder="true" applyAlignment="false" applyProtection="false">
      <alignment horizontal="general" vertical="bottom" textRotation="0" wrapText="false" indent="0" shrinkToFit="false"/>
      <protection locked="true" hidden="false"/>
    </xf>
    <xf numFmtId="175" fontId="48" fillId="2" borderId="4" xfId="29" applyFont="true" applyBorder="true" applyAlignment="false" applyProtection="false">
      <alignment horizontal="general" vertical="bottom" textRotation="0" wrapText="false" indent="0" shrinkToFit="false"/>
      <protection locked="true" hidden="false"/>
    </xf>
    <xf numFmtId="175" fontId="48" fillId="2" borderId="0" xfId="29" applyFont="true" applyBorder="false" applyAlignment="true" applyProtection="false">
      <alignment horizontal="left" vertical="bottom" textRotation="0" wrapText="false" indent="0" shrinkToFit="false"/>
      <protection locked="true" hidden="false"/>
    </xf>
    <xf numFmtId="180" fontId="45" fillId="0" borderId="16" xfId="0" applyFont="true" applyBorder="true" applyAlignment="false" applyProtection="false">
      <alignment horizontal="general" vertical="bottom" textRotation="0" wrapText="false" indent="0" shrinkToFit="false"/>
      <protection locked="true" hidden="false"/>
    </xf>
    <xf numFmtId="180" fontId="45" fillId="0" borderId="6"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7" fillId="0" borderId="0" xfId="29" applyFont="false" applyBorder="false" applyAlignment="false" applyProtection="false">
      <alignment horizontal="general" vertical="bottom" textRotation="0" wrapText="false" indent="0" shrinkToFit="false"/>
      <protection locked="true" hidden="false"/>
    </xf>
    <xf numFmtId="164" fontId="48" fillId="4" borderId="11" xfId="0" applyFont="true" applyBorder="true" applyAlignment="true" applyProtection="false">
      <alignment horizontal="left" vertical="bottom" textRotation="0" wrapText="false" indent="0" shrinkToFit="false"/>
      <protection locked="true" hidden="false"/>
    </xf>
    <xf numFmtId="180" fontId="50" fillId="0" borderId="6" xfId="0" applyFont="true" applyBorder="true" applyAlignment="false" applyProtection="false">
      <alignment horizontal="general" vertical="bottom" textRotation="0" wrapText="false" indent="0" shrinkToFit="false"/>
      <protection locked="true" hidden="false"/>
    </xf>
    <xf numFmtId="175" fontId="45" fillId="0" borderId="4" xfId="29" applyFont="true" applyBorder="true" applyAlignment="false" applyProtection="false">
      <alignment horizontal="general" vertical="bottom" textRotation="0" wrapText="false" indent="0" shrinkToFit="false"/>
      <protection locked="true" hidden="false"/>
    </xf>
    <xf numFmtId="175" fontId="48" fillId="0" borderId="29" xfId="29" applyFont="true" applyBorder="true" applyAlignment="false" applyProtection="false">
      <alignment horizontal="general" vertical="bottom" textRotation="0" wrapText="false" indent="0" shrinkToFit="false"/>
      <protection locked="true" hidden="false"/>
    </xf>
    <xf numFmtId="164" fontId="45" fillId="0" borderId="11" xfId="0" applyFont="true" applyBorder="true" applyAlignment="false" applyProtection="true">
      <alignment horizontal="general" vertical="bottom" textRotation="0" wrapText="false" indent="0" shrinkToFit="false"/>
      <protection locked="false" hidden="false"/>
    </xf>
    <xf numFmtId="175" fontId="48" fillId="2" borderId="13" xfId="29" applyFont="true" applyBorder="true" applyAlignment="true" applyProtection="false">
      <alignment horizontal="left" vertical="bottom" textRotation="0" wrapText="false" indent="0" shrinkToFit="false"/>
      <protection locked="true" hidden="false"/>
    </xf>
    <xf numFmtId="175" fontId="48" fillId="2" borderId="1" xfId="29" applyFont="true" applyBorder="true" applyAlignment="false" applyProtection="false">
      <alignment horizontal="general" vertical="bottom" textRotation="0" wrapText="false" indent="0" shrinkToFit="false"/>
      <protection locked="true" hidden="false"/>
    </xf>
    <xf numFmtId="175" fontId="48" fillId="0" borderId="9" xfId="29" applyFont="true" applyBorder="true" applyAlignment="false" applyProtection="false">
      <alignment horizontal="general" vertical="bottom" textRotation="0" wrapText="false" indent="0" shrinkToFit="false"/>
      <protection locked="true" hidden="false"/>
    </xf>
    <xf numFmtId="166" fontId="45" fillId="0" borderId="11" xfId="0" applyFont="true" applyBorder="true" applyAlignment="true" applyProtection="true">
      <alignment horizontal="left" vertical="bottom" textRotation="0" wrapText="false" indent="0" shrinkToFit="false"/>
      <protection locked="false" hidden="false"/>
    </xf>
    <xf numFmtId="175" fontId="52" fillId="0" borderId="8" xfId="29" applyFont="true" applyBorder="true" applyAlignment="true" applyProtection="false">
      <alignment horizontal="center" vertical="top" textRotation="0" wrapText="true" indent="0" shrinkToFit="false"/>
      <protection locked="true" hidden="false"/>
    </xf>
    <xf numFmtId="175" fontId="52" fillId="0" borderId="13" xfId="29" applyFont="true" applyBorder="true" applyAlignment="true" applyProtection="false">
      <alignment horizontal="center" vertical="bottom" textRotation="0" wrapText="true" indent="0" shrinkToFit="false"/>
      <protection locked="true" hidden="false"/>
    </xf>
    <xf numFmtId="175" fontId="52" fillId="0" borderId="13" xfId="29" applyFont="true" applyBorder="true" applyAlignment="true" applyProtection="false">
      <alignment horizontal="center" vertical="bottom" textRotation="0" wrapText="false" indent="0" shrinkToFit="false"/>
      <protection locked="true" hidden="false"/>
    </xf>
    <xf numFmtId="175" fontId="48" fillId="2" borderId="10" xfId="29" applyFont="true" applyBorder="true" applyAlignment="false" applyProtection="false">
      <alignment horizontal="general" vertical="bottom" textRotation="0" wrapText="false" indent="0" shrinkToFit="false"/>
      <protection locked="true" hidden="false"/>
    </xf>
    <xf numFmtId="175" fontId="48" fillId="2" borderId="14" xfId="29" applyFont="true" applyBorder="true" applyAlignment="false" applyProtection="false">
      <alignment horizontal="general" vertical="bottom" textRotation="0" wrapText="false" indent="0" shrinkToFit="false"/>
      <protection locked="true" hidden="false"/>
    </xf>
    <xf numFmtId="164" fontId="45" fillId="0" borderId="8" xfId="0" applyFont="true" applyBorder="true" applyAlignment="true" applyProtection="false">
      <alignment horizontal="left" vertical="bottom" textRotation="0" wrapText="false" indent="0" shrinkToFit="false"/>
      <protection locked="true" hidden="false"/>
    </xf>
    <xf numFmtId="180" fontId="45" fillId="2" borderId="7" xfId="29" applyFont="true" applyBorder="true" applyAlignment="false" applyProtection="false">
      <alignment horizontal="general" vertical="bottom" textRotation="0" wrapText="false" indent="0" shrinkToFit="false"/>
      <protection locked="true" hidden="false"/>
    </xf>
    <xf numFmtId="175" fontId="48" fillId="0" borderId="6" xfId="29" applyFont="true" applyBorder="true" applyAlignment="true" applyProtection="true">
      <alignment horizontal="right" vertical="bottom" textRotation="0" wrapText="false" indent="0" shrinkToFit="false"/>
      <protection locked="false" hidden="false"/>
    </xf>
    <xf numFmtId="175" fontId="48" fillId="2" borderId="6" xfId="29" applyFont="true" applyBorder="true" applyAlignment="true" applyProtection="true">
      <alignment horizontal="right" vertical="bottom" textRotation="0" wrapText="false" indent="0" shrinkToFit="false"/>
      <protection locked="true" hidden="false"/>
    </xf>
    <xf numFmtId="175" fontId="48" fillId="2" borderId="20" xfId="29" applyFont="true" applyBorder="true" applyAlignment="true" applyProtection="false">
      <alignment horizontal="center" vertical="bottom" textRotation="0" wrapText="false" indent="0" shrinkToFit="false"/>
      <protection locked="true" hidden="false"/>
    </xf>
    <xf numFmtId="197" fontId="48" fillId="0" borderId="14" xfId="29" applyFont="true" applyBorder="true" applyAlignment="true" applyProtection="false">
      <alignment horizontal="right" vertical="bottom" textRotation="0" wrapText="false" indent="0" shrinkToFit="false"/>
      <protection locked="true" hidden="false"/>
    </xf>
    <xf numFmtId="164" fontId="7" fillId="2" borderId="2" xfId="29" applyFont="false" applyBorder="true" applyAlignment="false" applyProtection="false">
      <alignment horizontal="general" vertical="bottom" textRotation="0" wrapText="false" indent="0" shrinkToFit="false"/>
      <protection locked="true" hidden="false"/>
    </xf>
    <xf numFmtId="175" fontId="48" fillId="0" borderId="8" xfId="29" applyFont="true" applyBorder="true" applyAlignment="true" applyProtection="true">
      <alignment horizontal="right" vertical="bottom" textRotation="0" wrapText="false" indent="0" shrinkToFit="false"/>
      <protection locked="false" hidden="false"/>
    </xf>
    <xf numFmtId="175" fontId="48" fillId="2" borderId="1" xfId="29" applyFont="true" applyBorder="true" applyAlignment="true" applyProtection="false">
      <alignment horizontal="center" vertical="bottom" textRotation="0" wrapText="false" indent="0" shrinkToFit="false"/>
      <protection locked="true" hidden="false"/>
    </xf>
    <xf numFmtId="175" fontId="48" fillId="2" borderId="4" xfId="29" applyFont="true" applyBorder="true" applyAlignment="true" applyProtection="false">
      <alignment horizontal="center" vertical="bottom" textRotation="0" wrapText="false" indent="0" shrinkToFit="false"/>
      <protection locked="true" hidden="false"/>
    </xf>
    <xf numFmtId="175" fontId="48" fillId="0" borderId="8" xfId="29" applyFont="true" applyBorder="true" applyAlignment="true" applyProtection="false">
      <alignment horizontal="right" vertical="bottom" textRotation="0" wrapText="false" indent="0" shrinkToFit="false"/>
      <protection locked="true" hidden="false"/>
    </xf>
    <xf numFmtId="175" fontId="48" fillId="0" borderId="0" xfId="29" applyFont="true" applyBorder="false" applyAlignment="true" applyProtection="false">
      <alignment horizontal="right" vertical="bottom" textRotation="0" wrapText="false" indent="0" shrinkToFit="false"/>
      <protection locked="true" hidden="false"/>
    </xf>
    <xf numFmtId="175" fontId="48" fillId="2" borderId="0" xfId="29" applyFont="true" applyBorder="false" applyAlignment="true" applyProtection="true">
      <alignment horizontal="right" vertical="bottom" textRotation="0" wrapText="false" indent="0" shrinkToFit="false"/>
      <protection locked="true" hidden="false"/>
    </xf>
    <xf numFmtId="175" fontId="48" fillId="2" borderId="7" xfId="29" applyFont="true" applyBorder="true" applyAlignment="true" applyProtection="false">
      <alignment horizontal="center" vertical="bottom" textRotation="0" wrapText="false" indent="0" shrinkToFit="false"/>
      <protection locked="true" hidden="false"/>
    </xf>
    <xf numFmtId="175" fontId="48" fillId="2" borderId="0" xfId="29" applyFont="true" applyBorder="false" applyAlignment="true" applyProtection="false">
      <alignment horizontal="right" vertical="bottom" textRotation="0" wrapText="false" indent="0" shrinkToFit="false"/>
      <protection locked="true" hidden="false"/>
    </xf>
    <xf numFmtId="164" fontId="45" fillId="2" borderId="4" xfId="29" applyFont="true" applyBorder="true" applyAlignment="false" applyProtection="false">
      <alignment horizontal="general" vertical="bottom" textRotation="0" wrapText="false" indent="0" shrinkToFit="false"/>
      <protection locked="true" hidden="false"/>
    </xf>
    <xf numFmtId="175" fontId="48" fillId="2" borderId="0" xfId="29" applyFont="true" applyBorder="true" applyAlignment="true" applyProtection="false">
      <alignment horizontal="center" vertical="bottom" textRotation="0" wrapText="false" indent="0" shrinkToFit="false"/>
      <protection locked="true" hidden="false"/>
    </xf>
    <xf numFmtId="175" fontId="48" fillId="2" borderId="3" xfId="29" applyFont="true" applyBorder="true" applyAlignment="true" applyProtection="false">
      <alignment horizontal="center" vertical="bottom" textRotation="0" wrapText="false" indent="0" shrinkToFit="false"/>
      <protection locked="true" hidden="false"/>
    </xf>
    <xf numFmtId="166" fontId="48" fillId="2" borderId="0" xfId="29" applyFont="true" applyBorder="false" applyAlignment="true" applyProtection="false">
      <alignment horizontal="center" vertical="bottom" textRotation="0" wrapText="false" indent="0" shrinkToFit="false"/>
      <protection locked="true" hidden="false"/>
    </xf>
    <xf numFmtId="197" fontId="48" fillId="2" borderId="0" xfId="29" applyFont="true" applyBorder="false" applyAlignment="true" applyProtection="false">
      <alignment horizontal="right" vertical="bottom" textRotation="0" wrapText="false" indent="0" shrinkToFit="false"/>
      <protection locked="true" hidden="false"/>
    </xf>
    <xf numFmtId="175" fontId="48" fillId="2" borderId="4" xfId="29" applyFont="true" applyBorder="true" applyAlignment="true" applyProtection="false">
      <alignment horizontal="left" vertical="bottom" textRotation="0" wrapText="false" indent="0" shrinkToFit="false"/>
      <protection locked="true" hidden="false"/>
    </xf>
    <xf numFmtId="164" fontId="45" fillId="0" borderId="0" xfId="29" applyFont="true" applyBorder="false" applyAlignment="true" applyProtection="false">
      <alignment horizontal="right" vertical="bottom" textRotation="0" wrapText="false" indent="0" shrinkToFit="false"/>
      <protection locked="true" hidden="false"/>
    </xf>
    <xf numFmtId="164" fontId="45" fillId="2" borderId="0" xfId="29" applyFont="true" applyBorder="false" applyAlignment="true" applyProtection="true">
      <alignment horizontal="right" vertical="bottom" textRotation="0" wrapText="false" indent="0" shrinkToFit="false"/>
      <protection locked="true" hidden="false"/>
    </xf>
    <xf numFmtId="164" fontId="45" fillId="2" borderId="3" xfId="29" applyFont="true" applyBorder="true" applyAlignment="true" applyProtection="false">
      <alignment horizontal="right" vertical="bottom" textRotation="0" wrapText="false" indent="0" shrinkToFit="false"/>
      <protection locked="true" hidden="false"/>
    </xf>
    <xf numFmtId="164" fontId="45" fillId="2" borderId="14" xfId="29" applyFont="true" applyBorder="true" applyAlignment="true" applyProtection="false">
      <alignment horizontal="right" vertical="bottom" textRotation="0" wrapText="false" indent="0" shrinkToFit="false"/>
      <protection locked="true" hidden="false"/>
    </xf>
    <xf numFmtId="175" fontId="48" fillId="0" borderId="20" xfId="29" applyFont="true" applyBorder="true" applyAlignment="true" applyProtection="true">
      <alignment horizontal="right" vertical="bottom" textRotation="0" wrapText="false" indent="0" shrinkToFit="false"/>
      <protection locked="false" hidden="false"/>
    </xf>
    <xf numFmtId="164" fontId="45" fillId="2" borderId="20" xfId="29" applyFont="true" applyBorder="true" applyAlignment="true" applyProtection="false">
      <alignment horizontal="center" vertical="bottom" textRotation="0" wrapText="false" indent="0" shrinkToFit="false"/>
      <protection locked="true" hidden="false"/>
    </xf>
    <xf numFmtId="197" fontId="48" fillId="2" borderId="16" xfId="29" applyFont="true" applyBorder="true" applyAlignment="true" applyProtection="true">
      <alignment horizontal="right" vertical="bottom" textRotation="0" wrapText="false" indent="0" shrinkToFit="false"/>
      <protection locked="false" hidden="false"/>
    </xf>
    <xf numFmtId="164" fontId="45" fillId="2" borderId="1" xfId="29" applyFont="true" applyBorder="true" applyAlignment="false" applyProtection="false">
      <alignment horizontal="general" vertical="bottom" textRotation="0" wrapText="false" indent="0" shrinkToFit="false"/>
      <protection locked="true" hidden="false"/>
    </xf>
    <xf numFmtId="197" fontId="48" fillId="2" borderId="14" xfId="29" applyFont="true" applyBorder="true" applyAlignment="true" applyProtection="true">
      <alignment horizontal="right" vertical="bottom" textRotation="0" wrapText="false" indent="0" shrinkToFit="false"/>
      <protection locked="false" hidden="false"/>
    </xf>
    <xf numFmtId="164" fontId="45" fillId="2" borderId="0" xfId="29" applyFont="true" applyBorder="false" applyAlignment="true" applyProtection="false">
      <alignment horizontal="right" vertical="bottom" textRotation="0" wrapText="fals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75" fontId="10" fillId="0" borderId="1" xfId="15" applyFont="true" applyBorder="true" applyAlignment="true" applyProtection="true">
      <alignment horizontal="general" vertical="bottom" textRotation="0" wrapText="false" indent="0" shrinkToFit="false"/>
      <protection locked="true" hidden="false"/>
    </xf>
    <xf numFmtId="167" fontId="23" fillId="0" borderId="0" xfId="20" applyFont="true" applyBorder="true" applyAlignment="true" applyProtection="true">
      <alignment horizontal="left" vertical="top" textRotation="0" wrapText="true" indent="0" shrinkToFit="false"/>
      <protection locked="true" hidden="false"/>
    </xf>
    <xf numFmtId="175" fontId="10" fillId="0" borderId="5" xfId="0" applyFont="true" applyBorder="true" applyAlignment="true" applyProtection="false">
      <alignment horizontal="general" vertical="center" textRotation="0" wrapText="false" indent="0" shrinkToFit="false"/>
      <protection locked="true" hidden="false"/>
    </xf>
    <xf numFmtId="180" fontId="10" fillId="0" borderId="0" xfId="15"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6" fontId="10"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70" fontId="10" fillId="0" borderId="1" xfId="0" applyFont="true" applyBorder="true" applyAlignment="false" applyProtection="false">
      <alignment horizontal="general" vertical="bottom" textRotation="0" wrapText="false" indent="0" shrinkToFit="false"/>
      <protection locked="true" hidden="false"/>
    </xf>
    <xf numFmtId="175" fontId="10" fillId="0" borderId="7" xfId="15" applyFont="true" applyBorder="true" applyAlignment="true" applyProtection="true">
      <alignment horizontal="general" vertical="bottom" textRotation="0" wrapText="false" indent="0" shrinkToFit="false"/>
      <protection locked="true" hidden="false"/>
    </xf>
    <xf numFmtId="166" fontId="17"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75" fontId="10" fillId="0" borderId="2"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true" indent="0" shrinkToFit="false"/>
      <protection locked="true" hidden="false"/>
    </xf>
    <xf numFmtId="175" fontId="10" fillId="0" borderId="1" xfId="15" applyFont="true" applyBorder="true" applyAlignment="true" applyProtection="true">
      <alignment horizontal="general" vertical="bottom" textRotation="0" wrapText="false" indent="0" shrinkToFit="false"/>
      <protection locked="fals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75" fontId="10" fillId="0" borderId="33" xfId="15" applyFont="true" applyBorder="true" applyAlignment="true" applyProtection="true">
      <alignment horizontal="general" vertical="bottom" textRotation="0" wrapText="false" indent="0" shrinkToFit="false"/>
      <protection locked="true" hidden="false"/>
    </xf>
    <xf numFmtId="198" fontId="10" fillId="0" borderId="0" xfId="0" applyFont="true" applyBorder="false" applyAlignment="false" applyProtection="false">
      <alignment horizontal="general" vertical="bottom" textRotation="0" wrapText="false" indent="0" shrinkToFit="false"/>
      <protection locked="true" hidden="false"/>
    </xf>
    <xf numFmtId="175" fontId="10" fillId="0" borderId="34" xfId="15" applyFont="true" applyBorder="true" applyAlignment="true" applyProtection="true">
      <alignment horizontal="right" vertical="bottom" textRotation="0" wrapText="false" indent="0" shrinkToFit="false"/>
      <protection locked="true" hidden="false"/>
    </xf>
    <xf numFmtId="170" fontId="10" fillId="0" borderId="7" xfId="0" applyFont="true" applyBorder="true" applyAlignment="false" applyProtection="false">
      <alignment horizontal="general" vertical="bottom" textRotation="0" wrapText="false" indent="0" shrinkToFit="false"/>
      <protection locked="true" hidden="false"/>
    </xf>
    <xf numFmtId="175" fontId="10" fillId="0"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6" fontId="15" fillId="0" borderId="1" xfId="0" applyFont="true" applyBorder="true" applyAlignment="true" applyProtection="false">
      <alignment horizontal="left" vertical="bottom" textRotation="0" wrapText="false" indent="0" shrinkToFit="false"/>
      <protection locked="true" hidden="false"/>
    </xf>
    <xf numFmtId="167" fontId="15" fillId="0" borderId="1" xfId="0" applyFont="true" applyBorder="true" applyAlignment="true" applyProtection="false">
      <alignment horizontal="center" vertical="bottom" textRotation="0" wrapText="false" indent="0" shrinkToFit="false"/>
      <protection locked="true" hidden="false"/>
    </xf>
    <xf numFmtId="164" fontId="64" fillId="4" borderId="35" xfId="0" applyFont="true" applyBorder="true" applyAlignment="false" applyProtection="false">
      <alignment horizontal="general" vertical="bottom" textRotation="0" wrapText="false" indent="0" shrinkToFit="false"/>
      <protection locked="true" hidden="false"/>
    </xf>
    <xf numFmtId="164" fontId="10" fillId="4" borderId="36" xfId="0" applyFont="true" applyBorder="true" applyAlignment="false" applyProtection="false">
      <alignment horizontal="general" vertical="bottom" textRotation="0" wrapText="false" indent="0" shrinkToFit="false"/>
      <protection locked="true" hidden="false"/>
    </xf>
    <xf numFmtId="164" fontId="10" fillId="4" borderId="37" xfId="0" applyFont="true" applyBorder="true" applyAlignment="false" applyProtection="false">
      <alignment horizontal="general" vertical="bottom" textRotation="0" wrapText="false" indent="0" shrinkToFit="false"/>
      <protection locked="true" hidden="false"/>
    </xf>
    <xf numFmtId="167" fontId="65" fillId="0" borderId="38" xfId="0" applyFont="true" applyBorder="true" applyAlignment="true" applyProtection="false">
      <alignment horizontal="center" vertical="center" textRotation="0" wrapText="true" indent="0" shrinkToFit="false"/>
      <protection locked="true" hidden="false"/>
    </xf>
    <xf numFmtId="164" fontId="10" fillId="4" borderId="38" xfId="0" applyFont="true" applyBorder="true" applyAlignment="false" applyProtection="false">
      <alignment horizontal="general" vertical="bottom" textRotation="0" wrapText="false" indent="0" shrinkToFit="false"/>
      <protection locked="true" hidden="false"/>
    </xf>
    <xf numFmtId="164" fontId="14" fillId="4" borderId="0" xfId="0" applyFont="true" applyBorder="false" applyAlignment="true" applyProtection="false">
      <alignment horizontal="general" vertical="center" textRotation="0" wrapText="fals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94" fontId="10" fillId="4" borderId="0" xfId="0" applyFont="true" applyBorder="false" applyAlignment="true" applyProtection="false">
      <alignment horizontal="right" vertical="bottom" textRotation="0" wrapText="false" indent="0" shrinkToFit="false"/>
      <protection locked="true" hidden="false"/>
    </xf>
    <xf numFmtId="191" fontId="14" fillId="4" borderId="30" xfId="15" applyFont="true" applyBorder="true" applyAlignment="true" applyProtection="true">
      <alignment horizontal="general" vertical="bottom" textRotation="0" wrapText="false" indent="0" shrinkToFit="false"/>
      <protection locked="true" hidden="false"/>
    </xf>
    <xf numFmtId="164" fontId="10" fillId="4" borderId="39" xfId="0" applyFont="true" applyBorder="true" applyAlignment="false" applyProtection="false">
      <alignment horizontal="general" vertical="bottom" textRotation="0" wrapText="false" indent="0" shrinkToFit="false"/>
      <protection locked="true" hidden="false"/>
    </xf>
    <xf numFmtId="194" fontId="10" fillId="4" borderId="0" xfId="0" applyFont="true" applyBorder="false" applyAlignment="false" applyProtection="false">
      <alignment horizontal="general" vertical="bottom" textRotation="0" wrapText="false" indent="0" shrinkToFit="false"/>
      <protection locked="true" hidden="false"/>
    </xf>
    <xf numFmtId="164" fontId="10" fillId="4" borderId="40" xfId="0" applyFont="true" applyBorder="true" applyAlignment="false" applyProtection="false">
      <alignment horizontal="general" vertical="bottom" textRotation="0" wrapText="false" indent="0" shrinkToFit="false"/>
      <protection locked="true" hidden="false"/>
    </xf>
    <xf numFmtId="164" fontId="10" fillId="4" borderId="0" xfId="0" applyFont="true" applyBorder="false" applyAlignment="true" applyProtection="false">
      <alignment horizontal="general" vertical="center" textRotation="0" wrapText="false" indent="0" shrinkToFit="false"/>
      <protection locked="true" hidden="false"/>
    </xf>
    <xf numFmtId="194" fontId="14" fillId="4" borderId="30" xfId="0" applyFont="true" applyBorder="true" applyAlignment="false" applyProtection="false">
      <alignment horizontal="general" vertical="bottom" textRotation="0" wrapText="false" indent="0" shrinkToFit="false"/>
      <protection locked="true" hidden="false"/>
    </xf>
    <xf numFmtId="170" fontId="10" fillId="4" borderId="0" xfId="0" applyFont="true" applyBorder="false" applyAlignment="false" applyProtection="false">
      <alignment horizontal="general" vertical="bottom" textRotation="0" wrapText="false" indent="0" shrinkToFit="false"/>
      <protection locked="true" hidden="false"/>
    </xf>
    <xf numFmtId="170" fontId="14" fillId="4" borderId="30" xfId="0" applyFont="true" applyBorder="true" applyAlignment="false" applyProtection="false">
      <alignment horizontal="general" vertical="bottom" textRotation="0" wrapText="false" indent="0" shrinkToFit="false"/>
      <protection locked="true" hidden="false"/>
    </xf>
    <xf numFmtId="164" fontId="10" fillId="4" borderId="41" xfId="0" applyFont="true" applyBorder="true" applyAlignment="false" applyProtection="false">
      <alignment horizontal="general" vertical="bottom" textRotation="0" wrapText="false" indent="0" shrinkToFit="false"/>
      <protection locked="true" hidden="false"/>
    </xf>
    <xf numFmtId="164" fontId="10" fillId="4" borderId="42" xfId="0" applyFont="true" applyBorder="true" applyAlignment="false" applyProtection="false">
      <alignment horizontal="general" vertical="bottom" textRotation="0" wrapText="false" indent="0" shrinkToFit="false"/>
      <protection locked="true" hidden="false"/>
    </xf>
    <xf numFmtId="164" fontId="10" fillId="4" borderId="43"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6" fontId="10" fillId="0" borderId="6" xfId="0" applyFont="true" applyBorder="true" applyAlignment="true" applyProtection="false">
      <alignment horizontal="center" vertical="bottom" textRotation="0" wrapText="false" indent="0" shrinkToFit="false"/>
      <protection locked="true" hidden="false"/>
    </xf>
    <xf numFmtId="166" fontId="10" fillId="0" borderId="20"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21" fillId="3" borderId="0" xfId="20" applyFont="true" applyBorder="true" applyAlignment="true" applyProtection="true">
      <alignment horizontal="general" vertical="bottom" textRotation="0" wrapText="false" indent="0" shrinkToFit="false"/>
      <protection locked="true" hidden="false"/>
    </xf>
    <xf numFmtId="166" fontId="10" fillId="6" borderId="6" xfId="0" applyFont="true" applyBorder="true" applyAlignment="true" applyProtection="false">
      <alignment horizontal="center" vertical="bottom" textRotation="0" wrapText="false" indent="0" shrinkToFit="false"/>
      <protection locked="true" hidden="false"/>
    </xf>
    <xf numFmtId="166" fontId="10" fillId="6" borderId="20" xfId="0" applyFont="true" applyBorder="true" applyAlignment="true" applyProtection="false">
      <alignment horizontal="center" vertical="bottom" textRotation="0" wrapText="false" indent="0" shrinkToFit="false"/>
      <protection locked="true" hidden="false"/>
    </xf>
    <xf numFmtId="199" fontId="10" fillId="0" borderId="6" xfId="0" applyFont="true" applyBorder="true" applyAlignment="true" applyProtection="true">
      <alignment horizontal="right" vertical="bottom" textRotation="0" wrapText="false" indent="0" shrinkToFit="false"/>
      <protection locked="false" hidden="false"/>
    </xf>
    <xf numFmtId="199" fontId="10" fillId="0" borderId="6" xfId="0" applyFont="true" applyBorder="true" applyAlignment="false" applyProtection="true">
      <alignment horizontal="general" vertical="bottom" textRotation="0" wrapText="false" indent="0" shrinkToFit="false"/>
      <protection locked="false" hidden="false"/>
    </xf>
    <xf numFmtId="199" fontId="10" fillId="0" borderId="20" xfId="0" applyFont="true" applyBorder="true" applyAlignment="false" applyProtection="true">
      <alignment horizontal="general" vertical="bottom" textRotation="0" wrapText="false" indent="0" shrinkToFit="false"/>
      <protection locked="false" hidden="false"/>
    </xf>
    <xf numFmtId="199" fontId="10" fillId="0" borderId="6" xfId="0" applyFont="true" applyBorder="true" applyAlignment="false" applyProtection="false">
      <alignment horizontal="general" vertical="bottom" textRotation="0" wrapText="false" indent="0" shrinkToFit="false"/>
      <protection locked="true" hidden="false"/>
    </xf>
    <xf numFmtId="167" fontId="66" fillId="2" borderId="0" xfId="31" applyFont="true" applyBorder="false" applyAlignment="false" applyProtection="false">
      <alignment horizontal="general" vertical="bottom" textRotation="0" wrapText="false" indent="0" shrinkToFit="false"/>
      <protection locked="true" hidden="false"/>
    </xf>
    <xf numFmtId="167" fontId="29"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99" fontId="10" fillId="0" borderId="7" xfId="0" applyFont="true" applyBorder="true" applyAlignment="false" applyProtection="false">
      <alignment horizontal="general" vertical="bottom" textRotation="0" wrapText="false" indent="0" shrinkToFit="false"/>
      <protection locked="true" hidden="false"/>
    </xf>
    <xf numFmtId="167" fontId="67" fillId="0" borderId="4" xfId="27" applyFont="true" applyBorder="true" applyAlignment="true" applyProtection="false">
      <alignment horizontal="center" vertical="center" textRotation="0" wrapText="true" indent="0" shrinkToFit="false"/>
      <protection locked="true" hidden="false"/>
    </xf>
    <xf numFmtId="199" fontId="10" fillId="6" borderId="6" xfId="0" applyFont="true" applyBorder="true" applyAlignment="false" applyProtection="false">
      <alignment horizontal="general" vertical="bottom" textRotation="0" wrapText="false" indent="0" shrinkToFit="false"/>
      <protection locked="true" hidden="false"/>
    </xf>
    <xf numFmtId="199" fontId="10" fillId="0" borderId="2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0" fillId="0" borderId="14" xfId="0" applyFont="true" applyBorder="true" applyAlignment="true" applyProtection="false">
      <alignment horizontal="general" vertical="top" textRotation="0" wrapText="true" indent="0" shrinkToFit="false"/>
      <protection locked="true" hidden="false"/>
    </xf>
    <xf numFmtId="164" fontId="15" fillId="0" borderId="6" xfId="0" applyFont="true" applyBorder="true" applyAlignment="true" applyProtection="false">
      <alignment horizontal="center" vertical="bottom" textRotation="0" wrapText="true" indent="0" shrinkToFit="false"/>
      <protection locked="true" hidden="false"/>
    </xf>
    <xf numFmtId="164" fontId="10" fillId="0" borderId="20" xfId="0" applyFont="true" applyBorder="true" applyAlignment="true" applyProtection="false">
      <alignment horizontal="general" vertical="top" textRotation="0" wrapText="false" indent="0" shrinkToFit="false"/>
      <protection locked="true" hidden="false"/>
    </xf>
    <xf numFmtId="199" fontId="10" fillId="0" borderId="6" xfId="0" applyFont="true" applyBorder="true" applyAlignment="true" applyProtection="true">
      <alignment horizontal="right" vertical="top" textRotation="0" wrapText="false" indent="0" shrinkToFit="false"/>
      <protection locked="false" hidden="false"/>
    </xf>
    <xf numFmtId="199" fontId="10" fillId="0" borderId="6" xfId="0" applyFont="true" applyBorder="true" applyAlignment="true" applyProtection="true">
      <alignment horizontal="general" vertical="top" textRotation="0" wrapText="false" indent="0" shrinkToFit="false"/>
      <protection locked="false" hidden="false"/>
    </xf>
    <xf numFmtId="199" fontId="10" fillId="0" borderId="0" xfId="0" applyFont="true" applyBorder="false" applyAlignment="true" applyProtection="false">
      <alignment horizontal="right" vertical="bottom" textRotation="0" wrapText="true" indent="0" shrinkToFit="false"/>
      <protection locked="true" hidden="false"/>
    </xf>
    <xf numFmtId="164" fontId="10" fillId="7" borderId="20" xfId="0" applyFont="true" applyBorder="true" applyAlignment="true" applyProtection="false">
      <alignment horizontal="general" vertical="top" textRotation="0" wrapText="false" indent="0" shrinkToFit="false"/>
      <protection locked="true" hidden="false"/>
    </xf>
    <xf numFmtId="164" fontId="10" fillId="7" borderId="7" xfId="0" applyFont="true" applyBorder="true" applyAlignment="false" applyProtection="false">
      <alignment horizontal="general" vertical="bottom" textRotation="0" wrapText="false" indent="0" shrinkToFit="false"/>
      <protection locked="true" hidden="false"/>
    </xf>
    <xf numFmtId="199" fontId="10" fillId="7" borderId="6" xfId="0" applyFont="true" applyBorder="true" applyAlignment="true" applyProtection="true">
      <alignment horizontal="right" vertical="top" textRotation="0" wrapText="false" indent="0" shrinkToFit="false"/>
      <protection locked="false" hidden="false"/>
    </xf>
    <xf numFmtId="199" fontId="10" fillId="7" borderId="6" xfId="0" applyFont="true" applyBorder="true" applyAlignment="false" applyProtection="true">
      <alignment horizontal="general" vertical="bottom" textRotation="0" wrapText="false" indent="0" shrinkToFit="false"/>
      <protection locked="false" hidden="false"/>
    </xf>
    <xf numFmtId="199" fontId="10" fillId="0" borderId="0" xfId="0" applyFont="true" applyBorder="false" applyAlignment="true" applyProtection="false">
      <alignment horizontal="right" vertical="bottom" textRotation="0" wrapText="false" indent="0" shrinkToFit="false"/>
      <protection locked="true" hidden="false"/>
    </xf>
    <xf numFmtId="199"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99" fontId="10" fillId="0" borderId="6" xfId="0" applyFont="true" applyBorder="true" applyAlignment="true" applyProtection="false">
      <alignment horizontal="right" vertical="top"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88" fontId="10" fillId="0" borderId="0" xfId="0" applyFont="true" applyBorder="false" applyAlignment="false" applyProtection="false">
      <alignment horizontal="general" vertical="bottom" textRotation="0" wrapText="false" indent="0" shrinkToFit="false"/>
      <protection locked="true" hidden="false"/>
    </xf>
    <xf numFmtId="188" fontId="10"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200" fontId="10" fillId="0" borderId="0" xfId="0" applyFont="true" applyBorder="false" applyAlignment="false" applyProtection="false">
      <alignment horizontal="general" vertical="bottom" textRotation="0" wrapText="false" indent="0" shrinkToFit="false"/>
      <protection locked="true" hidden="false"/>
    </xf>
    <xf numFmtId="164" fontId="10" fillId="0" borderId="38"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201" fontId="10" fillId="0" borderId="12" xfId="0" applyFont="true" applyBorder="true" applyAlignment="false" applyProtection="false">
      <alignment horizontal="general" vertical="bottom" textRotation="0" wrapText="false" indent="0" shrinkToFit="false"/>
      <protection locked="true" hidden="false"/>
    </xf>
    <xf numFmtId="164" fontId="14" fillId="7" borderId="20" xfId="0" applyFont="true" applyBorder="true" applyAlignment="false" applyProtection="false">
      <alignment horizontal="general" vertical="bottom" textRotation="0" wrapText="false" indent="0" shrinkToFit="false"/>
      <protection locked="true" hidden="false"/>
    </xf>
    <xf numFmtId="164" fontId="10" fillId="7" borderId="7" xfId="0" applyFont="true" applyBorder="true" applyAlignment="true" applyProtection="false">
      <alignment horizontal="right" vertical="bottom" textRotation="0" wrapText="false" indent="0" shrinkToFit="false"/>
      <protection locked="true" hidden="false"/>
    </xf>
    <xf numFmtId="170" fontId="10" fillId="7" borderId="6" xfId="0" applyFont="true" applyBorder="true" applyAlignment="false" applyProtection="true">
      <alignment horizontal="general" vertical="bottom" textRotation="0" wrapText="false" indent="0" shrinkToFit="false"/>
      <protection locked="false" hidden="false"/>
    </xf>
    <xf numFmtId="164" fontId="14" fillId="0" borderId="20" xfId="0" applyFont="true" applyBorder="true" applyAlignment="tru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right" vertical="bottom" textRotation="0" wrapText="false" indent="0" shrinkToFit="false"/>
      <protection locked="true" hidden="false"/>
    </xf>
    <xf numFmtId="201" fontId="10" fillId="0" borderId="6" xfId="0" applyFont="true" applyBorder="true" applyAlignment="false" applyProtection="true">
      <alignment horizontal="general" vertical="bottom" textRotation="0" wrapText="false" indent="0" shrinkToFit="false"/>
      <protection locked="false" hidden="false"/>
    </xf>
    <xf numFmtId="201" fontId="10" fillId="7" borderId="6" xfId="0" applyFont="true" applyBorder="true" applyAlignment="false" applyProtection="true">
      <alignment horizontal="general" vertical="bottom" textRotation="0" wrapText="false" indent="0" shrinkToFit="false"/>
      <protection locked="false" hidden="false"/>
    </xf>
    <xf numFmtId="164" fontId="10" fillId="0" borderId="0" xfId="20" applyFont="true" applyBorder="true" applyAlignment="true" applyProtection="true">
      <alignment horizontal="left" vertical="bottom" textRotation="0" wrapText="false" indent="0" shrinkToFit="false"/>
      <protection locked="true" hidden="false"/>
    </xf>
    <xf numFmtId="164" fontId="14" fillId="0" borderId="20"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right" vertical="bottom" textRotation="0" wrapText="false" indent="0" shrinkToFit="false"/>
      <protection locked="true" hidden="false"/>
    </xf>
    <xf numFmtId="201" fontId="10" fillId="0" borderId="6" xfId="0" applyFont="true" applyBorder="true" applyAlignment="false" applyProtection="true">
      <alignment horizontal="general" vertical="bottom" textRotation="0" wrapText="false" indent="0" shrinkToFit="false"/>
      <protection locked="true" hidden="false"/>
    </xf>
    <xf numFmtId="164" fontId="64" fillId="0" borderId="0" xfId="0" applyFont="true" applyBorder="false" applyAlignment="true" applyProtection="false">
      <alignment horizontal="general" vertical="top"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14" fillId="0" borderId="20" xfId="0" applyFont="true" applyBorder="true" applyAlignment="false" applyProtection="false">
      <alignment horizontal="general" vertical="bottom" textRotation="0" wrapText="false" indent="0" shrinkToFit="false"/>
      <protection locked="true" hidden="false"/>
    </xf>
    <xf numFmtId="194" fontId="10" fillId="0" borderId="6" xfId="0" applyFont="true" applyBorder="true" applyAlignment="false" applyProtection="true">
      <alignment horizontal="general" vertical="bottom" textRotation="0" wrapText="false" indent="0" shrinkToFit="false"/>
      <protection locked="false" hidden="false"/>
    </xf>
    <xf numFmtId="164" fontId="69" fillId="4" borderId="0" xfId="0" applyFont="true" applyBorder="true" applyAlignment="true" applyProtection="false">
      <alignment horizontal="left" vertical="top" textRotation="0" wrapText="true" indent="0" shrinkToFit="false"/>
      <protection locked="true" hidden="false"/>
    </xf>
    <xf numFmtId="194" fontId="10" fillId="7" borderId="6" xfId="0" applyFont="true" applyBorder="true" applyAlignment="false" applyProtection="true">
      <alignment horizontal="general" vertical="bottom" textRotation="0" wrapText="false" indent="0" shrinkToFit="false"/>
      <protection locked="false" hidden="false"/>
    </xf>
    <xf numFmtId="164" fontId="14" fillId="0" borderId="20" xfId="0" applyFont="true" applyBorder="true" applyAlignment="true" applyProtection="false">
      <alignment horizontal="left" vertical="bottom" textRotation="0" wrapText="false" indent="0" shrinkToFit="false"/>
      <protection locked="true" hidden="false"/>
    </xf>
    <xf numFmtId="164" fontId="14" fillId="0" borderId="20" xfId="0" applyFont="true" applyBorder="true" applyAlignment="true" applyProtection="false">
      <alignment horizontal="general" vertical="top" textRotation="0" wrapText="false" indent="0" shrinkToFit="false"/>
      <protection locked="true" hidden="false"/>
    </xf>
    <xf numFmtId="164" fontId="10" fillId="0" borderId="7" xfId="0" applyFont="true" applyBorder="tru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4" fontId="10" fillId="0" borderId="20" xfId="0" applyFont="true" applyBorder="true" applyAlignment="true" applyProtection="false">
      <alignment horizontal="left" vertical="bottom" textRotation="0" wrapText="false" indent="0" shrinkToFit="false"/>
      <protection locked="true" hidden="false"/>
    </xf>
    <xf numFmtId="194" fontId="10" fillId="0" borderId="7" xfId="0" applyFont="true" applyBorder="true" applyAlignment="false" applyProtection="true">
      <alignment horizontal="general" vertical="bottom" textRotation="0" wrapText="false" indent="0" shrinkToFit="false"/>
      <protection locked="false" hidden="false"/>
    </xf>
    <xf numFmtId="164" fontId="10" fillId="0" borderId="16" xfId="0" applyFont="true" applyBorder="true" applyAlignment="true" applyProtection="false">
      <alignment horizontal="right" vertical="bottom" textRotation="0" wrapText="false" indent="0" shrinkToFit="false"/>
      <protection locked="true" hidden="false"/>
    </xf>
    <xf numFmtId="194" fontId="10" fillId="0" borderId="0" xfId="0" applyFont="true" applyBorder="false" applyAlignment="false" applyProtection="true">
      <alignment horizontal="general" vertical="bottom" textRotation="0" wrapText="false" indent="0" shrinkToFit="false"/>
      <protection locked="false" hidden="false"/>
    </xf>
    <xf numFmtId="164" fontId="10" fillId="7" borderId="20" xfId="0" applyFont="true" applyBorder="true" applyAlignment="true" applyProtection="false">
      <alignment horizontal="left" vertical="bottom" textRotation="0" wrapText="false" indent="0" shrinkToFit="false"/>
      <protection locked="true" hidden="false"/>
    </xf>
    <xf numFmtId="194" fontId="10" fillId="7" borderId="7" xfId="0" applyFont="true" applyBorder="true" applyAlignment="false" applyProtection="true">
      <alignment horizontal="general" vertical="bottom" textRotation="0" wrapText="false" indent="0" shrinkToFit="false"/>
      <protection locked="false" hidden="false"/>
    </xf>
    <xf numFmtId="164" fontId="10" fillId="7" borderId="16" xfId="0" applyFont="true" applyBorder="true" applyAlignment="true" applyProtection="false">
      <alignment horizontal="right" vertical="bottom" textRotation="0" wrapText="false" indent="0" shrinkToFit="false"/>
      <protection locked="true" hidden="false"/>
    </xf>
    <xf numFmtId="201" fontId="10" fillId="7" borderId="8" xfId="0" applyFont="true" applyBorder="true" applyAlignment="false" applyProtection="true">
      <alignment horizontal="general" vertical="bottom" textRotation="0" wrapText="false" indent="0" shrinkToFit="false"/>
      <protection locked="false" hidden="false"/>
    </xf>
    <xf numFmtId="166" fontId="10" fillId="0" borderId="20" xfId="0" applyFont="true" applyBorder="true" applyAlignment="true" applyProtection="false">
      <alignment horizontal="left" vertical="bottom" textRotation="0" wrapText="false" indent="0" shrinkToFit="false"/>
      <protection locked="true" hidden="false"/>
    </xf>
    <xf numFmtId="201" fontId="10" fillId="0" borderId="8" xfId="0" applyFont="true" applyBorder="true" applyAlignment="false" applyProtection="true">
      <alignment horizontal="general" vertical="bottom" textRotation="0" wrapText="false" indent="0" shrinkToFit="false"/>
      <protection locked="false" hidden="false"/>
    </xf>
    <xf numFmtId="166" fontId="10" fillId="0" borderId="10"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right" vertical="bottom" textRotation="0" wrapText="false" indent="0" shrinkToFit="false"/>
      <protection locked="true" hidden="false"/>
    </xf>
    <xf numFmtId="164" fontId="10" fillId="7" borderId="7" xfId="0" applyFont="true" applyBorder="true" applyAlignment="true" applyProtection="false">
      <alignment horizontal="left" vertical="bottom" textRotation="0" wrapText="false" indent="0" shrinkToFit="false"/>
      <protection locked="true" hidden="false"/>
    </xf>
    <xf numFmtId="201" fontId="10" fillId="7" borderId="6"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94" fontId="10" fillId="0" borderId="0" xfId="0" applyFont="true" applyBorder="false" applyAlignment="false" applyProtection="false">
      <alignment horizontal="general" vertical="bottom" textRotation="0" wrapText="false" indent="0" shrinkToFit="false"/>
      <protection locked="true" hidden="false"/>
    </xf>
    <xf numFmtId="202" fontId="10" fillId="0" borderId="6" xfId="0" applyFont="true" applyBorder="true" applyAlignment="false" applyProtection="true">
      <alignment horizontal="general" vertical="bottom" textRotation="0" wrapText="false" indent="0" shrinkToFit="false"/>
      <protection locked="false" hidden="false"/>
    </xf>
    <xf numFmtId="202" fontId="10" fillId="7" borderId="6" xfId="0" applyFont="true" applyBorder="true" applyAlignment="false" applyProtection="true">
      <alignment horizontal="general" vertical="bottom" textRotation="0" wrapText="false" indent="0" shrinkToFit="false"/>
      <protection locked="false" hidden="false"/>
    </xf>
    <xf numFmtId="167" fontId="50" fillId="0" borderId="4"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false" applyProtection="true">
      <alignment horizontal="general" vertical="bottom" textRotation="0" wrapText="false" indent="0" shrinkToFit="false"/>
      <protection locked="false" hidden="false"/>
    </xf>
    <xf numFmtId="164" fontId="71"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94" fontId="10" fillId="0" borderId="7" xfId="0" applyFont="true" applyBorder="true" applyAlignment="false" applyProtection="false">
      <alignment horizontal="general" vertical="bottom" textRotation="0" wrapText="false" indent="0" shrinkToFit="false"/>
      <protection locked="true" hidden="false"/>
    </xf>
    <xf numFmtId="164" fontId="10" fillId="7" borderId="20" xfId="0" applyFont="true" applyBorder="true" applyAlignment="false" applyProtection="false">
      <alignment horizontal="general" vertical="bottom" textRotation="0" wrapText="false" indent="0" shrinkToFit="false"/>
      <protection locked="true" hidden="false"/>
    </xf>
    <xf numFmtId="164" fontId="10" fillId="0" borderId="20" xfId="0" applyFont="true" applyBorder="true" applyAlignment="false" applyProtection="false">
      <alignment horizontal="general" vertical="bottom" textRotation="0" wrapText="false" indent="0" shrinkToFit="false"/>
      <protection locked="true" hidden="false"/>
    </xf>
    <xf numFmtId="164" fontId="21" fillId="3" borderId="0" xfId="20" applyFont="true" applyBorder="true" applyAlignment="true" applyProtection="true">
      <alignment horizontal="right" vertical="bottom" textRotation="0" wrapText="false" indent="0" shrinkToFit="false"/>
      <protection locked="true" hidden="false"/>
    </xf>
    <xf numFmtId="201" fontId="10" fillId="0" borderId="12" xfId="0" applyFont="true" applyBorder="true" applyAlignment="false" applyProtection="true">
      <alignment horizontal="general" vertical="bottom" textRotation="0" wrapText="false" indent="0" shrinkToFit="false"/>
      <protection locked="false" hidden="false"/>
    </xf>
    <xf numFmtId="164" fontId="21" fillId="3" borderId="0" xfId="20" applyFont="true" applyBorder="true" applyAlignment="true" applyProtection="true">
      <alignment horizontal="general" vertical="top" textRotation="0" wrapText="false" indent="0" shrinkToFit="false"/>
      <protection locked="true" hidden="false"/>
    </xf>
    <xf numFmtId="164" fontId="14" fillId="7" borderId="20" xfId="0" applyFont="true" applyBorder="true" applyAlignment="true" applyProtection="false">
      <alignment horizontal="left" vertical="bottom" textRotation="0" wrapText="true" indent="0" shrinkToFit="false"/>
      <protection locked="true" hidden="false"/>
    </xf>
    <xf numFmtId="164" fontId="14" fillId="0" borderId="20" xfId="0" applyFont="true" applyBorder="true" applyAlignment="true" applyProtection="false">
      <alignment horizontal="left" vertical="top" textRotation="0" wrapText="true" indent="0" shrinkToFit="false"/>
      <protection locked="true" hidden="false"/>
    </xf>
    <xf numFmtId="201" fontId="10" fillId="0" borderId="6" xfId="0" applyFont="true" applyBorder="true" applyAlignment="false" applyProtection="false">
      <alignment horizontal="general" vertical="bottom" textRotation="0" wrapText="false" indent="0" shrinkToFit="false"/>
      <protection locked="true" hidden="false"/>
    </xf>
    <xf numFmtId="164" fontId="14" fillId="7" borderId="20" xfId="0" applyFont="true" applyBorder="true" applyAlignment="true" applyProtection="false">
      <alignment horizontal="general" vertical="top" textRotation="0" wrapText="false" indent="0" shrinkToFit="false"/>
      <protection locked="true" hidden="false"/>
    </xf>
    <xf numFmtId="164" fontId="10" fillId="7" borderId="7" xfId="0" applyFont="true" applyBorder="true" applyAlignment="true" applyProtection="false">
      <alignment horizontal="general" vertical="top" textRotation="0" wrapText="false" indent="0" shrinkToFit="false"/>
      <protection locked="true" hidden="false"/>
    </xf>
    <xf numFmtId="164" fontId="10" fillId="0" borderId="7" xfId="0" applyFont="true" applyBorder="true" applyAlignment="true" applyProtection="false">
      <alignment horizontal="left" vertical="bottom" textRotation="0" wrapText="true" indent="0" shrinkToFit="false"/>
      <protection locked="true" hidden="false"/>
    </xf>
    <xf numFmtId="194" fontId="10" fillId="0" borderId="0" xfId="0" applyFont="true" applyBorder="false" applyAlignment="true" applyProtection="false">
      <alignment horizontal="general" vertical="top" textRotation="0" wrapText="false" indent="0" shrinkToFit="false"/>
      <protection locked="true" hidden="false"/>
    </xf>
    <xf numFmtId="164" fontId="45" fillId="0" borderId="3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left" vertical="top" textRotation="0" wrapText="true" indent="0" shrinkToFit="false"/>
      <protection locked="true" hidden="false"/>
    </xf>
    <xf numFmtId="167" fontId="73" fillId="0" borderId="0" xfId="0" applyFont="true" applyBorder="true" applyAlignment="true" applyProtection="false">
      <alignment horizontal="center" vertical="center" textRotation="0" wrapText="true" indent="0" shrinkToFit="false"/>
      <protection locked="true" hidden="false"/>
    </xf>
    <xf numFmtId="164" fontId="10" fillId="7" borderId="20" xfId="0" applyFont="true" applyBorder="true" applyAlignment="true" applyProtection="false">
      <alignment horizontal="left" vertical="top" textRotation="0" wrapText="true" indent="0" shrinkToFit="false"/>
      <protection locked="true" hidden="false"/>
    </xf>
    <xf numFmtId="184" fontId="10" fillId="7" borderId="6" xfId="0" applyFont="true" applyBorder="true" applyAlignment="false" applyProtection="true">
      <alignment horizontal="general" vertical="bottom" textRotation="0" wrapText="false" indent="0" shrinkToFit="false"/>
      <protection locked="false" hidden="false"/>
    </xf>
    <xf numFmtId="164" fontId="10" fillId="0" borderId="20" xfId="0" applyFont="true" applyBorder="true" applyAlignment="true" applyProtection="false">
      <alignment horizontal="left" vertical="top" textRotation="0" wrapText="true" indent="0" shrinkToFit="false"/>
      <protection locked="true" hidden="false"/>
    </xf>
    <xf numFmtId="164" fontId="10" fillId="7" borderId="7" xfId="0" applyFont="true" applyBorder="true" applyAlignment="true" applyProtection="false">
      <alignment horizontal="left" vertical="bottom" textRotation="0" wrapText="true" indent="0" shrinkToFit="false"/>
      <protection locked="true" hidden="false"/>
    </xf>
    <xf numFmtId="184" fontId="10" fillId="7" borderId="6" xfId="0" applyFont="true" applyBorder="true" applyAlignment="true" applyProtection="true">
      <alignment horizontal="right" vertical="bottom" textRotation="0" wrapText="false" indent="0" shrinkToFit="false"/>
      <protection locked="false" hidden="false"/>
    </xf>
    <xf numFmtId="164" fontId="10" fillId="0" borderId="7" xfId="0" applyFont="true" applyBorder="true" applyAlignment="true" applyProtection="false">
      <alignment horizontal="left" vertical="bottom" textRotation="0" wrapText="false" indent="0" shrinkToFit="false"/>
      <protection locked="true" hidden="false"/>
    </xf>
    <xf numFmtId="164" fontId="45" fillId="0" borderId="6" xfId="0" applyFont="true" applyBorder="true" applyAlignment="false" applyProtection="true">
      <alignment horizontal="general" vertical="bottom" textRotation="0" wrapText="false" indent="0" shrinkToFit="false"/>
      <protection locked="false" hidden="false"/>
    </xf>
    <xf numFmtId="164" fontId="10" fillId="7" borderId="16" xfId="0" applyFont="true" applyBorder="true" applyAlignment="true" applyProtection="false">
      <alignment horizontal="general" vertical="top" textRotation="0" wrapText="false" indent="0" shrinkToFit="false"/>
      <protection locked="true" hidden="false"/>
    </xf>
    <xf numFmtId="164" fontId="54" fillId="0" borderId="6"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right" vertical="bottom" textRotation="0" wrapText="true" indent="0" shrinkToFit="false"/>
      <protection locked="true" hidden="false"/>
    </xf>
    <xf numFmtId="164" fontId="10" fillId="0" borderId="6" xfId="0" applyFont="true" applyBorder="true" applyAlignment="true" applyProtection="true">
      <alignment horizontal="left" vertical="bottom" textRotation="0" wrapText="false" indent="0" shrinkToFit="false"/>
      <protection locked="false" hidden="false"/>
    </xf>
    <xf numFmtId="166" fontId="10" fillId="0" borderId="6" xfId="0" applyFont="true" applyBorder="true" applyAlignment="true" applyProtection="true">
      <alignment horizontal="right" vertical="bottom" textRotation="0" wrapText="false" indent="0" shrinkToFit="false"/>
      <protection locked="false" hidden="false"/>
    </xf>
    <xf numFmtId="164" fontId="45" fillId="0" borderId="6" xfId="0" applyFont="true" applyBorder="true" applyAlignment="true" applyProtection="true">
      <alignment horizontal="center" vertical="bottom" textRotation="0" wrapText="false" indent="0" shrinkToFit="false"/>
      <protection locked="false" hidden="false"/>
    </xf>
    <xf numFmtId="164" fontId="10" fillId="7" borderId="6" xfId="0" applyFont="true" applyBorder="true" applyAlignment="true" applyProtection="true">
      <alignment horizontal="left" vertical="bottom" textRotation="0" wrapText="false" indent="0" shrinkToFit="false"/>
      <protection locked="false" hidden="false"/>
    </xf>
    <xf numFmtId="166" fontId="10" fillId="7" borderId="6" xfId="0" applyFont="true" applyBorder="true" applyAlignment="true" applyProtection="true">
      <alignment horizontal="right" vertical="bottom" textRotation="0" wrapText="false" indent="0" shrinkToFit="false"/>
      <protection locked="false" hidden="false"/>
    </xf>
    <xf numFmtId="167" fontId="10" fillId="7" borderId="6" xfId="0" applyFont="true" applyBorder="true" applyAlignment="true" applyProtection="false">
      <alignment horizontal="left" vertical="bottom" textRotation="0" wrapText="false" indent="0" shrinkToFit="false"/>
      <protection locked="true" hidden="false"/>
    </xf>
    <xf numFmtId="166" fontId="10" fillId="7" borderId="6" xfId="0" applyFont="true" applyBorder="true" applyAlignment="true" applyProtection="false">
      <alignment horizontal="right" vertical="bottom" textRotation="0" wrapText="false" indent="0" shrinkToFit="false"/>
      <protection locked="true" hidden="false"/>
    </xf>
    <xf numFmtId="167" fontId="10" fillId="0" borderId="6" xfId="0" applyFont="true" applyBorder="true" applyAlignment="true" applyProtection="false">
      <alignment horizontal="left" vertical="bottom" textRotation="0" wrapText="false" indent="0" shrinkToFit="false"/>
      <protection locked="true" hidden="false"/>
    </xf>
    <xf numFmtId="166" fontId="10" fillId="0" borderId="6" xfId="0" applyFont="true" applyBorder="true" applyAlignment="true" applyProtection="false">
      <alignment horizontal="right" vertical="bottom" textRotation="0" wrapText="false" indent="0" shrinkToFit="false"/>
      <protection locked="true" hidden="false"/>
    </xf>
    <xf numFmtId="199" fontId="10" fillId="2" borderId="6" xfId="0" applyFont="true" applyBorder="true" applyAlignment="false" applyProtection="true">
      <alignment horizontal="general" vertical="bottom" textRotation="0" wrapText="false" indent="0" shrinkToFit="false"/>
      <protection locked="false" hidden="false"/>
    </xf>
    <xf numFmtId="201" fontId="10" fillId="2" borderId="6" xfId="0" applyFont="true" applyBorder="true" applyAlignment="false" applyProtection="true">
      <alignment horizontal="general" vertical="bottom" textRotation="0" wrapText="false" indent="0" shrinkToFit="false"/>
      <protection locked="false" hidden="false"/>
    </xf>
    <xf numFmtId="166" fontId="10" fillId="0" borderId="0" xfId="0" applyFont="true" applyBorder="true" applyAlignment="true" applyProtection="false">
      <alignment horizontal="right" vertical="bottom" textRotation="0" wrapText="false" indent="0" shrinkToFit="false"/>
      <protection locked="true" hidden="false"/>
    </xf>
    <xf numFmtId="199" fontId="10" fillId="0" borderId="0" xfId="0" applyFont="true" applyBorder="true" applyAlignment="false" applyProtection="true">
      <alignment horizontal="general" vertical="bottom" textRotation="0" wrapText="false" indent="0" shrinkToFit="false"/>
      <protection locked="false" hidden="false"/>
    </xf>
    <xf numFmtId="201" fontId="10" fillId="0" borderId="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6" fontId="15" fillId="0" borderId="1" xfId="0" applyFont="true" applyBorder="true" applyAlignment="true" applyProtection="false">
      <alignment horizontal="center" vertical="bottom" textRotation="0" wrapText="false" indent="0" shrinkToFit="false"/>
      <protection locked="true" hidden="false"/>
    </xf>
    <xf numFmtId="166" fontId="15" fillId="0" borderId="0" xfId="0" applyFont="true" applyBorder="true" applyAlignment="true" applyProtection="false">
      <alignment horizontal="center"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6" fontId="15" fillId="0" borderId="1" xfId="0" applyFont="true" applyBorder="true" applyAlignment="true" applyProtection="false">
      <alignment horizontal="general" vertical="bottom" textRotation="0" wrapText="true" indent="0" shrinkToFit="false"/>
      <protection locked="true" hidden="false"/>
    </xf>
    <xf numFmtId="164" fontId="28" fillId="0" borderId="3" xfId="0" applyFont="true" applyBorder="true" applyAlignment="false" applyProtection="false">
      <alignment horizontal="general" vertical="bottom" textRotation="0" wrapText="false" indent="0" shrinkToFit="false"/>
      <protection locked="true" hidden="false"/>
    </xf>
    <xf numFmtId="166" fontId="15" fillId="0" borderId="12" xfId="0" applyFont="true" applyBorder="true" applyAlignment="true" applyProtection="false">
      <alignment horizontal="center" vertical="bottom" textRotation="0" wrapText="true" indent="0" shrinkToFit="false"/>
      <protection locked="true" hidden="false"/>
    </xf>
    <xf numFmtId="166" fontId="15" fillId="0" borderId="4" xfId="0" applyFont="true" applyBorder="true" applyAlignment="true" applyProtection="false">
      <alignment horizontal="general" vertical="bottom" textRotation="0" wrapText="true" indent="0" shrinkToFit="false"/>
      <protection locked="tru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66" fontId="15" fillId="0" borderId="13" xfId="0" applyFont="true" applyBorder="true" applyAlignment="true" applyProtection="false">
      <alignment horizontal="center" vertical="bottom" textRotation="0" wrapText="false" indent="0" shrinkToFit="false"/>
      <protection locked="true" hidden="false"/>
    </xf>
    <xf numFmtId="166" fontId="15" fillId="0" borderId="14" xfId="0" applyFont="true" applyBorder="true" applyAlignment="true" applyProtection="false">
      <alignment horizontal="center" vertical="bottom" textRotation="0" wrapText="false" indent="0" shrinkToFit="false"/>
      <protection locked="true" hidden="false"/>
    </xf>
    <xf numFmtId="166" fontId="15" fillId="0" borderId="4" xfId="0" applyFont="true" applyBorder="true" applyAlignment="false" applyProtection="false">
      <alignment horizontal="general" vertical="bottom" textRotation="0" wrapText="false" indent="0" shrinkToFit="false"/>
      <protection locked="true" hidden="false"/>
    </xf>
    <xf numFmtId="166" fontId="10" fillId="0" borderId="10" xfId="0" applyFont="true" applyBorder="true" applyAlignment="false" applyProtection="false">
      <alignment horizontal="general" vertical="bottom" textRotation="0" wrapText="false" indent="0" shrinkToFit="false"/>
      <protection locked="true" hidden="false"/>
    </xf>
    <xf numFmtId="166" fontId="10" fillId="0" borderId="15" xfId="0" applyFont="true" applyBorder="true" applyAlignment="false" applyProtection="false">
      <alignment horizontal="general" vertical="bottom" textRotation="0" wrapText="false" indent="0" shrinkToFit="false"/>
      <protection locked="true" hidden="false"/>
    </xf>
    <xf numFmtId="166" fontId="10" fillId="0" borderId="44" xfId="0" applyFont="true" applyBorder="true" applyAlignment="false" applyProtection="false">
      <alignment horizontal="general" vertical="bottom" textRotation="0" wrapText="false" indent="0" shrinkToFit="false"/>
      <protection locked="true" hidden="false"/>
    </xf>
    <xf numFmtId="166" fontId="10" fillId="0" borderId="42" xfId="0" applyFont="true" applyBorder="true" applyAlignment="false" applyProtection="false">
      <alignment horizontal="general" vertical="bottom" textRotation="0" wrapText="false" indent="0" shrinkToFit="false"/>
      <protection locked="true" hidden="false"/>
    </xf>
    <xf numFmtId="166" fontId="10" fillId="0" borderId="45" xfId="0" applyFont="true" applyBorder="true" applyAlignment="false" applyProtection="false">
      <alignment horizontal="general" vertical="bottom" textRotation="0" wrapText="false" indent="0" shrinkToFit="false"/>
      <protection locked="true" hidden="false"/>
    </xf>
    <xf numFmtId="203" fontId="10" fillId="0" borderId="29" xfId="0" applyFont="true" applyBorder="true" applyAlignment="false" applyProtection="false">
      <alignment horizontal="general" vertical="bottom" textRotation="0" wrapText="false" indent="0" shrinkToFit="false"/>
      <protection locked="true" hidden="false"/>
    </xf>
    <xf numFmtId="164" fontId="10" fillId="0" borderId="29" xfId="0" applyFont="true" applyBorder="true" applyAlignment="true" applyProtection="false">
      <alignment horizontal="right" vertical="bottom" textRotation="0" wrapText="false" indent="0" shrinkToFit="false"/>
      <protection locked="true" hidden="false"/>
    </xf>
    <xf numFmtId="164" fontId="10" fillId="0" borderId="29"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right" vertical="bottom" textRotation="0" wrapText="false" indent="0" shrinkToFit="false"/>
      <protection locked="true" hidden="false"/>
    </xf>
    <xf numFmtId="164" fontId="10" fillId="0" borderId="11" xfId="0" applyFont="true" applyBorder="true" applyAlignment="true" applyProtection="false">
      <alignment horizontal="right" vertical="bottom" textRotation="0" wrapText="false" indent="0" shrinkToFit="false"/>
      <protection locked="true" hidden="false"/>
    </xf>
    <xf numFmtId="199" fontId="10" fillId="0" borderId="13" xfId="0" applyFont="true" applyBorder="true" applyAlignment="true" applyProtection="false">
      <alignment horizontal="right" vertical="bottom" textRotation="0" wrapText="false" indent="0" shrinkToFit="false"/>
      <protection locked="true" hidden="false"/>
    </xf>
    <xf numFmtId="199" fontId="10" fillId="0" borderId="8" xfId="0" applyFont="true" applyBorder="true" applyAlignment="true" applyProtection="false">
      <alignment horizontal="right" vertical="bottom" textRotation="0" wrapText="false" indent="0" shrinkToFit="false"/>
      <protection locked="true" hidden="false"/>
    </xf>
    <xf numFmtId="203" fontId="10" fillId="0" borderId="8" xfId="0" applyFont="true" applyBorder="true" applyAlignment="true" applyProtection="false">
      <alignment horizontal="right" vertical="bottom" textRotation="0" wrapText="false" indent="0" shrinkToFit="false"/>
      <protection locked="true" hidden="false"/>
    </xf>
    <xf numFmtId="203" fontId="10" fillId="0" borderId="8" xfId="0" applyFont="true" applyBorder="true" applyAlignment="false" applyProtection="false">
      <alignment horizontal="general" vertical="bottom" textRotation="0" wrapText="false" indent="0" shrinkToFit="false"/>
      <protection locked="true" hidden="false"/>
    </xf>
    <xf numFmtId="203" fontId="10" fillId="0" borderId="0" xfId="0" applyFont="true" applyBorder="false" applyAlignment="false" applyProtection="false">
      <alignment horizontal="general" vertical="bottom" textRotation="0" wrapText="false" indent="0" shrinkToFit="false"/>
      <protection locked="true" hidden="false"/>
    </xf>
    <xf numFmtId="199" fontId="10" fillId="0" borderId="6" xfId="0" applyFont="true" applyBorder="true" applyAlignment="true" applyProtection="false">
      <alignment horizontal="right" vertical="bottom" textRotation="0" wrapText="false" indent="0" shrinkToFit="false"/>
      <protection locked="true" hidden="false"/>
    </xf>
    <xf numFmtId="203" fontId="10" fillId="0" borderId="6" xfId="0" applyFont="true" applyBorder="true" applyAlignment="true" applyProtection="false">
      <alignment horizontal="right" vertical="bottom" textRotation="0" wrapText="false" indent="0" shrinkToFit="false"/>
      <protection locked="true" hidden="false"/>
    </xf>
    <xf numFmtId="203" fontId="10" fillId="0" borderId="6" xfId="0" applyFont="true" applyBorder="true" applyAlignment="false" applyProtection="false">
      <alignment horizontal="general" vertical="bottom" textRotation="0" wrapText="false" indent="0" shrinkToFit="false"/>
      <protection locked="true" hidden="false"/>
    </xf>
    <xf numFmtId="170" fontId="10" fillId="0" borderId="6" xfId="0" applyFont="true" applyBorder="true" applyAlignment="true" applyProtection="false">
      <alignment horizontal="right" vertical="bottom" textRotation="0" wrapText="false" indent="0" shrinkToFit="false"/>
      <protection locked="true" hidden="false"/>
    </xf>
    <xf numFmtId="198" fontId="10" fillId="0" borderId="6" xfId="0" applyFont="true" applyBorder="true" applyAlignment="true" applyProtection="false">
      <alignment horizontal="right" vertical="bottom" textRotation="0" wrapText="false" indent="0" shrinkToFit="false"/>
      <protection locked="true" hidden="false"/>
    </xf>
    <xf numFmtId="198" fontId="10" fillId="0" borderId="8" xfId="0" applyFont="true" applyBorder="true" applyAlignment="false" applyProtection="false">
      <alignment horizontal="general" vertical="bottom" textRotation="0" wrapText="false" indent="0" shrinkToFit="false"/>
      <protection locked="true" hidden="false"/>
    </xf>
    <xf numFmtId="199" fontId="10" fillId="0" borderId="18" xfId="0" applyFont="true" applyBorder="true" applyAlignment="true" applyProtection="false">
      <alignment horizontal="right" vertical="bottom" textRotation="0" wrapText="false" indent="0" shrinkToFit="false"/>
      <protection locked="true" hidden="false"/>
    </xf>
    <xf numFmtId="203" fontId="10" fillId="0" borderId="29" xfId="0" applyFont="true" applyBorder="true" applyAlignment="true" applyProtection="false">
      <alignment horizontal="right" vertical="bottom" textRotation="0" wrapText="false" indent="0" shrinkToFit="false"/>
      <protection locked="true" hidden="false"/>
    </xf>
    <xf numFmtId="198" fontId="10" fillId="0" borderId="8" xfId="0" applyFont="true" applyBorder="true" applyAlignment="true" applyProtection="false">
      <alignment horizontal="right" vertical="bottom" textRotation="0" wrapText="false" indent="0" shrinkToFit="false"/>
      <protection locked="true" hidden="false"/>
    </xf>
    <xf numFmtId="198" fontId="10" fillId="0" borderId="6"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right" vertical="bottom" textRotation="0" wrapText="false" indent="0" shrinkToFit="false"/>
      <protection locked="true" hidden="false"/>
    </xf>
    <xf numFmtId="164" fontId="10" fillId="6" borderId="46" xfId="0" applyFont="true" applyBorder="true" applyAlignment="false" applyProtection="false">
      <alignment horizontal="general" vertical="bottom" textRotation="0" wrapText="false" indent="0" shrinkToFit="false"/>
      <protection locked="true" hidden="false"/>
    </xf>
    <xf numFmtId="164" fontId="10" fillId="6" borderId="0" xfId="0" applyFont="true" applyBorder="false" applyAlignment="false" applyProtection="false">
      <alignment horizontal="general" vertical="bottom" textRotation="0" wrapText="false" indent="0" shrinkToFit="false"/>
      <protection locked="true" hidden="false"/>
    </xf>
    <xf numFmtId="164" fontId="10" fillId="0" borderId="44" xfId="0" applyFont="true" applyBorder="true" applyAlignment="false" applyProtection="false">
      <alignment horizontal="general" vertical="bottom" textRotation="0" wrapText="false" indent="0" shrinkToFit="false"/>
      <protection locked="true" hidden="false"/>
    </xf>
    <xf numFmtId="164" fontId="10" fillId="0" borderId="42" xfId="0" applyFont="true" applyBorder="true" applyAlignment="false" applyProtection="false">
      <alignment horizontal="general" vertical="bottom" textRotation="0" wrapText="false" indent="0" shrinkToFit="false"/>
      <protection locked="true" hidden="false"/>
    </xf>
    <xf numFmtId="164" fontId="10" fillId="6" borderId="44" xfId="0" applyFont="true" applyBorder="true" applyAlignment="false" applyProtection="false">
      <alignment horizontal="general" vertical="bottom" textRotation="0" wrapText="false" indent="0" shrinkToFit="false"/>
      <protection locked="true" hidden="false"/>
    </xf>
    <xf numFmtId="164" fontId="10" fillId="6" borderId="42" xfId="0" applyFont="true" applyBorder="true" applyAlignment="false" applyProtection="false">
      <alignment horizontal="general" vertical="bottom" textRotation="0" wrapText="false" indent="0" shrinkToFit="false"/>
      <protection locked="true" hidden="false"/>
    </xf>
    <xf numFmtId="203" fontId="10" fillId="0" borderId="45" xfId="0" applyFont="true" applyBorder="true" applyAlignment="true" applyProtection="false">
      <alignment horizontal="right" vertical="bottom" textRotation="0" wrapText="false" indent="0" shrinkToFit="false"/>
      <protection locked="true" hidden="false"/>
    </xf>
    <xf numFmtId="164" fontId="10" fillId="6" borderId="4" xfId="0" applyFont="true" applyBorder="true" applyAlignment="false" applyProtection="false">
      <alignment horizontal="general" vertical="bottom" textRotation="0" wrapText="false" indent="0" shrinkToFit="false"/>
      <protection locked="true" hidden="false"/>
    </xf>
    <xf numFmtId="164" fontId="10" fillId="6" borderId="3" xfId="0" applyFont="true" applyBorder="true" applyAlignment="true" applyProtection="false">
      <alignment horizontal="right" vertical="bottom" textRotation="0" wrapText="false" indent="0" shrinkToFit="false"/>
      <protection locked="true" hidden="false"/>
    </xf>
    <xf numFmtId="203" fontId="10" fillId="6" borderId="45" xfId="0" applyFont="true" applyBorder="true" applyAlignment="true" applyProtection="false">
      <alignment horizontal="right" vertical="bottom" textRotation="0" wrapText="false" indent="0" shrinkToFit="false"/>
      <protection locked="true" hidden="false"/>
    </xf>
    <xf numFmtId="204" fontId="10" fillId="0" borderId="0" xfId="0" applyFont="true" applyBorder="false" applyAlignment="false" applyProtection="false">
      <alignment horizontal="general" vertical="bottom" textRotation="0" wrapText="false" indent="0" shrinkToFit="false"/>
      <protection locked="true" hidden="false"/>
    </xf>
    <xf numFmtId="203" fontId="10" fillId="0" borderId="0" xfId="0" applyFont="true" applyBorder="false" applyAlignment="true" applyProtection="false">
      <alignment horizontal="right" vertical="bottom" textRotation="0" wrapText="false" indent="0" shrinkToFit="false"/>
      <protection locked="true" hidden="false"/>
    </xf>
    <xf numFmtId="164" fontId="10" fillId="0" borderId="20" xfId="0" applyFont="true" applyBorder="true" applyAlignment="true" applyProtection="false">
      <alignment horizontal="right" vertical="bottom" textRotation="0" wrapText="false" indent="0" shrinkToFit="false"/>
      <protection locked="true" hidden="false"/>
    </xf>
    <xf numFmtId="194" fontId="10" fillId="0" borderId="16" xfId="0" applyFont="true" applyBorder="true" applyAlignment="false" applyProtection="false">
      <alignment horizontal="general" vertical="bottom" textRotation="0" wrapText="false" indent="0" shrinkToFit="false"/>
      <protection locked="true" hidden="false"/>
    </xf>
    <xf numFmtId="194" fontId="10" fillId="0" borderId="0" xfId="17"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true" indent="0" shrinkToFit="false"/>
      <protection locked="true" hidden="false"/>
    </xf>
    <xf numFmtId="164" fontId="10" fillId="0" borderId="31" xfId="0" applyFont="true" applyBorder="true" applyAlignment="true" applyProtection="false">
      <alignment horizontal="right" vertical="bottom" textRotation="0" wrapText="false" indent="0" shrinkToFit="false"/>
      <protection locked="true" hidden="false"/>
    </xf>
    <xf numFmtId="194" fontId="10" fillId="0" borderId="47" xfId="0" applyFont="true" applyBorder="true" applyAlignment="false" applyProtection="false">
      <alignment horizontal="general" vertical="bottom" textRotation="0" wrapText="false" indent="0" shrinkToFit="false"/>
      <protection locked="true" hidden="false"/>
    </xf>
    <xf numFmtId="199" fontId="10" fillId="0" borderId="16" xfId="0" applyFont="true" applyBorder="true" applyAlignment="false" applyProtection="false">
      <alignment horizontal="general" vertical="bottom" textRotation="0" wrapText="false" indent="0" shrinkToFit="false"/>
      <protection locked="true" hidden="false"/>
    </xf>
    <xf numFmtId="170" fontId="10" fillId="0" borderId="16" xfId="0" applyFont="true" applyBorder="true" applyAlignment="false" applyProtection="false">
      <alignment horizontal="general" vertical="bottom" textRotation="0" wrapText="false" indent="0" shrinkToFit="false"/>
      <protection locked="true" hidden="false"/>
    </xf>
    <xf numFmtId="170" fontId="10" fillId="0" borderId="14" xfId="0" applyFont="true" applyBorder="true" applyAlignment="false" applyProtection="false">
      <alignment horizontal="general" vertical="bottom" textRotation="0" wrapText="false" indent="0" shrinkToFit="false"/>
      <protection locked="true" hidden="false"/>
    </xf>
    <xf numFmtId="199" fontId="10" fillId="0" borderId="14" xfId="0" applyFont="true" applyBorder="true" applyAlignment="false" applyProtection="false">
      <alignment horizontal="general" vertical="bottom" textRotation="0" wrapText="false" indent="0" shrinkToFit="false"/>
      <protection locked="true" hidden="false"/>
    </xf>
    <xf numFmtId="194" fontId="10" fillId="0" borderId="14"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true" applyAlignment="true" applyProtection="false">
      <alignment horizontal="left" vertical="bottom" textRotation="0" wrapText="true" indent="0" shrinkToFit="false"/>
      <protection locked="true" hidden="false"/>
    </xf>
    <xf numFmtId="164" fontId="21" fillId="8" borderId="0" xfId="20" applyFont="true" applyBorder="true" applyAlignment="true" applyProtection="true">
      <alignment horizontal="general" vertical="bottom" textRotation="0" wrapText="false" indent="0" shrinkToFit="false"/>
      <protection locked="true" hidden="false"/>
    </xf>
    <xf numFmtId="167" fontId="35"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1" fillId="8" borderId="0" xfId="20" applyFont="true" applyBorder="true" applyAlignment="true" applyProtection="true">
      <alignment horizontal="right" vertical="bottom" textRotation="0" wrapText="false" indent="0" shrinkToFit="false"/>
      <protection locked="true" hidden="false"/>
    </xf>
    <xf numFmtId="164" fontId="75"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0" fillId="2" borderId="0" xfId="34" applyFont="true" applyBorder="fals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4" fillId="0" borderId="0" xfId="34" applyFont="true" applyBorder="false" applyAlignment="true" applyProtection="false">
      <alignment horizontal="left" vertical="bottom" textRotation="0" wrapText="false" indent="0" shrinkToFit="false"/>
      <protection locked="true" hidden="false"/>
    </xf>
    <xf numFmtId="199" fontId="10" fillId="0" borderId="6" xfId="0" applyFont="true" applyBorder="true" applyAlignment="false" applyProtection="false">
      <alignment horizontal="general" vertical="bottom" textRotation="0" wrapText="false" indent="0" shrinkToFit="false"/>
      <protection locked="true" hidden="false"/>
    </xf>
    <xf numFmtId="170" fontId="10" fillId="0" borderId="6" xfId="0" applyFont="true" applyBorder="true" applyAlignment="false" applyProtection="false">
      <alignment horizontal="general" vertical="bottom" textRotation="0" wrapText="false" indent="0" shrinkToFit="false"/>
      <protection locked="true" hidden="false"/>
    </xf>
    <xf numFmtId="194" fontId="10" fillId="0" borderId="6" xfId="0" applyFont="true" applyBorder="true" applyAlignment="false" applyProtection="false">
      <alignment horizontal="general" vertical="bottom" textRotation="0" wrapText="false" indent="0" shrinkToFit="false"/>
      <protection locked="true" hidden="false"/>
    </xf>
    <xf numFmtId="164" fontId="21" fillId="8" borderId="0" xfId="20" applyFont="true" applyBorder="true" applyAlignment="true" applyProtection="true">
      <alignment horizontal="general" vertical="top" textRotation="0" wrapText="false" indent="0" shrinkToFit="false"/>
      <protection locked="true" hidden="false"/>
    </xf>
    <xf numFmtId="194" fontId="10" fillId="0" borderId="16" xfId="0" applyFont="true" applyBorder="tru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10" fillId="2" borderId="0" xfId="34" applyFont="true" applyBorder="false" applyAlignment="false" applyProtection="false">
      <alignment horizontal="general" vertical="bottom" textRotation="0" wrapText="false" indent="0" shrinkToFit="false"/>
      <protection locked="true" hidden="false"/>
    </xf>
    <xf numFmtId="164" fontId="10" fillId="2" borderId="0" xfId="34" applyFont="true" applyBorder="false" applyAlignment="true" applyProtection="false">
      <alignment horizontal="right" vertical="bottom" textRotation="0" wrapText="false" indent="0" shrinkToFit="false"/>
      <protection locked="true" hidden="false"/>
    </xf>
    <xf numFmtId="164" fontId="10" fillId="0" borderId="0" xfId="34" applyFont="true" applyBorder="false" applyAlignment="false" applyProtection="false">
      <alignment horizontal="general" vertical="bottom" textRotation="0" wrapText="fals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4" fontId="15" fillId="0" borderId="20" xfId="0" applyFont="true" applyBorder="true" applyAlignment="true" applyProtection="false">
      <alignment horizontal="center" vertical="bottom" textRotation="0" wrapText="false" indent="0" shrinkToFit="false"/>
      <protection locked="true" hidden="false"/>
    </xf>
    <xf numFmtId="164" fontId="15" fillId="0" borderId="20" xfId="0" applyFont="true" applyBorder="true" applyAlignment="true" applyProtection="false">
      <alignment horizontal="center" vertical="bottom" textRotation="0" wrapText="true" indent="0" shrinkToFit="false"/>
      <protection locked="true" hidden="false"/>
    </xf>
    <xf numFmtId="164" fontId="23" fillId="3" borderId="6" xfId="20" applyFont="true" applyBorder="true" applyAlignment="true" applyProtection="true">
      <alignment horizontal="center" vertical="bottom" textRotation="0" wrapText="true" indent="0" shrinkToFit="false"/>
      <protection locked="true" hidden="false"/>
    </xf>
    <xf numFmtId="164" fontId="10" fillId="0" borderId="6" xfId="0" applyFont="true" applyBorder="true" applyAlignment="true" applyProtection="false">
      <alignment horizontal="right" vertical="bottom" textRotation="0" wrapText="false" indent="0" shrinkToFit="false"/>
      <protection locked="true" hidden="false"/>
    </xf>
    <xf numFmtId="166" fontId="10" fillId="0" borderId="20" xfId="0" applyFont="true" applyBorder="true" applyAlignment="true" applyProtection="false">
      <alignment horizontal="right" vertical="bottom" textRotation="0" wrapText="false" indent="0" shrinkToFit="false"/>
      <protection locked="true" hidden="false"/>
    </xf>
    <xf numFmtId="194" fontId="10" fillId="0" borderId="6" xfId="0" applyFont="true" applyBorder="true" applyAlignment="true" applyProtection="false">
      <alignment horizontal="right" vertical="bottom" textRotation="0" wrapText="false" indent="0" shrinkToFit="false"/>
      <protection locked="true" hidden="false"/>
    </xf>
    <xf numFmtId="194" fontId="10" fillId="0" borderId="6" xfId="0" applyFont="true" applyBorder="true" applyAlignment="false" applyProtection="false">
      <alignment horizontal="general" vertical="bottom" textRotation="0" wrapText="false" indent="0" shrinkToFit="false"/>
      <protection locked="true" hidden="false"/>
    </xf>
    <xf numFmtId="194" fontId="10" fillId="0" borderId="20" xfId="0" applyFont="true" applyBorder="true" applyAlignment="true" applyProtection="false">
      <alignment horizontal="right" vertical="bottom" textRotation="0" wrapText="false" indent="0" shrinkToFit="false"/>
      <protection locked="true" hidden="false"/>
    </xf>
    <xf numFmtId="194" fontId="10" fillId="0" borderId="6" xfId="0" applyFont="true" applyBorder="true" applyAlignment="true" applyProtection="false">
      <alignment horizontal="right" vertical="bottom" textRotation="0" wrapText="false" indent="0" shrinkToFit="false"/>
      <protection locked="true" hidden="false"/>
    </xf>
    <xf numFmtId="164" fontId="15" fillId="0" borderId="6" xfId="0" applyFont="true" applyBorder="true" applyAlignment="true" applyProtection="false">
      <alignment horizontal="right" vertical="bottom" textRotation="0" wrapText="false" indent="0" shrinkToFit="false"/>
      <protection locked="true" hidden="false"/>
    </xf>
    <xf numFmtId="194" fontId="10" fillId="0" borderId="8" xfId="0" applyFont="true" applyBorder="true" applyAlignment="false" applyProtection="false">
      <alignment horizontal="general" vertical="bottom" textRotation="0" wrapText="false" indent="0" shrinkToFit="false"/>
      <protection locked="true" hidden="false"/>
    </xf>
    <xf numFmtId="194" fontId="10" fillId="0" borderId="20" xfId="0" applyFont="true" applyBorder="true" applyAlignment="true" applyProtection="false">
      <alignment horizontal="right" vertical="bottom" textRotation="0" wrapText="false" indent="0" shrinkToFit="false"/>
      <protection locked="true" hidden="false"/>
    </xf>
    <xf numFmtId="164" fontId="7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4" fillId="0" borderId="0" xfId="30" applyFont="true" applyBorder="false" applyAlignment="true" applyProtection="false">
      <alignment horizontal="left" vertical="top" textRotation="0" wrapText="false" indent="0" shrinkToFit="false"/>
      <protection locked="true" hidden="false"/>
    </xf>
    <xf numFmtId="164" fontId="75" fillId="0" borderId="0" xfId="0" applyFont="true" applyBorder="false" applyAlignment="true" applyProtection="false">
      <alignment horizontal="general" vertical="bottom" textRotation="0" wrapText="false" indent="0" shrinkToFit="false"/>
      <protection locked="true" hidden="false"/>
    </xf>
    <xf numFmtId="164" fontId="14" fillId="0" borderId="0" xfId="33" applyFont="true" applyBorder="false" applyAlignment="true" applyProtection="false">
      <alignment horizontal="left" vertical="center" textRotation="0" wrapText="false" indent="0" shrinkToFit="false"/>
      <protection locked="true" hidden="false"/>
    </xf>
    <xf numFmtId="166" fontId="10" fillId="0" borderId="1" xfId="0" applyFont="true" applyBorder="true" applyAlignment="true" applyProtection="false">
      <alignment horizontal="left" vertical="bottom" textRotation="0" wrapText="false" indent="0" shrinkToFit="false"/>
      <protection locked="true" hidden="false"/>
    </xf>
    <xf numFmtId="166" fontId="10" fillId="0" borderId="1" xfId="0" applyFont="true" applyBorder="true" applyAlignment="true" applyProtection="false">
      <alignment horizontal="center" vertical="bottom" textRotation="0" wrapText="false" indent="0" shrinkToFit="false"/>
      <protection locked="true" hidden="false"/>
    </xf>
    <xf numFmtId="164" fontId="6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10" fillId="0" borderId="36" xfId="0" applyFont="true" applyBorder="true" applyAlignment="false" applyProtection="false">
      <alignment horizontal="general" vertical="bottom" textRotation="0" wrapText="false" indent="0" shrinkToFit="false"/>
      <protection locked="true" hidden="false"/>
    </xf>
    <xf numFmtId="164" fontId="10" fillId="0" borderId="35"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center" vertical="top" textRotation="0" wrapText="false" indent="0" shrinkToFit="false"/>
      <protection locked="true" hidden="false"/>
    </xf>
    <xf numFmtId="164" fontId="15" fillId="0" borderId="1" xfId="0" applyFont="true" applyBorder="true" applyAlignment="true" applyProtection="false">
      <alignment horizontal="center" vertical="top" textRotation="0" wrapText="false" indent="0" shrinkToFit="false"/>
      <protection locked="true" hidden="false"/>
    </xf>
    <xf numFmtId="200" fontId="15" fillId="0" borderId="1" xfId="0" applyFont="true" applyBorder="true" applyAlignment="true" applyProtection="false">
      <alignment horizontal="center" vertical="top" textRotation="0" wrapText="false" indent="0" shrinkToFit="false"/>
      <protection locked="true" hidden="false"/>
    </xf>
    <xf numFmtId="164" fontId="10" fillId="0" borderId="38"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203" fontId="10" fillId="0" borderId="0" xfId="0" applyFont="true" applyBorder="false" applyAlignment="true" applyProtection="false">
      <alignment horizontal="center" vertical="bottom" textRotation="0" wrapText="false" indent="0" shrinkToFit="false"/>
      <protection locked="true" hidden="false"/>
    </xf>
    <xf numFmtId="203" fontId="10" fillId="0" borderId="2"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top" textRotation="0" wrapText="false" indent="0" shrinkToFit="false"/>
      <protection locked="true" hidden="false"/>
    </xf>
    <xf numFmtId="164" fontId="72" fillId="0" borderId="0" xfId="0" applyFont="true" applyBorder="tru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204" fontId="10"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66" fillId="0" borderId="0" xfId="0" applyFont="true" applyBorder="false" applyAlignment="false" applyProtection="false">
      <alignment horizontal="general" vertical="bottom" textRotation="0" wrapText="false" indent="0" shrinkToFit="false"/>
      <protection locked="true" hidden="false"/>
    </xf>
    <xf numFmtId="203" fontId="10" fillId="0" borderId="1" xfId="0" applyFont="true" applyBorder="true" applyAlignment="false" applyProtection="false">
      <alignment horizontal="general" vertical="bottom" textRotation="0" wrapText="false" indent="0" shrinkToFit="false"/>
      <protection locked="true" hidden="false"/>
    </xf>
    <xf numFmtId="204" fontId="10"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right" vertical="top" textRotation="0" wrapText="false" indent="0" shrinkToFit="false"/>
      <protection locked="true" hidden="false"/>
    </xf>
    <xf numFmtId="203" fontId="15" fillId="0" borderId="0" xfId="0" applyFont="true" applyBorder="false" applyAlignment="false" applyProtection="false">
      <alignment horizontal="general" vertical="bottom" textRotation="0" wrapText="false" indent="0" shrinkToFit="false"/>
      <protection locked="true" hidden="false"/>
    </xf>
    <xf numFmtId="164" fontId="10" fillId="0" borderId="48" xfId="0" applyFont="true" applyBorder="true" applyAlignment="false" applyProtection="false">
      <alignment horizontal="general" vertical="bottom" textRotation="0" wrapText="false" indent="0" shrinkToFit="false"/>
      <protection locked="true" hidden="false"/>
    </xf>
    <xf numFmtId="164" fontId="54" fillId="0" borderId="48" xfId="0" applyFont="true" applyBorder="true" applyAlignment="true" applyProtection="false">
      <alignment horizontal="right" vertical="bottom" textRotation="0" wrapText="false" indent="0" shrinkToFit="false"/>
      <protection locked="true" hidden="false"/>
    </xf>
    <xf numFmtId="164" fontId="15" fillId="0" borderId="48" xfId="0" applyFont="true" applyBorder="true" applyAlignment="true" applyProtection="false">
      <alignment horizontal="center" vertical="bottom" textRotation="0" wrapText="false" indent="0" shrinkToFit="false"/>
      <protection locked="true" hidden="false"/>
    </xf>
    <xf numFmtId="164" fontId="15" fillId="0" borderId="48" xfId="0" applyFont="true" applyBorder="true" applyAlignment="true" applyProtection="false">
      <alignment horizontal="center" vertical="bottom" textRotation="0" wrapText="true" indent="0" shrinkToFit="false"/>
      <protection locked="true" hidden="false"/>
    </xf>
    <xf numFmtId="164" fontId="15" fillId="0" borderId="48" xfId="0" applyFont="true" applyBorder="true" applyAlignment="true" applyProtection="false">
      <alignment horizontal="center" vertical="top" textRotation="0" wrapText="true" indent="0" shrinkToFit="false"/>
      <protection locked="true" hidden="false"/>
    </xf>
    <xf numFmtId="203" fontId="10" fillId="0" borderId="1" xfId="0" applyFont="true" applyBorder="true" applyAlignment="true" applyProtection="false">
      <alignment horizontal="right" vertical="bottom" textRotation="0" wrapText="false" indent="0" shrinkToFit="false"/>
      <protection locked="true" hidden="false"/>
    </xf>
    <xf numFmtId="164" fontId="15" fillId="0" borderId="48" xfId="0" applyFont="true" applyBorder="true" applyAlignment="true" applyProtection="false">
      <alignment horizontal="general" vertical="top" textRotation="0" wrapText="false" indent="0" shrinkToFit="false"/>
      <protection locked="true" hidden="false"/>
    </xf>
    <xf numFmtId="164" fontId="15" fillId="0" borderId="36" xfId="0" applyFont="true" applyBorder="true" applyAlignment="true" applyProtection="false">
      <alignment horizontal="general" vertical="top" textRotation="0" wrapText="false" indent="0" shrinkToFit="false"/>
      <protection locked="true" hidden="false"/>
    </xf>
    <xf numFmtId="164" fontId="15" fillId="0" borderId="36" xfId="0" applyFont="true" applyBorder="true" applyAlignment="false" applyProtection="false">
      <alignment horizontal="general" vertical="bottom" textRotation="0" wrapText="false" indent="0" shrinkToFit="false"/>
      <protection locked="true" hidden="false"/>
    </xf>
    <xf numFmtId="164" fontId="10" fillId="9" borderId="6" xfId="0" applyFont="true" applyBorder="true" applyAlignment="true" applyProtection="false">
      <alignment horizontal="center" vertical="center" textRotation="0" wrapText="false" indent="0" shrinkToFit="false"/>
      <protection locked="true" hidden="false"/>
    </xf>
    <xf numFmtId="203" fontId="10" fillId="9" borderId="0" xfId="0" applyFont="true" applyBorder="false" applyAlignment="true" applyProtection="false">
      <alignment horizontal="center" vertical="bottom" textRotation="0" wrapText="false" indent="0" shrinkToFit="false"/>
      <protection locked="true" hidden="false"/>
    </xf>
    <xf numFmtId="164" fontId="10" fillId="0" borderId="40" xfId="0" applyFont="true" applyBorder="true" applyAlignment="false" applyProtection="false">
      <alignment horizontal="general" vertical="bottom" textRotation="0" wrapText="false" indent="0" shrinkToFit="false"/>
      <protection locked="true" hidden="false"/>
    </xf>
    <xf numFmtId="164" fontId="10" fillId="0" borderId="41"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right"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54" fillId="0" borderId="1" xfId="0" applyFont="true" applyBorder="true" applyAlignment="true" applyProtection="false">
      <alignment horizontal="right" vertical="bottom" textRotation="0" wrapText="false" indent="0" shrinkToFit="false"/>
      <protection locked="true" hidden="false"/>
    </xf>
    <xf numFmtId="164" fontId="15" fillId="0" borderId="42" xfId="0" applyFont="true" applyBorder="true" applyAlignment="true" applyProtection="false">
      <alignment horizontal="right"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5" fillId="0" borderId="48" xfId="0" applyFont="true" applyBorder="true" applyAlignment="false" applyProtection="false">
      <alignment horizontal="general" vertical="bottom" textRotation="0" wrapText="false" indent="0" shrinkToFit="false"/>
      <protection locked="true" hidden="false"/>
    </xf>
    <xf numFmtId="164" fontId="10" fillId="0" borderId="36" xfId="0" applyFont="true" applyBorder="true" applyAlignment="true" applyProtection="false">
      <alignment horizontal="center" vertical="top" textRotation="0" wrapText="false" indent="0" shrinkToFit="false"/>
      <protection locked="true" hidden="false"/>
    </xf>
    <xf numFmtId="201" fontId="10" fillId="0" borderId="0" xfId="0" applyFont="true" applyBorder="false" applyAlignment="false" applyProtection="false">
      <alignment horizontal="general" vertical="bottom" textRotation="0" wrapText="false" indent="0" shrinkToFit="false"/>
      <protection locked="true" hidden="false"/>
    </xf>
    <xf numFmtId="199" fontId="10" fillId="0" borderId="1" xfId="0" applyFont="true" applyBorder="true" applyAlignment="false" applyProtection="false">
      <alignment horizontal="general" vertical="bottom" textRotation="0" wrapText="false" indent="0" shrinkToFit="false"/>
      <protection locked="true" hidden="false"/>
    </xf>
    <xf numFmtId="164" fontId="10" fillId="9" borderId="0" xfId="0" applyFont="true" applyBorder="false" applyAlignment="false" applyProtection="false">
      <alignment horizontal="general" vertical="bottom" textRotation="0" wrapText="false" indent="0" shrinkToFit="false"/>
      <protection locked="true" hidden="false"/>
    </xf>
    <xf numFmtId="190" fontId="10" fillId="0" borderId="1" xfId="0" applyFont="true" applyBorder="true" applyAlignment="false" applyProtection="false">
      <alignment horizontal="general" vertical="bottom" textRotation="0" wrapText="false" indent="0" shrinkToFit="false"/>
      <protection locked="true" hidden="false"/>
    </xf>
    <xf numFmtId="194" fontId="10" fillId="0" borderId="1" xfId="0" applyFont="true" applyBorder="true" applyAlignment="false" applyProtection="false">
      <alignment horizontal="general" vertical="bottom" textRotation="0" wrapText="false" indent="0" shrinkToFit="false"/>
      <protection locked="true" hidden="false"/>
    </xf>
    <xf numFmtId="164" fontId="10" fillId="0" borderId="42" xfId="0" applyFont="true" applyBorder="true" applyAlignment="true" applyProtection="false">
      <alignment horizontal="right" vertical="bottom" textRotation="0" wrapText="false" indent="0" shrinkToFit="false"/>
      <protection locked="true" hidden="false"/>
    </xf>
    <xf numFmtId="19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0" fillId="0" borderId="49" xfId="0" applyFont="true" applyBorder="true" applyAlignment="false" applyProtection="false">
      <alignment horizontal="general" vertical="bottom" textRotation="0" wrapText="false" indent="0" shrinkToFit="false"/>
      <protection locked="true" hidden="false"/>
    </xf>
    <xf numFmtId="164" fontId="21" fillId="3" borderId="0" xfId="20" applyFont="true" applyBorder="true" applyAlignment="true" applyProtection="true">
      <alignment horizontal="left" vertical="bottom" textRotation="0" wrapText="false" indent="0" shrinkToFit="false"/>
      <protection locked="true" hidden="false"/>
    </xf>
    <xf numFmtId="194" fontId="10" fillId="0" borderId="0" xfId="0" applyFont="true" applyBorder="false" applyAlignment="false" applyProtection="false">
      <alignment horizontal="general" vertical="bottom" textRotation="0" wrapText="false" indent="0" shrinkToFit="false"/>
      <protection locked="true" hidden="false"/>
    </xf>
    <xf numFmtId="175" fontId="10" fillId="0" borderId="40" xfId="0" applyFont="true" applyBorder="true" applyAlignment="false" applyProtection="false">
      <alignment horizontal="general" vertical="bottom" textRotation="0" wrapText="false" indent="0" shrinkToFit="false"/>
      <protection locked="true" hidden="false"/>
    </xf>
    <xf numFmtId="201" fontId="10" fillId="0" borderId="0" xfId="0" applyFont="true" applyBorder="false" applyAlignment="false" applyProtection="false">
      <alignment horizontal="general" vertical="bottom" textRotation="0" wrapText="false" indent="0" shrinkToFit="false"/>
      <protection locked="true" hidden="false"/>
    </xf>
    <xf numFmtId="199" fontId="10" fillId="0" borderId="0" xfId="0" applyFont="true" applyBorder="false" applyAlignment="false" applyProtection="false">
      <alignment horizontal="general" vertical="bottom" textRotation="0" wrapText="false" indent="0" shrinkToFit="false"/>
      <protection locked="true" hidden="false"/>
    </xf>
    <xf numFmtId="201" fontId="10" fillId="0" borderId="1" xfId="0" applyFont="true" applyBorder="true" applyAlignment="false" applyProtection="false">
      <alignment horizontal="general" vertical="bottom" textRotation="0" wrapText="false" indent="0" shrinkToFit="false"/>
      <protection locked="true" hidden="false"/>
    </xf>
    <xf numFmtId="194" fontId="10" fillId="0" borderId="1" xfId="0" applyFont="true" applyBorder="true" applyAlignment="false" applyProtection="false">
      <alignment horizontal="general" vertical="bottom" textRotation="0" wrapText="false" indent="0" shrinkToFit="false"/>
      <protection locked="true" hidden="false"/>
    </xf>
    <xf numFmtId="164" fontId="15" fillId="0" borderId="50" xfId="0" applyFont="true" applyBorder="true" applyAlignment="true" applyProtection="false">
      <alignment horizontal="left" vertical="bottom" textRotation="0" wrapText="false" indent="0" shrinkToFit="false"/>
      <protection locked="true" hidden="false"/>
    </xf>
    <xf numFmtId="164" fontId="10" fillId="0" borderId="36" xfId="0" applyFont="true" applyBorder="true" applyAlignment="false" applyProtection="false">
      <alignment horizontal="general" vertical="bottom" textRotation="0" wrapText="false" indent="0" shrinkToFit="false"/>
      <protection locked="true" hidden="false"/>
    </xf>
    <xf numFmtId="164" fontId="14" fillId="0" borderId="49" xfId="0" applyFont="true" applyBorder="true" applyAlignment="false" applyProtection="false">
      <alignment horizontal="general" vertical="bottom" textRotation="0" wrapText="false" indent="0" shrinkToFit="false"/>
      <protection locked="true" hidden="false"/>
    </xf>
    <xf numFmtId="194" fontId="10" fillId="0" borderId="51" xfId="0" applyFont="true" applyBorder="true" applyAlignment="false" applyProtection="false">
      <alignment horizontal="general" vertical="bottom" textRotation="0" wrapText="false" indent="0" shrinkToFit="false"/>
      <protection locked="true" hidden="false"/>
    </xf>
    <xf numFmtId="201" fontId="10" fillId="0" borderId="0" xfId="0" applyFont="true" applyBorder="false" applyAlignment="true" applyProtection="false">
      <alignment horizontal="right" vertical="bottom" textRotation="0" wrapText="false" indent="0" shrinkToFit="false"/>
      <protection locked="true" hidden="false"/>
    </xf>
    <xf numFmtId="194" fontId="10" fillId="0" borderId="52" xfId="0" applyFont="true" applyBorder="true" applyAlignment="false" applyProtection="false">
      <alignment horizontal="general" vertical="bottom" textRotation="0" wrapText="false" indent="0" shrinkToFit="false"/>
      <protection locked="true" hidden="false"/>
    </xf>
    <xf numFmtId="164" fontId="14" fillId="0" borderId="38"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left" vertical="bottom" textRotation="0" wrapText="false" indent="0" shrinkToFit="false"/>
      <protection locked="true" hidden="false"/>
    </xf>
    <xf numFmtId="194" fontId="1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54" fillId="0" borderId="50" xfId="0" applyFont="true" applyBorder="true" applyAlignment="true" applyProtection="false">
      <alignment horizontal="left" vertical="bottom" textRotation="0" wrapText="false" indent="0" shrinkToFit="false"/>
      <protection locked="true" hidden="false"/>
    </xf>
    <xf numFmtId="164" fontId="54" fillId="0" borderId="36" xfId="0" applyFont="true" applyBorder="true" applyAlignment="false" applyProtection="false">
      <alignment horizontal="general" vertical="bottom" textRotation="0" wrapText="false" indent="0" shrinkToFit="false"/>
      <protection locked="true" hidden="false"/>
    </xf>
    <xf numFmtId="164" fontId="14" fillId="0" borderId="36" xfId="0" applyFont="true" applyBorder="true" applyAlignment="false" applyProtection="false">
      <alignment horizontal="general" vertical="bottom" textRotation="0" wrapText="false" indent="0" shrinkToFit="false"/>
      <protection locked="true" hidden="false"/>
    </xf>
    <xf numFmtId="201" fontId="10" fillId="0" borderId="0" xfId="0" applyFont="true" applyBorder="false" applyAlignment="true" applyProtection="false">
      <alignment horizontal="right" vertical="bottom" textRotation="0" wrapText="false" indent="0" shrinkToFit="false"/>
      <protection locked="true" hidden="false"/>
    </xf>
    <xf numFmtId="164" fontId="10" fillId="0" borderId="37" xfId="0" applyFont="true" applyBorder="true" applyAlignment="false" applyProtection="false">
      <alignment horizontal="general" vertical="bottom" textRotation="0" wrapText="false" indent="0" shrinkToFit="false"/>
      <protection locked="true" hidden="false"/>
    </xf>
    <xf numFmtId="194" fontId="15" fillId="0" borderId="2" xfId="0" applyFont="true" applyBorder="true" applyAlignment="false" applyProtection="false">
      <alignment horizontal="general" vertical="bottom" textRotation="0" wrapText="false" indent="0" shrinkToFit="false"/>
      <protection locked="true" hidden="false"/>
    </xf>
    <xf numFmtId="164" fontId="14" fillId="9" borderId="35" xfId="0" applyFont="true" applyBorder="true" applyAlignment="false" applyProtection="false">
      <alignment horizontal="general" vertical="bottom" textRotation="0" wrapText="false" indent="0" shrinkToFit="false"/>
      <protection locked="true" hidden="false"/>
    </xf>
    <xf numFmtId="164" fontId="14" fillId="9" borderId="36" xfId="0" applyFont="true" applyBorder="true" applyAlignment="false" applyProtection="false">
      <alignment horizontal="general" vertical="bottom" textRotation="0" wrapText="false" indent="0" shrinkToFit="false"/>
      <protection locked="true" hidden="false"/>
    </xf>
    <xf numFmtId="164" fontId="10" fillId="9" borderId="36" xfId="0" applyFont="true" applyBorder="true" applyAlignment="false" applyProtection="false">
      <alignment horizontal="general" vertical="bottom" textRotation="0" wrapText="false" indent="0" shrinkToFit="false"/>
      <protection locked="true" hidden="false"/>
    </xf>
    <xf numFmtId="164" fontId="10" fillId="9" borderId="37" xfId="0" applyFont="true" applyBorder="true" applyAlignment="false" applyProtection="false">
      <alignment horizontal="general" vertical="bottom" textRotation="0" wrapText="false" indent="0" shrinkToFit="false"/>
      <protection locked="true" hidden="false"/>
    </xf>
    <xf numFmtId="164" fontId="9" fillId="0" borderId="38" xfId="0" applyFont="true" applyBorder="true" applyAlignment="false" applyProtection="false">
      <alignment horizontal="general" vertical="bottom" textRotation="0" wrapText="false" indent="0" shrinkToFit="false"/>
      <protection locked="true" hidden="false"/>
    </xf>
    <xf numFmtId="164" fontId="14" fillId="9" borderId="38" xfId="0" applyFont="true" applyBorder="true" applyAlignment="false" applyProtection="false">
      <alignment horizontal="general" vertical="bottom" textRotation="0" wrapText="false" indent="0" shrinkToFit="false"/>
      <protection locked="true" hidden="false"/>
    </xf>
    <xf numFmtId="164" fontId="54" fillId="9" borderId="0" xfId="0" applyFont="true" applyBorder="false" applyAlignment="false" applyProtection="false">
      <alignment horizontal="general" vertical="bottom" textRotation="0" wrapText="false" indent="0" shrinkToFit="false"/>
      <protection locked="true" hidden="false"/>
    </xf>
    <xf numFmtId="164" fontId="14" fillId="9" borderId="0" xfId="0" applyFont="true" applyBorder="false" applyAlignment="false" applyProtection="false">
      <alignment horizontal="general" vertical="bottom" textRotation="0" wrapText="false" indent="0" shrinkToFit="false"/>
      <protection locked="true" hidden="false"/>
    </xf>
    <xf numFmtId="164" fontId="14" fillId="9" borderId="0" xfId="0" applyFont="true" applyBorder="false" applyAlignment="true" applyProtection="false">
      <alignment horizontal="right" vertical="bottom" textRotation="0" wrapText="false" indent="0" shrinkToFit="false"/>
      <protection locked="true" hidden="false"/>
    </xf>
    <xf numFmtId="194" fontId="15" fillId="9" borderId="40" xfId="17" applyFont="true" applyBorder="true" applyAlignment="true" applyProtection="true">
      <alignment horizontal="general" vertical="bottom" textRotation="0" wrapText="false" indent="0" shrinkToFit="false"/>
      <protection locked="true" hidden="false"/>
    </xf>
    <xf numFmtId="194" fontId="10" fillId="0" borderId="33" xfId="0" applyFont="true" applyBorder="true" applyAlignment="false" applyProtection="false">
      <alignment horizontal="general" vertical="bottom" textRotation="0" wrapText="false" indent="0" shrinkToFit="false"/>
      <protection locked="true" hidden="false"/>
    </xf>
    <xf numFmtId="164" fontId="10" fillId="9" borderId="38" xfId="0" applyFont="true" applyBorder="true" applyAlignment="false" applyProtection="false">
      <alignment horizontal="general" vertical="bottom" textRotation="0" wrapText="false" indent="0" shrinkToFit="false"/>
      <protection locked="true" hidden="false"/>
    </xf>
    <xf numFmtId="164" fontId="10" fillId="9" borderId="43" xfId="0" applyFont="true" applyBorder="true" applyAlignment="false" applyProtection="false">
      <alignment horizontal="general" vertical="bottom" textRotation="0" wrapText="false" indent="0" shrinkToFit="false"/>
      <protection locked="true" hidden="false"/>
    </xf>
    <xf numFmtId="164" fontId="15" fillId="0" borderId="48" xfId="0" applyFont="true" applyBorder="true" applyAlignment="true" applyProtection="false">
      <alignment horizontal="center" vertical="center" textRotation="0" wrapText="false" indent="0" shrinkToFit="false"/>
      <protection locked="true" hidden="false"/>
    </xf>
    <xf numFmtId="166" fontId="15" fillId="0" borderId="48" xfId="0" applyFont="true" applyBorder="true" applyAlignment="true" applyProtection="false">
      <alignment horizontal="center" vertical="bottom" textRotation="0" wrapText="false" indent="0" shrinkToFit="false"/>
      <protection locked="true" hidden="false"/>
    </xf>
    <xf numFmtId="201" fontId="10" fillId="0" borderId="1" xfId="0" applyFont="true" applyBorder="true" applyAlignment="false" applyProtection="false">
      <alignment horizontal="general" vertical="bottom" textRotation="0" wrapText="false" indent="0" shrinkToFit="false"/>
      <protection locked="true" hidden="false"/>
    </xf>
    <xf numFmtId="201" fontId="10" fillId="0" borderId="2" xfId="15" applyFont="true" applyBorder="true" applyAlignment="true" applyProtection="true">
      <alignment horizontal="general" vertical="bottom" textRotation="0" wrapText="false" indent="0" shrinkToFit="false"/>
      <protection locked="true" hidden="false"/>
    </xf>
    <xf numFmtId="170" fontId="10" fillId="0" borderId="1" xfId="0" applyFont="true" applyBorder="true" applyAlignment="true" applyProtection="false">
      <alignment horizontal="right"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201" fontId="15" fillId="0" borderId="0" xfId="0" applyFont="true" applyBorder="false" applyAlignment="false" applyProtection="false">
      <alignment horizontal="general" vertical="bottom" textRotation="0" wrapText="false" indent="0" shrinkToFit="false"/>
      <protection locked="true" hidden="false"/>
    </xf>
    <xf numFmtId="201" fontId="15" fillId="0" borderId="0" xfId="0" applyFont="true" applyBorder="true" applyAlignment="true" applyProtection="false">
      <alignment horizontal="right" vertical="bottom" textRotation="0" wrapText="false" indent="0" shrinkToFit="false"/>
      <protection locked="true" hidden="false"/>
    </xf>
    <xf numFmtId="201" fontId="15" fillId="0" borderId="0" xfId="0" applyFont="true" applyBorder="false" applyAlignment="false" applyProtection="false">
      <alignment horizontal="general" vertical="bottom" textRotation="0" wrapText="false" indent="0" shrinkToFit="false"/>
      <protection locked="true" hidden="false"/>
    </xf>
    <xf numFmtId="201" fontId="15" fillId="0" borderId="0" xfId="0" applyFont="true" applyBorder="true" applyAlignment="true" applyProtection="false">
      <alignment horizontal="right" vertical="bottom" textRotation="0" wrapText="false" indent="0" shrinkToFit="false"/>
      <protection locked="true" hidden="false"/>
    </xf>
    <xf numFmtId="194" fontId="10" fillId="0" borderId="0" xfId="0" applyFont="true" applyBorder="false" applyAlignment="true" applyProtection="false">
      <alignment horizontal="right" vertical="bottom" textRotation="0" wrapText="false" indent="0" shrinkToFit="false"/>
      <protection locked="true" hidden="false"/>
    </xf>
    <xf numFmtId="201" fontId="10" fillId="0" borderId="2" xfId="0" applyFont="true" applyBorder="true" applyAlignment="false" applyProtection="false">
      <alignment horizontal="general" vertical="bottom" textRotation="0" wrapText="false" indent="0" shrinkToFit="false"/>
      <protection locked="true" hidden="false"/>
    </xf>
    <xf numFmtId="199" fontId="15" fillId="0" borderId="0" xfId="0" applyFont="true" applyBorder="false" applyAlignment="false" applyProtection="false">
      <alignment horizontal="general" vertical="bottom" textRotation="0" wrapText="false" indent="0" shrinkToFit="false"/>
      <protection locked="true" hidden="false"/>
    </xf>
    <xf numFmtId="194" fontId="15" fillId="0" borderId="0" xfId="0" applyFont="true" applyBorder="false" applyAlignment="true" applyProtection="false">
      <alignment horizontal="right" vertical="bottom" textRotation="0" wrapText="false" indent="0" shrinkToFit="false"/>
      <protection locked="true" hidden="false"/>
    </xf>
    <xf numFmtId="190" fontId="10" fillId="0" borderId="0" xfId="0" applyFont="true" applyBorder="false" applyAlignment="false" applyProtection="false">
      <alignment horizontal="general" vertical="bottom" textRotation="0" wrapText="false" indent="0" shrinkToFit="false"/>
      <protection locked="true" hidden="false"/>
    </xf>
    <xf numFmtId="205" fontId="10"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false" applyAlignment="true" applyProtection="false">
      <alignment horizontal="center" vertical="bottom" textRotation="0" wrapText="false" indent="0" shrinkToFit="false"/>
      <protection locked="true" hidden="false"/>
    </xf>
    <xf numFmtId="164" fontId="10" fillId="9" borderId="1" xfId="0" applyFont="true" applyBorder="true" applyAlignment="false" applyProtection="false">
      <alignment horizontal="general" vertical="bottom" textRotation="0" wrapText="false" indent="0" shrinkToFit="false"/>
      <protection locked="true" hidden="false"/>
    </xf>
    <xf numFmtId="164" fontId="78" fillId="0" borderId="0" xfId="0" applyFont="true" applyBorder="false" applyAlignment="true" applyProtection="false">
      <alignment horizontal="general" vertical="top" textRotation="0" wrapText="true" indent="0" shrinkToFit="false"/>
      <protection locked="true" hidden="false"/>
    </xf>
    <xf numFmtId="164" fontId="78" fillId="0" borderId="0" xfId="0" applyFont="true" applyBorder="false" applyAlignment="true" applyProtection="false">
      <alignment horizontal="center" vertical="top" textRotation="0" wrapText="true" indent="0" shrinkToFit="false"/>
      <protection locked="true" hidden="false"/>
    </xf>
    <xf numFmtId="164" fontId="78"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79" fillId="0" borderId="6" xfId="0" applyFont="true" applyBorder="true" applyAlignment="true" applyProtection="false">
      <alignment horizontal="center" vertical="bottom" textRotation="0" wrapText="true" indent="0" shrinkToFit="false"/>
      <protection locked="true" hidden="false"/>
    </xf>
    <xf numFmtId="164" fontId="78" fillId="0" borderId="6" xfId="0" applyFont="true" applyBorder="true" applyAlignment="true" applyProtection="false">
      <alignment horizontal="general" vertical="top" textRotation="0" wrapText="true" indent="0" shrinkToFit="false"/>
      <protection locked="true" hidden="false"/>
    </xf>
    <xf numFmtId="164" fontId="78" fillId="0" borderId="6" xfId="0" applyFont="true" applyBorder="true" applyAlignment="true" applyProtection="false">
      <alignment horizontal="center" vertical="top" textRotation="0" wrapText="true" indent="0" shrinkToFit="false"/>
      <protection locked="true" hidden="false"/>
    </xf>
    <xf numFmtId="164" fontId="78" fillId="0" borderId="6" xfId="0" applyFont="true" applyBorder="true" applyAlignment="true" applyProtection="false">
      <alignment horizontal="justify" vertical="top" textRotation="0" wrapText="true" indent="0" shrinkToFit="false"/>
      <protection locked="true" hidden="false"/>
    </xf>
    <xf numFmtId="164" fontId="78" fillId="0" borderId="6" xfId="0" applyFont="true" applyBorder="true" applyAlignment="true" applyProtection="false">
      <alignment horizontal="center" vertical="center" textRotation="0" wrapText="true" indent="0" shrinkToFit="false"/>
      <protection locked="true" hidden="false"/>
    </xf>
    <xf numFmtId="164" fontId="81" fillId="0" borderId="6" xfId="0" applyFont="true" applyBorder="true" applyAlignment="true" applyProtection="false">
      <alignment horizontal="justify" vertical="top" textRotation="0" wrapText="true" indent="0" shrinkToFit="false"/>
      <protection locked="true" hidden="false"/>
    </xf>
    <xf numFmtId="164" fontId="78" fillId="9" borderId="6" xfId="0" applyFont="true" applyBorder="true" applyAlignment="true" applyProtection="false">
      <alignment horizontal="center" vertical="center" textRotation="0" wrapText="true" indent="0" shrinkToFit="false"/>
      <protection locked="true" hidden="false"/>
    </xf>
    <xf numFmtId="164" fontId="81" fillId="0" borderId="6" xfId="0" applyFont="true" applyBorder="true" applyAlignment="true" applyProtection="false">
      <alignment horizontal="justify" vertical="top" textRotation="0" wrapText="true" indent="0" shrinkToFit="false"/>
      <protection locked="true" hidden="false"/>
    </xf>
    <xf numFmtId="164" fontId="81" fillId="0" borderId="11" xfId="0" applyFont="true" applyBorder="true" applyAlignment="true" applyProtection="false">
      <alignment horizontal="justify" vertical="top" textRotation="0" wrapText="true" indent="0" shrinkToFit="false"/>
      <protection locked="true" hidden="false"/>
    </xf>
    <xf numFmtId="164" fontId="82" fillId="0" borderId="6" xfId="20" applyFont="true" applyBorder="true" applyAlignment="true" applyProtection="true">
      <alignment horizontal="justify" vertical="top" textRotation="0" wrapText="true" indent="0" shrinkToFit="false"/>
      <protection locked="true" hidden="false"/>
    </xf>
    <xf numFmtId="164" fontId="79" fillId="0" borderId="6" xfId="0" applyFont="true" applyBorder="true" applyAlignment="true" applyProtection="false">
      <alignment horizontal="justify" vertical="top" textRotation="0" wrapText="true" indent="0" shrinkToFit="false"/>
      <protection locked="true" hidden="false"/>
    </xf>
    <xf numFmtId="164" fontId="78" fillId="0" borderId="12" xfId="0" applyFont="true" applyBorder="true" applyAlignment="true" applyProtection="false">
      <alignment horizontal="justify" vertical="top" textRotation="0" wrapText="true" indent="0" shrinkToFit="false"/>
      <protection locked="true" hidden="false"/>
    </xf>
    <xf numFmtId="164" fontId="78" fillId="0" borderId="6" xfId="0" applyFont="true" applyBorder="true" applyAlignment="true" applyProtection="false">
      <alignment horizontal="justify" vertical="top" textRotation="0" wrapText="false" indent="0" shrinkToFit="false"/>
      <protection locked="true" hidden="false"/>
    </xf>
    <xf numFmtId="164" fontId="81" fillId="4" borderId="6" xfId="0" applyFont="true" applyBorder="true" applyAlignment="true" applyProtection="false">
      <alignment horizontal="center" vertical="top" textRotation="0" wrapText="true" indent="0" shrinkToFit="false"/>
      <protection locked="true" hidden="false"/>
    </xf>
    <xf numFmtId="164" fontId="81" fillId="4" borderId="6" xfId="0" applyFont="true" applyBorder="true" applyAlignment="true" applyProtection="false">
      <alignment horizontal="justify" vertical="top" textRotation="0" wrapText="true" indent="0" shrinkToFit="false"/>
      <protection locked="true" hidden="false"/>
    </xf>
    <xf numFmtId="164" fontId="81" fillId="0" borderId="6" xfId="0" applyFont="true" applyBorder="true" applyAlignment="true" applyProtection="false">
      <alignment horizontal="center" vertical="top" textRotation="0" wrapText="true" indent="0" shrinkToFit="false"/>
      <protection locked="true" hidden="false"/>
    </xf>
    <xf numFmtId="164" fontId="78" fillId="0" borderId="6" xfId="0" applyFont="true" applyBorder="true" applyAlignment="true" applyProtection="false">
      <alignment horizontal="justify" vertical="top" textRotation="0" wrapText="true" indent="0" shrinkToFit="false"/>
      <protection locked="true" hidden="false"/>
    </xf>
    <xf numFmtId="164" fontId="84" fillId="0" borderId="6" xfId="0" applyFont="true" applyBorder="true" applyAlignment="true" applyProtection="false">
      <alignment horizontal="justify" vertical="top" textRotation="0" wrapText="true" indent="0" shrinkToFit="false"/>
      <protection locked="true" hidden="false"/>
    </xf>
    <xf numFmtId="164" fontId="81" fillId="0" borderId="6" xfId="0" applyFont="true" applyBorder="true" applyAlignment="true" applyProtection="false">
      <alignment horizontal="justify" vertical="top" textRotation="0" wrapText="false" indent="0" shrinkToFit="false"/>
      <protection locked="true" hidden="false"/>
    </xf>
    <xf numFmtId="164" fontId="88" fillId="0" borderId="6" xfId="20" applyFont="true" applyBorder="true" applyAlignment="true" applyProtection="true">
      <alignment horizontal="general" vertical="top" textRotation="0" wrapText="true" indent="0" shrinkToFit="false"/>
      <protection locked="true" hidden="false"/>
    </xf>
    <xf numFmtId="164" fontId="79" fillId="0" borderId="6" xfId="20" applyFont="true" applyBorder="true" applyAlignment="true" applyProtection="true">
      <alignment horizontal="justify" vertical="top" textRotation="0" wrapText="true" indent="0" shrinkToFit="false"/>
      <protection locked="true" hidden="false"/>
    </xf>
    <xf numFmtId="164" fontId="82" fillId="2" borderId="6" xfId="20" applyFont="true" applyBorder="true" applyAlignment="true" applyProtection="true">
      <alignment horizontal="justify" vertical="top" textRotation="0" wrapText="true" indent="0" shrinkToFit="false"/>
      <protection locked="true" hidden="false"/>
    </xf>
    <xf numFmtId="164" fontId="78" fillId="0" borderId="6" xfId="0" applyFont="true" applyBorder="true" applyAlignment="true" applyProtection="false">
      <alignment horizontal="center" vertical="center" textRotation="0" wrapText="true" indent="0" shrinkToFit="false"/>
      <protection locked="true" hidden="false"/>
    </xf>
    <xf numFmtId="164" fontId="81" fillId="0" borderId="6" xfId="0" applyFont="true" applyBorder="true" applyAlignment="true" applyProtection="false">
      <alignment horizontal="justify" vertical="top" textRotation="0" wrapText="false" indent="0" shrinkToFit="false"/>
      <protection locked="true" hidden="false"/>
    </xf>
    <xf numFmtId="164" fontId="84" fillId="0" borderId="6" xfId="0" applyFont="true" applyBorder="true" applyAlignment="true" applyProtection="false">
      <alignment horizontal="justify" vertical="top" textRotation="0" wrapText="true" indent="0" shrinkToFit="false"/>
      <protection locked="true" hidden="false"/>
    </xf>
    <xf numFmtId="164" fontId="84" fillId="0" borderId="6" xfId="20" applyFont="true" applyBorder="true" applyAlignment="true" applyProtection="true">
      <alignment horizontal="justify" vertical="top" textRotation="0" wrapText="true" indent="0" shrinkToFit="false"/>
      <protection locked="true" hidden="false"/>
    </xf>
    <xf numFmtId="164" fontId="78" fillId="0" borderId="12" xfId="0" applyFont="true" applyBorder="true" applyAlignment="true" applyProtection="false">
      <alignment horizontal="center" vertical="top" textRotation="0" wrapText="true" indent="0" shrinkToFit="false"/>
      <protection locked="true" hidden="false"/>
    </xf>
    <xf numFmtId="164" fontId="78" fillId="0" borderId="12" xfId="0" applyFont="true" applyBorder="true" applyAlignment="true" applyProtection="false">
      <alignment horizontal="general" vertical="center" textRotation="0" wrapText="true" indent="0" shrinkToFit="false"/>
      <protection locked="true" hidden="false"/>
    </xf>
    <xf numFmtId="164" fontId="81" fillId="0" borderId="6" xfId="0" applyFont="true" applyBorder="true" applyAlignment="true" applyProtection="false">
      <alignment horizontal="general" vertical="top" textRotation="0" wrapText="true" indent="0" shrinkToFit="false"/>
      <protection locked="true" hidden="false"/>
    </xf>
    <xf numFmtId="164" fontId="78" fillId="0" borderId="6" xfId="0" applyFont="true" applyBorder="true" applyAlignment="true" applyProtection="false">
      <alignment horizontal="center" vertical="top" textRotation="0" wrapText="true" indent="0" shrinkToFit="false"/>
      <protection locked="true" hidden="false"/>
    </xf>
    <xf numFmtId="164" fontId="78" fillId="0" borderId="7" xfId="0" applyFont="true" applyBorder="true" applyAlignment="true" applyProtection="false">
      <alignment horizontal="general" vertical="top" textRotation="0" wrapText="true" indent="0" shrinkToFit="false"/>
      <protection locked="true" hidden="false"/>
    </xf>
    <xf numFmtId="164" fontId="81" fillId="0" borderId="7" xfId="0" applyFont="true" applyBorder="true" applyAlignment="true" applyProtection="false">
      <alignment horizontal="general" vertical="top" textRotation="0" wrapText="true" indent="0" shrinkToFit="false"/>
      <protection locked="true" hidden="false"/>
    </xf>
    <xf numFmtId="164" fontId="78" fillId="0" borderId="6" xfId="0" applyFont="true" applyBorder="true" applyAlignment="true" applyProtection="false">
      <alignment horizontal="general" vertical="top" textRotation="0" wrapText="true" indent="0" shrinkToFit="false"/>
      <protection locked="true" hidden="false"/>
    </xf>
    <xf numFmtId="164" fontId="81" fillId="0" borderId="7" xfId="0" applyFont="true" applyBorder="true" applyAlignment="true" applyProtection="false">
      <alignment horizontal="justify"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84" fillId="0" borderId="7" xfId="0" applyFont="true" applyBorder="true" applyAlignment="true" applyProtection="false">
      <alignment horizontal="justify" vertical="top" textRotation="0" wrapText="true" indent="0" shrinkToFit="false"/>
      <protection locked="true" hidden="false"/>
    </xf>
    <xf numFmtId="164" fontId="81" fillId="9" borderId="6" xfId="0" applyFont="true" applyBorder="true" applyAlignment="true" applyProtection="false">
      <alignment horizontal="center" vertical="center" textRotation="0" wrapText="false" indent="0" shrinkToFit="false"/>
      <protection locked="true" hidden="false"/>
    </xf>
    <xf numFmtId="164" fontId="84" fillId="0" borderId="16" xfId="0" applyFont="true" applyBorder="true" applyAlignment="true" applyProtection="false">
      <alignment horizontal="left" vertical="top" textRotation="0" wrapText="true" indent="0" shrinkToFit="false"/>
      <protection locked="true" hidden="false"/>
    </xf>
    <xf numFmtId="164" fontId="81" fillId="0" borderId="7" xfId="0" applyFont="true" applyBorder="true" applyAlignment="true" applyProtection="false">
      <alignment horizontal="justify" vertical="top" textRotation="0" wrapText="true" indent="0" shrinkToFit="false"/>
      <protection locked="true" hidden="false"/>
    </xf>
    <xf numFmtId="164" fontId="78" fillId="9" borderId="6" xfId="0" applyFont="true" applyBorder="true" applyAlignment="true" applyProtection="false">
      <alignment horizontal="center" vertical="center" textRotation="0" wrapText="false" indent="0" shrinkToFit="false"/>
      <protection locked="true" hidden="false"/>
    </xf>
    <xf numFmtId="164" fontId="78" fillId="0" borderId="12" xfId="0" applyFont="true" applyBorder="true" applyAlignment="true" applyProtection="false">
      <alignment horizontal="general" vertical="top" textRotation="0" wrapText="true" indent="0" shrinkToFit="false"/>
      <protection locked="true" hidden="false"/>
    </xf>
    <xf numFmtId="164" fontId="81" fillId="0" borderId="7" xfId="0" applyFont="true" applyBorder="true" applyAlignment="true" applyProtection="false">
      <alignment horizontal="justify" vertical="top" textRotation="0" wrapText="true" indent="0" shrinkToFit="false"/>
      <protection locked="true" hidden="false"/>
    </xf>
    <xf numFmtId="164" fontId="78" fillId="0" borderId="12" xfId="0" applyFont="true" applyBorder="true" applyAlignment="true" applyProtection="false">
      <alignment horizontal="center" vertical="center" textRotation="0" wrapText="true" indent="0" shrinkToFit="false"/>
      <protection locked="true" hidden="false"/>
    </xf>
    <xf numFmtId="164" fontId="82" fillId="2" borderId="0" xfId="20" applyFont="true" applyBorder="true" applyAlignment="true" applyProtection="true">
      <alignment horizontal="general" vertical="center" textRotation="0" wrapText="true" indent="0" shrinkToFit="false"/>
      <protection locked="true" hidden="false"/>
    </xf>
    <xf numFmtId="164" fontId="78" fillId="2" borderId="6" xfId="20" applyFont="true" applyBorder="true" applyAlignment="true" applyProtection="true">
      <alignment horizontal="general" vertical="top" textRotation="0" wrapText="true" indent="0" shrinkToFit="false"/>
      <protection locked="true" hidden="false"/>
    </xf>
    <xf numFmtId="164" fontId="78" fillId="0" borderId="7" xfId="0" applyFont="true" applyBorder="true" applyAlignment="true" applyProtection="false">
      <alignment horizontal="justify" vertical="top" textRotation="0" wrapText="true" indent="0" shrinkToFit="false"/>
      <protection locked="true" hidden="false"/>
    </xf>
    <xf numFmtId="164" fontId="78" fillId="0" borderId="7" xfId="0" applyFont="true" applyBorder="true" applyAlignment="true" applyProtection="false">
      <alignment horizontal="justify" vertical="top" textRotation="0" wrapText="true" indent="0" shrinkToFit="false"/>
      <protection locked="true" hidden="false"/>
    </xf>
    <xf numFmtId="164" fontId="78" fillId="0" borderId="6" xfId="20" applyFont="true" applyBorder="true" applyAlignment="true" applyProtection="true">
      <alignment horizontal="general" vertical="top" textRotation="0" wrapText="true" indent="0" shrinkToFit="false"/>
      <protection locked="true" hidden="false"/>
    </xf>
    <xf numFmtId="164" fontId="81" fillId="0" borderId="6" xfId="0" applyFont="true" applyBorder="true" applyAlignment="true" applyProtection="false">
      <alignment horizontal="general" vertical="top" textRotation="0" wrapText="true" indent="0" shrinkToFit="false"/>
      <protection locked="true" hidden="false"/>
    </xf>
    <xf numFmtId="164" fontId="82" fillId="0" borderId="6" xfId="20" applyFont="true" applyBorder="true" applyAlignment="true" applyProtection="true">
      <alignment horizontal="general" vertical="center" textRotation="0" wrapText="true" indent="0" shrinkToFit="false"/>
      <protection locked="true" hidden="false"/>
    </xf>
    <xf numFmtId="164" fontId="81" fillId="0" borderId="6" xfId="20" applyFont="true" applyBorder="true" applyAlignment="true" applyProtection="true">
      <alignment horizontal="general" vertical="top" textRotation="0" wrapText="true" indent="0" shrinkToFit="false"/>
      <protection locked="true" hidden="false"/>
    </xf>
    <xf numFmtId="164" fontId="82" fillId="0" borderId="0" xfId="20" applyFont="true" applyBorder="true" applyAlignment="true" applyProtection="true">
      <alignment horizontal="general" vertical="center" textRotation="0" wrapText="true" indent="0" shrinkToFit="false"/>
      <protection locked="true" hidden="false"/>
    </xf>
    <xf numFmtId="164" fontId="81" fillId="0" borderId="6" xfId="32" applyFont="true" applyBorder="true" applyAlignment="true" applyProtection="false">
      <alignment horizontal="left" vertical="top" textRotation="0" wrapText="true" indent="0" shrinkToFit="false"/>
      <protection locked="true" hidden="false"/>
    </xf>
    <xf numFmtId="164" fontId="81" fillId="4" borderId="6" xfId="0" applyFont="true" applyBorder="true" applyAlignment="true" applyProtection="false">
      <alignment horizontal="general" vertical="top" textRotation="0" wrapText="true" indent="0" shrinkToFit="false"/>
      <protection locked="true" hidden="false"/>
    </xf>
    <xf numFmtId="164" fontId="84" fillId="0" borderId="6" xfId="0" applyFont="true" applyBorder="true" applyAlignment="true" applyProtection="false">
      <alignment horizontal="general" vertical="top" textRotation="0" wrapText="true" indent="0" shrinkToFit="false"/>
      <protection locked="true" hidden="false"/>
    </xf>
    <xf numFmtId="164" fontId="79" fillId="0" borderId="6" xfId="0" applyFont="true" applyBorder="true" applyAlignment="true" applyProtection="false">
      <alignment horizontal="general" vertical="top" textRotation="0" wrapText="true" indent="0" shrinkToFit="false"/>
      <protection locked="true" hidden="false"/>
    </xf>
    <xf numFmtId="164" fontId="84" fillId="0" borderId="6" xfId="0" applyFont="true" applyBorder="true" applyAlignment="true" applyProtection="false">
      <alignment horizontal="general" vertical="top" textRotation="0" wrapText="true" indent="0" shrinkToFit="false"/>
      <protection locked="true" hidden="false"/>
    </xf>
    <xf numFmtId="164" fontId="78" fillId="0" borderId="7" xfId="0" applyFont="true" applyBorder="true" applyAlignment="true" applyProtection="false">
      <alignment horizontal="justify" vertical="top" textRotation="0" wrapText="true" indent="0" shrinkToFit="false"/>
      <protection locked="true" hidden="false"/>
    </xf>
    <xf numFmtId="164" fontId="79" fillId="0" borderId="6" xfId="0" applyFont="true" applyBorder="true" applyAlignment="true" applyProtection="false">
      <alignment horizontal="general" vertical="top" textRotation="0" wrapText="tru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Followed Hyperlink 2" xfId="21"/>
    <cellStyle name="Followed Hyperlink 3" xfId="22"/>
    <cellStyle name="Hyperlink 2" xfId="23"/>
    <cellStyle name="Hyperlink 3" xfId="24"/>
    <cellStyle name="Normal 2" xfId="25"/>
    <cellStyle name="Normal 3" xfId="26"/>
    <cellStyle name="Normal_98-99Smry" xfId="27"/>
    <cellStyle name="Normal_Summary Page 1" xfId="28"/>
    <cellStyle name="Normal_Summary Page 2" xfId="29"/>
    <cellStyle name="Normal_Worksheet A.1" xfId="30"/>
    <cellStyle name="Normal_Worksheet B" xfId="31"/>
    <cellStyle name="Normal_Worksheet C" xfId="32"/>
    <cellStyle name="Normal_Worksheet J" xfId="33"/>
    <cellStyle name="Normal_Worksheet K" xfId="34"/>
    <cellStyle name="Normal_Worksheet N" xfId="35"/>
    <cellStyle name="*unknown*" xfId="20" builtinId="8"/>
  </cellStyles>
  <dxfs count="6">
    <dxf>
      <font>
        <name val="Arial"/>
        <family val="0"/>
        <sz val="12"/>
      </font>
      <fill>
        <patternFill>
          <bgColor rgb="FFFFFF00"/>
        </patternFill>
      </fill>
    </dxf>
    <dxf>
      <font>
        <name val="Arial"/>
        <family val="0"/>
        <sz val="12"/>
      </font>
      <fill>
        <patternFill>
          <bgColor rgb="FFFFFF00"/>
        </patternFill>
      </fill>
    </dxf>
    <dxf>
      <font>
        <name val="Arial"/>
        <family val="0"/>
        <sz val="12"/>
      </font>
      <fill>
        <patternFill>
          <bgColor rgb="FFFFFF00"/>
        </patternFill>
      </fill>
    </dxf>
    <dxf>
      <fill>
        <patternFill patternType="solid">
          <fgColor rgb="FFC0C0C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externalLink" Target="externalLinks/externalLink2.xml"/><Relationship Id="rId22"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fmlaLink="Cover!$T$33"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CoverGen"/>
</Relationships>
</file>

<file path=xl/drawings/_rels/drawing10.xml.rels><?xml version="1.0" encoding="UTF-8"?>
<Relationships xmlns="http://schemas.openxmlformats.org/package/2006/relationships"><Relationship Id="rId1" Type="http://schemas.openxmlformats.org/officeDocument/2006/relationships/hyperlink" Target="#Page7Gen"/>
</Relationships>
</file>

<file path=xl/drawings/_rels/drawing11.xml.rels><?xml version="1.0" encoding="UTF-8"?>
<Relationships xmlns="http://schemas.openxmlformats.org/package/2006/relationships"><Relationship Id="rId1" Type="http://schemas.openxmlformats.org/officeDocument/2006/relationships/hyperlink" Target="#Page8lA2"/>
</Relationships>
</file>

<file path=xl/drawings/_rels/drawing12.xml.rels><?xml version="1.0" encoding="UTF-8"?>
<Relationships xmlns="http://schemas.openxmlformats.org/package/2006/relationships"><Relationship Id="rId1" Type="http://schemas.openxmlformats.org/officeDocument/2006/relationships/hyperlink" Target="#Suppl_ELL"/>
</Relationships>
</file>

<file path=xl/drawings/_rels/drawing13.xml.rels><?xml version="1.0" encoding="UTF-8"?>
<Relationships xmlns="http://schemas.openxmlformats.org/package/2006/relationships"><Relationship Id="rId1" Type="http://schemas.openxmlformats.org/officeDocument/2006/relationships/hyperlink" Target="#TruthinTax"/>
</Relationships>
</file>

<file path=xl/drawings/_rels/drawing14.xml.rels><?xml version="1.0" encoding="UTF-8"?>
<Relationships xmlns="http://schemas.openxmlformats.org/package/2006/relationships"><Relationship Id="rId1" Type="http://schemas.openxmlformats.org/officeDocument/2006/relationships/hyperlink" Target="#DataEntryGeneral"/>
</Relationships>
</file>

<file path=xl/drawings/_rels/drawing15.xml.rels><?xml version="1.0" encoding="UTF-8"?>
<Relationships xmlns="http://schemas.openxmlformats.org/package/2006/relationships"><Relationship Id="rId1" Type="http://schemas.openxmlformats.org/officeDocument/2006/relationships/hyperlink" Target="#CalcGeneral"/>
</Relationships>
</file>

<file path=xl/drawings/_rels/drawing16.xml.rels><?xml version="1.0" encoding="UTF-8"?>
<Relationships xmlns="http://schemas.openxmlformats.org/package/2006/relationships"><Relationship Id="rId1" Type="http://schemas.openxmlformats.org/officeDocument/2006/relationships/hyperlink" Target="#APOR55General"/>
</Relationships>
</file>

<file path=xl/drawings/_rels/drawing3.xml.rels><?xml version="1.0" encoding="UTF-8"?>
<Relationships xmlns="http://schemas.openxmlformats.org/package/2006/relationships"><Relationship Id="rId1" Type="http://schemas.openxmlformats.org/officeDocument/2006/relationships/hyperlink" Target="#DistrictContact"/>
</Relationships>
</file>

<file path=xl/drawings/_rels/drawing4.xml.rels><?xml version="1.0" encoding="UTF-8"?>
<Relationships xmlns="http://schemas.openxmlformats.org/package/2006/relationships"><Relationship Id="rId1" Type="http://schemas.openxmlformats.org/officeDocument/2006/relationships/hyperlink" Target="#Page1l4"/>
</Relationships>
</file>

<file path=xl/drawings/_rels/drawing5.xml.rels><?xml version="1.0" encoding="UTF-8"?>
<Relationships xmlns="http://schemas.openxmlformats.org/package/2006/relationships"><Relationship Id="rId1" Type="http://schemas.openxmlformats.org/officeDocument/2006/relationships/hyperlink" Target="#Page2n1"/>
</Relationships>
</file>

<file path=xl/drawings/_rels/drawing6.xml.rels><?xml version="1.0" encoding="UTF-8"?>
<Relationships xmlns="http://schemas.openxmlformats.org/package/2006/relationships"><Relationship Id="rId1" Type="http://schemas.openxmlformats.org/officeDocument/2006/relationships/hyperlink" Target="#Page3Gen"/>
</Relationships>
</file>

<file path=xl/drawings/_rels/drawing7.xml.rels><?xml version="1.0" encoding="UTF-8"?>
<Relationships xmlns="http://schemas.openxmlformats.org/package/2006/relationships"><Relationship Id="rId1" Type="http://schemas.openxmlformats.org/officeDocument/2006/relationships/hyperlink" Target="#Page4L10"/>
</Relationships>
</file>

<file path=xl/drawings/_rels/drawing8.xml.rels><?xml version="1.0" encoding="UTF-8"?>
<Relationships xmlns="http://schemas.openxmlformats.org/package/2006/relationships"><Relationship Id="rId1" Type="http://schemas.openxmlformats.org/officeDocument/2006/relationships/hyperlink" Target="#Page5SelectExp"/>
</Relationships>
</file>

<file path=xl/drawings/_rels/drawing9.xml.rels><?xml version="1.0" encoding="UTF-8"?>
<Relationships xmlns="http://schemas.openxmlformats.org/package/2006/relationships"><Relationship Id="rId1" Type="http://schemas.openxmlformats.org/officeDocument/2006/relationships/hyperlink" Target="#Page6l16"/>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1800</xdr:colOff>
      <xdr:row>2</xdr:row>
      <xdr:rowOff>38160</xdr:rowOff>
    </xdr:from>
    <xdr:to>
      <xdr:col>2</xdr:col>
      <xdr:colOff>720</xdr:colOff>
      <xdr:row>7</xdr:row>
      <xdr:rowOff>200160</xdr:rowOff>
    </xdr:to>
    <xdr:pic>
      <xdr:nvPicPr>
        <xdr:cNvPr id="0" name="Picture 1" descr=""/>
        <xdr:cNvPicPr/>
      </xdr:nvPicPr>
      <xdr:blipFill>
        <a:blip r:embed="rId1"/>
        <a:stretch/>
      </xdr:blipFill>
      <xdr:spPr>
        <a:xfrm>
          <a:off x="271800" y="285840"/>
          <a:ext cx="1144440" cy="1186200"/>
        </a:xfrm>
        <a:prstGeom prst="rect">
          <a:avLst/>
        </a:prstGeom>
        <a:ln w="0">
          <a:noFill/>
        </a:ln>
      </xdr:spPr>
    </xdr:pic>
    <xdr:clientData/>
  </xdr:twoCellAnchor>
  <xdr:twoCellAnchor editAs="oneCell">
    <xdr:from>
      <xdr:col>7</xdr:col>
      <xdr:colOff>0</xdr:colOff>
      <xdr:row>5</xdr:row>
      <xdr:rowOff>0</xdr:rowOff>
    </xdr:from>
    <xdr:to>
      <xdr:col>7</xdr:col>
      <xdr:colOff>909360</xdr:colOff>
      <xdr:row>6</xdr:row>
      <xdr:rowOff>152640</xdr:rowOff>
    </xdr:to>
    <xdr:sp>
      <xdr:nvSpPr>
        <xdr:cNvPr id="1" name="TextBox 4">
          <a:hlinkClick r:id="rId2"/>
        </xdr:cNvPr>
        <xdr:cNvSpPr/>
      </xdr:nvSpPr>
      <xdr:spPr>
        <a:xfrm>
          <a:off x="5070960" y="847800"/>
          <a:ext cx="909360" cy="352440"/>
        </a:xfrm>
        <a:prstGeom prst="rect">
          <a:avLst/>
        </a:prstGeom>
        <a:solidFill>
          <a:srgbClr val="00b0f0"/>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9</xdr:col>
          <xdr:colOff>432000</xdr:colOff>
          <xdr:row>30</xdr:row>
          <xdr:rowOff>0</xdr:rowOff>
        </xdr:from>
        <xdr:to>
          <xdr:col>20</xdr:col>
          <xdr:colOff>1078560</xdr:colOff>
          <xdr:row>36</xdr:row>
          <xdr:rowOff>152640</xdr:rowOff>
        </xdr:to>
        <xdr:sp>
          <xdr:nvSpPr>
            <xdr:cNvPr id="1001" name="Check Box 1076" descr="Check this box if your district has no teachers (transporting districts and some CTEDs)." hidden="0"/>
            <xdr:cNvSpPr/>
          </xdr:nvSpPr>
          <xdr:spPr>
            <a:xfrm>
              <a:off x="0" y="0"/>
              <a:ext cx="0" cy="0"/>
            </a:xfrm>
            <a:prstGeom prst="rect">
              <a:avLst/>
            </a:prstGeom>
          </xdr:spPr>
          <xdr:txBody>
            <a:bodyPr anchor="ctr">
              <a:noAutofit/>
            </a:bodyPr>
            <a:p>
              <a:r>
                <a:t>Check this box if your district has no teachers (transporting districts and some CTEDs).</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6840</xdr:colOff>
      <xdr:row>2</xdr:row>
      <xdr:rowOff>114480</xdr:rowOff>
    </xdr:from>
    <xdr:to>
      <xdr:col>3</xdr:col>
      <xdr:colOff>798480</xdr:colOff>
      <xdr:row>4</xdr:row>
      <xdr:rowOff>28440</xdr:rowOff>
    </xdr:to>
    <xdr:sp>
      <xdr:nvSpPr>
        <xdr:cNvPr id="9" name="TextBox 1">
          <a:hlinkClick r:id="rId1"/>
        </xdr:cNvPr>
        <xdr:cNvSpPr/>
      </xdr:nvSpPr>
      <xdr:spPr>
        <a:xfrm>
          <a:off x="420480" y="495360"/>
          <a:ext cx="1351440" cy="21888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1680</xdr:colOff>
      <xdr:row>3</xdr:row>
      <xdr:rowOff>152640</xdr:rowOff>
    </xdr:from>
    <xdr:to>
      <xdr:col>3</xdr:col>
      <xdr:colOff>722520</xdr:colOff>
      <xdr:row>5</xdr:row>
      <xdr:rowOff>237960</xdr:rowOff>
    </xdr:to>
    <xdr:sp>
      <xdr:nvSpPr>
        <xdr:cNvPr id="10" name="TextBox 1">
          <a:hlinkClick r:id="rId1"/>
        </xdr:cNvPr>
        <xdr:cNvSpPr/>
      </xdr:nvSpPr>
      <xdr:spPr>
        <a:xfrm>
          <a:off x="289800" y="705240"/>
          <a:ext cx="937440" cy="32328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22400</xdr:colOff>
      <xdr:row>3</xdr:row>
      <xdr:rowOff>19080</xdr:rowOff>
    </xdr:from>
    <xdr:to>
      <xdr:col>2</xdr:col>
      <xdr:colOff>74880</xdr:colOff>
      <xdr:row>4</xdr:row>
      <xdr:rowOff>114120</xdr:rowOff>
    </xdr:to>
    <xdr:sp>
      <xdr:nvSpPr>
        <xdr:cNvPr id="11" name="TextBox 1">
          <a:hlinkClick r:id="rId1"/>
        </xdr:cNvPr>
        <xdr:cNvSpPr/>
      </xdr:nvSpPr>
      <xdr:spPr>
        <a:xfrm>
          <a:off x="2438280" y="857160"/>
          <a:ext cx="1313280" cy="24768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4</xdr:col>
      <xdr:colOff>41040</xdr:colOff>
      <xdr:row>3</xdr:row>
      <xdr:rowOff>104760</xdr:rowOff>
    </xdr:to>
    <xdr:sp>
      <xdr:nvSpPr>
        <xdr:cNvPr id="12" name="TextBox 1">
          <a:hlinkClick r:id="rId1"/>
        </xdr:cNvPr>
        <xdr:cNvSpPr/>
      </xdr:nvSpPr>
      <xdr:spPr>
        <a:xfrm>
          <a:off x="337320" y="371520"/>
          <a:ext cx="958320" cy="295200"/>
        </a:xfrm>
        <a:prstGeom prst="rect">
          <a:avLst/>
        </a:prstGeom>
        <a:solidFill>
          <a:srgbClr val="00b0f0"/>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 </a:t>
          </a: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xdr:row>
      <xdr:rowOff>0</xdr:rowOff>
    </xdr:from>
    <xdr:to>
      <xdr:col>4</xdr:col>
      <xdr:colOff>338760</xdr:colOff>
      <xdr:row>3</xdr:row>
      <xdr:rowOff>47520</xdr:rowOff>
    </xdr:to>
    <xdr:sp>
      <xdr:nvSpPr>
        <xdr:cNvPr id="13" name="Rectangle 1">
          <a:hlinkClick r:id="rId1"/>
        </xdr:cNvPr>
        <xdr:cNvSpPr/>
      </xdr:nvSpPr>
      <xdr:spPr>
        <a:xfrm>
          <a:off x="374040" y="304920"/>
          <a:ext cx="806760" cy="247320"/>
        </a:xfrm>
        <a:prstGeom prst="rect">
          <a:avLst/>
        </a:prstGeom>
        <a:solidFill>
          <a:srgbClr val="00b0f0"/>
        </a:solidFill>
        <a:ln w="0">
          <a:noFill/>
        </a:ln>
      </xdr:spPr>
      <xdr:style>
        <a:lnRef idx="0"/>
        <a:fillRef idx="0"/>
        <a:effectRef idx="0"/>
        <a:fontRef idx="minor"/>
      </xdr:style>
      <xdr:txBody>
        <a:bodyPr lIns="18000" rIns="0" tIns="0" bIns="0" anchor="ctr">
          <a:noAutofit/>
        </a:bodyPr>
        <a:p>
          <a:r>
            <a:rPr b="0" lang="en-US" sz="1100" spc="-1" strike="noStrike">
              <a:solidFill>
                <a:srgbClr val="000000"/>
              </a:solidFill>
              <a:latin typeface="Calibri"/>
            </a:rPr>
            <a:t>  </a:t>
          </a: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4</xdr:col>
      <xdr:colOff>384840</xdr:colOff>
      <xdr:row>6</xdr:row>
      <xdr:rowOff>95040</xdr:rowOff>
    </xdr:to>
    <xdr:sp>
      <xdr:nvSpPr>
        <xdr:cNvPr id="14" name="Rectangle 1">
          <a:hlinkClick r:id="rId1"/>
        </xdr:cNvPr>
        <xdr:cNvSpPr/>
      </xdr:nvSpPr>
      <xdr:spPr>
        <a:xfrm>
          <a:off x="374040" y="371520"/>
          <a:ext cx="786600" cy="328680"/>
        </a:xfrm>
        <a:prstGeom prst="rect">
          <a:avLst/>
        </a:prstGeom>
        <a:solidFill>
          <a:srgbClr val="00b0f0"/>
        </a:solidFill>
        <a:ln w="0">
          <a:noFill/>
        </a:ln>
      </xdr:spPr>
      <xdr:style>
        <a:lnRef idx="0"/>
        <a:fillRef idx="0"/>
        <a:effectRef idx="0"/>
        <a:fontRef idx="minor"/>
      </xdr:style>
      <xdr:txBody>
        <a:bodyPr lIns="18000" rIns="0" tIns="0" bIns="0" anchor="ctr">
          <a:noAutofit/>
        </a:bodyPr>
        <a:p>
          <a:r>
            <a:rPr b="0" lang="en-US" sz="1100" spc="-1" strike="noStrike">
              <a:solidFill>
                <a:srgbClr val="000000"/>
              </a:solidFill>
              <a:latin typeface="Calibri"/>
            </a:rPr>
            <a:t>  </a:t>
          </a: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47760</xdr:colOff>
      <xdr:row>1</xdr:row>
      <xdr:rowOff>142920</xdr:rowOff>
    </xdr:from>
    <xdr:to>
      <xdr:col>0</xdr:col>
      <xdr:colOff>1155960</xdr:colOff>
      <xdr:row>3</xdr:row>
      <xdr:rowOff>75960</xdr:rowOff>
    </xdr:to>
    <xdr:sp>
      <xdr:nvSpPr>
        <xdr:cNvPr id="15" name="Rectangle 1">
          <a:hlinkClick r:id="rId1"/>
        </xdr:cNvPr>
        <xdr:cNvSpPr/>
      </xdr:nvSpPr>
      <xdr:spPr>
        <a:xfrm>
          <a:off x="347760" y="343080"/>
          <a:ext cx="808200" cy="333000"/>
        </a:xfrm>
        <a:prstGeom prst="rect">
          <a:avLst/>
        </a:prstGeom>
        <a:solidFill>
          <a:srgbClr val="00b0f0"/>
        </a:solidFill>
        <a:ln w="0">
          <a:noFill/>
        </a:ln>
      </xdr:spPr>
      <xdr:style>
        <a:lnRef idx="0"/>
        <a:fillRef idx="0"/>
        <a:effectRef idx="0"/>
        <a:fontRef idx="minor"/>
      </xdr:style>
      <xdr:txBody>
        <a:bodyPr lIns="18000" rIns="0" tIns="0" bIns="0" anchor="ctr">
          <a:noAutofit/>
        </a:bodyPr>
        <a:p>
          <a:r>
            <a:rPr b="0" lang="en-US" sz="1100" spc="-1" strike="noStrike">
              <a:solidFill>
                <a:srgbClr val="000000"/>
              </a:solidFill>
              <a:latin typeface="Calibri"/>
            </a:rPr>
            <a:t>  </a:t>
          </a: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9360</xdr:colOff>
      <xdr:row>1</xdr:row>
      <xdr:rowOff>190440</xdr:rowOff>
    </xdr:from>
    <xdr:to>
      <xdr:col>1</xdr:col>
      <xdr:colOff>1080000</xdr:colOff>
      <xdr:row>3</xdr:row>
      <xdr:rowOff>142920</xdr:rowOff>
    </xdr:to>
    <xdr:sp>
      <xdr:nvSpPr>
        <xdr:cNvPr id="2" name="Rectangle 1">
          <a:hlinkClick r:id="rId1"/>
        </xdr:cNvPr>
        <xdr:cNvSpPr/>
      </xdr:nvSpPr>
      <xdr:spPr>
        <a:xfrm>
          <a:off x="909360" y="390600"/>
          <a:ext cx="1333440" cy="352440"/>
        </a:xfrm>
        <a:prstGeom prst="rect">
          <a:avLst/>
        </a:prstGeom>
        <a:solidFill>
          <a:srgbClr val="00b0f0"/>
        </a:solidFill>
        <a:ln w="9360">
          <a:solidFill>
            <a:srgbClr val="000000"/>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2040</xdr:colOff>
      <xdr:row>3</xdr:row>
      <xdr:rowOff>19080</xdr:rowOff>
    </xdr:from>
    <xdr:to>
      <xdr:col>1</xdr:col>
      <xdr:colOff>1407960</xdr:colOff>
      <xdr:row>4</xdr:row>
      <xdr:rowOff>114480</xdr:rowOff>
    </xdr:to>
    <xdr:sp>
      <xdr:nvSpPr>
        <xdr:cNvPr id="3" name="TextBox 1">
          <a:hlinkClick r:id="rId1"/>
        </xdr:cNvPr>
        <xdr:cNvSpPr/>
      </xdr:nvSpPr>
      <xdr:spPr>
        <a:xfrm>
          <a:off x="1537920" y="581040"/>
          <a:ext cx="1285920" cy="24768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2</xdr:row>
      <xdr:rowOff>114120</xdr:rowOff>
    </xdr:from>
    <xdr:to>
      <xdr:col>10</xdr:col>
      <xdr:colOff>112680</xdr:colOff>
      <xdr:row>4</xdr:row>
      <xdr:rowOff>66600</xdr:rowOff>
    </xdr:to>
    <xdr:sp>
      <xdr:nvSpPr>
        <xdr:cNvPr id="4" name="TextBox 1">
          <a:hlinkClick r:id="rId1"/>
        </xdr:cNvPr>
        <xdr:cNvSpPr/>
      </xdr:nvSpPr>
      <xdr:spPr>
        <a:xfrm>
          <a:off x="5669280" y="419040"/>
          <a:ext cx="937440" cy="24768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6280</xdr:colOff>
      <xdr:row>2</xdr:row>
      <xdr:rowOff>47160</xdr:rowOff>
    </xdr:from>
    <xdr:to>
      <xdr:col>1</xdr:col>
      <xdr:colOff>10080</xdr:colOff>
      <xdr:row>4</xdr:row>
      <xdr:rowOff>47520</xdr:rowOff>
    </xdr:to>
    <xdr:sp>
      <xdr:nvSpPr>
        <xdr:cNvPr id="5" name="TextBox 1">
          <a:hlinkClick r:id="rId1"/>
        </xdr:cNvPr>
        <xdr:cNvSpPr/>
      </xdr:nvSpPr>
      <xdr:spPr>
        <a:xfrm>
          <a:off x="1106280" y="352080"/>
          <a:ext cx="967680" cy="28584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60800</xdr:colOff>
      <xdr:row>4</xdr:row>
      <xdr:rowOff>19080</xdr:rowOff>
    </xdr:from>
    <xdr:to>
      <xdr:col>1</xdr:col>
      <xdr:colOff>460440</xdr:colOff>
      <xdr:row>5</xdr:row>
      <xdr:rowOff>95400</xdr:rowOff>
    </xdr:to>
    <xdr:sp>
      <xdr:nvSpPr>
        <xdr:cNvPr id="6" name="TextBox 1">
          <a:hlinkClick r:id="rId1"/>
        </xdr:cNvPr>
        <xdr:cNvSpPr/>
      </xdr:nvSpPr>
      <xdr:spPr>
        <a:xfrm>
          <a:off x="1360800" y="905040"/>
          <a:ext cx="937800" cy="22860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46320</xdr:colOff>
      <xdr:row>1</xdr:row>
      <xdr:rowOff>142920</xdr:rowOff>
    </xdr:from>
    <xdr:to>
      <xdr:col>0</xdr:col>
      <xdr:colOff>1352160</xdr:colOff>
      <xdr:row>3</xdr:row>
      <xdr:rowOff>47880</xdr:rowOff>
    </xdr:to>
    <xdr:sp>
      <xdr:nvSpPr>
        <xdr:cNvPr id="7" name="TextBox 3">
          <a:hlinkClick r:id="rId1"/>
        </xdr:cNvPr>
        <xdr:cNvSpPr/>
      </xdr:nvSpPr>
      <xdr:spPr>
        <a:xfrm>
          <a:off x="346320" y="333360"/>
          <a:ext cx="1005840" cy="30492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3</xdr:col>
      <xdr:colOff>39240</xdr:colOff>
      <xdr:row>4</xdr:row>
      <xdr:rowOff>85680</xdr:rowOff>
    </xdr:to>
    <xdr:sp>
      <xdr:nvSpPr>
        <xdr:cNvPr id="8" name="TextBox 1">
          <a:hlinkClick r:id="rId1"/>
        </xdr:cNvPr>
        <xdr:cNvSpPr/>
      </xdr:nvSpPr>
      <xdr:spPr>
        <a:xfrm>
          <a:off x="252720" y="447840"/>
          <a:ext cx="947880" cy="23796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2020EXPBUD.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021DESEGBU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ver"/>
      <sheetName val="District Contact Info"/>
      <sheetName val="Page 1"/>
      <sheetName val="Page 2"/>
      <sheetName val="Page 3"/>
      <sheetName val="Page 4"/>
      <sheetName val="Page 5"/>
      <sheetName val="Page 6"/>
      <sheetName val="Page 7"/>
      <sheetName val="Page 8"/>
      <sheetName val="Supplement"/>
      <sheetName val="Summary Page 1"/>
      <sheetName val="Summary Page 2"/>
      <sheetName val="Truth in Tax"/>
      <sheetName val="Data Entry"/>
      <sheetName val="Calculations"/>
      <sheetName val="APOR55"/>
      <sheetName val="Instructions"/>
    </sheetNames>
    <definedNames>
      <definedName name="F001P100F1000Personnel" refersTo="'[1]Page 1'!$E$8"/>
      <definedName name="F001P100F1000" refersTo="'[1]Page 1'!$L$7"/>
      <definedName name="F001P100F2100Personnel" refersTo="'[1]Page 1'!$E$10"/>
      <definedName name="F001P100F2100" refersTo="'[1]Page 1'!$L$9"/>
      <definedName name="F001P100F2200Personnel" refersTo="'[1]Page 1'!$E$11"/>
      <definedName name="F001P100F2200" refersTo="'[1]Page 1'!$L$11"/>
      <definedName name="F001P100F2300Personnel" refersTo="'[1]Page 1'!$E$12"/>
      <definedName name="F001P100F2300" refersTo="'[1]Page 1'!$L$12"/>
      <definedName name="F001P100F2400Personnel" refersTo="'[1]Page 1'!$E$13"/>
      <definedName name="F001P100F2400" refersTo="'[1]Page 1'!$L$13"/>
      <definedName name="F001P100F2500Personnel" refersTo="'[1]Page 1'!$E$14"/>
      <definedName name="F001P100F2500" refersTo="'[1]Page 1'!$L$14"/>
      <definedName name="F001P100F2600Personnel" refersTo="'[1]Page 1'!$E$15"/>
      <definedName name="F001P100F2600" refersTo="'[1]Page 1'!$L$15"/>
      <definedName name="F001P100F2900Personnel" refersTo="'[1]Page 1'!$E$16"/>
      <definedName name="F001P100F2900" refersTo="'[1]Page 1'!$L$16"/>
      <definedName name="F001P100F3000Personnel" refersTo="'[1]Page 1'!$E$17"/>
      <definedName name="F001P100F3000" refersTo="'[1]Page 1'!$L$17"/>
      <definedName name="F001P610Personnel" refersTo="'[1]Page 1'!$E$18"/>
      <definedName name="F001P610" refersTo="'[1]Page 1'!$L$18"/>
      <definedName name="F001P620Personnel" refersTo="'[1]Page 1'!$E$19"/>
      <definedName name="F001P620" refersTo="'[1]Page 1'!$L$19"/>
      <definedName name="F001P630Personnel" refersTo="'[1]Page 1'!$E$20"/>
      <definedName name="F001P630" refersTo="'[1]Page 1'!$L$20"/>
      <definedName name="F001P700800900Personnel" refersTo="'[1]Page 1'!$E$21"/>
      <definedName name="F001P700800900" refersTo="'[1]Page 1'!$L$21"/>
      <definedName name="F001P200F1000Personnel" refersTo="'[1]Page 1'!$E$24"/>
      <definedName name="F001P200F1000" refersTo="'[1]Page 1'!$L$23"/>
      <definedName name="F001P200F2100Personnel" refersTo="'[1]Page 1'!$E$26"/>
      <definedName name="F001P200F2100" refersTo="'[1]Page 1'!$L$25"/>
      <definedName name="F001P200F2200Personnel" refersTo="'[1]Page 1'!$E$27"/>
      <definedName name="F001P200F2200" refersTo="'[1]Page 1'!$L$27"/>
      <definedName name="F001P200F2300Personnel" refersTo="'[1]Page 1'!$E$28"/>
      <definedName name="F001P200F2300" refersTo="'[1]Page 1'!$L$28"/>
      <definedName name="F001P200F2400Personnel" refersTo="'[1]Page 1'!$E$29"/>
      <definedName name="F001P200F2400" refersTo="'[1]Page 1'!$L$29"/>
      <definedName name="F001P200F2500Personnel" refersTo="'[1]Page 1'!$E$30"/>
      <definedName name="F001P200F2500" refersTo="'[1]Page 1'!$L$30"/>
      <definedName name="F001P200F2600Personnel" refersTo="'[1]Page 1'!$E$31"/>
      <definedName name="F001P200F2600" refersTo="'[1]Page 1'!$L$31"/>
      <definedName name="F001P200F2900Personnel" refersTo="'[1]Page 1'!$E$32"/>
      <definedName name="F001P200F2900" refersTo="'[1]Page 1'!$L$32"/>
      <definedName name="F001P200F3000Personnel" refersTo="'[1]Page 1'!$E$33"/>
      <definedName name="F001P200F3000" refersTo="'[1]Page 1'!$L$33"/>
      <definedName name="F001P400Personnel" refersTo="'[1]Page 1'!$E$35"/>
      <definedName name="F001P400" refersTo="'[1]Page 1'!$L$35"/>
      <definedName name="F001P530Personnel" refersTo="'[1]Page 1'!$E$38"/>
      <definedName name="F001P530" refersTo="'[1]Page 1'!$L$38"/>
      <definedName name="F001P540Personnel" refersTo="'[1]Page 1'!$E$39"/>
      <definedName name="F001P540" refersTo="'[1]Page 1'!$L$39"/>
      <definedName name="F001P550Personnel" refersTo="'[1]Page 1'!$E$41"/>
      <definedName name="F001P550" refersTo="'[1]Page 1'!$L$41"/>
      <definedName name="F001TotalExp" refersTo="'[1]Page 1'!$L$42"/>
      <definedName name="F001P200Subtotal" refersTo="'[1]Page 2'!$G$7"/>
      <definedName name="SPEDGiftedEdBudgFY" refersTo="'[1]Page 2'!$G$8"/>
      <definedName name="SPEDRemedialEdBudgFY" refersTo="'[1]Page 2'!$G$9"/>
      <definedName name="SPEDELLIncCostBudgFY" refersTo="'[1]Page 2'!$G$10"/>
      <definedName name="SPEDELLCompInstrBudgFY" refersTo="'[1]Page 2'!$G$11"/>
      <definedName name="SPEDVocTechEdBudgFY" refersTo="'[1]Page 2'!$G$12"/>
      <definedName name="SPEDCareerEdBudgFY" refersTo="'[1]Page 2'!$G$13"/>
      <definedName name="JTEDBudgFY" refersTo="'[1]Page 2'!$G$14"/>
      <definedName name="EstimatedFTECertified" refersTo="'[1]Page 2'!$G$25"/>
      <definedName name="F011P100F1000" refersTo="'[1]Page 3'!$J$6"/>
      <definedName name="F011P100F2100" refersTo="'[1]Page 3'!$J$9"/>
      <definedName name="F011P100F2200" refersTo="'[1]Page 3'!$J$10"/>
      <definedName name="F011P100Subtotal" refersTo="'[1]Page 3'!$J$11"/>
      <definedName name="F011P200F1000" refersTo="'[1]Page 3'!$J$12"/>
      <definedName name="F011P200F2100" refersTo="'[1]Page 3'!$J$14"/>
      <definedName name="F011P200F2200" refersTo="'[1]Page 3'!$J$15"/>
      <definedName name="F011P200Subtotal" refersTo="'[1]Page 3'!$J$16"/>
      <definedName name="F011POtherF1000" refersTo="'[1]Page 3'!$J$17"/>
      <definedName name="F011POtherF2100" refersTo="'[1]Page 3'!$J$19"/>
      <definedName name="F011POtherF2200" refersTo="'[1]Page 3'!$J$20"/>
      <definedName name="F011POtherSubtotal" refersTo="'[1]Page 3'!$J$21"/>
      <definedName name="F011TotalExp" refersTo="'[1]Page 3'!$J$22"/>
      <definedName name="F012P100F1000" refersTo="'[1]Page 3'!$J$23"/>
      <definedName name="F012P100F2100" refersTo="'[1]Page 3'!$J$26"/>
      <definedName name="F012P100F2200" refersTo="'[1]Page 3'!$J$27"/>
      <definedName name="F012P100Subtotal" refersTo="'[1]Page 3'!$J$28"/>
      <definedName name="F012P200F1000" refersTo="'[1]Page 3'!$J$29"/>
      <definedName name="F012P200F2100" refersTo="'[1]Page 3'!$J$31"/>
      <definedName name="F012P200F2200" refersTo="'[1]Page 3'!$J$32"/>
      <definedName name="F012P200Subtotal" refersTo="'[1]Page 3'!$J$33"/>
      <definedName name="F012POtherF1000" refersTo="'[1]Page 3'!$J$34"/>
      <definedName name="F012POtherF2100" refersTo="'[1]Page 3'!$J$36"/>
      <definedName name="F012POtherF2200" refersTo="'[1]Page 3'!$J$37"/>
      <definedName name="F012POtherSubtotal" refersTo="'[1]Page 3'!$J$38"/>
      <definedName name="F012TotalExp" refersTo="'[1]Page 3'!$J$39"/>
      <definedName name="F013P100F1000" refersTo="'[1]Page 3'!$J$40"/>
      <definedName name="F013P100F2100" refersTo="'[1]Page 3'!$J$43"/>
      <definedName name="F013P100F2200" refersTo="'[1]Page 3'!$J$44"/>
      <definedName name="F013P100Subtotal" refersTo="'[1]Page 3'!$J$45"/>
      <definedName name="F013P200F1000" refersTo="'[1]Page 3'!$J$46"/>
      <definedName name="F013P200F2100" refersTo="'[1]Page 3'!$J$48"/>
      <definedName name="F013P200F2200" refersTo="'[1]Page 3'!$J$49"/>
      <definedName name="F013P200Subtotal" refersTo="'[1]Page 3'!$J$50"/>
      <definedName name="F013P530F1000" refersTo="'[1]Page 3'!$J$51"/>
      <definedName name="F013POtherF1000" refersTo="'[1]Page 3'!$J$53"/>
      <definedName name="F013POtherF21002200" refersTo="'[1]Page 3'!$J$55"/>
      <definedName name="F013POtherSubtotal" refersTo="'[1]Page 3'!$J$56"/>
      <definedName name="F013TotalExp" refersTo="'[1]Page 3'!$J$57"/>
      <definedName name="TotClassSiteFundExpBudgFY" refersTo="'[1]Page 3'!$J$58"/>
      <definedName name="F610Override" refersTo="'[1]Page 4'!$K$8"/>
      <definedName name="F610F1000" refersTo="'[1]Page 4'!$K$9"/>
      <definedName name="F610F21002200" refersTo="'[1]Page 4'!$K$11"/>
      <definedName name="F610F2300240025002900" refersTo="'[1]Page 4'!$K$13"/>
      <definedName name="F610F2600" refersTo="'[1]Page 4'!$K$14"/>
      <definedName name="F610F2700" refersTo="'[1]Page 4'!$K$15"/>
      <definedName name="F610F3000" refersTo="'[1]Page 4'!$K$16"/>
      <definedName name="F610F4000" refersTo="'[1]Page 4'!$K$17"/>
      <definedName name="F610F5000" refersTo="'[1]Page 4'!$K$18"/>
      <definedName name="F630TotalBudgFY" refersTo="'[1]Page 5'!$G$8"/>
      <definedName name="F695TotalBudgFY" refersTo="'[1]Page 5'!$I$8"/>
      <definedName name="F620TotalBudgFY" refersTo="'[1]Page 5'!$K$8"/>
      <definedName name="F610BudgFYO6150" refersTo="'[1]Page 5'!$E$10"/>
      <definedName name="F630BudgFYO6150" refersTo="'[1]Page 5'!$G$10"/>
      <definedName name="F695BudgFYO6150" refersTo="'[1]Page 5'!$I$10"/>
      <definedName name="F620BudgFYO6150" refersTo="'[1]Page 5'!$K$10"/>
      <definedName name="F610BudgFYO6200" refersTo="'[1]Page 5'!$E$11"/>
      <definedName name="F630BudgFYO6200" refersTo="'[1]Page 5'!$G$11"/>
      <definedName name="F695BudgFYO6200" refersTo="'[1]Page 5'!$I$11"/>
      <definedName name="F620BudgFYO6200" refersTo="'[1]Page 5'!$K$11"/>
      <definedName name="F610BudgFYO6450" refersTo="'[1]Page 5'!$E$12"/>
      <definedName name="F630BudgFYO6450" refersTo="'[1]Page 5'!$G$12"/>
      <definedName name="F695BudgFYO6450" refersTo="'[1]Page 5'!$I$12"/>
      <definedName name="F620BudgFYO6450" refersTo="'[1]Page 5'!$K$12"/>
      <definedName name="F610BudgFYO6710" refersTo="'[1]Page 5'!$E$13"/>
      <definedName name="F630BudgFYO6710" refersTo="'[1]Page 5'!$G$13"/>
      <definedName name="F695BudgFYO6710" refersTo="'[1]Page 5'!$I$13"/>
      <definedName name="F620BudgFYO6710" refersTo="'[1]Page 5'!$K$13"/>
      <definedName name="F610BudgFYO6720" refersTo="'[1]Page 5'!$E$14"/>
      <definedName name="F630BudgFYO6720" refersTo="'[1]Page 5'!$G$14"/>
      <definedName name="F695BudgFYO6720" refersTo="'[1]Page 5'!$I$14"/>
      <definedName name="F620BudgFYO6720" refersTo="'[1]Page 5'!$K$14"/>
      <definedName name="F610BudgFYO6731" refersTo="'[1]Page 5'!$E$15"/>
      <definedName name="F630BudgFYO6731" refersTo="'[1]Page 5'!$G$15"/>
      <definedName name="F695BudgFYO6731" refersTo="'[1]Page 5'!$I$15"/>
      <definedName name="F620BudgFYO6731" refersTo="'[1]Page 5'!$K$15"/>
      <definedName name="F610BudgFYO6734" refersTo="'[1]Page 5'!$E$16"/>
      <definedName name="F630BudgFYO6734" refersTo="'[1]Page 5'!$G$16"/>
      <definedName name="F695BudgFYO6734" refersTo="'[1]Page 5'!$I$16"/>
      <definedName name="F620BudgFYO6734" refersTo="'[1]Page 5'!$K$16"/>
      <definedName name="F610BudgFYO6737" refersTo="'[1]Page 5'!$E$17"/>
      <definedName name="F630BudgFYO6737" refersTo="'[1]Page 5'!$G$17"/>
      <definedName name="F695BudgFYO6737" refersTo="'[1]Page 5'!$I$17"/>
      <definedName name="F620BudgFYO6737" refersTo="'[1]Page 5'!$K$17"/>
      <definedName name="F610BudgFYO6831" refersTo="'[1]Page 5'!$E$18"/>
      <definedName name="F630BudgFYO6831" refersTo="'[1]Page 5'!$G$18"/>
      <definedName name="F695BudgFYO6831" refersTo="'[1]Page 5'!$I$18"/>
      <definedName name="F620BudgFYO6831" refersTo="'[1]Page 5'!$K$18"/>
      <definedName name="F610BudgFYO6841" refersTo="'[1]Page 5'!$E$19"/>
      <definedName name="F630BudgFYO6841" refersTo="'[1]Page 5'!$G$19"/>
      <definedName name="F695BudgFYO6841" refersTo="'[1]Page 5'!$I$19"/>
      <definedName name="F620BudgFYO6841" refersTo="'[1]Page 5'!$K$19"/>
      <definedName name="F610BudgFYRenovation" refersTo="'[1]Page 5'!$E$22"/>
      <definedName name="F630BudgFYRenovation" refersTo="'[1]Page 5'!$G$22"/>
      <definedName name="F620BudgFYRenovation" refersTo="'[1]Page 5'!$K$22"/>
      <definedName name="F610BudgFYNewConstruction" refersTo="'[1]Page 5'!$E$23"/>
      <definedName name="F630BudgFYNewConstruction" refersTo="'[1]Page 5'!$G$23"/>
      <definedName name="F695BudgFYNewConstruction" refersTo="'[1]Page 5'!$I$23"/>
      <definedName name="F620BudgFYNewConstruction" refersTo="'[1]Page 5'!$K$23"/>
      <definedName name="F610BudgFYOther" refersTo="'[1]Page 5'!$E$24"/>
      <definedName name="F630BudgFYOther" refersTo="'[1]Page 5'!$G$24"/>
      <definedName name="F695BudgFYOther" refersTo="'[1]Page 5'!$I$24"/>
      <definedName name="F620BudgFYOther" refersTo="'[1]Page 5'!$K$24"/>
      <definedName name="F050BudgFY" refersTo="'[1]Page 6'!$T$5"/>
      <definedName name="F100130Personnel" refersTo="'[1]Page 6'!$G$7"/>
      <definedName name="F100130BudgFY" refersTo="'[1]Page 6'!$J$7"/>
      <definedName name="F140150Personnel" refersTo="'[1]Page 6'!$G$8"/>
      <definedName name="F140150BudgFY" refersTo="'[1]Page 6'!$J$8"/>
      <definedName name="F500BudgFY" refersTo="'[1]Page 6'!$T$8"/>
      <definedName name="F160Personnel" refersTo="'[1]Page 6'!$G$9"/>
      <definedName name="F160BudgFY" refersTo="'[1]Page 6'!$J$9"/>
      <definedName name="F510BudgFY" refersTo="'[1]Page 6'!$T$9"/>
      <definedName name="F170180Personnel" refersTo="'[1]Page 6'!$G$10"/>
      <definedName name="F170180BudgFY" refersTo="'[1]Page 6'!$J$10"/>
      <definedName name="F515BudgFY" refersTo="'[1]Page 6'!$T$10"/>
      <definedName name="F190Personnel" refersTo="'[1]Page 6'!$G$11"/>
      <definedName name="F190BudgFY" refersTo="'[1]Page 6'!$J$11"/>
      <definedName name="F520BudgFY" refersTo="'[1]Page 6'!$T$11"/>
      <definedName name="F200Personnel" refersTo="'[1]Page 6'!$G$12"/>
      <definedName name="F200BudgFY" refersTo="'[1]Page 6'!$J$12"/>
      <definedName name="F525BudgFY" refersTo="'[1]Page 6'!$T$12"/>
      <definedName name="F210Personnel" refersTo="'[1]Page 6'!$G$13"/>
      <definedName name="F210BudgFY" refersTo="'[1]Page 6'!$J$13"/>
      <definedName name="F526BudgFY" refersTo="'[1]Page 6'!$T$13"/>
      <definedName name="F220Personnel" refersTo="'[1]Page 6'!$G$14"/>
      <definedName name="F220BudgFY" refersTo="'[1]Page 6'!$J$14"/>
      <definedName name="F530BudgFY" refersTo="'[1]Page 6'!$T$14"/>
      <definedName name="F230Personnel" refersTo="'[1]Page 6'!$G$15"/>
      <definedName name="F230BudgFY" refersTo="'[1]Page 6'!$J$15"/>
      <definedName name="F535BudgFY" refersTo="'[1]Page 6'!$T$15"/>
      <definedName name="F240Personnel" refersTo="'[1]Page 6'!$G$16"/>
      <definedName name="F240BudgFY" refersTo="'[1]Page 6'!$J$16"/>
      <definedName name="F540BudgFY" refersTo="'[1]Page 6'!$T$16"/>
      <definedName name="F250Personnel" refersTo="'[1]Page 6'!$G$17"/>
      <definedName name="F250BudgFY" refersTo="'[1]Page 6'!$J$17"/>
      <definedName name="F545BudgFY" refersTo="'[1]Page 6'!$T$17"/>
      <definedName name="F260270Personnel" refersTo="'[1]Page 6'!$G$18"/>
      <definedName name="F260270BudgFY" refersTo="'[1]Page 6'!$J$18"/>
      <definedName name="F550BudgFY" refersTo="'[1]Page 6'!$T$18"/>
      <definedName name="F280Personnel" refersTo="'[1]Page 6'!$G$19"/>
      <definedName name="F280BudgFY" refersTo="'[1]Page 6'!$J$19"/>
      <definedName name="F555BudgFY" refersTo="'[1]Page 6'!$T$19"/>
      <definedName name="F290Personnel" refersTo="'[1]Page 6'!$G$20"/>
      <definedName name="F290BudgFY" refersTo="'[1]Page 6'!$J$20"/>
      <definedName name="F565BudgFY" refersTo="'[1]Page 6'!$T$20"/>
      <definedName name="F374Personnel" refersTo="'[1]Page 6'!$G$21"/>
      <definedName name="F374BudgFY" refersTo="'[1]Page 6'!$J$21"/>
      <definedName name="F570BudgFY" refersTo="'[1]Page 6'!$T$21"/>
      <definedName name="F378Personnel" refersTo="'[1]Page 6'!$G$22"/>
      <definedName name="F378BudgFY" refersTo="'[1]Page 6'!$J$22"/>
      <definedName name="F575BudgFY" refersTo="'[1]Page 6'!$T$22"/>
      <definedName name="F300399OtherPersonnel" refersTo="'[1]Page 6'!$G$23"/>
      <definedName name="F300399OtherBudgFY" refersTo="'[1]Page 6'!$J$23"/>
      <definedName name="F580BudgFY" refersTo="'[1]Page 6'!$T$23"/>
      <definedName name="F585BudgFY" refersTo="'[1]Page 6'!$T$24"/>
      <definedName name="F400Personnel" refersTo="'[1]Page 6'!$G$26"/>
      <definedName name="F400BudgFY" refersTo="'[1]Page 6'!$J$26"/>
      <definedName name="F590BudgFY" refersTo="'[1]Page 6'!$T$25"/>
      <definedName name="F595BudgFY" refersTo="'[1]Page 6'!$T$26"/>
      <definedName name="F410Personnel" refersTo="'[1]Page 6'!$G$27"/>
      <definedName name="F410BudgFY" refersTo="'[1]Page 6'!$J$27"/>
      <definedName name="F596BudgFY" refersTo="'[1]Page 6'!$T$27"/>
      <definedName name="F420Personnel" refersTo="'[1]Page 6'!$G$28"/>
      <definedName name="F420BudgFY" refersTo="'[1]Page 6'!$J$28"/>
      <definedName name="F425Personnel" refersTo="'[1]Page 6'!$G$29"/>
      <definedName name="F425BudgFY" refersTo="'[1]Page 6'!$J$29"/>
      <definedName name="F639BudgFY" refersTo="'[1]Page 6'!$T$28"/>
      <definedName name="F430Personnel" refersTo="'[1]Page 6'!$G$30"/>
      <definedName name="F430BudgFY" refersTo="'[1]Page 6'!$J$30"/>
      <definedName name="F650BudgFY" refersTo="'[1]Page 6'!$T$29"/>
      <definedName name="F435Personnel" refersTo="'[1]Page 6'!$G$31"/>
      <definedName name="F435BudgFY" refersTo="'[1]Page 6'!$J$31"/>
      <definedName name="F660BudgFY" refersTo="'[1]Page 6'!$T$30"/>
      <definedName name="F450Personnel" refersTo="'[1]Page 6'!$G$32"/>
      <definedName name="F450BudgFY" refersTo="'[1]Page 6'!$J$32"/>
      <definedName name="F665BudgFY" refersTo="'[1]Page 6'!$T$31"/>
      <definedName name="F686BudgFY" refersTo="'[1]Page 6'!$T$32"/>
      <definedName name="F691BudgFY" refersTo="'[1]Page 6'!$T$33"/>
      <definedName name="F460Personnel" refersTo="'[1]Page 6'!$G$35"/>
      <definedName name="F460BudgFY" refersTo="'[1]Page 6'!$J$35"/>
      <definedName name="F700BudgFY" refersTo="'[1]Page 6'!$T$34"/>
      <definedName name="F465499Personnel" refersTo="'[1]Page 6'!$G$36"/>
      <definedName name="F465499BudgFY" refersTo="'[1]Page 6'!$J$36"/>
      <definedName name="F720BudgFY" refersTo="'[1]Page 6'!$T$35"/>
      <definedName name="OtherFundsBudgFY" refersTo="'[1]Page 6'!$T$36"/>
      <definedName name="F9__SelfInsBudgFY" refersTo="'[1]Page 6'!$T$38"/>
      <definedName name="F020TeachCompIncrBudgFY" refersTo="'[1]Page 6'!$H$41"/>
      <definedName name="F955BudgFY" refersTo="'[1]Page 6'!$T$39"/>
      <definedName name="F020ClassSizeRedBudgFY" refersTo="'[1]Page 6'!$H$42"/>
      <definedName name="F9__OPEBBudgFY" refersTo="'[1]Page 6'!$T$40"/>
      <definedName name="F020DropPrevProgBudgFY" refersTo="'[1]Page 6'!$H$43"/>
      <definedName name="F9__OtherBudgFY" refersTo="'[1]Page 6'!$T$41"/>
      <definedName name="F020InstrImprProgBudgFY" refersTo="'[1]Page 6'!$H$44"/>
      <definedName name="UCBLBudgFY" refersTo="'[1]Page 8'!$K$32"/>
      <definedName name="F610TotalBudgFY" refersTo="'[1]Page 4'!$K$19"/>
      <definedName name="F011CSFBL" refersTo="'[1]Page 8'!$F$45"/>
      <definedName name="F012CSFBL" refersTo="'[1]Page 8'!$G$45"/>
      <definedName name="F013CSFBL" refersTo="'[1]Page 8'!$H$45"/>
      <definedName name="F071F1000Personnel" refersTo="[1]Supplement!$E$8"/>
      <definedName name="F071F1000" refersTo="[1]Supplement!$M$7"/>
      <definedName name="F071F2100Personnel" refersTo="[1]Supplement!$E$10"/>
      <definedName name="F071F2100" refersTo="[1]Supplement!$M$9"/>
      <definedName name="F071F2200Personnel" refersTo="[1]Supplement!$E$11"/>
      <definedName name="F071F2200" refersTo="[1]Supplement!$M$11"/>
      <definedName name="F071F2300Personnel" refersTo="[1]Supplement!$E$12"/>
      <definedName name="F071F2300" refersTo="[1]Supplement!$M$12"/>
      <definedName name="F071F2400Personnel" refersTo="[1]Supplement!$E$13"/>
      <definedName name="F071F2400" refersTo="[1]Supplement!$M$13"/>
      <definedName name="F071F2500Personnel" refersTo="[1]Supplement!$E$14"/>
      <definedName name="F071F2500" refersTo="[1]Supplement!$M$14"/>
      <definedName name="F071F2600Personnel" refersTo="[1]Supplement!$E$15"/>
      <definedName name="F071F2600" refersTo="[1]Supplement!$M$15"/>
      <definedName name="F071F2700Personnel" refersTo="[1]Supplement!$E$16"/>
      <definedName name="F071F2700" refersTo="[1]Supplement!$M$16"/>
      <definedName name="F071F2900Personnel" refersTo="[1]Supplement!$E$17"/>
      <definedName name="F071F2900" refersTo="[1]Supplement!$M$17"/>
      <definedName name="F072F1000Personnel" refersTo="[1]Supplement!$E$20"/>
      <definedName name="F072F1000" refersTo="[1]Supplement!$M$19"/>
      <definedName name="F072F2100Personnel" refersTo="[1]Supplement!$E$22"/>
      <definedName name="F072F2100" refersTo="[1]Supplement!$M$21"/>
      <definedName name="F072F2200Personnel" refersTo="[1]Supplement!$E$23"/>
      <definedName name="F072F2200" refersTo="[1]Supplement!$M$23"/>
      <definedName name="F072F2300Personnel" refersTo="[1]Supplement!$E$24"/>
      <definedName name="F072F2300" refersTo="[1]Supplement!$M$24"/>
      <definedName name="F072F2400Personnel" refersTo="[1]Supplement!$E$25"/>
      <definedName name="F072F2400" refersTo="[1]Supplement!$M$25"/>
      <definedName name="F072F2500Personnel" refersTo="[1]Supplement!$E$26"/>
      <definedName name="F072F2500" refersTo="[1]Supplement!$M$26"/>
      <definedName name="F072F2600Personnel" refersTo="[1]Supplement!$E$27"/>
      <definedName name="F072F2600" refersTo="[1]Supplement!$M$27"/>
      <definedName name="F072F2700Personnel" refersTo="[1]Supplement!$E$28"/>
      <definedName name="F072F2700" refersTo="[1]Supplement!$M$28"/>
      <definedName name="F072F2900Personnel" refersTo="[1]Supplement!$E$29"/>
      <definedName name="F072F2900" refersTo="[1]Supplement!$M$29"/>
      <definedName name="F001P100F1000SBBudgFY" refersTo="'[1]Summary Page 1'!$D$32"/>
      <definedName name="F001P100F1000OthBudgFY" refersTo="'[1]Summary Page 1'!$F$32"/>
      <definedName name="F001P100F2100SBBudgFY" refersTo="'[1]Summary Page 1'!$D$34"/>
      <definedName name="F001P100F2100OthBudgFY" refersTo="'[1]Summary Page 1'!$F$34"/>
      <definedName name="F001P100F2200SBBudgFY" refersTo="'[1]Summary Page 1'!$D$36"/>
      <definedName name="F001P100F2200OthBudgFY" refersTo="'[1]Summary Page 1'!$F$36"/>
      <definedName name="F001P100F230024002500SBBudgFY" refersTo="'[1]Summary Page 1'!$D$37"/>
      <definedName name="F001P100F230024002500OthBudgFY" refersTo="'[1]Summary Page 1'!$F$37"/>
      <definedName name="F001P100F2600SBBudgFY" refersTo="'[1]Summary Page 1'!$D$38"/>
      <definedName name="F001P100F2600OthBudgFY" refersTo="'[1]Summary Page 1'!$F$38"/>
      <definedName name="F001P100F2900SBBudgFY" refersTo="'[1]Summary Page 1'!$D$39"/>
      <definedName name="F001P100F2900OthBudgFY" refersTo="'[1]Summary Page 1'!$F$39"/>
      <definedName name="F001P100F3000SBBudgFY" refersTo="'[1]Summary Page 1'!$D$40"/>
      <definedName name="F001P100F3000OthBudgFY" refersTo="'[1]Summary Page 1'!$F$40"/>
      <definedName name="F001P610SBBudgFY" refersTo="'[1]Summary Page 1'!$D$41"/>
      <definedName name="F001P610OthBudgFY" refersTo="'[1]Summary Page 1'!$F$41"/>
      <definedName name="F001P620SBBudgFY" refersTo="'[1]Summary Page 1'!$D$42"/>
      <definedName name="F001P620OthBudgFY" refersTo="'[1]Summary Page 1'!$F$42"/>
      <definedName name="F001P630700800900SBBudgFY" refersTo="'[1]Summary Page 1'!$D$43"/>
      <definedName name="F001P630700800900OthBudgFY" refersTo="'[1]Summary Page 1'!$F$43"/>
      <definedName name="F001P200F1000SBBudgFY" refersTo="'[1]Summary Page 1'!$D$45"/>
      <definedName name="F001P200F1000OthBudgFY" refersTo="'[1]Summary Page 1'!$F$45"/>
      <definedName name="F001P200F2100SBBudgFY" refersTo="'[1]Summary Page 1'!$D$47"/>
      <definedName name="F001P200F2100OthBudgFY" refersTo="'[1]Summary Page 1'!$F$47"/>
      <definedName name="F001P200F2200SBBudgFY" refersTo="'[1]Summary Page 1'!$D$49"/>
      <definedName name="F001P200F2200OthBudgFY" refersTo="'[1]Summary Page 1'!$F$49"/>
      <definedName name="F001P200F230024002500SBBudgFY" refersTo="'[1]Summary Page 1'!$D$50"/>
      <definedName name="F001P200F230024002500OthBudgFY" refersTo="'[1]Summary Page 1'!$F$50"/>
      <definedName name="F001P200F2600SBBudgFY" refersTo="'[1]Summary Page 1'!$D$51"/>
      <definedName name="F001P200F2600OthBudgFY" refersTo="'[1]Summary Page 1'!$F$51"/>
      <definedName name="F001P200F2900SBBudgFY" refersTo="'[1]Summary Page 1'!$D$52"/>
      <definedName name="F001P200F2900OthBudgFY" refersTo="'[1]Summary Page 1'!$F$52"/>
      <definedName name="F001P200F3000SBBudgFY" refersTo="'[1]Summary Page 1'!$D$53"/>
      <definedName name="F001P200F3000OthBudgFY" refersTo="'[1]Summary Page 1'!$F$53"/>
      <definedName name="F001P400SBBudgFY" refersTo="'[1]Summary Page 1'!$D$55"/>
      <definedName name="F001P400OthBudgFy" refersTo="'[1]Summary Page 1'!$F$55"/>
      <definedName name="F001P510SBBudgFY" refersTo="'[1]Summary Page 1'!$D$56"/>
      <definedName name="F001P510OthBudgFY" refersTo="'[1]Summary Page 1'!$F$56"/>
      <definedName name="F001P530SBBudgFY" refersTo="'[1]Summary Page 1'!$D$57"/>
      <definedName name="F001P530OthBudgFY" refersTo="'[1]Summary Page 1'!$F$57"/>
      <definedName name="F001P540SBBudgFY" refersTo="'[1]Summary Page 1'!$D$58"/>
      <definedName name="F001P540OthBudgFY" refersTo="'[1]Summary Page 1'!$F$58"/>
      <definedName name="F001P550SBBudgFY" refersTo="'[1]Summary Page 1'!$D$60"/>
      <definedName name="F001P550OthBudgFY" refersTo="'[1]Summary Page 1'!$F$60"/>
      <definedName name="F010O6590BudgFY" refersTo="'[1]Page 3'!$P$9"/>
      <definedName name="GBLBudgFY" refersTo="'[1]Page 7'!$J$56"/>
      <definedName name="SpecProgOverride" refersTo="'[1]Page 7'!$J$21"/>
      <definedName name="BudgIncrDesegExp" refersTo="'[1]Page 7'!$J$35"/>
      <definedName name="BudgIncrTuitOutDebtServ" refersTo="'[1]Page 7'!$J$36"/>
      <definedName name="BudgIncrDropPrevProg" refersTo="'[1]Page 7'!$J$38"/>
      <definedName name="BudgIncrJCTEVEC" refersTo="'[1]Page 7'!$J$41"/>
      <definedName name="ApprDRMiles" refersTo="'[1]Data Entry'!$L$58"/>
    </definedNames>
    <sheetDataSet>
      <sheetData sheetId="0"/>
      <sheetData sheetId="1"/>
      <sheetData sheetId="2">
        <row r="7">
          <cell r="L7">
            <v>14775206</v>
          </cell>
        </row>
        <row r="8">
          <cell r="E8">
            <v>226.56</v>
          </cell>
        </row>
        <row r="9">
          <cell r="L9">
            <v>1545291</v>
          </cell>
        </row>
        <row r="10">
          <cell r="E10">
            <v>25.25</v>
          </cell>
        </row>
        <row r="11">
          <cell r="E11">
            <v>17</v>
          </cell>
        </row>
        <row r="11">
          <cell r="L11">
            <v>986917</v>
          </cell>
        </row>
        <row r="12">
          <cell r="E12">
            <v>3</v>
          </cell>
        </row>
        <row r="12">
          <cell r="L12">
            <v>531825</v>
          </cell>
        </row>
        <row r="13">
          <cell r="E13">
            <v>27</v>
          </cell>
        </row>
        <row r="13">
          <cell r="L13">
            <v>1932570</v>
          </cell>
        </row>
        <row r="14">
          <cell r="E14">
            <v>18.45</v>
          </cell>
        </row>
        <row r="14">
          <cell r="L14">
            <v>1335436</v>
          </cell>
        </row>
        <row r="15">
          <cell r="E15">
            <v>48.5</v>
          </cell>
        </row>
        <row r="15">
          <cell r="L15">
            <v>4575210</v>
          </cell>
        </row>
        <row r="16">
          <cell r="E16">
            <v>0</v>
          </cell>
        </row>
        <row r="16">
          <cell r="L16">
            <v>0</v>
          </cell>
        </row>
        <row r="17">
          <cell r="E17">
            <v>0.85</v>
          </cell>
        </row>
        <row r="17">
          <cell r="L17">
            <v>72073</v>
          </cell>
        </row>
        <row r="18">
          <cell r="E18">
            <v>0</v>
          </cell>
        </row>
        <row r="18">
          <cell r="L18">
            <v>58175</v>
          </cell>
        </row>
        <row r="19">
          <cell r="E19">
            <v>1</v>
          </cell>
        </row>
        <row r="19">
          <cell r="L19">
            <v>308919</v>
          </cell>
        </row>
        <row r="20">
          <cell r="E20">
            <v>0</v>
          </cell>
        </row>
        <row r="20">
          <cell r="L20">
            <v>0</v>
          </cell>
        </row>
        <row r="21">
          <cell r="E21">
            <v>0</v>
          </cell>
        </row>
        <row r="21">
          <cell r="L21">
            <v>0</v>
          </cell>
        </row>
        <row r="23">
          <cell r="L23">
            <v>4463109</v>
          </cell>
        </row>
        <row r="24">
          <cell r="E24">
            <v>99.72</v>
          </cell>
        </row>
        <row r="25">
          <cell r="L25">
            <v>1623710</v>
          </cell>
        </row>
        <row r="26">
          <cell r="E26">
            <v>18.3</v>
          </cell>
        </row>
        <row r="27">
          <cell r="E27">
            <v>2</v>
          </cell>
        </row>
        <row r="27">
          <cell r="L27">
            <v>227355</v>
          </cell>
        </row>
        <row r="28">
          <cell r="E28">
            <v>0</v>
          </cell>
        </row>
        <row r="28">
          <cell r="L28">
            <v>0</v>
          </cell>
        </row>
        <row r="29">
          <cell r="E29">
            <v>0.6</v>
          </cell>
        </row>
        <row r="29">
          <cell r="L29">
            <v>48222</v>
          </cell>
        </row>
        <row r="30">
          <cell r="E30">
            <v>0</v>
          </cell>
        </row>
        <row r="30">
          <cell r="L30">
            <v>2159</v>
          </cell>
        </row>
        <row r="31">
          <cell r="E31">
            <v>0</v>
          </cell>
        </row>
        <row r="31">
          <cell r="L31">
            <v>0</v>
          </cell>
        </row>
        <row r="32">
          <cell r="E32">
            <v>0</v>
          </cell>
        </row>
        <row r="32">
          <cell r="L32">
            <v>0</v>
          </cell>
        </row>
        <row r="33">
          <cell r="E33">
            <v>0</v>
          </cell>
        </row>
        <row r="33">
          <cell r="L33">
            <v>1000</v>
          </cell>
        </row>
        <row r="35">
          <cell r="E35">
            <v>57.3</v>
          </cell>
        </row>
        <row r="35">
          <cell r="L35">
            <v>3166918</v>
          </cell>
        </row>
        <row r="38">
          <cell r="E38">
            <v>0</v>
          </cell>
        </row>
        <row r="38">
          <cell r="L38">
            <v>0</v>
          </cell>
        </row>
        <row r="39">
          <cell r="E39">
            <v>0</v>
          </cell>
        </row>
        <row r="39">
          <cell r="L39">
            <v>0</v>
          </cell>
        </row>
        <row r="41">
          <cell r="E41">
            <v>4</v>
          </cell>
        </row>
        <row r="41">
          <cell r="L41">
            <v>292292</v>
          </cell>
        </row>
        <row r="42">
          <cell r="L42">
            <v>35946387</v>
          </cell>
        </row>
      </sheetData>
      <sheetData sheetId="3">
        <row r="7">
          <cell r="G7">
            <v>6060035</v>
          </cell>
        </row>
        <row r="12">
          <cell r="G12">
            <v>305520</v>
          </cell>
        </row>
        <row r="25">
          <cell r="G25">
            <v>348.8</v>
          </cell>
        </row>
      </sheetData>
      <sheetData sheetId="4">
        <row r="6">
          <cell r="J6">
            <v>597678</v>
          </cell>
        </row>
        <row r="9">
          <cell r="J9">
            <v>0</v>
          </cell>
        </row>
        <row r="10">
          <cell r="J10">
            <v>0</v>
          </cell>
        </row>
        <row r="11">
          <cell r="J11">
            <v>597678</v>
          </cell>
        </row>
        <row r="12">
          <cell r="J12">
            <v>84106</v>
          </cell>
        </row>
        <row r="14">
          <cell r="J14">
            <v>0</v>
          </cell>
        </row>
        <row r="15">
          <cell r="J15">
            <v>0</v>
          </cell>
        </row>
        <row r="16">
          <cell r="J16">
            <v>84106</v>
          </cell>
        </row>
        <row r="17">
          <cell r="J17">
            <v>0</v>
          </cell>
        </row>
        <row r="19">
          <cell r="J19">
            <v>0</v>
          </cell>
        </row>
        <row r="20">
          <cell r="J20">
            <v>0</v>
          </cell>
        </row>
        <row r="21">
          <cell r="J21">
            <v>0</v>
          </cell>
        </row>
        <row r="22">
          <cell r="J22">
            <v>681784</v>
          </cell>
        </row>
        <row r="23">
          <cell r="J23">
            <v>1307715</v>
          </cell>
        </row>
        <row r="26">
          <cell r="J26">
            <v>0</v>
          </cell>
        </row>
        <row r="27">
          <cell r="J27">
            <v>0</v>
          </cell>
        </row>
        <row r="28">
          <cell r="J28">
            <v>1307715</v>
          </cell>
        </row>
        <row r="29">
          <cell r="J29">
            <v>178219</v>
          </cell>
        </row>
        <row r="31">
          <cell r="J31">
            <v>0</v>
          </cell>
        </row>
        <row r="32">
          <cell r="J32">
            <v>0</v>
          </cell>
        </row>
        <row r="33">
          <cell r="J33">
            <v>178219</v>
          </cell>
        </row>
        <row r="34">
          <cell r="J34">
            <v>0</v>
          </cell>
        </row>
        <row r="36">
          <cell r="J36">
            <v>0</v>
          </cell>
        </row>
        <row r="37">
          <cell r="J37">
            <v>0</v>
          </cell>
        </row>
        <row r="38">
          <cell r="J38">
            <v>0</v>
          </cell>
        </row>
        <row r="39">
          <cell r="J39">
            <v>1485934</v>
          </cell>
        </row>
        <row r="40">
          <cell r="J40">
            <v>1767316</v>
          </cell>
        </row>
        <row r="43">
          <cell r="J43">
            <v>0</v>
          </cell>
        </row>
        <row r="44">
          <cell r="J44">
            <v>27800</v>
          </cell>
        </row>
        <row r="45">
          <cell r="J45">
            <v>1795116</v>
          </cell>
        </row>
        <row r="46">
          <cell r="J46">
            <v>168242</v>
          </cell>
        </row>
        <row r="48">
          <cell r="J48">
            <v>0</v>
          </cell>
        </row>
        <row r="49">
          <cell r="J49">
            <v>0</v>
          </cell>
        </row>
        <row r="50">
          <cell r="J50">
            <v>168242</v>
          </cell>
        </row>
        <row r="51">
          <cell r="J51">
            <v>0</v>
          </cell>
        </row>
        <row r="53">
          <cell r="J53">
            <v>0</v>
          </cell>
        </row>
        <row r="55">
          <cell r="J55">
            <v>0</v>
          </cell>
        </row>
        <row r="56">
          <cell r="J56">
            <v>0</v>
          </cell>
        </row>
        <row r="57">
          <cell r="J57">
            <v>1963358</v>
          </cell>
        </row>
        <row r="58">
          <cell r="J58">
            <v>4131076</v>
          </cell>
        </row>
      </sheetData>
      <sheetData sheetId="5">
        <row r="8">
          <cell r="K8">
            <v>0</v>
          </cell>
        </row>
        <row r="9">
          <cell r="K9">
            <v>728921</v>
          </cell>
        </row>
        <row r="11">
          <cell r="K11">
            <v>9169</v>
          </cell>
        </row>
        <row r="13">
          <cell r="K13">
            <v>513625</v>
          </cell>
        </row>
        <row r="14">
          <cell r="K14">
            <v>40000</v>
          </cell>
        </row>
        <row r="15">
          <cell r="K15">
            <v>438174</v>
          </cell>
        </row>
        <row r="16">
          <cell r="K16">
            <v>0</v>
          </cell>
        </row>
        <row r="17">
          <cell r="K17">
            <v>2166241</v>
          </cell>
        </row>
        <row r="18">
          <cell r="K18">
            <v>0</v>
          </cell>
        </row>
        <row r="19">
          <cell r="K19">
            <v>3896130</v>
          </cell>
        </row>
      </sheetData>
      <sheetData sheetId="6">
        <row r="8">
          <cell r="G8">
            <v>317149</v>
          </cell>
        </row>
        <row r="12">
          <cell r="E12">
            <v>2192058</v>
          </cell>
        </row>
        <row r="12">
          <cell r="G12">
            <v>317149</v>
          </cell>
        </row>
        <row r="15">
          <cell r="E15">
            <v>37534</v>
          </cell>
        </row>
        <row r="16">
          <cell r="E16">
            <v>0</v>
          </cell>
        </row>
        <row r="17">
          <cell r="E17">
            <v>451793</v>
          </cell>
        </row>
        <row r="22">
          <cell r="E22">
            <v>1743765</v>
          </cell>
        </row>
        <row r="22">
          <cell r="G22">
            <v>296549</v>
          </cell>
        </row>
        <row r="24">
          <cell r="E24">
            <v>937620</v>
          </cell>
        </row>
        <row r="24">
          <cell r="G24">
            <v>20600</v>
          </cell>
        </row>
      </sheetData>
      <sheetData sheetId="7">
        <row r="5">
          <cell r="T5">
            <v>0</v>
          </cell>
        </row>
        <row r="7">
          <cell r="G7">
            <v>33.31</v>
          </cell>
        </row>
        <row r="7">
          <cell r="J7">
            <v>2304141</v>
          </cell>
        </row>
        <row r="8">
          <cell r="G8">
            <v>1.1</v>
          </cell>
        </row>
        <row r="8">
          <cell r="J8">
            <v>524521</v>
          </cell>
        </row>
        <row r="8">
          <cell r="T8">
            <v>128246</v>
          </cell>
        </row>
        <row r="9">
          <cell r="G9">
            <v>0</v>
          </cell>
        </row>
        <row r="9">
          <cell r="J9">
            <v>36922</v>
          </cell>
        </row>
        <row r="9">
          <cell r="T9">
            <v>2722660</v>
          </cell>
        </row>
        <row r="10">
          <cell r="G10">
            <v>0</v>
          </cell>
        </row>
        <row r="10">
          <cell r="J10">
            <v>0</v>
          </cell>
        </row>
        <row r="10">
          <cell r="T10">
            <v>173741</v>
          </cell>
        </row>
        <row r="11">
          <cell r="G11">
            <v>0</v>
          </cell>
        </row>
        <row r="11">
          <cell r="J11">
            <v>153635</v>
          </cell>
        </row>
        <row r="11">
          <cell r="T11">
            <v>238565</v>
          </cell>
        </row>
        <row r="12">
          <cell r="G12">
            <v>0</v>
          </cell>
        </row>
        <row r="12">
          <cell r="J12">
            <v>0</v>
          </cell>
        </row>
        <row r="12">
          <cell r="T12">
            <v>776696</v>
          </cell>
        </row>
        <row r="13">
          <cell r="G13">
            <v>0</v>
          </cell>
        </row>
        <row r="13">
          <cell r="J13">
            <v>0</v>
          </cell>
        </row>
        <row r="13">
          <cell r="T13">
            <v>734323</v>
          </cell>
        </row>
        <row r="14">
          <cell r="G14">
            <v>14.75</v>
          </cell>
        </row>
        <row r="14">
          <cell r="J14">
            <v>1411310</v>
          </cell>
        </row>
        <row r="14">
          <cell r="T14">
            <v>181265</v>
          </cell>
        </row>
        <row r="15">
          <cell r="G15">
            <v>0</v>
          </cell>
        </row>
        <row r="15">
          <cell r="J15">
            <v>0</v>
          </cell>
        </row>
        <row r="15">
          <cell r="T15">
            <v>0</v>
          </cell>
        </row>
        <row r="16">
          <cell r="G16">
            <v>0</v>
          </cell>
        </row>
        <row r="16">
          <cell r="J16">
            <v>0</v>
          </cell>
        </row>
        <row r="16">
          <cell r="T16">
            <v>5661</v>
          </cell>
        </row>
        <row r="17">
          <cell r="G17">
            <v>0</v>
          </cell>
        </row>
        <row r="17">
          <cell r="J17">
            <v>0</v>
          </cell>
        </row>
        <row r="17">
          <cell r="T17">
            <v>0</v>
          </cell>
        </row>
        <row r="18">
          <cell r="G18">
            <v>0.81</v>
          </cell>
        </row>
        <row r="18">
          <cell r="J18">
            <v>265347</v>
          </cell>
        </row>
        <row r="18">
          <cell r="T18">
            <v>317748</v>
          </cell>
        </row>
        <row r="19">
          <cell r="G19">
            <v>0</v>
          </cell>
        </row>
        <row r="19">
          <cell r="J19">
            <v>0</v>
          </cell>
        </row>
        <row r="19">
          <cell r="T19">
            <v>21246</v>
          </cell>
        </row>
        <row r="20">
          <cell r="G20">
            <v>5.61</v>
          </cell>
        </row>
        <row r="20">
          <cell r="J20">
            <v>133291</v>
          </cell>
        </row>
        <row r="20">
          <cell r="T20">
            <v>26154</v>
          </cell>
        </row>
        <row r="21">
          <cell r="G21">
            <v>0</v>
          </cell>
        </row>
        <row r="21">
          <cell r="J21">
            <v>101098</v>
          </cell>
        </row>
        <row r="21">
          <cell r="T21">
            <v>1237088</v>
          </cell>
        </row>
        <row r="22">
          <cell r="G22">
            <v>0</v>
          </cell>
        </row>
        <row r="22">
          <cell r="J22">
            <v>0</v>
          </cell>
        </row>
        <row r="22">
          <cell r="T22">
            <v>108840</v>
          </cell>
        </row>
        <row r="23">
          <cell r="G23">
            <v>11.25</v>
          </cell>
        </row>
        <row r="23">
          <cell r="J23">
            <v>2402033</v>
          </cell>
        </row>
        <row r="23">
          <cell r="T23">
            <v>0</v>
          </cell>
        </row>
        <row r="24">
          <cell r="T24">
            <v>0</v>
          </cell>
        </row>
        <row r="25">
          <cell r="T25">
            <v>21929</v>
          </cell>
        </row>
        <row r="26">
          <cell r="G26">
            <v>0</v>
          </cell>
        </row>
        <row r="26">
          <cell r="J26">
            <v>44704</v>
          </cell>
        </row>
        <row r="26">
          <cell r="T26">
            <v>5811</v>
          </cell>
        </row>
        <row r="27">
          <cell r="G27">
            <v>0</v>
          </cell>
        </row>
        <row r="27">
          <cell r="J27">
            <v>0</v>
          </cell>
        </row>
        <row r="27">
          <cell r="T27">
            <v>1051307</v>
          </cell>
        </row>
        <row r="28">
          <cell r="G28">
            <v>0</v>
          </cell>
        </row>
        <row r="28">
          <cell r="J28">
            <v>0</v>
          </cell>
        </row>
        <row r="28">
          <cell r="T28">
            <v>0</v>
          </cell>
        </row>
        <row r="29">
          <cell r="G29">
            <v>0</v>
          </cell>
        </row>
        <row r="29">
          <cell r="J29">
            <v>0</v>
          </cell>
        </row>
        <row r="29">
          <cell r="T29">
            <v>13738</v>
          </cell>
        </row>
        <row r="30">
          <cell r="G30">
            <v>0</v>
          </cell>
        </row>
        <row r="30">
          <cell r="J30">
            <v>0</v>
          </cell>
        </row>
        <row r="30">
          <cell r="T30">
            <v>0</v>
          </cell>
        </row>
        <row r="31">
          <cell r="G31">
            <v>0</v>
          </cell>
        </row>
        <row r="31">
          <cell r="J31">
            <v>1134</v>
          </cell>
        </row>
        <row r="31">
          <cell r="T31">
            <v>341232</v>
          </cell>
        </row>
        <row r="32">
          <cell r="G32">
            <v>0</v>
          </cell>
        </row>
        <row r="32">
          <cell r="J32">
            <v>5010</v>
          </cell>
        </row>
        <row r="32">
          <cell r="T32">
            <v>0</v>
          </cell>
        </row>
        <row r="33">
          <cell r="G33">
            <v>0</v>
          </cell>
        </row>
        <row r="33">
          <cell r="J33">
            <v>21596</v>
          </cell>
        </row>
        <row r="33">
          <cell r="T33">
            <v>432889</v>
          </cell>
        </row>
        <row r="34">
          <cell r="G34">
            <v>0</v>
          </cell>
        </row>
        <row r="34">
          <cell r="J34">
            <v>86960</v>
          </cell>
        </row>
        <row r="34">
          <cell r="T34">
            <v>3971900</v>
          </cell>
        </row>
        <row r="35">
          <cell r="G35">
            <v>0</v>
          </cell>
        </row>
        <row r="35">
          <cell r="J35">
            <v>0</v>
          </cell>
        </row>
        <row r="36">
          <cell r="G36">
            <v>3</v>
          </cell>
        </row>
        <row r="36">
          <cell r="J36">
            <v>246381</v>
          </cell>
        </row>
        <row r="36">
          <cell r="T36">
            <v>6338260</v>
          </cell>
        </row>
        <row r="38">
          <cell r="T38">
            <v>0</v>
          </cell>
        </row>
        <row r="39">
          <cell r="T39">
            <v>0</v>
          </cell>
        </row>
        <row r="40">
          <cell r="T40">
            <v>0</v>
          </cell>
        </row>
        <row r="41">
          <cell r="H41">
            <v>71352</v>
          </cell>
        </row>
        <row r="41">
          <cell r="T41">
            <v>0</v>
          </cell>
        </row>
        <row r="42">
          <cell r="H42">
            <v>271</v>
          </cell>
        </row>
        <row r="43">
          <cell r="H43">
            <v>0</v>
          </cell>
        </row>
        <row r="44">
          <cell r="H44">
            <v>412788</v>
          </cell>
        </row>
      </sheetData>
      <sheetData sheetId="8">
        <row r="36">
          <cell r="J36">
            <v>0</v>
          </cell>
        </row>
        <row r="56">
          <cell r="J56">
            <v>35946386</v>
          </cell>
        </row>
      </sheetData>
      <sheetData sheetId="9">
        <row r="32">
          <cell r="K32">
            <v>3896130</v>
          </cell>
        </row>
        <row r="45">
          <cell r="F45">
            <v>681785</v>
          </cell>
          <cell r="G45">
            <v>1485934</v>
          </cell>
          <cell r="H45">
            <v>1963357</v>
          </cell>
        </row>
      </sheetData>
      <sheetData sheetId="10">
        <row r="7">
          <cell r="M7">
            <v>157842</v>
          </cell>
        </row>
        <row r="9">
          <cell r="M9">
            <v>0</v>
          </cell>
        </row>
        <row r="11">
          <cell r="M11">
            <v>0</v>
          </cell>
        </row>
        <row r="12">
          <cell r="M12">
            <v>0</v>
          </cell>
        </row>
        <row r="13">
          <cell r="M13">
            <v>0</v>
          </cell>
        </row>
        <row r="14">
          <cell r="M14">
            <v>0</v>
          </cell>
        </row>
        <row r="15">
          <cell r="M15">
            <v>0</v>
          </cell>
        </row>
        <row r="16">
          <cell r="M16">
            <v>0</v>
          </cell>
        </row>
        <row r="17">
          <cell r="M17">
            <v>0</v>
          </cell>
        </row>
        <row r="19">
          <cell r="M19">
            <v>0</v>
          </cell>
        </row>
        <row r="21">
          <cell r="M21">
            <v>0</v>
          </cell>
        </row>
        <row r="23">
          <cell r="M23">
            <v>0</v>
          </cell>
        </row>
        <row r="24">
          <cell r="M24">
            <v>0</v>
          </cell>
        </row>
        <row r="25">
          <cell r="M25">
            <v>0</v>
          </cell>
        </row>
        <row r="26">
          <cell r="M26">
            <v>0</v>
          </cell>
        </row>
        <row r="27">
          <cell r="M27">
            <v>0</v>
          </cell>
        </row>
        <row r="28">
          <cell r="M28">
            <v>0</v>
          </cell>
        </row>
        <row r="29">
          <cell r="M29">
            <v>0</v>
          </cell>
        </row>
      </sheetData>
      <sheetData sheetId="11">
        <row r="32">
          <cell r="D32">
            <v>13137125</v>
          </cell>
        </row>
        <row r="32">
          <cell r="F32">
            <v>1638081</v>
          </cell>
        </row>
        <row r="34">
          <cell r="D34">
            <v>1534653</v>
          </cell>
        </row>
        <row r="34">
          <cell r="F34">
            <v>10638</v>
          </cell>
        </row>
        <row r="36">
          <cell r="D36">
            <v>960442</v>
          </cell>
        </row>
        <row r="36">
          <cell r="F36">
            <v>26475</v>
          </cell>
        </row>
        <row r="37">
          <cell r="D37">
            <v>3365923</v>
          </cell>
        </row>
        <row r="37">
          <cell r="F37">
            <v>433908</v>
          </cell>
        </row>
        <row r="38">
          <cell r="D38">
            <v>2138560</v>
          </cell>
        </row>
        <row r="38">
          <cell r="F38">
            <v>2436650</v>
          </cell>
        </row>
        <row r="39">
          <cell r="D39">
            <v>0</v>
          </cell>
        </row>
        <row r="39">
          <cell r="F39">
            <v>0</v>
          </cell>
        </row>
        <row r="40">
          <cell r="D40">
            <v>69448</v>
          </cell>
        </row>
        <row r="40">
          <cell r="F40">
            <v>2625</v>
          </cell>
        </row>
        <row r="41">
          <cell r="D41">
            <v>58175</v>
          </cell>
        </row>
        <row r="41">
          <cell r="F41">
            <v>0</v>
          </cell>
        </row>
        <row r="42">
          <cell r="D42">
            <v>292998</v>
          </cell>
        </row>
        <row r="42">
          <cell r="F42">
            <v>15921</v>
          </cell>
        </row>
        <row r="43">
          <cell r="D43">
            <v>0</v>
          </cell>
        </row>
        <row r="43">
          <cell r="F43">
            <v>0</v>
          </cell>
        </row>
        <row r="45">
          <cell r="D45">
            <v>4268509</v>
          </cell>
        </row>
        <row r="45">
          <cell r="F45">
            <v>194600</v>
          </cell>
        </row>
        <row r="47">
          <cell r="D47">
            <v>1575852</v>
          </cell>
        </row>
        <row r="47">
          <cell r="F47">
            <v>47858</v>
          </cell>
        </row>
        <row r="49">
          <cell r="D49">
            <v>213855</v>
          </cell>
        </row>
        <row r="49">
          <cell r="F49">
            <v>13500</v>
          </cell>
        </row>
        <row r="50">
          <cell r="D50">
            <v>48222</v>
          </cell>
        </row>
        <row r="50">
          <cell r="F50">
            <v>2159</v>
          </cell>
        </row>
        <row r="51">
          <cell r="D51">
            <v>0</v>
          </cell>
        </row>
        <row r="51">
          <cell r="F51">
            <v>0</v>
          </cell>
        </row>
        <row r="52">
          <cell r="D52">
            <v>0</v>
          </cell>
        </row>
        <row r="52">
          <cell r="F52">
            <v>0</v>
          </cell>
        </row>
        <row r="53">
          <cell r="D53">
            <v>0</v>
          </cell>
        </row>
        <row r="53">
          <cell r="F53">
            <v>1000</v>
          </cell>
        </row>
        <row r="55">
          <cell r="D55">
            <v>2565518</v>
          </cell>
        </row>
        <row r="55">
          <cell r="F55">
            <v>601400</v>
          </cell>
        </row>
        <row r="56">
          <cell r="D56">
            <v>0</v>
          </cell>
        </row>
        <row r="56">
          <cell r="F56">
            <v>0</v>
          </cell>
        </row>
        <row r="57">
          <cell r="D57">
            <v>0</v>
          </cell>
        </row>
        <row r="57">
          <cell r="F57">
            <v>0</v>
          </cell>
        </row>
        <row r="58">
          <cell r="D58">
            <v>0</v>
          </cell>
        </row>
        <row r="58">
          <cell r="F58">
            <v>0</v>
          </cell>
        </row>
        <row r="60">
          <cell r="D60">
            <v>292292</v>
          </cell>
        </row>
        <row r="60">
          <cell r="F60">
            <v>0</v>
          </cell>
        </row>
      </sheetData>
      <sheetData sheetId="12"/>
      <sheetData sheetId="13">
        <row r="7">
          <cell r="I7">
            <v>0</v>
          </cell>
        </row>
        <row r="11">
          <cell r="I11">
            <v>0</v>
          </cell>
        </row>
        <row r="12">
          <cell r="I12">
            <v>0</v>
          </cell>
        </row>
        <row r="13">
          <cell r="I13">
            <v>0</v>
          </cell>
        </row>
        <row r="14">
          <cell r="I14">
            <v>0</v>
          </cell>
        </row>
        <row r="25">
          <cell r="I25">
            <v>0</v>
          </cell>
        </row>
      </sheetData>
      <sheetData sheetId="14">
        <row r="58">
          <cell r="L58">
            <v>3956</v>
          </cell>
        </row>
      </sheetData>
      <sheetData sheetId="15"/>
      <sheetData sheetId="16">
        <row r="136">
          <cell r="F136">
            <v>2286202.49</v>
          </cell>
        </row>
        <row r="148">
          <cell r="F148">
            <v>2788717.62</v>
          </cell>
        </row>
      </sheetData>
      <sheetData sheetId="1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istrictwide"/>
      <sheetName val="Template"/>
      <sheetName val="Instructions"/>
      <sheetName val="2021DESEGBUD"/>
    </sheetNames>
    <definedNames>
      <definedName name="DesegFTEPY" refersTo="[2]Districtwide!$D$66"/>
      <definedName name="DesegFTEBY" refersTo="[2]Districtwide!$E$66"/>
      <definedName name="DesegTotalMOO6100" refersTo="[2]Districtwide!$F$66"/>
      <definedName name="DesegTotalMOO6200" refersTo="[2]Districtwide!$G$66"/>
      <definedName name="DesegTotalMOO630064006500" refersTo="[2]Districtwide!$H$66"/>
      <definedName name="DesegTotalMOO6600" refersTo="[2]Districtwide!$I$66"/>
      <definedName name="DesegTotalMOO6800" refersTo="[2]Districtwide!$J$66"/>
      <definedName name="DesegTotalMOPY" refersTo="[2]Districtwide!$K$66"/>
      <definedName name="DesegTotalMOBY" refersTo="[2]Districtwide!$L$66"/>
      <definedName name="DesegTotalMOPercent" refersTo="[2]Districtwide!$M$66"/>
    </definedNames>
    <sheetDataSet>
      <sheetData sheetId="0">
        <row r="66">
          <cell r="D66">
            <v>0</v>
          </cell>
          <cell r="E66">
            <v>0</v>
          </cell>
          <cell r="F66">
            <v>0</v>
          </cell>
          <cell r="G66">
            <v>0</v>
          </cell>
          <cell r="H66">
            <v>0</v>
          </cell>
          <cell r="I66">
            <v>0</v>
          </cell>
          <cell r="J66">
            <v>0</v>
          </cell>
          <cell r="K66">
            <v>0</v>
          </cell>
          <cell r="L66">
            <v>0</v>
          </cell>
          <cell r="M66">
            <v>0</v>
          </cell>
        </row>
      </sheetData>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1.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hyperlink" Target="mailto:SFPaymentTeam@azed.gov" TargetMode="External"/><Relationship Id="rId2" Type="http://schemas.openxmlformats.org/officeDocument/2006/relationships/hyperlink" Target="http://www.azed.gov/mowr/" TargetMode="External"/><Relationship Id="rId3" Type="http://schemas.openxmlformats.org/officeDocument/2006/relationships/hyperlink" Target="http://www.azed.gov/finance/files/2020/04/budgetoverrideestimator.xls" TargetMode="External"/><Relationship Id="rId4" Type="http://schemas.openxmlformats.org/officeDocument/2006/relationships/hyperlink" Target="http://www.azed.gov/finance/certificates-of-educational-convenience/" TargetMode="External"/><Relationship Id="rId5" Type="http://schemas.openxmlformats.org/officeDocument/2006/relationships/hyperlink" Target="http://www.azed.gov/finance/certificates-of-educational-convenience/" TargetMode="External"/><Relationship Id="rId6" Type="http://schemas.openxmlformats.org/officeDocument/2006/relationships/hyperlink" Target="http://apps.azed.gov/SchoolFinanceReports/Reports" TargetMode="External"/><Relationship Id="rId7" Type="http://schemas.openxmlformats.org/officeDocument/2006/relationships/hyperlink" Target="http://apps.azed.gov/SchoolFinanceReports/Reports" TargetMode="External"/><Relationship Id="rId8" Type="http://schemas.openxmlformats.org/officeDocument/2006/relationships/hyperlink" Target="http://www.azed.gov/mowr/" TargetMode="External"/><Relationship Id="rId9" Type="http://schemas.openxmlformats.org/officeDocument/2006/relationships/hyperlink" Target="mailto:SFAnalystTeam@azed.gov" TargetMode="External"/><Relationship Id="rId10" Type="http://schemas.openxmlformats.org/officeDocument/2006/relationships/hyperlink" Target="http://www.ade.az.gov/sder/publicreports.asp" TargetMode="External"/><Relationship Id="rId11" Type="http://schemas.openxmlformats.org/officeDocument/2006/relationships/drawing" Target="../drawings/drawing17.xml"/>
</Relationships>
</file>

<file path=xl/worksheets/_rels/sheet2.xml.rels><?xml version="1.0" encoding="UTF-8"?>
<Relationships xmlns="http://schemas.openxmlformats.org/package/2006/relationships"><Relationship Id="rId1" Type="http://schemas.openxmlformats.org/officeDocument/2006/relationships/hyperlink" Target="mailto:ryan.gray@humboldtunified.com" TargetMode="External"/><Relationship Id="rId2" Type="http://schemas.openxmlformats.org/officeDocument/2006/relationships/hyperlink" Target="mailto:richard.adler@humboldtunified.com" TargetMode="External"/><Relationship Id="rId3" Type="http://schemas.openxmlformats.org/officeDocument/2006/relationships/hyperlink" Target="mailto:suzie.roth@humboldtunified.com" TargetMode="External"/><Relationship Id="rId4" Type="http://schemas.openxmlformats.org/officeDocument/2006/relationships/hyperlink" Target="mailto:paul.ruwald@humboldtunified.com" TargetMode="External"/><Relationship Id="rId5" Type="http://schemas.openxmlformats.org/officeDocument/2006/relationships/hyperlink" Target="mailto:cory.christians@humboldtunified.com" TargetMode="External"/><Relationship Id="rId6"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6"/>
  <sheetViews>
    <sheetView showFormulas="false" showGridLines="false" showRowColHeaders="true" showZeros="true" rightToLeft="false" tabSelected="false" showOutlineSymbols="true" defaultGridColor="true" view="normal" topLeftCell="D13" colorId="64" zoomScale="100" zoomScaleNormal="100" zoomScalePageLayoutView="100" workbookViewId="0">
      <selection pane="topLeft" activeCell="F30" activeCellId="0" sqref="F30:G30"/>
    </sheetView>
  </sheetViews>
  <sheetFormatPr defaultColWidth="12.76953125" defaultRowHeight="15.75" zeroHeight="false" outlineLevelRow="0" outlineLevelCol="0"/>
  <cols>
    <col collapsed="false" customWidth="true" hidden="false" outlineLevel="0" max="1" min="1" style="1" width="6.77"/>
    <col collapsed="false" customWidth="true" hidden="false" outlineLevel="0" max="2" min="2" style="1" width="9.99"/>
    <col collapsed="false" customWidth="true" hidden="false" outlineLevel="0" max="3" min="3" style="1" width="10.99"/>
    <col collapsed="false" customWidth="true" hidden="false" outlineLevel="0" max="4" min="4" style="1" width="9.77"/>
    <col collapsed="false" customWidth="true" hidden="false" outlineLevel="0" max="5" min="5" style="1" width="3.77"/>
    <col collapsed="false" customWidth="true" hidden="false" outlineLevel="0" max="6" min="6" style="1" width="8.99"/>
    <col collapsed="false" customWidth="true" hidden="false" outlineLevel="0" max="7" min="7" style="1" width="9.77"/>
    <col collapsed="false" customWidth="true" hidden="false" outlineLevel="0" max="8" min="8" style="1" width="10.77"/>
    <col collapsed="false" customWidth="true" hidden="false" outlineLevel="0" max="10" min="9" style="1" width="2.44"/>
    <col collapsed="false" customWidth="true" hidden="false" outlineLevel="0" max="11" min="11" style="1" width="2.77"/>
    <col collapsed="false" customWidth="true" hidden="false" outlineLevel="0" max="12" min="12" style="1" width="13.55"/>
    <col collapsed="false" customWidth="true" hidden="false" outlineLevel="0" max="13" min="13" style="1" width="9.77"/>
    <col collapsed="false" customWidth="false" hidden="false" outlineLevel="0" max="14" min="14" style="1" width="12.77"/>
    <col collapsed="false" customWidth="true" hidden="false" outlineLevel="0" max="15" min="15" style="1" width="8.77"/>
    <col collapsed="false" customWidth="true" hidden="false" outlineLevel="0" max="16" min="16" style="1" width="2.77"/>
    <col collapsed="false" customWidth="false" hidden="false" outlineLevel="0" max="17" min="17" style="1" width="12.77"/>
    <col collapsed="false" customWidth="true" hidden="false" outlineLevel="0" max="18" min="18" style="1" width="2.77"/>
    <col collapsed="false" customWidth="false" hidden="false" outlineLevel="0" max="257" min="19" style="1" width="12.77"/>
  </cols>
  <sheetData>
    <row r="1" customFormat="false" ht="15.75" hidden="false" customHeight="false" outlineLevel="0" collapsed="false">
      <c r="A1" s="2"/>
      <c r="B1" s="3" t="s">
        <v>0</v>
      </c>
      <c r="C1" s="4" t="s">
        <v>1</v>
      </c>
      <c r="D1" s="4"/>
      <c r="E1" s="4"/>
      <c r="F1" s="4"/>
      <c r="G1" s="3" t="s">
        <v>2</v>
      </c>
      <c r="H1" s="4" t="s">
        <v>3</v>
      </c>
      <c r="I1" s="4"/>
      <c r="J1" s="4"/>
      <c r="K1" s="4"/>
      <c r="L1" s="2"/>
      <c r="M1" s="2"/>
      <c r="N1" s="2"/>
      <c r="O1" s="2"/>
      <c r="P1" s="3" t="s">
        <v>4</v>
      </c>
      <c r="Q1" s="5" t="s">
        <v>5</v>
      </c>
    </row>
    <row r="2" customFormat="false" ht="3.75" hidden="false" customHeight="true" outlineLevel="0" collapsed="false">
      <c r="A2" s="2"/>
      <c r="B2" s="2"/>
      <c r="C2" s="2"/>
      <c r="D2" s="2"/>
      <c r="E2" s="2"/>
      <c r="F2" s="2"/>
      <c r="G2" s="2"/>
      <c r="H2" s="2"/>
      <c r="I2" s="6"/>
      <c r="J2" s="2"/>
      <c r="K2" s="6"/>
      <c r="L2" s="2"/>
      <c r="M2" s="2"/>
      <c r="N2" s="2"/>
      <c r="O2" s="2"/>
      <c r="P2" s="2"/>
      <c r="Q2" s="2"/>
      <c r="R2" s="7" t="e">
        <f aca="false">0/0</f>
        <v>#DIV/0!</v>
      </c>
    </row>
    <row r="3" customFormat="false" ht="15.75" hidden="false" customHeight="false" outlineLevel="0" collapsed="false">
      <c r="A3" s="2"/>
      <c r="B3" s="2"/>
      <c r="C3" s="2"/>
      <c r="D3" s="8" t="s">
        <v>6</v>
      </c>
      <c r="E3" s="9" t="n">
        <v>2021</v>
      </c>
      <c r="F3" s="2"/>
      <c r="G3" s="2"/>
      <c r="H3" s="2"/>
      <c r="I3" s="2"/>
      <c r="K3" s="10" t="s">
        <v>7</v>
      </c>
      <c r="L3" s="11"/>
      <c r="M3" s="11"/>
      <c r="N3" s="11"/>
      <c r="O3" s="11"/>
      <c r="P3" s="11"/>
      <c r="Q3" s="11"/>
      <c r="R3" s="11"/>
      <c r="S3" s="11"/>
    </row>
    <row r="4" customFormat="false" ht="15.75" hidden="false" customHeight="false" outlineLevel="0" collapsed="false">
      <c r="A4" s="12" t="s">
        <v>8</v>
      </c>
      <c r="B4" s="12"/>
      <c r="C4" s="12"/>
      <c r="D4" s="12"/>
      <c r="E4" s="12"/>
      <c r="F4" s="12"/>
      <c r="G4" s="12"/>
      <c r="H4" s="12"/>
      <c r="I4" s="12"/>
      <c r="J4" s="13"/>
      <c r="K4" s="8" t="s">
        <v>9</v>
      </c>
      <c r="L4" s="14" t="s">
        <v>10</v>
      </c>
      <c r="M4" s="11"/>
      <c r="N4" s="11"/>
      <c r="O4" s="15" t="n">
        <v>20386715</v>
      </c>
      <c r="P4" s="15"/>
      <c r="Q4" s="11"/>
      <c r="R4" s="11"/>
      <c r="S4" s="2"/>
    </row>
    <row r="5" customFormat="false" ht="15.75" hidden="false" customHeight="false" outlineLevel="0" collapsed="false">
      <c r="A5" s="12" t="s">
        <v>11</v>
      </c>
      <c r="B5" s="12"/>
      <c r="C5" s="12"/>
      <c r="D5" s="12"/>
      <c r="E5" s="12"/>
      <c r="F5" s="12"/>
      <c r="G5" s="12"/>
      <c r="H5" s="12"/>
      <c r="I5" s="12"/>
      <c r="J5" s="13"/>
      <c r="K5" s="8" t="s">
        <v>12</v>
      </c>
      <c r="L5" s="14" t="s">
        <v>13</v>
      </c>
      <c r="M5" s="2"/>
      <c r="N5" s="2"/>
      <c r="O5" s="2"/>
      <c r="P5" s="2"/>
      <c r="Q5" s="2"/>
      <c r="R5" s="2"/>
      <c r="S5" s="2"/>
    </row>
    <row r="6" customFormat="false" ht="15.75" hidden="false" customHeight="true" outlineLevel="0" collapsed="false">
      <c r="A6" s="12" t="s">
        <v>14</v>
      </c>
      <c r="B6" s="12"/>
      <c r="C6" s="12"/>
      <c r="D6" s="12"/>
      <c r="E6" s="12"/>
      <c r="F6" s="12"/>
      <c r="G6" s="12"/>
      <c r="H6" s="12"/>
      <c r="I6" s="12"/>
      <c r="J6" s="13"/>
      <c r="K6" s="8"/>
      <c r="L6" s="2" t="s">
        <v>15</v>
      </c>
      <c r="M6" s="8" t="s">
        <v>16</v>
      </c>
      <c r="N6" s="16" t="n">
        <v>8003584</v>
      </c>
      <c r="O6" s="17" t="str">
        <f aca="false">IF(OR('District Contact Info'!G6="",'District Contact Info'!G8="",'District Contact Info'!G9="",'District Contact Info'!G12="",'District Contact Info'!G13="",'District Contact Info'!G14="",'District Contact Info'!G15="",'District Contact Info'!E24="",'District Contact Info'!E25="",'District Contact Info'!E26=""),"Please ensure District Contact Info Tab is complete"," ")</f>
        <v> </v>
      </c>
      <c r="P6" s="17"/>
      <c r="Q6" s="17"/>
      <c r="R6" s="17"/>
      <c r="S6" s="17"/>
    </row>
    <row r="7" customFormat="false" ht="17.65" hidden="false" customHeight="true" outlineLevel="0" collapsed="false">
      <c r="A7" s="2"/>
      <c r="B7" s="2"/>
      <c r="C7" s="2"/>
      <c r="D7" s="2"/>
      <c r="E7" s="2"/>
      <c r="F7" s="2"/>
      <c r="G7" s="2"/>
      <c r="H7" s="2"/>
      <c r="I7" s="2"/>
      <c r="J7" s="13"/>
      <c r="K7" s="8"/>
      <c r="L7" s="2" t="s">
        <v>17</v>
      </c>
      <c r="M7" s="8" t="s">
        <v>18</v>
      </c>
      <c r="N7" s="16" t="n">
        <v>3825465</v>
      </c>
      <c r="O7" s="17"/>
      <c r="P7" s="17"/>
      <c r="Q7" s="17"/>
      <c r="R7" s="17"/>
      <c r="S7" s="17"/>
    </row>
    <row r="8" customFormat="false" ht="15.75" hidden="false" customHeight="true" outlineLevel="0" collapsed="false">
      <c r="A8" s="11"/>
      <c r="B8" s="11"/>
      <c r="C8" s="18" t="s">
        <v>19</v>
      </c>
      <c r="D8" s="18"/>
      <c r="E8" s="18"/>
      <c r="F8" s="18"/>
      <c r="G8" s="18"/>
      <c r="H8" s="11"/>
      <c r="I8" s="11"/>
      <c r="J8" s="13"/>
      <c r="K8" s="8"/>
      <c r="L8" s="2" t="s">
        <v>20</v>
      </c>
      <c r="M8" s="8" t="s">
        <v>21</v>
      </c>
      <c r="N8" s="16" t="n">
        <v>6798528</v>
      </c>
      <c r="P8" s="19"/>
      <c r="Q8" s="19"/>
      <c r="R8" s="19"/>
      <c r="S8" s="19"/>
    </row>
    <row r="9" customFormat="false" ht="15.75" hidden="false" customHeight="true" outlineLevel="0" collapsed="false">
      <c r="A9" s="11"/>
      <c r="B9" s="11"/>
      <c r="C9" s="20" t="s">
        <v>22</v>
      </c>
      <c r="D9" s="20"/>
      <c r="E9" s="20"/>
      <c r="F9" s="20"/>
      <c r="G9" s="20"/>
      <c r="H9" s="11"/>
      <c r="I9" s="12"/>
      <c r="J9" s="13"/>
      <c r="K9" s="8"/>
      <c r="L9" s="2" t="s">
        <v>23</v>
      </c>
      <c r="M9" s="8" t="s">
        <v>24</v>
      </c>
      <c r="N9" s="16" t="n">
        <v>2744956</v>
      </c>
      <c r="O9" s="17" t="str">
        <f aca="false">IF('District Contact Info'!D33="","Please enter a SIS Vendor on  the District Contact Info Tab","")</f>
        <v/>
      </c>
      <c r="P9" s="17"/>
      <c r="Q9" s="17"/>
      <c r="R9" s="17"/>
      <c r="S9" s="17"/>
    </row>
    <row r="10" customFormat="false" ht="16.5" hidden="false" customHeight="false" outlineLevel="0" collapsed="false">
      <c r="A10" s="21" t="s">
        <v>25</v>
      </c>
      <c r="B10" s="21"/>
      <c r="C10" s="21"/>
      <c r="D10" s="21"/>
      <c r="E10" s="21"/>
      <c r="F10" s="21"/>
      <c r="G10" s="21"/>
      <c r="H10" s="21"/>
      <c r="I10" s="21"/>
      <c r="J10" s="13"/>
      <c r="K10" s="8"/>
      <c r="L10" s="2" t="s">
        <v>26</v>
      </c>
      <c r="M10" s="8" t="s">
        <v>27</v>
      </c>
      <c r="N10" s="22" t="n">
        <f aca="false">SUM(N6:N9)</f>
        <v>21372533</v>
      </c>
      <c r="O10" s="17"/>
      <c r="P10" s="17"/>
      <c r="Q10" s="17"/>
      <c r="R10" s="17"/>
      <c r="S10" s="17"/>
    </row>
    <row r="11" customFormat="false" ht="16.5" hidden="false" customHeight="false" outlineLevel="0" collapsed="false">
      <c r="A11" s="21"/>
      <c r="B11" s="21"/>
      <c r="C11" s="21"/>
      <c r="D11" s="21"/>
      <c r="E11" s="21"/>
      <c r="F11" s="21"/>
      <c r="G11" s="21"/>
      <c r="H11" s="21"/>
      <c r="I11" s="21"/>
      <c r="J11" s="13"/>
      <c r="K11" s="8" t="s">
        <v>28</v>
      </c>
      <c r="L11" s="23" t="s">
        <v>29</v>
      </c>
      <c r="M11" s="24"/>
      <c r="N11" s="24"/>
      <c r="O11" s="24"/>
      <c r="P11" s="24"/>
      <c r="Q11" s="2"/>
      <c r="R11" s="2"/>
      <c r="S11" s="2"/>
    </row>
    <row r="12" customFormat="false" ht="15" hidden="false" customHeight="true" outlineLevel="0" collapsed="false">
      <c r="A12" s="25" t="s">
        <v>30</v>
      </c>
      <c r="B12" s="25"/>
      <c r="C12" s="25"/>
      <c r="D12" s="25"/>
      <c r="E12" s="25"/>
      <c r="F12" s="25"/>
      <c r="G12" s="25"/>
      <c r="H12" s="25"/>
      <c r="I12" s="25"/>
      <c r="J12" s="13"/>
      <c r="K12" s="2"/>
      <c r="L12" s="2"/>
      <c r="M12" s="2"/>
      <c r="N12" s="26" t="s">
        <v>31</v>
      </c>
      <c r="O12" s="11"/>
      <c r="P12" s="2"/>
      <c r="Q12" s="26" t="s">
        <v>32</v>
      </c>
      <c r="R12" s="11"/>
      <c r="S12" s="2"/>
    </row>
    <row r="13" customFormat="false" ht="15.75" hidden="false" customHeight="false" outlineLevel="0" collapsed="false">
      <c r="A13" s="2"/>
      <c r="B13" s="2"/>
      <c r="C13" s="27" t="s">
        <v>33</v>
      </c>
      <c r="D13" s="2"/>
      <c r="E13" s="28" t="n">
        <v>44005</v>
      </c>
      <c r="F13" s="28"/>
      <c r="G13" s="29" t="str">
        <f aca="false">IF(AND(ISNUMBER(SEARCH("Proposed*",C8)),E13=""),"Please enter a Proposed Date","")</f>
        <v/>
      </c>
      <c r="H13" s="2"/>
      <c r="I13" s="2"/>
      <c r="J13" s="13"/>
      <c r="K13" s="2"/>
      <c r="L13" s="2" t="s">
        <v>34</v>
      </c>
      <c r="M13" s="2"/>
      <c r="N13" s="30" t="n">
        <v>3.9008</v>
      </c>
      <c r="O13" s="31"/>
      <c r="P13" s="32"/>
      <c r="Q13" s="30" t="n">
        <v>3.9008</v>
      </c>
      <c r="R13" s="31"/>
      <c r="S13" s="2"/>
    </row>
    <row r="14" customFormat="false" ht="15.75" hidden="false" customHeight="false" outlineLevel="0" collapsed="false">
      <c r="A14" s="2"/>
      <c r="B14" s="2"/>
      <c r="C14" s="27" t="s">
        <v>35</v>
      </c>
      <c r="D14" s="2"/>
      <c r="E14" s="33"/>
      <c r="F14" s="33"/>
      <c r="G14" s="29" t="str">
        <f aca="false">IF(AND(ISNUMBER(SEARCH("Adopted*",C8)),E14=""),"Please enter an Adopted Date","")</f>
        <v/>
      </c>
      <c r="H14" s="2"/>
      <c r="I14" s="2"/>
      <c r="J14" s="13"/>
      <c r="K14" s="2"/>
      <c r="L14" s="2" t="s">
        <v>36</v>
      </c>
      <c r="M14" s="2"/>
      <c r="N14" s="31"/>
      <c r="O14" s="31"/>
      <c r="P14" s="32"/>
      <c r="Q14" s="34"/>
      <c r="R14" s="34"/>
      <c r="S14" s="2"/>
    </row>
    <row r="15" customFormat="false" ht="15.75" hidden="false" customHeight="false" outlineLevel="0" collapsed="false">
      <c r="A15" s="2"/>
      <c r="B15" s="2"/>
      <c r="C15" s="27" t="s">
        <v>37</v>
      </c>
      <c r="D15" s="2"/>
      <c r="E15" s="33"/>
      <c r="F15" s="33"/>
      <c r="G15" s="35" t="str">
        <f aca="false">IF(AND(ISNUMBER(SEARCH("Revised*",C8)),E15=""),"Please enter a Revised Date","")</f>
        <v/>
      </c>
      <c r="H15" s="2"/>
      <c r="I15" s="2"/>
      <c r="J15" s="13"/>
      <c r="K15" s="2"/>
      <c r="L15" s="2" t="s">
        <v>38</v>
      </c>
      <c r="M15" s="2"/>
      <c r="N15" s="30"/>
      <c r="O15" s="31"/>
      <c r="P15" s="32"/>
      <c r="Q15" s="30"/>
      <c r="R15" s="31"/>
      <c r="S15" s="2"/>
    </row>
    <row r="16" customFormat="false" ht="15.75" hidden="false" customHeight="false" outlineLevel="0" collapsed="false">
      <c r="A16" s="2"/>
      <c r="B16" s="2"/>
      <c r="C16" s="2"/>
      <c r="D16" s="2"/>
      <c r="E16" s="20" t="s">
        <v>39</v>
      </c>
      <c r="F16" s="20"/>
      <c r="G16" s="2"/>
      <c r="H16" s="2"/>
      <c r="I16" s="2"/>
      <c r="J16" s="13"/>
      <c r="K16" s="2"/>
      <c r="L16" s="2" t="s">
        <v>40</v>
      </c>
      <c r="M16" s="2"/>
      <c r="N16" s="36"/>
      <c r="O16" s="31"/>
      <c r="P16" s="32"/>
      <c r="Q16" s="36"/>
      <c r="R16" s="31"/>
      <c r="S16" s="2"/>
    </row>
    <row r="17" customFormat="false" ht="15.75" hidden="false" customHeight="true" outlineLevel="0" collapsed="false">
      <c r="A17" s="37"/>
      <c r="B17" s="37"/>
      <c r="C17" s="37"/>
      <c r="D17" s="37"/>
      <c r="E17" s="37"/>
      <c r="F17" s="37"/>
      <c r="G17" s="37"/>
      <c r="H17" s="37"/>
      <c r="I17" s="38"/>
      <c r="J17" s="13"/>
      <c r="K17" s="2"/>
      <c r="L17" s="2" t="s">
        <v>41</v>
      </c>
      <c r="M17" s="2"/>
      <c r="N17" s="36"/>
      <c r="O17" s="31"/>
      <c r="P17" s="32"/>
      <c r="Q17" s="36"/>
      <c r="R17" s="31"/>
      <c r="S17" s="2"/>
    </row>
    <row r="18" customFormat="false" ht="15.75" hidden="false" customHeight="false" outlineLevel="0" collapsed="false">
      <c r="A18" s="37"/>
      <c r="B18" s="37"/>
      <c r="C18" s="37"/>
      <c r="D18" s="37"/>
      <c r="E18" s="37"/>
      <c r="F18" s="37"/>
      <c r="G18" s="37"/>
      <c r="H18" s="37"/>
      <c r="I18" s="38"/>
      <c r="J18" s="13"/>
      <c r="K18" s="2"/>
      <c r="L18" s="27" t="s">
        <v>42</v>
      </c>
      <c r="M18" s="11"/>
      <c r="N18" s="36"/>
      <c r="O18" s="31"/>
      <c r="P18" s="32"/>
      <c r="Q18" s="36"/>
      <c r="R18" s="31"/>
      <c r="S18" s="2"/>
    </row>
    <row r="19" customFormat="false" ht="15.75" hidden="false" customHeight="false" outlineLevel="0" collapsed="false">
      <c r="A19" s="2"/>
      <c r="B19" s="2"/>
      <c r="C19" s="39"/>
      <c r="D19" s="39"/>
      <c r="E19" s="2"/>
      <c r="F19" s="39"/>
      <c r="G19" s="39"/>
      <c r="H19" s="2"/>
      <c r="I19" s="2"/>
      <c r="J19" s="13"/>
      <c r="K19" s="2"/>
      <c r="L19" s="27" t="s">
        <v>43</v>
      </c>
      <c r="M19" s="2"/>
      <c r="N19" s="36" t="n">
        <v>0.8519</v>
      </c>
      <c r="O19" s="31"/>
      <c r="P19" s="32"/>
      <c r="Q19" s="36" t="n">
        <v>0.8519</v>
      </c>
      <c r="R19" s="31"/>
      <c r="S19" s="2"/>
    </row>
    <row r="20" customFormat="false" ht="15.75" hidden="false" customHeight="false" outlineLevel="0" collapsed="false">
      <c r="A20" s="2"/>
      <c r="B20" s="2"/>
      <c r="C20" s="40"/>
      <c r="D20" s="40"/>
      <c r="E20" s="2"/>
      <c r="F20" s="40"/>
      <c r="G20" s="40"/>
      <c r="H20" s="2"/>
      <c r="I20" s="2"/>
      <c r="J20" s="13"/>
      <c r="K20" s="2"/>
      <c r="L20" s="2" t="s">
        <v>44</v>
      </c>
      <c r="M20" s="2"/>
      <c r="N20" s="30" t="n">
        <v>0.05</v>
      </c>
      <c r="O20" s="31"/>
      <c r="P20" s="2"/>
      <c r="Q20" s="30" t="n">
        <v>0.05</v>
      </c>
      <c r="R20" s="31"/>
      <c r="S20" s="2"/>
    </row>
    <row r="21" customFormat="false" ht="15.75" hidden="false" customHeight="false" outlineLevel="0" collapsed="false">
      <c r="A21" s="2"/>
      <c r="B21" s="2"/>
      <c r="C21" s="40"/>
      <c r="D21" s="40"/>
      <c r="E21" s="2"/>
      <c r="F21" s="40"/>
      <c r="G21" s="40"/>
      <c r="H21" s="2"/>
      <c r="I21" s="2"/>
      <c r="J21" s="13"/>
      <c r="K21" s="2"/>
      <c r="L21" s="41" t="s">
        <v>45</v>
      </c>
      <c r="M21" s="2"/>
      <c r="N21" s="42"/>
      <c r="O21" s="31"/>
      <c r="P21" s="2"/>
      <c r="Q21" s="30"/>
      <c r="R21" s="31"/>
      <c r="S21" s="2"/>
    </row>
    <row r="22" customFormat="false" ht="16.5" hidden="false" customHeight="false" outlineLevel="0" collapsed="false">
      <c r="A22" s="2"/>
      <c r="B22" s="2"/>
      <c r="C22" s="40"/>
      <c r="D22" s="40"/>
      <c r="E22" s="2"/>
      <c r="F22" s="40"/>
      <c r="G22" s="40"/>
      <c r="H22" s="2"/>
      <c r="I22" s="2"/>
      <c r="J22" s="13"/>
      <c r="K22" s="2"/>
      <c r="L22" s="2" t="s">
        <v>46</v>
      </c>
      <c r="M22" s="2"/>
      <c r="N22" s="43" t="n">
        <f aca="false">SUM(N15:N21)</f>
        <v>0.9019</v>
      </c>
      <c r="O22" s="31"/>
      <c r="P22" s="2"/>
      <c r="Q22" s="43" t="n">
        <f aca="false">SUM(Q15:Q21)</f>
        <v>0.9019</v>
      </c>
      <c r="R22" s="31"/>
      <c r="S22" s="11"/>
    </row>
    <row r="23" customFormat="false" ht="16.5" hidden="false" customHeight="false" outlineLevel="0" collapsed="false">
      <c r="A23" s="2"/>
      <c r="B23" s="2"/>
      <c r="C23" s="40"/>
      <c r="D23" s="40"/>
      <c r="E23" s="2"/>
      <c r="F23" s="40"/>
      <c r="G23" s="40"/>
      <c r="H23" s="2"/>
      <c r="I23" s="2"/>
      <c r="J23" s="13"/>
      <c r="K23" s="44" t="s">
        <v>47</v>
      </c>
      <c r="M23" s="2"/>
      <c r="N23" s="2"/>
      <c r="O23" s="2"/>
      <c r="P23" s="2"/>
      <c r="Q23" s="2"/>
      <c r="R23" s="2"/>
      <c r="S23" s="2"/>
    </row>
    <row r="24" customFormat="false" ht="15.75" hidden="false" customHeight="false" outlineLevel="0" collapsed="false">
      <c r="A24" s="2"/>
      <c r="B24" s="2"/>
      <c r="C24" s="40"/>
      <c r="D24" s="40"/>
      <c r="E24" s="2"/>
      <c r="F24" s="40"/>
      <c r="G24" s="40"/>
      <c r="H24" s="2"/>
      <c r="I24" s="2"/>
      <c r="J24" s="13"/>
      <c r="K24" s="44"/>
      <c r="M24" s="2"/>
      <c r="N24" s="2"/>
      <c r="O24" s="2"/>
      <c r="P24" s="2"/>
      <c r="Q24" s="45" t="s">
        <v>48</v>
      </c>
      <c r="R24" s="45"/>
      <c r="S24" s="45" t="s">
        <v>49</v>
      </c>
    </row>
    <row r="25" customFormat="false" ht="15.75" hidden="false" customHeight="false" outlineLevel="0" collapsed="false">
      <c r="A25" s="2"/>
      <c r="B25" s="2"/>
      <c r="C25" s="40"/>
      <c r="D25" s="40"/>
      <c r="E25" s="2"/>
      <c r="F25" s="40"/>
      <c r="G25" s="40"/>
      <c r="H25" s="2"/>
      <c r="I25" s="2"/>
      <c r="J25" s="13"/>
      <c r="K25" s="8" t="s">
        <v>9</v>
      </c>
      <c r="L25" s="2" t="s">
        <v>50</v>
      </c>
      <c r="M25" s="2"/>
      <c r="N25" s="2"/>
      <c r="O25" s="2"/>
      <c r="P25" s="8" t="s">
        <v>27</v>
      </c>
      <c r="Q25" s="46" t="n">
        <f aca="false">F001TotalExp</f>
        <v>36346799</v>
      </c>
      <c r="R25" s="8" t="s">
        <v>27</v>
      </c>
      <c r="S25" s="46" t="n">
        <f aca="false">GBLBudgFY</f>
        <v>36496797</v>
      </c>
    </row>
    <row r="26" customFormat="false" ht="15.75" hidden="false" customHeight="false" outlineLevel="0" collapsed="false">
      <c r="A26" s="2"/>
      <c r="B26" s="2"/>
      <c r="C26" s="47" t="s">
        <v>51</v>
      </c>
      <c r="D26" s="47"/>
      <c r="E26" s="48"/>
      <c r="F26" s="47" t="s">
        <v>51</v>
      </c>
      <c r="G26" s="47"/>
      <c r="H26" s="2"/>
      <c r="I26" s="2"/>
      <c r="J26" s="13"/>
      <c r="K26" s="8" t="s">
        <v>12</v>
      </c>
      <c r="L26" s="2" t="s">
        <v>52</v>
      </c>
      <c r="M26" s="2"/>
      <c r="N26" s="2"/>
      <c r="O26" s="2"/>
      <c r="P26" s="8" t="s">
        <v>27</v>
      </c>
      <c r="Q26" s="46" t="n">
        <f aca="false">F610TotalBudgFY</f>
        <v>2999041</v>
      </c>
      <c r="R26" s="8" t="s">
        <v>27</v>
      </c>
      <c r="S26" s="46" t="n">
        <f aca="false">UCBLBudgFY</f>
        <v>2999041</v>
      </c>
    </row>
    <row r="27" customFormat="false" ht="15.75" hidden="false" customHeight="false" outlineLevel="0" collapsed="false">
      <c r="A27" s="2"/>
      <c r="B27" s="2"/>
      <c r="C27" s="2"/>
      <c r="D27" s="2"/>
      <c r="E27" s="2"/>
      <c r="F27" s="2"/>
      <c r="G27" s="2"/>
      <c r="H27" s="2"/>
      <c r="I27" s="2"/>
      <c r="J27" s="13"/>
      <c r="K27" s="8" t="s">
        <v>28</v>
      </c>
      <c r="L27" s="2" t="s">
        <v>53</v>
      </c>
      <c r="M27" s="2"/>
      <c r="N27" s="2"/>
      <c r="O27" s="2"/>
      <c r="P27" s="2"/>
      <c r="R27" s="8" t="s">
        <v>27</v>
      </c>
      <c r="S27" s="46" t="n">
        <f aca="false">TotFedProjFundBudgFY-F378BudgFY</f>
        <v>7332298</v>
      </c>
    </row>
    <row r="28" customFormat="false" ht="16.5" hidden="false" customHeight="false" outlineLevel="0" collapsed="false">
      <c r="A28" s="2"/>
      <c r="C28" s="14" t="s">
        <v>54</v>
      </c>
      <c r="D28" s="2"/>
      <c r="E28" s="2"/>
      <c r="F28" s="2"/>
      <c r="G28" s="2"/>
      <c r="H28" s="2"/>
      <c r="I28" s="2"/>
      <c r="J28" s="13"/>
      <c r="K28" s="8" t="s">
        <v>55</v>
      </c>
      <c r="L28" s="2" t="s">
        <v>56</v>
      </c>
      <c r="M28" s="2"/>
      <c r="N28" s="2"/>
      <c r="O28" s="2"/>
      <c r="P28" s="2"/>
      <c r="R28" s="8" t="s">
        <v>27</v>
      </c>
      <c r="S28" s="22" t="n">
        <f aca="false">SUM(S25+S26+S27)</f>
        <v>46828136</v>
      </c>
    </row>
    <row r="29" customFormat="false" ht="16.5" hidden="false" customHeight="true" outlineLevel="0" collapsed="false">
      <c r="A29" s="2"/>
      <c r="B29" s="1" t="s">
        <v>57</v>
      </c>
      <c r="C29" s="2" t="s">
        <v>58</v>
      </c>
      <c r="D29" s="49"/>
      <c r="F29" s="50" t="n">
        <v>44006</v>
      </c>
      <c r="G29" s="50"/>
      <c r="H29" s="51" t="s">
        <v>59</v>
      </c>
      <c r="I29" s="52"/>
      <c r="J29" s="2"/>
      <c r="K29" s="53"/>
      <c r="L29" s="2"/>
      <c r="M29" s="54"/>
      <c r="N29" s="54"/>
      <c r="O29" s="54"/>
      <c r="P29" s="54"/>
      <c r="Q29" s="11"/>
      <c r="R29" s="11"/>
      <c r="S29" s="11"/>
    </row>
    <row r="30" customFormat="false" ht="16.5" hidden="false" customHeight="true" outlineLevel="0" collapsed="false">
      <c r="A30" s="2"/>
      <c r="B30" s="55"/>
      <c r="C30" s="55"/>
      <c r="D30" s="56"/>
      <c r="E30" s="2"/>
      <c r="F30" s="57" t="s">
        <v>60</v>
      </c>
      <c r="G30" s="57"/>
      <c r="H30" s="2"/>
      <c r="I30" s="2"/>
      <c r="J30" s="13"/>
      <c r="K30" s="58" t="s">
        <v>61</v>
      </c>
      <c r="L30" s="58"/>
      <c r="M30" s="58"/>
      <c r="N30" s="58"/>
      <c r="O30" s="58"/>
      <c r="P30" s="58"/>
      <c r="Q30" s="58"/>
      <c r="R30" s="59"/>
      <c r="S30" s="59"/>
    </row>
    <row r="31" customFormat="false" ht="14.25" hidden="false" customHeight="true" outlineLevel="0" collapsed="false">
      <c r="A31" s="2"/>
      <c r="B31" s="2"/>
      <c r="C31" s="2"/>
      <c r="D31" s="2"/>
      <c r="E31" s="60"/>
      <c r="F31" s="35" t="str">
        <f aca="false">IF(F29="","Please enter upload by date",IF(F29&gt;=MAX(E13,E14,E15),"","Revise upload date for current submission"))</f>
        <v/>
      </c>
      <c r="G31" s="2"/>
      <c r="H31" s="60"/>
      <c r="I31" s="2"/>
      <c r="J31" s="13"/>
      <c r="K31" s="61" t="s">
        <v>9</v>
      </c>
      <c r="L31" s="62" t="s">
        <v>62</v>
      </c>
      <c r="M31" s="63"/>
      <c r="N31" s="63"/>
      <c r="O31" s="63"/>
      <c r="P31" s="64" t="str">
        <f aca="false">IF(T33=1,"",IF(OR(BudgetYearSalary=0,PriorYearSalary=0),"Average salary information is not complete",""))</f>
        <v/>
      </c>
      <c r="Q31" s="64"/>
      <c r="R31" s="61" t="s">
        <v>27</v>
      </c>
      <c r="S31" s="65" t="n">
        <v>43247</v>
      </c>
      <c r="T31" s="7" t="str">
        <f aca="false">IF(T33=1,"",IF(OR(BudgetYearSalary=0,PriorYearSalary=0),1/#NAME?,""))</f>
        <v/>
      </c>
    </row>
    <row r="32" customFormat="false" ht="15.75" hidden="false" customHeight="true" outlineLevel="0" collapsed="false">
      <c r="A32" s="2"/>
      <c r="B32" s="66"/>
      <c r="C32" s="66"/>
      <c r="D32" s="66"/>
      <c r="E32" s="2"/>
      <c r="F32" s="39"/>
      <c r="G32" s="39"/>
      <c r="H32" s="39"/>
      <c r="I32" s="2"/>
      <c r="J32" s="13"/>
      <c r="K32" s="61" t="s">
        <v>12</v>
      </c>
      <c r="L32" s="62" t="s">
        <v>63</v>
      </c>
      <c r="M32" s="41"/>
      <c r="N32" s="41"/>
      <c r="O32" s="41"/>
      <c r="P32" s="64"/>
      <c r="Q32" s="64"/>
      <c r="R32" s="61" t="s">
        <v>27</v>
      </c>
      <c r="S32" s="65" t="n">
        <v>41187</v>
      </c>
    </row>
    <row r="33" customFormat="false" ht="15.75" hidden="false" customHeight="false" outlineLevel="0" collapsed="false">
      <c r="A33" s="2"/>
      <c r="B33" s="20" t="s">
        <v>64</v>
      </c>
      <c r="C33" s="20"/>
      <c r="D33" s="20"/>
      <c r="E33" s="2"/>
      <c r="F33" s="55" t="s">
        <v>65</v>
      </c>
      <c r="G33" s="55"/>
      <c r="H33" s="55"/>
      <c r="I33" s="2"/>
      <c r="J33" s="13"/>
      <c r="K33" s="61" t="s">
        <v>28</v>
      </c>
      <c r="L33" s="41" t="s">
        <v>66</v>
      </c>
      <c r="M33" s="41"/>
      <c r="N33" s="41"/>
      <c r="O33" s="41"/>
      <c r="P33" s="64"/>
      <c r="Q33" s="64"/>
      <c r="R33" s="61" t="s">
        <v>27</v>
      </c>
      <c r="S33" s="67" t="n">
        <f aca="false">BudgetYearSalary-PriorYearSalary</f>
        <v>2060</v>
      </c>
      <c r="T33" s="68" t="b">
        <f aca="false">FALSE()</f>
        <v>0</v>
      </c>
    </row>
    <row r="34" customFormat="false" ht="15.75" hidden="false" customHeight="false" outlineLevel="0" collapsed="false">
      <c r="A34" s="2"/>
      <c r="B34" s="18" t="s">
        <v>67</v>
      </c>
      <c r="C34" s="18"/>
      <c r="D34" s="18"/>
      <c r="E34" s="2"/>
      <c r="F34" s="18" t="s">
        <v>68</v>
      </c>
      <c r="G34" s="18"/>
      <c r="H34" s="18"/>
      <c r="I34" s="2"/>
      <c r="J34" s="13"/>
      <c r="K34" s="61" t="s">
        <v>55</v>
      </c>
      <c r="L34" s="41" t="s">
        <v>69</v>
      </c>
      <c r="M34" s="41"/>
      <c r="N34" s="41"/>
      <c r="O34" s="41"/>
      <c r="P34" s="64"/>
      <c r="Q34" s="64"/>
      <c r="R34" s="61"/>
      <c r="S34" s="69" t="n">
        <f aca="false">IF(PriorYearSalary&gt;0,SalaryIncrease/PriorYearSalary,0)</f>
        <v>0.05</v>
      </c>
    </row>
    <row r="35" customFormat="false" ht="1.9" hidden="false" customHeight="true" outlineLevel="0" collapsed="false">
      <c r="A35" s="2"/>
      <c r="B35" s="18"/>
      <c r="C35" s="18"/>
      <c r="D35" s="18"/>
      <c r="E35" s="2"/>
      <c r="F35" s="18"/>
      <c r="G35" s="18"/>
      <c r="H35" s="18"/>
      <c r="I35" s="2"/>
      <c r="J35" s="13"/>
      <c r="K35" s="27"/>
      <c r="L35" s="2"/>
      <c r="M35" s="2"/>
      <c r="N35" s="2"/>
      <c r="O35" s="2"/>
      <c r="P35" s="70"/>
      <c r="Q35" s="70"/>
      <c r="R35" s="70"/>
      <c r="S35" s="2"/>
    </row>
    <row r="36" customFormat="false" ht="15" hidden="false" customHeight="true" outlineLevel="0" collapsed="false">
      <c r="A36" s="2"/>
      <c r="B36" s="20" t="s">
        <v>70</v>
      </c>
      <c r="C36" s="20"/>
      <c r="D36" s="20"/>
      <c r="E36" s="2"/>
      <c r="F36" s="55" t="s">
        <v>71</v>
      </c>
      <c r="G36" s="55"/>
      <c r="H36" s="55"/>
      <c r="I36" s="2"/>
      <c r="J36" s="13"/>
      <c r="K36" s="71" t="s">
        <v>72</v>
      </c>
      <c r="L36" s="71"/>
      <c r="M36" s="71"/>
      <c r="N36" s="71"/>
      <c r="O36" s="71"/>
      <c r="P36" s="71"/>
      <c r="Q36" s="71"/>
      <c r="R36" s="71"/>
      <c r="S36" s="71"/>
    </row>
    <row r="37" customFormat="false" ht="15" hidden="false" customHeight="true" outlineLevel="0" collapsed="false">
      <c r="A37" s="2"/>
      <c r="B37" s="11"/>
      <c r="C37" s="11"/>
      <c r="D37" s="11"/>
      <c r="E37" s="2"/>
      <c r="F37" s="11"/>
      <c r="G37" s="11"/>
      <c r="H37" s="11"/>
      <c r="I37" s="2"/>
      <c r="J37" s="13"/>
      <c r="K37" s="71"/>
      <c r="L37" s="71"/>
      <c r="M37" s="71"/>
      <c r="N37" s="71"/>
      <c r="O37" s="71"/>
      <c r="P37" s="71"/>
      <c r="Q37" s="71"/>
      <c r="R37" s="71"/>
      <c r="S37" s="71"/>
    </row>
    <row r="38" customFormat="false" ht="15" hidden="false" customHeight="true" outlineLevel="0" collapsed="false">
      <c r="A38" s="2"/>
      <c r="B38" s="72" t="s">
        <v>73</v>
      </c>
      <c r="C38" s="72"/>
      <c r="D38" s="18" t="s">
        <v>68</v>
      </c>
      <c r="E38" s="18"/>
      <c r="F38" s="18"/>
      <c r="G38" s="18"/>
      <c r="H38" s="2"/>
      <c r="I38" s="2"/>
      <c r="J38" s="73"/>
      <c r="K38" s="71"/>
      <c r="L38" s="71"/>
      <c r="M38" s="71"/>
      <c r="N38" s="71"/>
      <c r="O38" s="71"/>
      <c r="P38" s="71"/>
      <c r="Q38" s="71"/>
      <c r="R38" s="71"/>
      <c r="S38" s="71"/>
    </row>
    <row r="39" customFormat="false" ht="15" hidden="false" customHeight="true" outlineLevel="0" collapsed="false">
      <c r="A39" s="7"/>
      <c r="B39" s="27"/>
      <c r="C39" s="27"/>
      <c r="D39" s="11"/>
      <c r="E39" s="11"/>
      <c r="F39" s="11"/>
      <c r="G39" s="20"/>
      <c r="H39" s="2"/>
      <c r="I39" s="74"/>
      <c r="J39" s="75"/>
      <c r="K39" s="71"/>
      <c r="L39" s="71"/>
      <c r="M39" s="71"/>
      <c r="N39" s="71"/>
      <c r="O39" s="71"/>
      <c r="P39" s="71"/>
      <c r="Q39" s="71"/>
      <c r="R39" s="71"/>
      <c r="S39" s="71"/>
    </row>
    <row r="40" customFormat="false" ht="15" hidden="false" customHeight="true" outlineLevel="0" collapsed="false">
      <c r="A40" s="76"/>
      <c r="B40" s="2" t="s">
        <v>74</v>
      </c>
      <c r="C40" s="77" t="s">
        <v>75</v>
      </c>
      <c r="D40" s="77"/>
      <c r="E40" s="2"/>
      <c r="F40" s="8" t="s">
        <v>76</v>
      </c>
      <c r="G40" s="78" t="s">
        <v>77</v>
      </c>
      <c r="H40" s="78"/>
      <c r="I40" s="74"/>
      <c r="J40" s="75"/>
      <c r="K40" s="71"/>
      <c r="L40" s="71"/>
      <c r="M40" s="71"/>
      <c r="N40" s="71"/>
      <c r="O40" s="71"/>
      <c r="P40" s="71"/>
      <c r="Q40" s="71"/>
      <c r="R40" s="71"/>
      <c r="S40" s="71"/>
    </row>
    <row r="41" customFormat="false" ht="15.75" hidden="false" customHeight="true" outlineLevel="0" collapsed="false">
      <c r="A41" s="76"/>
      <c r="B41" s="2"/>
      <c r="C41" s="2"/>
      <c r="D41" s="2"/>
      <c r="E41" s="79"/>
      <c r="F41" s="2"/>
      <c r="G41" s="2"/>
      <c r="H41" s="2"/>
      <c r="I41" s="74"/>
      <c r="K41" s="61" t="s">
        <v>78</v>
      </c>
      <c r="L41" s="41" t="s">
        <v>79</v>
      </c>
      <c r="M41" s="41"/>
      <c r="N41" s="41"/>
      <c r="O41" s="59"/>
      <c r="P41" s="59"/>
      <c r="Q41" s="41"/>
      <c r="R41" s="61" t="s">
        <v>27</v>
      </c>
      <c r="S41" s="65" t="n">
        <v>36609</v>
      </c>
    </row>
    <row r="42" customFormat="false" ht="15.75" hidden="false" customHeight="false" outlineLevel="0" collapsed="false">
      <c r="A42" s="80"/>
      <c r="B42" s="2"/>
      <c r="C42" s="2"/>
      <c r="D42" s="2"/>
      <c r="E42" s="79"/>
      <c r="F42" s="2"/>
      <c r="G42" s="2"/>
      <c r="H42" s="2"/>
      <c r="K42" s="61" t="s">
        <v>80</v>
      </c>
      <c r="L42" s="41" t="s">
        <v>81</v>
      </c>
      <c r="M42" s="81"/>
      <c r="N42" s="81"/>
      <c r="O42" s="81"/>
      <c r="P42" s="81"/>
      <c r="Q42" s="81"/>
      <c r="R42" s="61" t="s">
        <v>27</v>
      </c>
      <c r="S42" s="69" t="n">
        <f aca="false">IF((BudgetYearSalary-FY2018Salary)&gt;0,(BudgetYearSalary-FY2018Salary)/FY2018Salary,0)</f>
        <v>0.18</v>
      </c>
    </row>
    <row r="43" customFormat="false" ht="6.75" hidden="false" customHeight="true" outlineLevel="0" collapsed="false">
      <c r="B43" s="7"/>
      <c r="C43" s="79"/>
      <c r="D43" s="79"/>
      <c r="E43" s="82"/>
      <c r="F43" s="79"/>
      <c r="G43" s="79"/>
      <c r="H43" s="79"/>
    </row>
    <row r="44" customFormat="false" ht="15.75" hidden="false" customHeight="false" outlineLevel="0" collapsed="false">
      <c r="E44" s="82"/>
      <c r="F44" s="82"/>
      <c r="G44" s="82"/>
      <c r="H44" s="82"/>
    </row>
    <row r="45" customFormat="false" ht="15.75" hidden="false" customHeight="false" outlineLevel="0" collapsed="false">
      <c r="E45" s="80"/>
      <c r="F45" s="82"/>
      <c r="G45" s="82"/>
      <c r="H45" s="82"/>
    </row>
    <row r="56" customFormat="false" ht="15.75" hidden="false" customHeight="false" outlineLevel="0" collapsed="false">
      <c r="B56" s="83"/>
    </row>
  </sheetData>
  <sheetProtection sheet="true" formatCells="false" formatColumns="false" formatRows="false"/>
  <mergeCells count="49">
    <mergeCell ref="C1:F1"/>
    <mergeCell ref="H1:K1"/>
    <mergeCell ref="A4:I4"/>
    <mergeCell ref="O4:P4"/>
    <mergeCell ref="A5:I5"/>
    <mergeCell ref="A6:I6"/>
    <mergeCell ref="O6:S7"/>
    <mergeCell ref="C8:G8"/>
    <mergeCell ref="C9:G9"/>
    <mergeCell ref="O9:S10"/>
    <mergeCell ref="A10:I11"/>
    <mergeCell ref="A12:I12"/>
    <mergeCell ref="E13:F13"/>
    <mergeCell ref="E14:F14"/>
    <mergeCell ref="E15:F15"/>
    <mergeCell ref="E16:F16"/>
    <mergeCell ref="C19:D19"/>
    <mergeCell ref="F19:G19"/>
    <mergeCell ref="C20:D20"/>
    <mergeCell ref="F20:G20"/>
    <mergeCell ref="C21:D21"/>
    <mergeCell ref="F21:G21"/>
    <mergeCell ref="C22:D22"/>
    <mergeCell ref="F22:G22"/>
    <mergeCell ref="C23:D23"/>
    <mergeCell ref="F23:G23"/>
    <mergeCell ref="C24:D24"/>
    <mergeCell ref="F24:G24"/>
    <mergeCell ref="C25:D25"/>
    <mergeCell ref="F25:G25"/>
    <mergeCell ref="C26:D26"/>
    <mergeCell ref="F26:G26"/>
    <mergeCell ref="F29:G29"/>
    <mergeCell ref="B30:C30"/>
    <mergeCell ref="F30:G30"/>
    <mergeCell ref="P31:Q34"/>
    <mergeCell ref="B32:D32"/>
    <mergeCell ref="F32:H32"/>
    <mergeCell ref="B33:D33"/>
    <mergeCell ref="F33:H33"/>
    <mergeCell ref="B34:D35"/>
    <mergeCell ref="F34:H35"/>
    <mergeCell ref="B36:D36"/>
    <mergeCell ref="F36:H36"/>
    <mergeCell ref="K36:S40"/>
    <mergeCell ref="B38:C38"/>
    <mergeCell ref="D38:G38"/>
    <mergeCell ref="C40:D40"/>
    <mergeCell ref="G40:H40"/>
  </mergeCells>
  <dataValidations count="6">
    <dataValidation allowBlank="true" errorStyle="stop" operator="equal" prompt="This cell will only accept a CTD number of exactly 9 digits.  Enter 000 at the end of the district number to fill the places of a school number." promptTitle="CTD Number" showDropDown="false" showErrorMessage="true" showInputMessage="true" sqref="Q1" type="textLength">
      <formula1>9</formula1>
      <formula2>0</formula2>
    </dataValidation>
    <dataValidation allowBlank="true" error="Select the budget version from the drop-down list." errorStyle="stop" operator="between" prompt="Select the budget version that is applicable to you:  Proposed, Adopted, or Revised." showDropDown="false" showErrorMessage="true" showInputMessage="true" sqref="C8:G8" type="list">
      <formula1>"Proposed,Adopted,Revised #1,Revised #2,Revised #3,Revised #4,Revised #5,Revised #6"</formula1>
      <formula2>0</formula2>
    </dataValidation>
    <dataValidation allowBlank="true" error="Revised date must be greater than adopted date" errorStyle="stop" errorTitle="Date" operator="greaterThan" prompt="MM/DD/YYYY" promptTitle="Enter Date as" showDropDown="false" showErrorMessage="true" showInputMessage="true" sqref="E15:F15" type="date">
      <formula1>E14</formula1>
      <formula2>0</formula2>
    </dataValidation>
    <dataValidation allowBlank="true" error="Adopted date must be greater than proposed date" errorStyle="stop" errorTitle="Date" operator="greaterThan" prompt="MM/DD/YYYY" promptTitle="Enter Date as" showDropDown="false" showErrorMessage="true" showInputMessage="true" sqref="E14:F14" type="date">
      <formula1>E13</formula1>
      <formula2>0</formula2>
    </dataValidation>
    <dataValidation allowBlank="true" error="Enter a Valid Date&#10;MM/DD/YYYY" errorStyle="stop" errorTitle="Date" operator="greaterThanOrEqual" prompt="MM/DD/YYYY" promptTitle="Enter Date as" showDropDown="false" showErrorMessage="true" showInputMessage="true" sqref="E13:F13" type="date">
      <formula1>43241</formula1>
      <formula2>0</formula2>
    </dataValidation>
    <dataValidation allowBlank="true" error="Enter a Valid Date&#10;MM/DD/YYYY" errorStyle="stop" errorTitle="Date" operator="greaterThanOrEqual" showDropDown="false" showErrorMessage="true" showInputMessage="false" sqref="F29:G29" type="date">
      <formula1>43241</formula1>
      <formula2>0</formula2>
    </dataValidation>
  </dataValidations>
  <hyperlinks>
    <hyperlink ref="L11" location="TaxRates" display="District Tax Rates for Prior and Budget Fiscal Years (A.R.S. §15-903.D.4)"/>
    <hyperlink ref="K30" location="AvgTeacherSalaries" display="AVERAGE TEACHER SALARIES (A.R.S. §15-903.E)"/>
  </hyperlinks>
  <printOptions headings="false" gridLines="false" gridLinesSet="true" horizontalCentered="true" verticalCentered="false"/>
  <pageMargins left="0.25" right="0.25" top="0.25" bottom="0.25" header="0.511811023622047" footer="0.1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20000000 Arizona Department of Education and Auditor General&amp;C&amp;"Times New Roman,Regular"&amp;9&amp;D  &amp;T</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Check this box if your district has no teachers (transporting districts and some CTEDs).">
              <controlPr defaultSize="0" locked="1" autoFill="0" autoLine="0" autoPict="0" print="true" altText="Check Box 1076">
                <anchor moveWithCells="true" sizeWithCells="false">
                  <from>
                    <xdr:col>19</xdr:col>
                    <xdr:colOff>432000</xdr:colOff>
                    <xdr:row>30</xdr:row>
                    <xdr:rowOff>0</xdr:rowOff>
                  </from>
                  <to>
                    <xdr:col>20</xdr:col>
                    <xdr:colOff>1078560</xdr:colOff>
                    <xdr:row>36</xdr:row>
                    <xdr:rowOff>1526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25"/>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F30" activeCellId="0" sqref="F30:G30"/>
    </sheetView>
  </sheetViews>
  <sheetFormatPr defaultColWidth="8.76953125" defaultRowHeight="12.75" zeroHeight="false" outlineLevelRow="0" outlineLevelCol="0"/>
  <cols>
    <col collapsed="false" customWidth="true" hidden="false" outlineLevel="0" max="3" min="1" style="76" width="1.99"/>
    <col collapsed="false" customWidth="false" hidden="false" outlineLevel="0" max="4" min="4" style="76" width="8.77"/>
    <col collapsed="false" customWidth="true" hidden="false" outlineLevel="0" max="5" min="5" style="76" width="23.44"/>
    <col collapsed="false" customWidth="true" hidden="false" outlineLevel="0" max="7" min="6" style="76" width="10.77"/>
    <col collapsed="false" customWidth="true" hidden="false" outlineLevel="0" max="8" min="8" style="76" width="10.99"/>
    <col collapsed="false" customWidth="true" hidden="false" outlineLevel="0" max="9" min="9" style="76" width="1.77"/>
    <col collapsed="false" customWidth="true" hidden="false" outlineLevel="0" max="10" min="10" style="76" width="0.99"/>
    <col collapsed="false" customWidth="true" hidden="false" outlineLevel="0" max="11" min="11" style="76" width="11.76"/>
    <col collapsed="false" customWidth="true" hidden="false" outlineLevel="0" max="12" min="12" style="76" width="10.77"/>
    <col collapsed="false" customWidth="true" hidden="false" outlineLevel="0" max="13" min="13" style="76" width="2.99"/>
    <col collapsed="false" customWidth="true" hidden="false" outlineLevel="0" max="14" min="14" style="76" width="1.99"/>
    <col collapsed="false" customWidth="true" hidden="false" outlineLevel="0" max="15" min="15" style="76" width="4.77"/>
    <col collapsed="false" customWidth="true" hidden="false" outlineLevel="0" max="18" min="16" style="76" width="12.55"/>
    <col collapsed="false" customWidth="true" hidden="false" outlineLevel="0" max="19" min="19" style="76" width="3.99"/>
    <col collapsed="false" customWidth="true" hidden="false" outlineLevel="0" max="20" min="20" style="76" width="1.77"/>
    <col collapsed="false" customWidth="false" hidden="false" outlineLevel="0" max="21" min="21" style="76" width="8.77"/>
    <col collapsed="false" customWidth="true" hidden="false" outlineLevel="0" max="22" min="22" style="76" width="12.43"/>
    <col collapsed="false" customWidth="false" hidden="false" outlineLevel="0" max="257" min="23" style="76" width="8.77"/>
  </cols>
  <sheetData>
    <row r="1" customFormat="false" ht="12.75" hidden="false" customHeight="false" outlineLevel="0" collapsed="false">
      <c r="A1" s="692" t="s">
        <v>581</v>
      </c>
      <c r="B1" s="693"/>
      <c r="C1" s="693"/>
      <c r="D1" s="693"/>
      <c r="E1" s="694" t="str">
        <f aca="false">Cover!C1</f>
        <v>Humboldt Unified School District No. 22</v>
      </c>
      <c r="F1" s="695" t="s">
        <v>2</v>
      </c>
      <c r="G1" s="694" t="str">
        <f aca="false">Cover!H1</f>
        <v>YAVAPAI</v>
      </c>
      <c r="I1" s="696"/>
      <c r="J1" s="696" t="s">
        <v>508</v>
      </c>
      <c r="K1" s="697" t="str">
        <f aca="false">Cover!Q1</f>
        <v>130222000</v>
      </c>
    </row>
    <row r="2" customFormat="false" ht="12.75" hidden="false" customHeight="false" outlineLevel="0" collapsed="false">
      <c r="A2" s="698"/>
      <c r="B2" s="699"/>
      <c r="C2" s="699"/>
      <c r="D2" s="699"/>
      <c r="E2" s="80"/>
      <c r="F2" s="80"/>
      <c r="G2" s="80"/>
      <c r="H2" s="80"/>
      <c r="I2" s="80"/>
      <c r="J2" s="3" t="s">
        <v>85</v>
      </c>
      <c r="K2" s="700" t="str">
        <f aca="false">Cover!C8</f>
        <v>Proposed</v>
      </c>
    </row>
    <row r="3" customFormat="false" ht="18" hidden="false" customHeight="true" outlineLevel="0" collapsed="false">
      <c r="A3" s="701" t="s">
        <v>582</v>
      </c>
      <c r="B3" s="701"/>
      <c r="C3" s="701"/>
      <c r="D3" s="701"/>
      <c r="E3" s="701"/>
      <c r="F3" s="701"/>
      <c r="G3" s="701"/>
      <c r="H3" s="701"/>
      <c r="I3" s="701"/>
      <c r="J3" s="701"/>
      <c r="K3" s="701"/>
    </row>
    <row r="4" customFormat="false" ht="13.5" hidden="false" customHeight="true" outlineLevel="0" collapsed="false">
      <c r="A4" s="701"/>
      <c r="B4" s="701"/>
      <c r="C4" s="701"/>
      <c r="D4" s="701"/>
      <c r="E4" s="701"/>
      <c r="F4" s="701"/>
      <c r="G4" s="701"/>
      <c r="H4" s="701"/>
      <c r="I4" s="701"/>
      <c r="J4" s="701"/>
      <c r="K4" s="701"/>
    </row>
    <row r="5" customFormat="false" ht="5.25" hidden="false" customHeight="true" outlineLevel="0" collapsed="false">
      <c r="A5" s="702"/>
      <c r="B5" s="703"/>
      <c r="C5" s="703"/>
      <c r="D5" s="703"/>
      <c r="E5" s="80"/>
      <c r="F5" s="80"/>
      <c r="G5" s="80"/>
      <c r="H5" s="80"/>
      <c r="I5" s="80"/>
      <c r="J5" s="80"/>
      <c r="K5" s="80"/>
    </row>
    <row r="6" customFormat="false" ht="30.75" hidden="false" customHeight="true" outlineLevel="0" collapsed="false">
      <c r="A6" s="704" t="s">
        <v>583</v>
      </c>
      <c r="B6" s="704"/>
      <c r="C6" s="704"/>
      <c r="D6" s="704"/>
      <c r="E6" s="704"/>
      <c r="F6" s="704"/>
      <c r="G6" s="704"/>
      <c r="H6" s="704"/>
      <c r="I6" s="704"/>
      <c r="J6" s="704"/>
      <c r="K6" s="704"/>
    </row>
    <row r="7" customFormat="false" ht="12" hidden="false" customHeight="true" outlineLevel="0" collapsed="false">
      <c r="A7" s="705" t="s">
        <v>511</v>
      </c>
      <c r="B7" s="706" t="s">
        <v>9</v>
      </c>
      <c r="C7" s="707" t="s">
        <v>584</v>
      </c>
      <c r="E7" s="201"/>
      <c r="F7" s="201"/>
      <c r="G7" s="201"/>
      <c r="H7" s="201"/>
      <c r="I7" s="708"/>
      <c r="J7" s="708"/>
      <c r="K7" s="709" t="n">
        <f aca="false">[1]!UCBLBudgFY</f>
        <v>3896130</v>
      </c>
    </row>
    <row r="8" customFormat="false" ht="12.75" hidden="false" customHeight="true" outlineLevel="0" collapsed="false">
      <c r="B8" s="710"/>
      <c r="C8" s="711" t="s">
        <v>585</v>
      </c>
      <c r="D8" s="711"/>
      <c r="E8" s="711"/>
      <c r="F8" s="711"/>
      <c r="G8" s="711"/>
      <c r="H8" s="711"/>
      <c r="J8" s="227" t="s">
        <v>520</v>
      </c>
      <c r="K8" s="709"/>
    </row>
    <row r="9" customFormat="false" ht="14.25" hidden="false" customHeight="true" outlineLevel="0" collapsed="false">
      <c r="B9" s="712" t="s">
        <v>12</v>
      </c>
      <c r="C9" s="713" t="s">
        <v>586</v>
      </c>
      <c r="J9" s="227"/>
      <c r="K9" s="714"/>
    </row>
    <row r="10" customFormat="false" ht="12.75" hidden="false" customHeight="true" outlineLevel="0" collapsed="false">
      <c r="C10" s="715" t="s">
        <v>587</v>
      </c>
      <c r="D10" s="715"/>
      <c r="E10" s="715"/>
      <c r="F10" s="715"/>
      <c r="G10" s="715"/>
      <c r="H10" s="715"/>
      <c r="J10" s="227" t="s">
        <v>520</v>
      </c>
      <c r="K10" s="716"/>
    </row>
    <row r="11" customFormat="false" ht="14.25" hidden="false" customHeight="true" outlineLevel="0" collapsed="false">
      <c r="B11" s="712" t="s">
        <v>28</v>
      </c>
      <c r="C11" s="717" t="s">
        <v>588</v>
      </c>
      <c r="D11" s="717"/>
      <c r="E11" s="717"/>
      <c r="F11" s="717"/>
      <c r="G11" s="717"/>
      <c r="H11" s="717"/>
      <c r="J11" s="227" t="s">
        <v>520</v>
      </c>
      <c r="K11" s="718" t="n">
        <f aca="false">K7+K10</f>
        <v>3896130</v>
      </c>
    </row>
    <row r="12" customFormat="false" ht="14.25" hidden="false" customHeight="true" outlineLevel="0" collapsed="false">
      <c r="B12" s="706" t="s">
        <v>55</v>
      </c>
      <c r="C12" s="719" t="s">
        <v>589</v>
      </c>
      <c r="D12" s="719"/>
      <c r="E12" s="719"/>
      <c r="F12" s="719"/>
      <c r="G12" s="719"/>
      <c r="H12" s="719"/>
      <c r="J12" s="227"/>
      <c r="K12" s="273"/>
    </row>
    <row r="13" customFormat="false" ht="14.25" hidden="false" customHeight="true" outlineLevel="0" collapsed="false">
      <c r="B13" s="706"/>
      <c r="C13" s="719" t="s">
        <v>590</v>
      </c>
      <c r="D13" s="719"/>
      <c r="E13" s="719"/>
      <c r="F13" s="719"/>
      <c r="G13" s="719"/>
      <c r="H13" s="719"/>
      <c r="J13" s="227" t="s">
        <v>520</v>
      </c>
      <c r="K13" s="273" t="n">
        <f aca="false">[1]!F610TotalBudgFY</f>
        <v>3896130</v>
      </c>
    </row>
    <row r="14" customFormat="false" ht="14.25" hidden="false" customHeight="true" outlineLevel="0" collapsed="false">
      <c r="B14" s="706" t="s">
        <v>78</v>
      </c>
      <c r="C14" s="720" t="s">
        <v>591</v>
      </c>
      <c r="D14" s="720"/>
      <c r="E14" s="720"/>
      <c r="F14" s="720"/>
      <c r="G14" s="720"/>
      <c r="H14" s="720"/>
      <c r="J14" s="227" t="s">
        <v>520</v>
      </c>
      <c r="K14" s="721" t="n">
        <f aca="false">IF(K10&gt;0,MIN(K13+K10,K11),MIN(K11,K13))</f>
        <v>3896130</v>
      </c>
    </row>
    <row r="15" customFormat="false" ht="14.25" hidden="false" customHeight="true" outlineLevel="0" collapsed="false">
      <c r="B15" s="712" t="s">
        <v>80</v>
      </c>
      <c r="C15" s="717" t="s">
        <v>592</v>
      </c>
      <c r="D15" s="717"/>
      <c r="E15" s="717"/>
      <c r="F15" s="717"/>
      <c r="G15" s="717"/>
      <c r="H15" s="717"/>
      <c r="J15" s="227"/>
      <c r="K15" s="273"/>
    </row>
    <row r="16" customFormat="false" ht="14.25" hidden="false" customHeight="true" outlineLevel="0" collapsed="false">
      <c r="B16" s="706"/>
      <c r="C16" s="719" t="s">
        <v>593</v>
      </c>
      <c r="D16" s="719"/>
      <c r="E16" s="719"/>
      <c r="F16" s="719"/>
      <c r="G16" s="719"/>
      <c r="H16" s="719"/>
      <c r="J16" s="227" t="s">
        <v>520</v>
      </c>
      <c r="K16" s="722" t="n">
        <v>2155000</v>
      </c>
    </row>
    <row r="17" customFormat="false" ht="14.25" hidden="false" customHeight="true" outlineLevel="0" collapsed="false">
      <c r="B17" s="706" t="s">
        <v>223</v>
      </c>
      <c r="C17" s="719" t="s">
        <v>594</v>
      </c>
      <c r="D17" s="719"/>
      <c r="E17" s="719"/>
      <c r="F17" s="719"/>
      <c r="G17" s="719"/>
      <c r="H17" s="719"/>
      <c r="K17" s="721" t="n">
        <f aca="false">IF(K14-K16&gt;0,K14-K16,0)</f>
        <v>1741130</v>
      </c>
    </row>
    <row r="18" customFormat="false" ht="14.25" hidden="false" customHeight="true" outlineLevel="0" collapsed="false">
      <c r="B18" s="706"/>
      <c r="C18" s="723" t="s">
        <v>595</v>
      </c>
      <c r="D18" s="713"/>
      <c r="E18" s="724"/>
      <c r="F18" s="724"/>
      <c r="G18" s="725" t="str">
        <f aca="false">IF((K14-K16)&lt;0,K14-K16,"--")</f>
        <v>--</v>
      </c>
      <c r="H18" s="35" t="str">
        <f aca="false">IF(G18&lt;0,"OVEREXPENDED"," ")</f>
        <v> </v>
      </c>
      <c r="J18" s="227" t="s">
        <v>520</v>
      </c>
      <c r="K18" s="721"/>
    </row>
    <row r="19" customFormat="false" ht="14.25" hidden="false" customHeight="true" outlineLevel="0" collapsed="false">
      <c r="A19" s="726"/>
      <c r="B19" s="712" t="s">
        <v>225</v>
      </c>
      <c r="C19" s="717" t="s">
        <v>596</v>
      </c>
      <c r="D19" s="713"/>
      <c r="E19" s="80"/>
      <c r="F19" s="724"/>
      <c r="G19" s="724"/>
      <c r="H19" s="724"/>
      <c r="I19" s="724"/>
      <c r="J19" s="227" t="s">
        <v>520</v>
      </c>
      <c r="K19" s="716"/>
    </row>
    <row r="20" customFormat="false" ht="13.5" hidden="false" customHeight="true" outlineLevel="0" collapsed="false">
      <c r="A20" s="727"/>
      <c r="B20" s="712" t="s">
        <v>227</v>
      </c>
      <c r="C20" s="728" t="s">
        <v>597</v>
      </c>
      <c r="D20" s="729"/>
      <c r="E20" s="730"/>
      <c r="F20" s="730"/>
      <c r="G20" s="730"/>
      <c r="H20" s="730"/>
      <c r="J20" s="227" t="s">
        <v>520</v>
      </c>
      <c r="K20" s="716"/>
    </row>
    <row r="21" customFormat="false" ht="4.5" hidden="false" customHeight="true" outlineLevel="0" collapsed="false">
      <c r="D21" s="729"/>
      <c r="E21" s="729"/>
      <c r="F21" s="729"/>
      <c r="G21" s="729"/>
      <c r="H21" s="729"/>
    </row>
    <row r="22" customFormat="false" ht="13.5" hidden="false" customHeight="true" outlineLevel="0" collapsed="false">
      <c r="B22" s="712" t="s">
        <v>229</v>
      </c>
      <c r="C22" s="717" t="s">
        <v>598</v>
      </c>
      <c r="D22" s="717"/>
      <c r="E22" s="717"/>
      <c r="F22" s="717"/>
      <c r="G22" s="717"/>
      <c r="H22" s="717"/>
      <c r="J22" s="227"/>
      <c r="K22" s="731"/>
      <c r="N22" s="637"/>
      <c r="O22" s="596"/>
      <c r="P22" s="596"/>
      <c r="Q22" s="596"/>
      <c r="R22" s="596"/>
      <c r="S22" s="596"/>
      <c r="T22" s="596"/>
      <c r="U22" s="596"/>
      <c r="V22" s="596"/>
    </row>
    <row r="23" customFormat="false" ht="13.5" hidden="false" customHeight="true" outlineLevel="0" collapsed="false">
      <c r="B23" s="732"/>
      <c r="C23" s="733" t="s">
        <v>522</v>
      </c>
      <c r="D23" s="734" t="s">
        <v>568</v>
      </c>
      <c r="E23" s="734"/>
      <c r="F23" s="734"/>
      <c r="G23" s="734"/>
      <c r="H23" s="734"/>
      <c r="J23" s="227"/>
      <c r="K23" s="731"/>
      <c r="N23" s="637"/>
      <c r="O23" s="596"/>
      <c r="P23" s="596"/>
      <c r="Q23" s="596"/>
      <c r="R23" s="596"/>
      <c r="S23" s="596"/>
      <c r="T23" s="596"/>
      <c r="U23" s="596"/>
      <c r="V23" s="596"/>
    </row>
    <row r="24" customFormat="false" ht="13.5" hidden="false" customHeight="true" outlineLevel="0" collapsed="false">
      <c r="B24" s="732"/>
      <c r="C24" s="732"/>
      <c r="D24" s="735"/>
      <c r="E24" s="735"/>
      <c r="F24" s="735"/>
      <c r="G24" s="735"/>
      <c r="H24" s="734"/>
      <c r="J24" s="227" t="s">
        <v>520</v>
      </c>
      <c r="K24" s="722"/>
      <c r="N24" s="637"/>
      <c r="O24" s="596"/>
      <c r="P24" s="596"/>
      <c r="Q24" s="596"/>
      <c r="R24" s="596"/>
      <c r="S24" s="596"/>
      <c r="T24" s="596"/>
      <c r="U24" s="596"/>
      <c r="V24" s="596"/>
    </row>
    <row r="25" customFormat="false" ht="1.5" hidden="false" customHeight="true" outlineLevel="0" collapsed="false">
      <c r="B25" s="732"/>
      <c r="C25" s="733"/>
      <c r="D25" s="734"/>
      <c r="E25" s="734"/>
      <c r="F25" s="734"/>
      <c r="G25" s="734"/>
      <c r="H25" s="734"/>
      <c r="J25" s="227"/>
      <c r="K25" s="714"/>
      <c r="N25" s="637"/>
      <c r="O25" s="596"/>
      <c r="P25" s="596"/>
      <c r="Q25" s="596"/>
      <c r="R25" s="596"/>
      <c r="S25" s="596"/>
      <c r="T25" s="596"/>
      <c r="U25" s="596"/>
      <c r="V25" s="596"/>
    </row>
    <row r="26" customFormat="false" ht="1.5" hidden="false" customHeight="true" outlineLevel="0" collapsed="false">
      <c r="B26" s="732"/>
      <c r="C26" s="736"/>
      <c r="D26" s="734"/>
      <c r="E26" s="734"/>
      <c r="F26" s="734"/>
      <c r="G26" s="734"/>
      <c r="H26" s="734"/>
      <c r="J26" s="227"/>
      <c r="K26" s="273"/>
      <c r="N26" s="637"/>
      <c r="O26" s="596"/>
      <c r="P26" s="596"/>
      <c r="Q26" s="596"/>
      <c r="R26" s="596"/>
      <c r="S26" s="596"/>
      <c r="T26" s="596"/>
      <c r="U26" s="596"/>
      <c r="V26" s="596"/>
    </row>
    <row r="27" customFormat="false" ht="13.5" hidden="false" customHeight="true" outlineLevel="0" collapsed="false">
      <c r="B27" s="732"/>
      <c r="C27" s="737" t="s">
        <v>524</v>
      </c>
      <c r="D27" s="734" t="s">
        <v>572</v>
      </c>
      <c r="E27" s="734"/>
      <c r="F27" s="734"/>
      <c r="G27" s="734"/>
      <c r="H27" s="734"/>
      <c r="J27" s="227" t="s">
        <v>520</v>
      </c>
      <c r="K27" s="716"/>
      <c r="N27" s="637"/>
      <c r="O27" s="596"/>
      <c r="P27" s="596"/>
      <c r="Q27" s="596"/>
      <c r="R27" s="596"/>
      <c r="S27" s="596"/>
      <c r="T27" s="596"/>
      <c r="U27" s="596"/>
      <c r="V27" s="596"/>
    </row>
    <row r="28" customFormat="false" ht="13.5" hidden="false" customHeight="true" outlineLevel="0" collapsed="false">
      <c r="B28" s="732"/>
      <c r="C28" s="738" t="s">
        <v>526</v>
      </c>
      <c r="D28" s="734" t="s">
        <v>573</v>
      </c>
      <c r="E28" s="735"/>
      <c r="F28" s="735"/>
      <c r="G28" s="735"/>
      <c r="H28" s="734"/>
      <c r="J28" s="227" t="s">
        <v>520</v>
      </c>
      <c r="K28" s="739"/>
      <c r="N28" s="637"/>
      <c r="O28" s="596"/>
      <c r="P28" s="596"/>
      <c r="Q28" s="596"/>
      <c r="R28" s="596"/>
      <c r="S28" s="596"/>
      <c r="T28" s="596"/>
      <c r="U28" s="596"/>
      <c r="V28" s="596"/>
    </row>
    <row r="29" customFormat="false" ht="3.75" hidden="false" customHeight="true" outlineLevel="0" collapsed="false">
      <c r="B29" s="740"/>
      <c r="C29" s="740"/>
      <c r="D29" s="729"/>
      <c r="J29" s="227"/>
      <c r="K29" s="741"/>
      <c r="N29" s="742"/>
      <c r="O29" s="742"/>
      <c r="P29" s="742"/>
      <c r="Q29" s="742"/>
      <c r="R29" s="742"/>
      <c r="S29" s="742"/>
      <c r="T29" s="742"/>
      <c r="U29" s="742"/>
      <c r="V29" s="742"/>
    </row>
    <row r="30" customFormat="false" ht="13.5" hidden="false" customHeight="true" outlineLevel="0" collapsed="false">
      <c r="A30" s="743"/>
      <c r="B30" s="740" t="s">
        <v>231</v>
      </c>
      <c r="C30" s="744" t="s">
        <v>599</v>
      </c>
      <c r="D30" s="729"/>
      <c r="E30" s="80"/>
      <c r="F30" s="80"/>
      <c r="G30" s="80"/>
      <c r="H30" s="80"/>
      <c r="I30" s="80"/>
      <c r="J30" s="227" t="s">
        <v>520</v>
      </c>
      <c r="K30" s="745" t="n">
        <f aca="false">TotAmtCapExped</f>
        <v>1257911</v>
      </c>
      <c r="N30" s="742"/>
      <c r="O30" s="742"/>
      <c r="P30" s="742"/>
      <c r="Q30" s="742"/>
      <c r="R30" s="742"/>
      <c r="S30" s="742"/>
      <c r="T30" s="742"/>
      <c r="U30" s="742"/>
      <c r="V30" s="742"/>
    </row>
    <row r="31" customFormat="false" ht="6" hidden="false" customHeight="true" outlineLevel="0" collapsed="false">
      <c r="A31" s="743"/>
      <c r="B31" s="740"/>
      <c r="C31" s="740"/>
      <c r="D31" s="729"/>
      <c r="E31" s="80"/>
      <c r="F31" s="80"/>
      <c r="G31" s="80"/>
      <c r="H31" s="80"/>
      <c r="I31" s="80"/>
      <c r="J31" s="227"/>
      <c r="K31" s="714"/>
      <c r="N31" s="742"/>
      <c r="O31" s="742"/>
      <c r="P31" s="742"/>
      <c r="Q31" s="742"/>
      <c r="R31" s="742"/>
      <c r="S31" s="742"/>
      <c r="T31" s="742"/>
      <c r="U31" s="742"/>
      <c r="V31" s="742"/>
    </row>
    <row r="32" customFormat="false" ht="13.5" hidden="false" customHeight="true" outlineLevel="0" collapsed="false">
      <c r="A32" s="227"/>
      <c r="B32" s="740" t="s">
        <v>233</v>
      </c>
      <c r="C32" s="723" t="s">
        <v>600</v>
      </c>
      <c r="D32" s="729"/>
      <c r="E32" s="730"/>
      <c r="F32" s="730"/>
      <c r="G32" s="53"/>
      <c r="H32" s="730"/>
      <c r="J32" s="227" t="s">
        <v>520</v>
      </c>
      <c r="K32" s="746" t="n">
        <f aca="false">SUM(K17:K30)</f>
        <v>2999041</v>
      </c>
      <c r="N32" s="650"/>
      <c r="O32" s="580"/>
      <c r="P32" s="580"/>
      <c r="Q32" s="580"/>
      <c r="R32" s="2"/>
      <c r="S32" s="2"/>
      <c r="T32" s="2"/>
      <c r="U32" s="2"/>
      <c r="V32" s="576"/>
    </row>
    <row r="33" customFormat="false" ht="8.25" hidden="false" customHeight="true" outlineLevel="0" collapsed="false">
      <c r="A33" s="227"/>
      <c r="D33" s="729"/>
      <c r="J33" s="227"/>
      <c r="K33" s="741"/>
      <c r="N33" s="2"/>
      <c r="O33" s="2"/>
      <c r="P33" s="2"/>
      <c r="Q33" s="2"/>
      <c r="R33" s="2"/>
      <c r="S33" s="2"/>
      <c r="T33" s="747"/>
      <c r="U33" s="55"/>
      <c r="V33" s="576"/>
    </row>
    <row r="34" customFormat="false" ht="3" hidden="false" customHeight="true" outlineLevel="0" collapsed="false">
      <c r="A34" s="227"/>
      <c r="B34" s="740"/>
      <c r="C34" s="740"/>
      <c r="D34" s="729"/>
      <c r="E34" s="724"/>
      <c r="F34" s="724"/>
      <c r="G34" s="724"/>
      <c r="H34" s="724"/>
      <c r="J34" s="227"/>
      <c r="K34" s="741"/>
      <c r="N34" s="2"/>
      <c r="O34" s="2"/>
      <c r="P34" s="2"/>
      <c r="Q34" s="2"/>
      <c r="R34" s="2"/>
      <c r="S34" s="2"/>
      <c r="T34" s="747"/>
      <c r="U34" s="55"/>
      <c r="V34" s="576"/>
    </row>
    <row r="35" customFormat="false" ht="6.75" hidden="false" customHeight="true" outlineLevel="0" collapsed="false">
      <c r="A35" s="227"/>
      <c r="B35" s="740"/>
      <c r="C35" s="740"/>
      <c r="D35" s="729"/>
      <c r="E35" s="724"/>
      <c r="F35" s="724"/>
      <c r="G35" s="724"/>
      <c r="H35" s="724"/>
      <c r="I35" s="80"/>
      <c r="J35" s="227"/>
      <c r="K35" s="741"/>
      <c r="N35" s="2"/>
      <c r="O35" s="2"/>
      <c r="P35" s="2"/>
      <c r="Q35" s="2"/>
      <c r="R35" s="2"/>
      <c r="S35" s="2"/>
      <c r="T35" s="747"/>
      <c r="U35" s="55"/>
      <c r="V35" s="576"/>
    </row>
    <row r="36" customFormat="false" ht="30.75" hidden="false" customHeight="true" outlineLevel="0" collapsed="false">
      <c r="A36" s="748" t="s">
        <v>601</v>
      </c>
      <c r="B36" s="748"/>
      <c r="C36" s="748"/>
      <c r="D36" s="748"/>
      <c r="E36" s="748"/>
      <c r="F36" s="748"/>
      <c r="G36" s="748"/>
      <c r="H36" s="748"/>
      <c r="I36" s="748"/>
      <c r="J36" s="748"/>
      <c r="K36" s="748"/>
      <c r="N36" s="2"/>
      <c r="O36" s="72"/>
      <c r="P36" s="72"/>
      <c r="Q36" s="72"/>
      <c r="R36" s="72"/>
      <c r="S36" s="2"/>
      <c r="T36" s="747"/>
      <c r="U36" s="55"/>
      <c r="V36" s="576"/>
    </row>
    <row r="37" customFormat="false" ht="41.25" hidden="false" customHeight="true" outlineLevel="0" collapsed="false">
      <c r="E37" s="80"/>
      <c r="F37" s="749" t="s">
        <v>602</v>
      </c>
      <c r="G37" s="750" t="s">
        <v>603</v>
      </c>
      <c r="H37" s="750" t="s">
        <v>604</v>
      </c>
      <c r="I37" s="750"/>
      <c r="J37" s="751" t="s">
        <v>605</v>
      </c>
      <c r="K37" s="751"/>
      <c r="L37" s="752"/>
      <c r="N37" s="2"/>
      <c r="O37" s="2"/>
      <c r="P37" s="2"/>
      <c r="Q37" s="2"/>
      <c r="R37" s="2"/>
      <c r="S37" s="2"/>
      <c r="T37" s="747"/>
      <c r="U37" s="451"/>
      <c r="V37" s="576"/>
    </row>
    <row r="38" customFormat="false" ht="39" hidden="false" customHeight="true" outlineLevel="0" collapsed="false">
      <c r="A38" s="48" t="s">
        <v>512</v>
      </c>
      <c r="B38" s="753" t="s">
        <v>9</v>
      </c>
      <c r="C38" s="754" t="s">
        <v>606</v>
      </c>
      <c r="D38" s="754"/>
      <c r="E38" s="754"/>
      <c r="F38" s="755" t="n">
        <f aca="false">ROUNDUP([1]!F011CSFBL,0)</f>
        <v>681785</v>
      </c>
      <c r="G38" s="756" t="n">
        <f aca="false">ROUNDUP([1]!F012CSFBL,0)</f>
        <v>1485934</v>
      </c>
      <c r="H38" s="756" t="n">
        <f aca="false">ROUNDUP([1]!F013CSFBL,0)</f>
        <v>1963357</v>
      </c>
      <c r="I38" s="756"/>
      <c r="J38" s="756" t="n">
        <f aca="false">ROUNDUP(SUM(F38:H38),0)</f>
        <v>4131076</v>
      </c>
      <c r="K38" s="756"/>
      <c r="L38" s="757"/>
      <c r="N38" s="2"/>
      <c r="O38" s="72"/>
      <c r="P38" s="72"/>
      <c r="Q38" s="72"/>
      <c r="R38" s="72"/>
      <c r="S38" s="2"/>
      <c r="T38" s="747"/>
      <c r="U38" s="406"/>
      <c r="V38" s="576"/>
    </row>
    <row r="39" customFormat="false" ht="44.25" hidden="false" customHeight="true" outlineLevel="0" collapsed="false">
      <c r="B39" s="612" t="s">
        <v>12</v>
      </c>
      <c r="C39" s="758" t="s">
        <v>607</v>
      </c>
      <c r="D39" s="758"/>
      <c r="E39" s="758"/>
      <c r="F39" s="759"/>
      <c r="G39" s="759"/>
      <c r="H39" s="760"/>
      <c r="I39" s="760"/>
      <c r="J39" s="756" t="n">
        <f aca="false">ROUNDUP(SUM(F39:H39),0)</f>
        <v>0</v>
      </c>
      <c r="K39" s="756"/>
      <c r="L39" s="757"/>
      <c r="N39" s="2"/>
      <c r="O39" s="2"/>
      <c r="P39" s="2"/>
      <c r="Q39" s="2"/>
      <c r="R39" s="2"/>
      <c r="S39" s="2"/>
      <c r="T39" s="2"/>
      <c r="U39" s="2"/>
      <c r="V39" s="576"/>
    </row>
    <row r="40" customFormat="false" ht="23.25" hidden="false" customHeight="true" outlineLevel="0" collapsed="false">
      <c r="B40" s="753" t="s">
        <v>28</v>
      </c>
      <c r="C40" s="761" t="s">
        <v>608</v>
      </c>
      <c r="D40" s="761"/>
      <c r="E40" s="761"/>
      <c r="F40" s="755" t="n">
        <f aca="false">ROUNDUP((F38-F39),0)</f>
        <v>681785</v>
      </c>
      <c r="G40" s="755" t="n">
        <f aca="false">ROUNDUP((G38-G39),0)</f>
        <v>1485934</v>
      </c>
      <c r="H40" s="756" t="n">
        <f aca="false">ROUNDUP((H38-H39),0)</f>
        <v>1963357</v>
      </c>
      <c r="I40" s="756"/>
      <c r="J40" s="756" t="n">
        <f aca="false">ROUNDUP(SUM(F40:H40),0)</f>
        <v>4131076</v>
      </c>
      <c r="K40" s="756"/>
      <c r="L40" s="757"/>
      <c r="N40" s="8"/>
      <c r="O40" s="580"/>
      <c r="P40" s="580"/>
      <c r="Q40" s="580"/>
      <c r="R40" s="2"/>
      <c r="S40" s="2"/>
      <c r="T40" s="8"/>
      <c r="U40" s="2"/>
      <c r="V40" s="576"/>
    </row>
    <row r="41" customFormat="false" ht="20.25" hidden="false" customHeight="true" outlineLevel="0" collapsed="false">
      <c r="B41" s="612" t="s">
        <v>55</v>
      </c>
      <c r="C41" s="762" t="s">
        <v>609</v>
      </c>
      <c r="D41" s="762"/>
      <c r="E41" s="762"/>
      <c r="F41" s="759"/>
      <c r="G41" s="759"/>
      <c r="H41" s="760"/>
      <c r="I41" s="760"/>
      <c r="J41" s="756" t="n">
        <f aca="false">ROUNDUP(SUM(F41:H41),0)</f>
        <v>0</v>
      </c>
      <c r="K41" s="756"/>
      <c r="L41" s="757"/>
      <c r="N41" s="2"/>
      <c r="O41" s="72"/>
      <c r="P41" s="72"/>
      <c r="Q41" s="72"/>
      <c r="R41" s="72"/>
      <c r="S41" s="2"/>
      <c r="T41" s="2"/>
      <c r="U41" s="2"/>
      <c r="V41" s="576"/>
    </row>
    <row r="42" customFormat="false" ht="57.75" hidden="false" customHeight="true" outlineLevel="0" collapsed="false">
      <c r="B42" s="612" t="s">
        <v>78</v>
      </c>
      <c r="C42" s="763" t="s">
        <v>610</v>
      </c>
      <c r="D42" s="763"/>
      <c r="E42" s="763"/>
      <c r="F42" s="764" t="n">
        <f aca="false">J42*0.2</f>
        <v>0</v>
      </c>
      <c r="G42" s="765" t="n">
        <f aca="false">J42*0.4</f>
        <v>0</v>
      </c>
      <c r="H42" s="765" t="n">
        <f aca="false">J42*0.4</f>
        <v>0</v>
      </c>
      <c r="I42" s="765"/>
      <c r="J42" s="766"/>
      <c r="K42" s="766"/>
      <c r="L42" s="767"/>
      <c r="N42" s="2"/>
      <c r="O42" s="72"/>
      <c r="P42" s="72"/>
      <c r="Q42" s="72"/>
      <c r="R42" s="72"/>
      <c r="S42" s="2"/>
      <c r="T42" s="8"/>
      <c r="U42" s="406"/>
      <c r="V42" s="576"/>
    </row>
    <row r="43" customFormat="false" ht="29.25" hidden="false" customHeight="true" outlineLevel="0" collapsed="false">
      <c r="A43" s="80"/>
      <c r="B43" s="612" t="s">
        <v>80</v>
      </c>
      <c r="C43" s="758" t="s">
        <v>611</v>
      </c>
      <c r="D43" s="758"/>
      <c r="E43" s="758"/>
      <c r="F43" s="759"/>
      <c r="G43" s="760"/>
      <c r="H43" s="760"/>
      <c r="I43" s="760"/>
      <c r="J43" s="756" t="n">
        <f aca="false">SUM(F43:H43)</f>
        <v>0</v>
      </c>
      <c r="K43" s="756"/>
      <c r="L43" s="767"/>
      <c r="N43" s="8"/>
      <c r="O43" s="27"/>
      <c r="P43" s="2"/>
      <c r="Q43" s="2"/>
      <c r="R43" s="2"/>
      <c r="S43" s="2"/>
      <c r="T43" s="8"/>
      <c r="U43" s="406"/>
      <c r="V43" s="576"/>
    </row>
    <row r="44" customFormat="false" ht="12.75" hidden="false" customHeight="true" outlineLevel="0" collapsed="false">
      <c r="A44" s="80"/>
      <c r="C44" s="405"/>
      <c r="D44" s="768"/>
      <c r="E44" s="768"/>
      <c r="F44" s="769"/>
      <c r="G44" s="770"/>
      <c r="H44" s="771"/>
      <c r="K44" s="771"/>
      <c r="L44" s="771"/>
      <c r="N44" s="8"/>
      <c r="O44" s="2"/>
      <c r="P44" s="72"/>
      <c r="Q44" s="72"/>
      <c r="R44" s="72"/>
      <c r="S44" s="2"/>
      <c r="T44" s="8"/>
      <c r="U44" s="406"/>
      <c r="V44" s="576"/>
    </row>
    <row r="45" customFormat="false" ht="26.25" hidden="false" customHeight="true" outlineLevel="0" collapsed="false">
      <c r="A45" s="80"/>
      <c r="B45" s="753" t="s">
        <v>223</v>
      </c>
      <c r="C45" s="754" t="s">
        <v>612</v>
      </c>
      <c r="D45" s="754"/>
      <c r="E45" s="754"/>
      <c r="F45" s="772" t="n">
        <f aca="false">ROUNDUP(SUM(F40:F43),0)</f>
        <v>681785</v>
      </c>
      <c r="G45" s="773" t="n">
        <f aca="false">ROUNDUP(SUM(G40:G43),0)</f>
        <v>1485934</v>
      </c>
      <c r="H45" s="773" t="n">
        <f aca="false">ROUNDUP(SUM(H40:I43),0)</f>
        <v>1963357</v>
      </c>
      <c r="I45" s="773"/>
      <c r="J45" s="773" t="n">
        <f aca="false">ROUNDUP(SUM(J40:J43),0)</f>
        <v>4131076</v>
      </c>
      <c r="K45" s="773"/>
      <c r="L45" s="757"/>
      <c r="N45" s="44"/>
      <c r="P45" s="44"/>
      <c r="Q45" s="44"/>
      <c r="R45" s="2"/>
      <c r="S45" s="2"/>
      <c r="T45" s="8"/>
      <c r="U45" s="406"/>
      <c r="V45" s="576"/>
    </row>
    <row r="46" customFormat="false" ht="14.25" hidden="false" customHeight="true" outlineLevel="0" collapsed="false">
      <c r="A46" s="80"/>
      <c r="N46" s="580"/>
      <c r="O46" s="580"/>
      <c r="P46" s="580"/>
      <c r="Q46" s="580"/>
      <c r="R46" s="580"/>
      <c r="S46" s="580"/>
      <c r="T46" s="580"/>
      <c r="U46" s="580"/>
      <c r="V46" s="576"/>
    </row>
    <row r="47" customFormat="false" ht="8.25" hidden="false" customHeight="true" outlineLevel="0" collapsed="false">
      <c r="A47" s="80"/>
      <c r="K47" s="273"/>
      <c r="N47" s="580"/>
      <c r="O47" s="580"/>
      <c r="P47" s="580"/>
      <c r="Q47" s="580"/>
      <c r="R47" s="650"/>
      <c r="S47" s="406"/>
      <c r="T47" s="569"/>
      <c r="U47" s="569"/>
      <c r="V47" s="570"/>
    </row>
    <row r="48" customFormat="false" ht="15" hidden="false" customHeight="true" outlineLevel="0" collapsed="false">
      <c r="A48" s="209" t="s">
        <v>504</v>
      </c>
      <c r="B48" s="209" t="s">
        <v>613</v>
      </c>
      <c r="C48" s="209"/>
      <c r="G48" s="774"/>
      <c r="H48" s="774"/>
      <c r="I48" s="774"/>
      <c r="J48" s="774"/>
      <c r="K48" s="774"/>
      <c r="N48" s="650"/>
      <c r="O48" s="580"/>
      <c r="P48" s="775"/>
      <c r="Q48" s="775"/>
      <c r="R48" s="650"/>
      <c r="S48" s="406"/>
      <c r="T48" s="569"/>
      <c r="U48" s="569"/>
      <c r="V48" s="570"/>
    </row>
    <row r="49" customFormat="false" ht="12.75" hidden="false" customHeight="false" outlineLevel="0" collapsed="false">
      <c r="A49" s="209" t="s">
        <v>506</v>
      </c>
      <c r="B49" s="209" t="s">
        <v>614</v>
      </c>
      <c r="C49" s="209"/>
      <c r="N49" s="580"/>
      <c r="O49" s="653"/>
      <c r="P49" s="653"/>
      <c r="Q49" s="653"/>
      <c r="R49" s="580"/>
      <c r="S49" s="580"/>
      <c r="T49" s="580"/>
      <c r="U49" s="580"/>
      <c r="V49" s="570"/>
    </row>
    <row r="50" customFormat="false" ht="12.75" hidden="false" customHeight="false" outlineLevel="0" collapsed="false">
      <c r="A50" s="209" t="s">
        <v>615</v>
      </c>
      <c r="B50" s="80" t="s">
        <v>616</v>
      </c>
      <c r="N50" s="580"/>
      <c r="O50" s="580"/>
      <c r="P50" s="580"/>
      <c r="Q50" s="580"/>
      <c r="R50" s="580"/>
      <c r="S50" s="580"/>
      <c r="T50" s="580"/>
      <c r="U50" s="580"/>
      <c r="V50" s="570"/>
    </row>
    <row r="51" customFormat="false" ht="15.75" hidden="false" customHeight="false" outlineLevel="0" collapsed="false">
      <c r="A51" s="776"/>
      <c r="B51" s="271"/>
      <c r="C51" s="271"/>
      <c r="D51" s="271"/>
      <c r="E51" s="271"/>
      <c r="F51" s="271"/>
      <c r="G51" s="271"/>
      <c r="H51" s="271"/>
      <c r="I51" s="271"/>
      <c r="J51" s="271"/>
      <c r="K51" s="271"/>
      <c r="L51" s="271"/>
    </row>
    <row r="53" customFormat="false" ht="12.75" hidden="false" customHeight="false" outlineLevel="0" collapsed="false">
      <c r="A53" s="80"/>
      <c r="B53" s="80"/>
      <c r="C53" s="80"/>
    </row>
    <row r="54" customFormat="false" ht="15" hidden="false" customHeight="false" outlineLevel="0" collapsed="false">
      <c r="A54" s="777"/>
      <c r="B54" s="778"/>
      <c r="C54" s="778"/>
      <c r="D54" s="778"/>
      <c r="E54" s="778"/>
    </row>
    <row r="55" customFormat="false" ht="15" hidden="false" customHeight="false" outlineLevel="0" collapsed="false">
      <c r="A55" s="753"/>
      <c r="B55" s="779"/>
      <c r="C55" s="779"/>
      <c r="D55" s="779"/>
      <c r="E55" s="779"/>
    </row>
    <row r="56" customFormat="false" ht="15" hidden="false" customHeight="false" outlineLevel="0" collapsed="false">
      <c r="A56" s="753"/>
      <c r="B56" s="779"/>
      <c r="C56" s="779"/>
      <c r="D56" s="779"/>
      <c r="E56" s="779"/>
    </row>
    <row r="57" customFormat="false" ht="15" hidden="false" customHeight="false" outlineLevel="0" collapsed="false">
      <c r="A57" s="753"/>
      <c r="B57" s="780"/>
      <c r="C57" s="780"/>
      <c r="D57" s="781"/>
      <c r="E57" s="781"/>
    </row>
    <row r="58" customFormat="false" ht="15" hidden="false" customHeight="false" outlineLevel="0" collapsed="false">
      <c r="A58" s="753"/>
      <c r="B58" s="778"/>
      <c r="C58" s="778"/>
      <c r="D58" s="778"/>
      <c r="E58" s="778"/>
    </row>
    <row r="59" customFormat="false" ht="15" hidden="false" customHeight="false" outlineLevel="0" collapsed="false">
      <c r="A59" s="753"/>
      <c r="B59" s="778"/>
      <c r="C59" s="778"/>
      <c r="D59" s="778"/>
      <c r="E59" s="778"/>
    </row>
    <row r="60" customFormat="false" ht="12.75" hidden="false" customHeight="true" outlineLevel="0" collapsed="false">
      <c r="A60" s="777"/>
    </row>
    <row r="61" customFormat="false" ht="15" hidden="false" customHeight="false" outlineLevel="0" collapsed="false">
      <c r="A61" s="753"/>
      <c r="B61" s="778"/>
      <c r="C61" s="778"/>
      <c r="D61" s="778"/>
      <c r="E61" s="778"/>
    </row>
    <row r="62" customFormat="false" ht="15" hidden="false" customHeight="false" outlineLevel="0" collapsed="false">
      <c r="A62" s="753"/>
      <c r="E62" s="782"/>
      <c r="F62" s="769"/>
      <c r="G62" s="769"/>
      <c r="H62" s="769"/>
      <c r="I62" s="0"/>
      <c r="J62" s="769"/>
      <c r="K62" s="727"/>
      <c r="L62" s="769"/>
    </row>
    <row r="63" customFormat="false" ht="15" hidden="false" customHeight="false" outlineLevel="0" collapsed="false">
      <c r="A63" s="753"/>
      <c r="B63" s="778"/>
      <c r="C63" s="778"/>
      <c r="D63" s="778"/>
      <c r="E63" s="778"/>
      <c r="F63" s="778"/>
      <c r="G63" s="778"/>
      <c r="H63" s="778"/>
      <c r="I63" s="778"/>
      <c r="J63" s="778"/>
      <c r="K63" s="778"/>
      <c r="L63" s="778"/>
    </row>
    <row r="64" customFormat="false" ht="15" hidden="false" customHeight="false" outlineLevel="0" collapsed="false">
      <c r="A64" s="783"/>
      <c r="B64" s="80"/>
      <c r="C64" s="80"/>
    </row>
    <row r="125" customFormat="false" ht="12.75" hidden="false" customHeight="false" outlineLevel="0" collapsed="false">
      <c r="A125" s="202"/>
      <c r="L125" s="202"/>
    </row>
  </sheetData>
  <sheetProtection sheet="true" formatCells="false" formatColumns="false" formatRows="false"/>
  <mergeCells count="60">
    <mergeCell ref="A3:K4"/>
    <mergeCell ref="A6:K6"/>
    <mergeCell ref="K7:K8"/>
    <mergeCell ref="C8:H8"/>
    <mergeCell ref="C10:H10"/>
    <mergeCell ref="C11:H11"/>
    <mergeCell ref="C12:H12"/>
    <mergeCell ref="C13:H13"/>
    <mergeCell ref="C14:H14"/>
    <mergeCell ref="C15:H15"/>
    <mergeCell ref="C16:H16"/>
    <mergeCell ref="C17:H17"/>
    <mergeCell ref="K17:K18"/>
    <mergeCell ref="C22:H22"/>
    <mergeCell ref="K22:K23"/>
    <mergeCell ref="D24:G24"/>
    <mergeCell ref="E28:G28"/>
    <mergeCell ref="N29:V31"/>
    <mergeCell ref="T33:T36"/>
    <mergeCell ref="U33:U36"/>
    <mergeCell ref="A36:K36"/>
    <mergeCell ref="O36:R36"/>
    <mergeCell ref="H37:I37"/>
    <mergeCell ref="J37:K37"/>
    <mergeCell ref="T37:T38"/>
    <mergeCell ref="C38:E38"/>
    <mergeCell ref="H38:I38"/>
    <mergeCell ref="J38:K38"/>
    <mergeCell ref="O38:R38"/>
    <mergeCell ref="C39:E39"/>
    <mergeCell ref="H39:I39"/>
    <mergeCell ref="J39:K39"/>
    <mergeCell ref="C40:E40"/>
    <mergeCell ref="H40:I40"/>
    <mergeCell ref="J40:K40"/>
    <mergeCell ref="C41:E41"/>
    <mergeCell ref="H41:I41"/>
    <mergeCell ref="J41:K41"/>
    <mergeCell ref="O41:R41"/>
    <mergeCell ref="C42:E42"/>
    <mergeCell ref="H42:I42"/>
    <mergeCell ref="J42:K42"/>
    <mergeCell ref="O42:R42"/>
    <mergeCell ref="C43:E43"/>
    <mergeCell ref="H43:I43"/>
    <mergeCell ref="J43:K43"/>
    <mergeCell ref="P44:R44"/>
    <mergeCell ref="C45:E45"/>
    <mergeCell ref="H45:I45"/>
    <mergeCell ref="J45:K45"/>
    <mergeCell ref="T47:U47"/>
    <mergeCell ref="P48:Q48"/>
    <mergeCell ref="T48:U48"/>
    <mergeCell ref="B54:E54"/>
    <mergeCell ref="B55:E55"/>
    <mergeCell ref="B56:E56"/>
    <mergeCell ref="B58:E58"/>
    <mergeCell ref="B59:E59"/>
    <mergeCell ref="B61:E61"/>
    <mergeCell ref="B63:L63"/>
  </mergeCells>
  <dataValidations count="6">
    <dataValidation allowBlank="true" errorStyle="stop" operator="between" prompt="Enter negative amount in parentheses." showDropDown="false" showErrorMessage="true" showInputMessage="true" sqref="K27" type="none">
      <formula1>0</formula1>
      <formula2>0</formula2>
    </dataValidation>
    <dataValidation allowBlank="true" errorStyle="stop" operator="between" prompt="Enter negative amount in parentheses." promptTitle="Contact ADE prior to completing" showDropDown="false" showErrorMessage="true" showInputMessage="true" sqref="K28" type="none">
      <formula1>0</formula1>
      <formula2>0</formula2>
    </dataValidation>
    <dataValidation allowBlank="true" errorStyle="stop" operator="lessThanOrEqual" prompt="Enter reductions/decreases as negative amounts." promptTitle="Reductions/Decreases" showDropDown="false" showErrorMessage="true" showInputMessage="true" sqref="U37" type="whole">
      <formula1>0</formula1>
      <formula2>0</formula2>
    </dataValidation>
    <dataValidation allowBlank="true" errorStyle="stop" operator="lessThanOrEqual" prompt="This amount must be negative." showDropDown="false" showErrorMessage="true" showInputMessage="true" sqref="U38 U43" type="whole">
      <formula1>0</formula1>
      <formula2>0</formula2>
    </dataValidation>
    <dataValidation allowBlank="true" errorStyle="stop" operator="between" prompt="If negative, enter amount in parentheses." showDropDown="false" showErrorMessage="true" showInputMessage="true" sqref="F43:I43" type="none">
      <formula1>0</formula1>
      <formula2>0</formula2>
    </dataValidation>
    <dataValidation allowBlank="true" errorStyle="stop" operator="lessThanOrEqual" prompt="This amount must be negative. Enter amount in parentheses." showDropDown="false" showErrorMessage="true" showInputMessage="true" sqref="K24" type="whole">
      <formula1>0</formula1>
      <formula2>0</formula2>
    </dataValidation>
  </dataValidations>
  <hyperlinks>
    <hyperlink ref="B9" location="Page8lA2" display="2."/>
    <hyperlink ref="B11" location="Page8lA3" display="3."/>
    <hyperlink ref="B15" location="Page8lA6" display="6."/>
    <hyperlink ref="B19" location="Page8lA8" display="8."/>
    <hyperlink ref="B20" location="Page8lA9" display="9."/>
    <hyperlink ref="B22" location="Page8lA10" display="10."/>
    <hyperlink ref="B39" location="Page8lB2" display="2."/>
    <hyperlink ref="B41" location="Page8lB4" display="4."/>
    <hyperlink ref="B42" location="Page8lB5" display="5."/>
    <hyperlink ref="B43" location="Page8lB6" display="6."/>
  </hyperlinks>
  <printOptions headings="false" gridLines="false" gridLinesSet="true" horizontalCentered="true" verticalCentered="false"/>
  <pageMargins left="0.2" right="0.2" top="0.25" bottom="0.25" header="0.511811023622047" footer="0.25"/>
  <pageSetup paperSize="5" scale="90" fitToWidth="1" fitToHeight="1" pageOrder="downThenOver" orientation="portrait" blackAndWhite="false" draft="false" cellComments="none" horizontalDpi="300" verticalDpi="300" copies="1"/>
  <headerFooter differentFirst="false" differentOddEven="false">
    <oddHeader/>
    <oddFooter>&amp;L&amp;"Times New Roman,Bold"&amp;10Rev. 5/20 Arizona Department of Education and Auditor General&amp;C&amp;"Times New Roman,Regular"&amp;10&amp;D  &amp;T&amp;R&amp;"Times New Roman,Bold"&amp;10Page 8 of 8</oddFooter>
  </headerFooter>
  <colBreaks count="1" manualBreakCount="1">
    <brk id="13"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8"/>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F30" activeCellId="0" sqref="F30:G30"/>
    </sheetView>
  </sheetViews>
  <sheetFormatPr defaultColWidth="9.76953125" defaultRowHeight="15.75" zeroHeight="false" outlineLevelRow="0" outlineLevelCol="0"/>
  <cols>
    <col collapsed="false" customWidth="true" hidden="false" outlineLevel="0" max="1" min="1" style="784" width="16.76"/>
    <col collapsed="false" customWidth="true" hidden="false" outlineLevel="0" max="2" min="2" style="784" width="26.77"/>
    <col collapsed="false" customWidth="true" hidden="false" outlineLevel="0" max="3" min="3" style="784" width="2.99"/>
    <col collapsed="false" customWidth="true" hidden="false" outlineLevel="0" max="5" min="4" style="784" width="5.77"/>
    <col collapsed="false" customWidth="true" hidden="false" outlineLevel="0" max="13" min="6" style="784" width="10.77"/>
    <col collapsed="false" customWidth="true" hidden="false" outlineLevel="0" max="14" min="14" style="784" width="6.77"/>
    <col collapsed="false" customWidth="true" hidden="false" outlineLevel="0" max="15" min="15" style="784" width="3.77"/>
    <col collapsed="false" customWidth="true" hidden="false" outlineLevel="0" max="16" min="16" style="1" width="3.77"/>
    <col collapsed="false" customWidth="false" hidden="false" outlineLevel="0" max="257" min="17" style="1" width="9.77"/>
  </cols>
  <sheetData>
    <row r="1" customFormat="false" ht="12" hidden="false" customHeight="true" outlineLevel="0" collapsed="false">
      <c r="A1" s="3" t="s">
        <v>82</v>
      </c>
      <c r="B1" s="84" t="str">
        <f aca="false">Cover!C1</f>
        <v>Humboldt Unified School District No. 22</v>
      </c>
      <c r="C1" s="84"/>
      <c r="D1" s="84"/>
      <c r="E1" s="84"/>
      <c r="F1" s="3" t="s">
        <v>83</v>
      </c>
      <c r="G1" s="84" t="str">
        <f aca="false">Cover!H1</f>
        <v>YAVAPAI</v>
      </c>
      <c r="H1" s="84"/>
      <c r="I1" s="80"/>
      <c r="J1" s="3" t="s">
        <v>84</v>
      </c>
      <c r="K1" s="85" t="str">
        <f aca="false">Cover!Q1</f>
        <v>130222000</v>
      </c>
      <c r="L1" s="86"/>
      <c r="M1" s="3" t="s">
        <v>85</v>
      </c>
      <c r="N1" s="123" t="str">
        <f aca="false">Cover!C8</f>
        <v>Proposed</v>
      </c>
      <c r="O1" s="123"/>
      <c r="P1" s="80"/>
      <c r="Q1" s="80"/>
    </row>
    <row r="2" customFormat="false" ht="42" hidden="false" customHeight="true" outlineLevel="0" collapsed="false">
      <c r="A2" s="785" t="s">
        <v>617</v>
      </c>
      <c r="B2" s="785"/>
      <c r="C2" s="785"/>
      <c r="D2" s="785"/>
      <c r="E2" s="785"/>
      <c r="F2" s="785"/>
      <c r="G2" s="785"/>
      <c r="H2" s="785"/>
      <c r="I2" s="785"/>
      <c r="J2" s="785"/>
      <c r="K2" s="785"/>
      <c r="L2" s="785"/>
      <c r="M2" s="785"/>
      <c r="N2" s="785"/>
      <c r="O2" s="786"/>
      <c r="P2" s="786"/>
      <c r="Q2" s="786"/>
    </row>
    <row r="3" customFormat="false" ht="12" hidden="false" customHeight="true" outlineLevel="0" collapsed="false">
      <c r="A3" s="787"/>
      <c r="B3" s="788"/>
      <c r="C3" s="6"/>
      <c r="D3" s="789"/>
      <c r="E3" s="790"/>
      <c r="F3" s="789"/>
      <c r="G3" s="380" t="s">
        <v>194</v>
      </c>
      <c r="H3" s="380" t="s">
        <v>195</v>
      </c>
      <c r="I3" s="380"/>
      <c r="J3" s="380"/>
      <c r="K3" s="380"/>
      <c r="L3" s="382" t="s">
        <v>196</v>
      </c>
      <c r="M3" s="382"/>
      <c r="N3" s="129"/>
      <c r="O3" s="1"/>
    </row>
    <row r="4" customFormat="false" ht="12" hidden="false" customHeight="true" outlineLevel="0" collapsed="false">
      <c r="A4" s="131" t="s">
        <v>618</v>
      </c>
      <c r="B4" s="131"/>
      <c r="C4" s="2"/>
      <c r="D4" s="135" t="s">
        <v>197</v>
      </c>
      <c r="E4" s="135"/>
      <c r="F4" s="127" t="s">
        <v>198</v>
      </c>
      <c r="G4" s="128" t="s">
        <v>199</v>
      </c>
      <c r="H4" s="128" t="s">
        <v>200</v>
      </c>
      <c r="I4" s="128" t="s">
        <v>201</v>
      </c>
      <c r="J4" s="128" t="s">
        <v>619</v>
      </c>
      <c r="K4" s="128" t="s">
        <v>202</v>
      </c>
      <c r="L4" s="11" t="s">
        <v>203</v>
      </c>
      <c r="M4" s="127" t="s">
        <v>204</v>
      </c>
      <c r="N4" s="128" t="s">
        <v>205</v>
      </c>
      <c r="O4" s="1"/>
    </row>
    <row r="5" customFormat="false" ht="12" hidden="false" customHeight="true" outlineLevel="0" collapsed="false">
      <c r="A5" s="791"/>
      <c r="B5" s="1"/>
      <c r="C5" s="2"/>
      <c r="D5" s="128" t="s">
        <v>203</v>
      </c>
      <c r="E5" s="11" t="s">
        <v>204</v>
      </c>
      <c r="F5" s="127"/>
      <c r="G5" s="132"/>
      <c r="H5" s="128" t="s">
        <v>207</v>
      </c>
      <c r="I5" s="128"/>
      <c r="J5" s="128"/>
      <c r="K5" s="128"/>
      <c r="L5" s="11" t="s">
        <v>6</v>
      </c>
      <c r="M5" s="127" t="s">
        <v>6</v>
      </c>
      <c r="N5" s="128" t="s">
        <v>208</v>
      </c>
      <c r="O5" s="1"/>
    </row>
    <row r="6" customFormat="false" ht="12" hidden="false" customHeight="true" outlineLevel="0" collapsed="false">
      <c r="A6" s="792" t="s">
        <v>206</v>
      </c>
      <c r="B6" s="134"/>
      <c r="C6" s="39"/>
      <c r="D6" s="135" t="s">
        <v>6</v>
      </c>
      <c r="E6" s="66" t="s">
        <v>6</v>
      </c>
      <c r="F6" s="130" t="n">
        <v>6100</v>
      </c>
      <c r="G6" s="135" t="s">
        <v>210</v>
      </c>
      <c r="H6" s="135" t="s">
        <v>211</v>
      </c>
      <c r="I6" s="135" t="n">
        <v>6600</v>
      </c>
      <c r="J6" s="135" t="n">
        <v>6700</v>
      </c>
      <c r="K6" s="135" t="s">
        <v>212</v>
      </c>
      <c r="L6" s="136" t="n">
        <v>2020</v>
      </c>
      <c r="M6" s="137" t="n">
        <v>2021</v>
      </c>
      <c r="N6" s="135" t="s">
        <v>213</v>
      </c>
      <c r="O6" s="1"/>
    </row>
    <row r="7" customFormat="false" ht="13.5" hidden="false" customHeight="true" outlineLevel="0" collapsed="false">
      <c r="A7" s="793" t="s">
        <v>620</v>
      </c>
      <c r="B7" s="793"/>
      <c r="C7" s="794"/>
      <c r="D7" s="138" t="n">
        <f aca="false">[1]!F071F1000Personnel</f>
        <v>0</v>
      </c>
      <c r="E7" s="139"/>
      <c r="F7" s="140"/>
      <c r="G7" s="140"/>
      <c r="H7" s="140"/>
      <c r="I7" s="140"/>
      <c r="J7" s="795"/>
      <c r="K7" s="140"/>
      <c r="L7" s="172" t="n">
        <f aca="false">[1]!F071F1000</f>
        <v>157842</v>
      </c>
      <c r="M7" s="142" t="n">
        <f aca="false">SUM(F8:K8)</f>
        <v>157842</v>
      </c>
      <c r="N7" s="168" t="n">
        <f aca="false">IF(L7=M7,0,IF(L7&gt;0,(M7-L7)/L7,"--"))</f>
        <v>0</v>
      </c>
      <c r="O7" s="796"/>
    </row>
    <row r="8" customFormat="false" ht="13.5" hidden="false" customHeight="true" outlineLevel="0" collapsed="false">
      <c r="A8" s="13" t="s">
        <v>215</v>
      </c>
      <c r="B8" s="2"/>
      <c r="C8" s="144" t="s">
        <v>9</v>
      </c>
      <c r="D8" s="138"/>
      <c r="E8" s="145"/>
      <c r="F8" s="146" t="n">
        <v>119624</v>
      </c>
      <c r="G8" s="146" t="n">
        <v>38218</v>
      </c>
      <c r="H8" s="146"/>
      <c r="I8" s="146"/>
      <c r="J8" s="795"/>
      <c r="K8" s="146"/>
      <c r="L8" s="172"/>
      <c r="M8" s="142"/>
      <c r="N8" s="168"/>
      <c r="O8" s="147" t="s">
        <v>9</v>
      </c>
      <c r="P8" s="8"/>
    </row>
    <row r="9" customFormat="false" ht="13.5" hidden="false" customHeight="true" outlineLevel="0" collapsed="false">
      <c r="A9" s="13" t="s">
        <v>216</v>
      </c>
      <c r="B9" s="2"/>
      <c r="C9" s="144" t="s">
        <v>57</v>
      </c>
      <c r="D9" s="138" t="n">
        <f aca="false">[1]!F071F2100Personnel</f>
        <v>0</v>
      </c>
      <c r="E9" s="139"/>
      <c r="F9" s="140"/>
      <c r="G9" s="140"/>
      <c r="H9" s="140"/>
      <c r="I9" s="140"/>
      <c r="J9" s="795"/>
      <c r="K9" s="140"/>
      <c r="L9" s="172" t="n">
        <f aca="false">[1]!F071F2100</f>
        <v>0</v>
      </c>
      <c r="M9" s="142" t="n">
        <f aca="false">SUM(F10:K10)</f>
        <v>0</v>
      </c>
      <c r="N9" s="168" t="n">
        <f aca="false">IF(L9=M9,0,IF(L9&gt;0,(M9-L9)/L9,"--"))</f>
        <v>0</v>
      </c>
      <c r="O9" s="147" t="s">
        <v>57</v>
      </c>
      <c r="P9" s="8"/>
    </row>
    <row r="10" customFormat="false" ht="13.5" hidden="false" customHeight="true" outlineLevel="0" collapsed="false">
      <c r="A10" s="13" t="s">
        <v>217</v>
      </c>
      <c r="B10" s="2"/>
      <c r="C10" s="144" t="s">
        <v>12</v>
      </c>
      <c r="D10" s="138"/>
      <c r="E10" s="145"/>
      <c r="F10" s="146"/>
      <c r="G10" s="146"/>
      <c r="H10" s="146"/>
      <c r="I10" s="146"/>
      <c r="J10" s="795"/>
      <c r="K10" s="146"/>
      <c r="L10" s="172"/>
      <c r="M10" s="142"/>
      <c r="N10" s="168"/>
      <c r="O10" s="147" t="s">
        <v>12</v>
      </c>
      <c r="P10" s="8"/>
    </row>
    <row r="11" customFormat="false" ht="13.5" hidden="false" customHeight="true" outlineLevel="0" collapsed="false">
      <c r="A11" s="13" t="s">
        <v>218</v>
      </c>
      <c r="B11" s="2"/>
      <c r="C11" s="144" t="s">
        <v>28</v>
      </c>
      <c r="D11" s="166" t="n">
        <f aca="false">[1]!F071F2200Personnel</f>
        <v>0</v>
      </c>
      <c r="E11" s="167"/>
      <c r="F11" s="152"/>
      <c r="G11" s="152"/>
      <c r="H11" s="152"/>
      <c r="I11" s="152"/>
      <c r="J11" s="797"/>
      <c r="K11" s="152"/>
      <c r="L11" s="142" t="n">
        <f aca="false">[1]!F071F2200</f>
        <v>0</v>
      </c>
      <c r="M11" s="162" t="n">
        <f aca="false">SUM(F11:K11)</f>
        <v>0</v>
      </c>
      <c r="N11" s="168" t="n">
        <f aca="false">IF(L11=M11,0,IF(L11&gt;0,(M11-L11)/L11,"--"))</f>
        <v>0</v>
      </c>
      <c r="O11" s="147" t="s">
        <v>28</v>
      </c>
      <c r="P11" s="8"/>
    </row>
    <row r="12" customFormat="false" ht="13.5" hidden="false" customHeight="true" outlineLevel="0" collapsed="false">
      <c r="A12" s="13" t="s">
        <v>219</v>
      </c>
      <c r="B12" s="2"/>
      <c r="C12" s="144" t="s">
        <v>55</v>
      </c>
      <c r="D12" s="166" t="n">
        <f aca="false">[1]!F071F2300Personnel</f>
        <v>0</v>
      </c>
      <c r="E12" s="167"/>
      <c r="F12" s="152"/>
      <c r="G12" s="152"/>
      <c r="H12" s="152"/>
      <c r="I12" s="152"/>
      <c r="J12" s="797"/>
      <c r="K12" s="152"/>
      <c r="L12" s="142" t="n">
        <f aca="false">[1]!F071F2300</f>
        <v>0</v>
      </c>
      <c r="M12" s="162" t="n">
        <f aca="false">SUM(F12:K12)</f>
        <v>0</v>
      </c>
      <c r="N12" s="168" t="n">
        <f aca="false">IF(L12=M12,0,IF(L12&gt;0,(M12-L12)/L12,"--"))</f>
        <v>0</v>
      </c>
      <c r="O12" s="147" t="s">
        <v>55</v>
      </c>
      <c r="P12" s="8"/>
    </row>
    <row r="13" customFormat="false" ht="13.5" hidden="false" customHeight="true" outlineLevel="0" collapsed="false">
      <c r="A13" s="13" t="s">
        <v>220</v>
      </c>
      <c r="B13" s="2"/>
      <c r="C13" s="144" t="s">
        <v>78</v>
      </c>
      <c r="D13" s="166" t="n">
        <f aca="false">[1]!F071F2400Personnel</f>
        <v>0</v>
      </c>
      <c r="E13" s="167"/>
      <c r="F13" s="152"/>
      <c r="G13" s="152"/>
      <c r="H13" s="152"/>
      <c r="I13" s="152"/>
      <c r="J13" s="797"/>
      <c r="K13" s="152"/>
      <c r="L13" s="142" t="n">
        <f aca="false">[1]!F071F2400</f>
        <v>0</v>
      </c>
      <c r="M13" s="162" t="n">
        <f aca="false">SUM(F13:K13)</f>
        <v>0</v>
      </c>
      <c r="N13" s="168" t="n">
        <f aca="false">IF(L13=M13,0,IF(L13&gt;0,(M13-L13)/L13,"--"))</f>
        <v>0</v>
      </c>
      <c r="O13" s="147" t="s">
        <v>78</v>
      </c>
      <c r="P13" s="8"/>
    </row>
    <row r="14" customFormat="false" ht="13.5" hidden="false" customHeight="true" outlineLevel="0" collapsed="false">
      <c r="A14" s="13" t="s">
        <v>221</v>
      </c>
      <c r="B14" s="2"/>
      <c r="C14" s="144" t="s">
        <v>80</v>
      </c>
      <c r="D14" s="166" t="n">
        <f aca="false">[1]!F071F2500Personnel</f>
        <v>0</v>
      </c>
      <c r="E14" s="167"/>
      <c r="F14" s="152"/>
      <c r="G14" s="152"/>
      <c r="H14" s="152"/>
      <c r="I14" s="152"/>
      <c r="J14" s="797"/>
      <c r="K14" s="152"/>
      <c r="L14" s="142" t="n">
        <f aca="false">[1]!F071F2500</f>
        <v>0</v>
      </c>
      <c r="M14" s="162" t="n">
        <f aca="false">SUM(F14:K14)</f>
        <v>0</v>
      </c>
      <c r="N14" s="168" t="n">
        <f aca="false">IF(L14=M14,0,IF(L14&gt;0,(M14-L14)/L14,"--"))</f>
        <v>0</v>
      </c>
      <c r="O14" s="147" t="s">
        <v>80</v>
      </c>
      <c r="P14" s="8"/>
    </row>
    <row r="15" customFormat="false" ht="13.5" hidden="false" customHeight="true" outlineLevel="0" collapsed="false">
      <c r="A15" s="13" t="s">
        <v>222</v>
      </c>
      <c r="B15" s="2"/>
      <c r="C15" s="144" t="s">
        <v>223</v>
      </c>
      <c r="D15" s="166" t="n">
        <f aca="false">[1]!F071F2600Personnel</f>
        <v>0</v>
      </c>
      <c r="E15" s="167"/>
      <c r="F15" s="152"/>
      <c r="G15" s="152"/>
      <c r="H15" s="152"/>
      <c r="I15" s="152"/>
      <c r="J15" s="797"/>
      <c r="K15" s="152"/>
      <c r="L15" s="142" t="n">
        <f aca="false">[1]!F071F2600</f>
        <v>0</v>
      </c>
      <c r="M15" s="162" t="n">
        <f aca="false">SUM(F15:K15)</f>
        <v>0</v>
      </c>
      <c r="N15" s="168" t="n">
        <f aca="false">IF(L15=M15,0,IF(L15&gt;0,(M15-L15)/L15,"--"))</f>
        <v>0</v>
      </c>
      <c r="O15" s="147" t="s">
        <v>223</v>
      </c>
      <c r="P15" s="8"/>
    </row>
    <row r="16" customFormat="false" ht="13.5" hidden="false" customHeight="true" outlineLevel="0" collapsed="false">
      <c r="A16" s="13" t="s">
        <v>621</v>
      </c>
      <c r="B16" s="2"/>
      <c r="C16" s="144" t="s">
        <v>225</v>
      </c>
      <c r="D16" s="166" t="n">
        <f aca="false">[1]!F071F2700Personnel</f>
        <v>0</v>
      </c>
      <c r="E16" s="167"/>
      <c r="F16" s="152"/>
      <c r="G16" s="152"/>
      <c r="H16" s="152"/>
      <c r="I16" s="152"/>
      <c r="J16" s="797"/>
      <c r="K16" s="152"/>
      <c r="L16" s="142" t="n">
        <f aca="false">[1]!F071F2700</f>
        <v>0</v>
      </c>
      <c r="M16" s="162" t="n">
        <f aca="false">SUM(F16:K16)</f>
        <v>0</v>
      </c>
      <c r="N16" s="168" t="n">
        <f aca="false">IF(L16=M16,0,IF(L16&gt;0,(M16-L16)/L16,"--"))</f>
        <v>0</v>
      </c>
      <c r="O16" s="147" t="s">
        <v>225</v>
      </c>
      <c r="P16" s="8"/>
    </row>
    <row r="17" customFormat="false" ht="13.5" hidden="false" customHeight="true" outlineLevel="0" collapsed="false">
      <c r="A17" s="13" t="s">
        <v>224</v>
      </c>
      <c r="B17" s="2"/>
      <c r="C17" s="144" t="s">
        <v>227</v>
      </c>
      <c r="D17" s="166" t="n">
        <f aca="false">[1]!F071F2900Personnel</f>
        <v>0</v>
      </c>
      <c r="E17" s="167"/>
      <c r="F17" s="152"/>
      <c r="G17" s="152"/>
      <c r="H17" s="152"/>
      <c r="I17" s="152"/>
      <c r="J17" s="797"/>
      <c r="K17" s="152"/>
      <c r="L17" s="142" t="n">
        <f aca="false">[1]!F071F2900</f>
        <v>0</v>
      </c>
      <c r="M17" s="162" t="n">
        <f aca="false">SUM(F17:K17)</f>
        <v>0</v>
      </c>
      <c r="N17" s="168" t="n">
        <f aca="false">IF(L17=M17,0,IF(L17&gt;0,(M17-L17)/L17,"--"))</f>
        <v>0</v>
      </c>
      <c r="O17" s="147" t="s">
        <v>227</v>
      </c>
      <c r="P17" s="8"/>
    </row>
    <row r="18" customFormat="false" ht="13.5" hidden="false" customHeight="true" outlineLevel="0" collapsed="false">
      <c r="A18" s="798" t="s">
        <v>622</v>
      </c>
      <c r="B18" s="40"/>
      <c r="C18" s="799" t="s">
        <v>229</v>
      </c>
      <c r="D18" s="166" t="n">
        <f aca="false">SUM(D7:D17)</f>
        <v>0</v>
      </c>
      <c r="E18" s="166" t="n">
        <f aca="false">E8+SUM(E10:E17)</f>
        <v>0</v>
      </c>
      <c r="F18" s="172" t="n">
        <f aca="false">F8+SUM(F10:F17)</f>
        <v>119624</v>
      </c>
      <c r="G18" s="172" t="n">
        <f aca="false">G8+SUM(G10:G17)</f>
        <v>38218</v>
      </c>
      <c r="H18" s="172" t="n">
        <f aca="false">H8+SUM(H10:H17)</f>
        <v>0</v>
      </c>
      <c r="I18" s="172" t="n">
        <f aca="false">I8+SUM(I10:I17)</f>
        <v>0</v>
      </c>
      <c r="J18" s="795"/>
      <c r="K18" s="172" t="n">
        <f aca="false">K8+SUM(K10:K17)</f>
        <v>0</v>
      </c>
      <c r="L18" s="172" t="n">
        <f aca="false">SUM(L7:L17)</f>
        <v>157842</v>
      </c>
      <c r="M18" s="172" t="n">
        <f aca="false">SUM(M7:M17)</f>
        <v>157842</v>
      </c>
      <c r="N18" s="168" t="n">
        <f aca="false">IF(L18=M18,0,IF(L18&gt;0,(M18-L18)/L18,"--"))</f>
        <v>0</v>
      </c>
      <c r="O18" s="391" t="s">
        <v>229</v>
      </c>
      <c r="P18" s="8"/>
    </row>
    <row r="19" customFormat="false" ht="13.5" hidden="false" customHeight="true" outlineLevel="0" collapsed="false">
      <c r="A19" s="800" t="s">
        <v>623</v>
      </c>
      <c r="B19" s="800"/>
      <c r="C19" s="801"/>
      <c r="D19" s="166" t="n">
        <f aca="false">[1]!F072F1000Personnel</f>
        <v>0</v>
      </c>
      <c r="E19" s="139"/>
      <c r="F19" s="140"/>
      <c r="G19" s="140"/>
      <c r="H19" s="140"/>
      <c r="I19" s="140"/>
      <c r="J19" s="795"/>
      <c r="K19" s="140"/>
      <c r="L19" s="172" t="n">
        <f aca="false">[1]!F072F1000</f>
        <v>0</v>
      </c>
      <c r="M19" s="142" t="n">
        <f aca="false">SUM(F20:K20)</f>
        <v>0</v>
      </c>
      <c r="N19" s="143" t="n">
        <f aca="false">IF(L19=M19,0,IF(L19&gt;0,(M19-L19)/L19,"--"))</f>
        <v>0</v>
      </c>
      <c r="O19" s="796"/>
    </row>
    <row r="20" customFormat="false" ht="13.5" hidden="false" customHeight="true" outlineLevel="0" collapsed="false">
      <c r="A20" s="13" t="s">
        <v>215</v>
      </c>
      <c r="B20" s="2"/>
      <c r="C20" s="144" t="s">
        <v>231</v>
      </c>
      <c r="D20" s="166"/>
      <c r="E20" s="145"/>
      <c r="F20" s="146"/>
      <c r="G20" s="146"/>
      <c r="H20" s="146"/>
      <c r="I20" s="146"/>
      <c r="J20" s="795"/>
      <c r="K20" s="146"/>
      <c r="L20" s="172"/>
      <c r="M20" s="142"/>
      <c r="N20" s="143"/>
      <c r="O20" s="147" t="s">
        <v>231</v>
      </c>
      <c r="P20" s="8"/>
    </row>
    <row r="21" customFormat="false" ht="13.5" hidden="false" customHeight="true" outlineLevel="0" collapsed="false">
      <c r="A21" s="13" t="s">
        <v>216</v>
      </c>
      <c r="B21" s="2"/>
      <c r="C21" s="144"/>
      <c r="D21" s="166" t="n">
        <f aca="false">[1]!F072F2100Personnel</f>
        <v>0</v>
      </c>
      <c r="E21" s="139"/>
      <c r="F21" s="140"/>
      <c r="G21" s="140"/>
      <c r="H21" s="140"/>
      <c r="I21" s="140"/>
      <c r="J21" s="795"/>
      <c r="K21" s="140"/>
      <c r="L21" s="172" t="n">
        <f aca="false">[1]!F072F2100</f>
        <v>0</v>
      </c>
      <c r="M21" s="142" t="n">
        <f aca="false">SUM(F22:K22)</f>
        <v>0</v>
      </c>
      <c r="N21" s="143" t="n">
        <f aca="false">IF(L21=M21,0,IF(L21&gt;0,(M21-L21)/L21,"--"))</f>
        <v>0</v>
      </c>
      <c r="O21" s="147" t="s">
        <v>57</v>
      </c>
      <c r="P21" s="8"/>
    </row>
    <row r="22" customFormat="false" ht="13.5" hidden="false" customHeight="true" outlineLevel="0" collapsed="false">
      <c r="A22" s="13" t="s">
        <v>217</v>
      </c>
      <c r="B22" s="2"/>
      <c r="C22" s="144" t="s">
        <v>233</v>
      </c>
      <c r="D22" s="166"/>
      <c r="E22" s="145"/>
      <c r="F22" s="146"/>
      <c r="G22" s="146"/>
      <c r="H22" s="146"/>
      <c r="I22" s="146"/>
      <c r="J22" s="795"/>
      <c r="K22" s="146"/>
      <c r="L22" s="172"/>
      <c r="M22" s="142"/>
      <c r="N22" s="143"/>
      <c r="O22" s="147" t="s">
        <v>233</v>
      </c>
      <c r="P22" s="8"/>
    </row>
    <row r="23" customFormat="false" ht="13.5" hidden="false" customHeight="true" outlineLevel="0" collapsed="false">
      <c r="A23" s="13" t="s">
        <v>218</v>
      </c>
      <c r="B23" s="2"/>
      <c r="C23" s="144" t="s">
        <v>235</v>
      </c>
      <c r="D23" s="171" t="n">
        <f aca="false">[1]!F072F2200Personnel</f>
        <v>0</v>
      </c>
      <c r="E23" s="167"/>
      <c r="F23" s="152"/>
      <c r="G23" s="152"/>
      <c r="H23" s="152"/>
      <c r="I23" s="152"/>
      <c r="J23" s="797"/>
      <c r="K23" s="152"/>
      <c r="L23" s="141" t="n">
        <f aca="false">[1]!F072F2200</f>
        <v>0</v>
      </c>
      <c r="M23" s="162" t="n">
        <f aca="false">SUM(F23:K23)</f>
        <v>0</v>
      </c>
      <c r="N23" s="143" t="n">
        <f aca="false">IF(L23=M23,0,IF(L23&gt;0,(M23-L23)/L23,"--"))</f>
        <v>0</v>
      </c>
      <c r="O23" s="147" t="s">
        <v>235</v>
      </c>
      <c r="P23" s="8"/>
    </row>
    <row r="24" customFormat="false" ht="13.5" hidden="false" customHeight="true" outlineLevel="0" collapsed="false">
      <c r="A24" s="13" t="s">
        <v>219</v>
      </c>
      <c r="B24" s="2"/>
      <c r="C24" s="144" t="s">
        <v>237</v>
      </c>
      <c r="D24" s="171" t="n">
        <f aca="false">[1]!F072F2300Personnel</f>
        <v>0</v>
      </c>
      <c r="E24" s="167"/>
      <c r="F24" s="152"/>
      <c r="G24" s="152"/>
      <c r="H24" s="152"/>
      <c r="I24" s="152"/>
      <c r="J24" s="797"/>
      <c r="K24" s="152"/>
      <c r="L24" s="149" t="n">
        <f aca="false">[1]!F072F2300</f>
        <v>0</v>
      </c>
      <c r="M24" s="162" t="n">
        <f aca="false">SUM(F24:K24)</f>
        <v>0</v>
      </c>
      <c r="N24" s="143" t="n">
        <f aca="false">IF(L24=M24,0,IF(L24&gt;0,(M24-L24)/L24,"--"))</f>
        <v>0</v>
      </c>
      <c r="O24" s="147" t="s">
        <v>237</v>
      </c>
      <c r="P24" s="8"/>
    </row>
    <row r="25" customFormat="false" ht="13.5" hidden="false" customHeight="true" outlineLevel="0" collapsed="false">
      <c r="A25" s="13" t="s">
        <v>220</v>
      </c>
      <c r="B25" s="2"/>
      <c r="C25" s="144" t="s">
        <v>239</v>
      </c>
      <c r="D25" s="171" t="n">
        <f aca="false">[1]!F072F2400Personnel</f>
        <v>0</v>
      </c>
      <c r="E25" s="167"/>
      <c r="F25" s="152"/>
      <c r="G25" s="152"/>
      <c r="H25" s="152"/>
      <c r="I25" s="152"/>
      <c r="J25" s="797"/>
      <c r="K25" s="152"/>
      <c r="L25" s="149" t="n">
        <f aca="false">[1]!F072F2400</f>
        <v>0</v>
      </c>
      <c r="M25" s="162" t="n">
        <f aca="false">SUM(F25:K25)</f>
        <v>0</v>
      </c>
      <c r="N25" s="143" t="n">
        <f aca="false">IF(L25=M25,0,IF(L25&gt;0,(M25-L25)/L25,"--"))</f>
        <v>0</v>
      </c>
      <c r="O25" s="147" t="s">
        <v>239</v>
      </c>
      <c r="P25" s="8"/>
    </row>
    <row r="26" customFormat="false" ht="13.5" hidden="false" customHeight="true" outlineLevel="0" collapsed="false">
      <c r="A26" s="13" t="s">
        <v>221</v>
      </c>
      <c r="B26" s="2"/>
      <c r="C26" s="144" t="s">
        <v>240</v>
      </c>
      <c r="D26" s="171" t="n">
        <f aca="false">[1]!F072F2500Personnel</f>
        <v>0</v>
      </c>
      <c r="E26" s="167"/>
      <c r="F26" s="152"/>
      <c r="G26" s="152"/>
      <c r="H26" s="152"/>
      <c r="I26" s="152"/>
      <c r="J26" s="797"/>
      <c r="K26" s="152"/>
      <c r="L26" s="149" t="n">
        <f aca="false">[1]!F072F2500</f>
        <v>0</v>
      </c>
      <c r="M26" s="162" t="n">
        <f aca="false">SUM(F26:K26)</f>
        <v>0</v>
      </c>
      <c r="N26" s="143" t="n">
        <f aca="false">IF(L26=M26,0,IF(L26&gt;0,(M26-L26)/L26,"--"))</f>
        <v>0</v>
      </c>
      <c r="O26" s="147" t="s">
        <v>240</v>
      </c>
      <c r="P26" s="8"/>
    </row>
    <row r="27" customFormat="false" ht="13.5" hidden="false" customHeight="true" outlineLevel="0" collapsed="false">
      <c r="A27" s="13" t="s">
        <v>222</v>
      </c>
      <c r="B27" s="2"/>
      <c r="C27" s="144" t="s">
        <v>241</v>
      </c>
      <c r="D27" s="171" t="n">
        <f aca="false">[1]!F072F2600Personnel</f>
        <v>0</v>
      </c>
      <c r="E27" s="167"/>
      <c r="F27" s="152"/>
      <c r="G27" s="152"/>
      <c r="H27" s="152"/>
      <c r="I27" s="152"/>
      <c r="J27" s="797"/>
      <c r="K27" s="152"/>
      <c r="L27" s="149" t="n">
        <f aca="false">[1]!F072F2600</f>
        <v>0</v>
      </c>
      <c r="M27" s="162" t="n">
        <f aca="false">SUM(F27:K27)</f>
        <v>0</v>
      </c>
      <c r="N27" s="143" t="n">
        <f aca="false">IF(L27=M27,0,IF(L27&gt;0,(M27-L27)/L27,"--"))</f>
        <v>0</v>
      </c>
      <c r="O27" s="147" t="s">
        <v>241</v>
      </c>
      <c r="P27" s="8"/>
    </row>
    <row r="28" customFormat="false" ht="13.5" hidden="false" customHeight="true" outlineLevel="0" collapsed="false">
      <c r="A28" s="13" t="s">
        <v>621</v>
      </c>
      <c r="B28" s="2"/>
      <c r="C28" s="144" t="s">
        <v>242</v>
      </c>
      <c r="D28" s="171" t="n">
        <f aca="false">[1]!F072F2700Personnel</f>
        <v>0</v>
      </c>
      <c r="E28" s="167"/>
      <c r="F28" s="152"/>
      <c r="G28" s="152"/>
      <c r="H28" s="152"/>
      <c r="I28" s="152"/>
      <c r="J28" s="797"/>
      <c r="K28" s="152"/>
      <c r="L28" s="149" t="n">
        <f aca="false">[1]!F072F2700</f>
        <v>0</v>
      </c>
      <c r="M28" s="162" t="n">
        <f aca="false">SUM(F28:K28)</f>
        <v>0</v>
      </c>
      <c r="N28" s="143" t="n">
        <f aca="false">IF(L28=M28,0,IF(L28&gt;0,(M28-L28)/L28,"--"))</f>
        <v>0</v>
      </c>
      <c r="O28" s="147" t="s">
        <v>242</v>
      </c>
      <c r="P28" s="8"/>
    </row>
    <row r="29" customFormat="false" ht="13.5" hidden="false" customHeight="true" outlineLevel="0" collapsed="false">
      <c r="A29" s="13" t="s">
        <v>224</v>
      </c>
      <c r="B29" s="2"/>
      <c r="C29" s="144" t="s">
        <v>243</v>
      </c>
      <c r="D29" s="171" t="n">
        <f aca="false">[1]!F072F2900Personnel</f>
        <v>0</v>
      </c>
      <c r="E29" s="167"/>
      <c r="F29" s="152"/>
      <c r="G29" s="152"/>
      <c r="H29" s="152"/>
      <c r="I29" s="152"/>
      <c r="J29" s="797"/>
      <c r="K29" s="152"/>
      <c r="L29" s="149" t="n">
        <f aca="false">[1]!F072F2900</f>
        <v>0</v>
      </c>
      <c r="M29" s="162" t="n">
        <f aca="false">SUM(F29:K29)</f>
        <v>0</v>
      </c>
      <c r="N29" s="143" t="n">
        <f aca="false">IF(L29=M29,0,IF(L29&gt;0,(M29-L29)/L29,"--"))</f>
        <v>0</v>
      </c>
      <c r="O29" s="147" t="s">
        <v>243</v>
      </c>
      <c r="P29" s="8"/>
    </row>
    <row r="30" customFormat="false" ht="13.5" hidden="false" customHeight="true" outlineLevel="0" collapsed="false">
      <c r="A30" s="798" t="s">
        <v>624</v>
      </c>
      <c r="B30" s="40"/>
      <c r="C30" s="799" t="s">
        <v>244</v>
      </c>
      <c r="D30" s="166" t="n">
        <f aca="false">SUM(D19:D29)</f>
        <v>0</v>
      </c>
      <c r="E30" s="166" t="n">
        <f aca="false">E20+SUM(E22:E29)</f>
        <v>0</v>
      </c>
      <c r="F30" s="172" t="n">
        <f aca="false">F20+SUM(F22:F29)</f>
        <v>0</v>
      </c>
      <c r="G30" s="172" t="n">
        <f aca="false">G20+SUM(G22:G29)</f>
        <v>0</v>
      </c>
      <c r="H30" s="172" t="n">
        <f aca="false">H20+SUM(H22:H29)</f>
        <v>0</v>
      </c>
      <c r="I30" s="172" t="n">
        <f aca="false">I20+SUM(I22:I29)</f>
        <v>0</v>
      </c>
      <c r="J30" s="795"/>
      <c r="K30" s="172" t="n">
        <f aca="false">K20+SUM(K22:K29)</f>
        <v>0</v>
      </c>
      <c r="L30" s="172" t="n">
        <f aca="false">SUM(L19:L29)</f>
        <v>0</v>
      </c>
      <c r="M30" s="172" t="n">
        <f aca="false">SUM(M19:M29)</f>
        <v>0</v>
      </c>
      <c r="N30" s="143" t="n">
        <f aca="false">IF(L30=M30,0,IF(L30&gt;0,(M30-L30)/L30,"--"))</f>
        <v>0</v>
      </c>
      <c r="O30" s="391" t="s">
        <v>244</v>
      </c>
      <c r="P30" s="8"/>
    </row>
    <row r="31" customFormat="false" ht="9" hidden="false" customHeight="true" outlineLevel="0" collapsed="false">
      <c r="A31" s="1"/>
      <c r="B31" s="1"/>
      <c r="C31" s="1"/>
      <c r="D31" s="1"/>
      <c r="E31" s="1"/>
      <c r="F31" s="1"/>
      <c r="G31" s="1"/>
      <c r="H31" s="1"/>
      <c r="I31" s="1"/>
      <c r="J31" s="1"/>
      <c r="K31" s="1"/>
      <c r="L31" s="1"/>
      <c r="M31" s="1"/>
      <c r="N31" s="1"/>
      <c r="O31" s="1"/>
    </row>
    <row r="32" customFormat="false" ht="15.75" hidden="false" customHeight="false" outlineLevel="0" collapsed="false">
      <c r="A32" s="1"/>
      <c r="B32" s="1"/>
      <c r="C32" s="1"/>
      <c r="D32" s="1"/>
      <c r="E32" s="1"/>
      <c r="F32" s="1"/>
      <c r="G32" s="1"/>
      <c r="H32" s="1"/>
      <c r="I32" s="1"/>
      <c r="J32" s="1"/>
      <c r="K32" s="1"/>
      <c r="L32" s="1"/>
      <c r="M32" s="1"/>
      <c r="N32" s="1"/>
      <c r="O32" s="1"/>
    </row>
    <row r="33" customFormat="false" ht="15.75" hidden="false" customHeight="false" outlineLevel="0" collapsed="false">
      <c r="A33" s="1"/>
      <c r="B33" s="1"/>
      <c r="C33" s="1"/>
      <c r="D33" s="1"/>
      <c r="E33" s="1"/>
      <c r="F33" s="1"/>
      <c r="G33" s="1"/>
      <c r="H33" s="1"/>
      <c r="I33" s="1"/>
      <c r="J33" s="1"/>
      <c r="K33" s="1"/>
      <c r="L33" s="1"/>
      <c r="M33" s="1"/>
      <c r="N33" s="1"/>
      <c r="O33" s="1"/>
    </row>
    <row r="34" customFormat="false" ht="15.75" hidden="false" customHeight="false" outlineLevel="0" collapsed="false">
      <c r="A34" s="1"/>
      <c r="B34" s="1"/>
      <c r="C34" s="1"/>
      <c r="D34" s="1"/>
      <c r="E34" s="1"/>
      <c r="F34" s="1"/>
      <c r="G34" s="1"/>
      <c r="H34" s="1"/>
      <c r="I34" s="1"/>
      <c r="J34" s="1"/>
      <c r="K34" s="1"/>
      <c r="L34" s="1"/>
      <c r="M34" s="1"/>
      <c r="N34" s="1"/>
      <c r="O34" s="1"/>
    </row>
    <row r="35" customFormat="false" ht="15.75" hidden="false" customHeight="false" outlineLevel="0" collapsed="false">
      <c r="A35" s="1"/>
      <c r="B35" s="1"/>
      <c r="C35" s="1"/>
      <c r="D35" s="1"/>
      <c r="E35" s="1"/>
      <c r="F35" s="1"/>
      <c r="G35" s="1"/>
      <c r="H35" s="1"/>
      <c r="I35" s="1"/>
      <c r="J35" s="1"/>
      <c r="K35" s="1"/>
      <c r="L35" s="1"/>
      <c r="M35" s="1"/>
      <c r="N35" s="1"/>
      <c r="O35" s="1"/>
    </row>
    <row r="36" customFormat="false" ht="15.75" hidden="false" customHeight="false" outlineLevel="0" collapsed="false">
      <c r="A36" s="1"/>
      <c r="B36" s="1"/>
      <c r="C36" s="1"/>
      <c r="D36" s="1"/>
      <c r="E36" s="1"/>
      <c r="F36" s="1"/>
      <c r="G36" s="1"/>
      <c r="H36" s="1"/>
      <c r="I36" s="1"/>
      <c r="J36" s="1"/>
      <c r="K36" s="1"/>
      <c r="L36" s="1"/>
      <c r="M36" s="1"/>
      <c r="N36" s="1"/>
      <c r="O36" s="1"/>
    </row>
    <row r="37" customFormat="false" ht="15.75" hidden="false" customHeight="false" outlineLevel="0" collapsed="false">
      <c r="A37" s="1"/>
      <c r="B37" s="1"/>
      <c r="C37" s="1"/>
      <c r="D37" s="1"/>
      <c r="E37" s="1"/>
      <c r="F37" s="1"/>
      <c r="G37" s="1"/>
      <c r="H37" s="1"/>
      <c r="I37" s="1"/>
      <c r="J37" s="1"/>
      <c r="K37" s="1"/>
      <c r="L37" s="1"/>
      <c r="M37" s="1"/>
      <c r="N37" s="1"/>
      <c r="O37" s="1"/>
    </row>
    <row r="38" customFormat="false" ht="15.75" hidden="false" customHeight="false" outlineLevel="0" collapsed="false">
      <c r="A38" s="1"/>
      <c r="B38" s="1"/>
      <c r="C38" s="1"/>
      <c r="D38" s="1"/>
      <c r="E38" s="1"/>
      <c r="F38" s="1"/>
      <c r="G38" s="1"/>
      <c r="H38" s="1"/>
      <c r="I38" s="1"/>
      <c r="J38" s="1"/>
      <c r="K38" s="1"/>
      <c r="L38" s="1"/>
      <c r="M38" s="1"/>
      <c r="N38" s="1"/>
      <c r="O38" s="1"/>
    </row>
    <row r="39" customFormat="false" ht="15.75" hidden="false" customHeight="false" outlineLevel="0" collapsed="false">
      <c r="A39" s="1"/>
      <c r="B39" s="1"/>
      <c r="C39" s="1"/>
      <c r="D39" s="1"/>
      <c r="E39" s="1"/>
      <c r="F39" s="1"/>
      <c r="G39" s="1"/>
      <c r="H39" s="1"/>
      <c r="I39" s="1"/>
      <c r="J39" s="1"/>
      <c r="K39" s="1"/>
      <c r="L39" s="1"/>
      <c r="M39" s="1"/>
      <c r="N39" s="1"/>
      <c r="O39" s="1"/>
    </row>
    <row r="40" customFormat="false" ht="15.75" hidden="false" customHeight="false" outlineLevel="0" collapsed="false">
      <c r="A40" s="1"/>
      <c r="B40" s="1"/>
      <c r="C40" s="1"/>
      <c r="D40" s="1"/>
      <c r="E40" s="1"/>
      <c r="F40" s="1"/>
      <c r="G40" s="1"/>
      <c r="H40" s="1"/>
      <c r="I40" s="1"/>
      <c r="J40" s="1"/>
      <c r="K40" s="1"/>
      <c r="L40" s="1"/>
      <c r="M40" s="1"/>
      <c r="N40" s="1"/>
      <c r="O40" s="1"/>
    </row>
    <row r="41" customFormat="false" ht="15.75" hidden="false" customHeight="false" outlineLevel="0" collapsed="false">
      <c r="A41" s="1"/>
      <c r="B41" s="1"/>
      <c r="C41" s="1"/>
      <c r="D41" s="1"/>
      <c r="E41" s="1"/>
      <c r="F41" s="1"/>
      <c r="G41" s="1"/>
      <c r="H41" s="1"/>
      <c r="I41" s="1"/>
      <c r="J41" s="1"/>
      <c r="K41" s="1"/>
      <c r="L41" s="1"/>
      <c r="M41" s="1"/>
      <c r="N41" s="1"/>
      <c r="O41" s="1"/>
    </row>
    <row r="42" customFormat="false" ht="15.75" hidden="false" customHeight="false" outlineLevel="0" collapsed="false">
      <c r="A42" s="1"/>
      <c r="B42" s="1"/>
      <c r="C42" s="1"/>
      <c r="D42" s="1"/>
      <c r="E42" s="1"/>
      <c r="F42" s="1"/>
      <c r="G42" s="1"/>
      <c r="H42" s="1"/>
      <c r="I42" s="1"/>
      <c r="J42" s="1"/>
      <c r="K42" s="1"/>
      <c r="L42" s="1"/>
      <c r="M42" s="1"/>
      <c r="N42" s="1"/>
      <c r="O42" s="1"/>
    </row>
    <row r="43" customFormat="false" ht="15.75" hidden="false" customHeight="false" outlineLevel="0" collapsed="false">
      <c r="A43" s="1"/>
      <c r="B43" s="1"/>
      <c r="C43" s="1"/>
      <c r="D43" s="1"/>
      <c r="E43" s="1"/>
      <c r="F43" s="1"/>
      <c r="G43" s="1"/>
      <c r="H43" s="1"/>
      <c r="I43" s="1"/>
      <c r="J43" s="1"/>
      <c r="K43" s="1"/>
      <c r="L43" s="1"/>
      <c r="M43" s="1"/>
      <c r="N43" s="1"/>
      <c r="O43" s="1"/>
    </row>
    <row r="44" customFormat="false" ht="15.75" hidden="false" customHeight="false" outlineLevel="0" collapsed="false">
      <c r="A44" s="1"/>
      <c r="B44" s="1"/>
      <c r="C44" s="1"/>
      <c r="D44" s="1"/>
      <c r="E44" s="1"/>
      <c r="F44" s="1"/>
      <c r="G44" s="1"/>
      <c r="H44" s="1"/>
      <c r="I44" s="1"/>
      <c r="J44" s="1"/>
      <c r="K44" s="1"/>
      <c r="L44" s="1"/>
      <c r="M44" s="1"/>
      <c r="N44" s="1"/>
      <c r="O44" s="1"/>
    </row>
    <row r="45" customFormat="false" ht="15.75" hidden="false" customHeight="false" outlineLevel="0" collapsed="false">
      <c r="A45" s="1"/>
      <c r="B45" s="1"/>
      <c r="C45" s="1"/>
      <c r="D45" s="1"/>
      <c r="E45" s="1"/>
      <c r="F45" s="1"/>
      <c r="G45" s="1"/>
      <c r="H45" s="1"/>
      <c r="I45" s="1"/>
      <c r="J45" s="1"/>
      <c r="K45" s="1"/>
      <c r="L45" s="1"/>
      <c r="M45" s="1"/>
      <c r="N45" s="1"/>
      <c r="O45" s="1"/>
    </row>
    <row r="46" customFormat="false" ht="15.75" hidden="false" customHeight="false" outlineLevel="0" collapsed="false">
      <c r="A46" s="1"/>
      <c r="B46" s="1"/>
      <c r="C46" s="1"/>
      <c r="D46" s="1"/>
      <c r="E46" s="1"/>
      <c r="F46" s="1"/>
      <c r="G46" s="1"/>
      <c r="H46" s="1"/>
      <c r="I46" s="1"/>
      <c r="J46" s="1"/>
      <c r="K46" s="1"/>
      <c r="L46" s="1"/>
      <c r="M46" s="1"/>
      <c r="N46" s="1"/>
      <c r="O46" s="1"/>
    </row>
    <row r="47" customFormat="false" ht="15.75" hidden="false" customHeight="false" outlineLevel="0" collapsed="false">
      <c r="A47" s="1"/>
      <c r="B47" s="1"/>
      <c r="C47" s="1"/>
      <c r="D47" s="1"/>
      <c r="E47" s="1"/>
      <c r="F47" s="1"/>
      <c r="G47" s="1"/>
      <c r="H47" s="1"/>
      <c r="I47" s="1"/>
      <c r="J47" s="1"/>
      <c r="K47" s="1"/>
      <c r="L47" s="1"/>
      <c r="M47" s="1"/>
      <c r="N47" s="1"/>
      <c r="O47" s="1"/>
    </row>
    <row r="48" customFormat="false" ht="15.75" hidden="false" customHeight="false" outlineLevel="0" collapsed="false">
      <c r="A48" s="1"/>
      <c r="B48" s="1"/>
      <c r="C48" s="1"/>
      <c r="D48" s="1"/>
      <c r="E48" s="1"/>
      <c r="F48" s="1"/>
      <c r="G48" s="1"/>
      <c r="H48" s="1"/>
      <c r="I48" s="1"/>
      <c r="J48" s="1"/>
      <c r="K48" s="1"/>
      <c r="L48" s="1"/>
      <c r="M48" s="1"/>
      <c r="N48" s="1"/>
      <c r="O48" s="1"/>
    </row>
  </sheetData>
  <sheetProtection sheet="true" formatCells="false" formatColumns="false" formatRows="false"/>
  <mergeCells count="29">
    <mergeCell ref="B1:E1"/>
    <mergeCell ref="G1:H1"/>
    <mergeCell ref="N1:O1"/>
    <mergeCell ref="A2:N2"/>
    <mergeCell ref="L3:M3"/>
    <mergeCell ref="A4:B4"/>
    <mergeCell ref="D4:E4"/>
    <mergeCell ref="A7:B7"/>
    <mergeCell ref="D7:D8"/>
    <mergeCell ref="J7:J8"/>
    <mergeCell ref="L7:L8"/>
    <mergeCell ref="M7:M8"/>
    <mergeCell ref="N7:N8"/>
    <mergeCell ref="D9:D10"/>
    <mergeCell ref="J9:J10"/>
    <mergeCell ref="L9:L10"/>
    <mergeCell ref="M9:M10"/>
    <mergeCell ref="N9:N10"/>
    <mergeCell ref="A19:B19"/>
    <mergeCell ref="D19:D20"/>
    <mergeCell ref="J19:J20"/>
    <mergeCell ref="L19:L20"/>
    <mergeCell ref="M19:M20"/>
    <mergeCell ref="N19:N20"/>
    <mergeCell ref="D21:D22"/>
    <mergeCell ref="J21:J22"/>
    <mergeCell ref="L21:L22"/>
    <mergeCell ref="M21:M22"/>
    <mergeCell ref="N21:N22"/>
  </mergeCells>
  <printOptions headings="false" gridLines="false" gridLinesSet="true" horizontalCentered="true" verticalCentered="false"/>
  <pageMargins left="0.25" right="0.25" top="0.25" bottom="0.25" header="0.511811023622047" footer="0.25"/>
  <pageSetup paperSize="5" scale="92" fitToWidth="1" fitToHeight="1" pageOrder="downThenOver" orientation="landscape" blackAndWhite="false" draft="false" cellComments="none" horizontalDpi="300" verticalDpi="300" copies="1"/>
  <headerFooter differentFirst="false" differentOddEven="false">
    <oddHeader/>
    <oddFooter>&amp;L&amp;"Times New Roman,Bold"&amp;9Rev. 5/20 Arizona Department of Education and Auditor General&amp;R&amp;"Times New Roman,Bold"&amp;9Supplement</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71"/>
  <sheetViews>
    <sheetView showFormulas="false" showGridLines="false" showRowColHeaders="true" showZeros="true" rightToLeft="false" tabSelected="false" showOutlineSymbols="true" defaultGridColor="true" view="normal" topLeftCell="A49" colorId="64" zoomScale="100" zoomScaleNormal="100" zoomScalePageLayoutView="100" workbookViewId="0">
      <selection pane="topLeft" activeCell="F30" activeCellId="0" sqref="F30:G30"/>
    </sheetView>
  </sheetViews>
  <sheetFormatPr defaultColWidth="8.55078125" defaultRowHeight="11.25" zeroHeight="false" outlineLevelRow="0" outlineLevelCol="0"/>
  <cols>
    <col collapsed="false" customWidth="true" hidden="false" outlineLevel="0" max="1" min="1" style="802" width="16.99"/>
    <col collapsed="false" customWidth="true" hidden="false" outlineLevel="0" max="2" min="2" style="802" width="8.99"/>
    <col collapsed="false" customWidth="true" hidden="false" outlineLevel="0" max="8" min="3" style="802" width="8.77"/>
    <col collapsed="false" customWidth="true" hidden="false" outlineLevel="0" max="9" min="9" style="802" width="9.99"/>
    <col collapsed="false" customWidth="true" hidden="false" outlineLevel="0" max="10" min="10" style="802" width="1.99"/>
    <col collapsed="false" customWidth="true" hidden="false" outlineLevel="0" max="11" min="11" style="802" width="9.99"/>
    <col collapsed="false" customWidth="true" hidden="false" outlineLevel="0" max="255" min="12" style="802" width="5.77"/>
    <col collapsed="false" customWidth="false" hidden="false" outlineLevel="0" max="257" min="256" style="802" width="8.55"/>
  </cols>
  <sheetData>
    <row r="1" customFormat="false" ht="15" hidden="false" customHeight="false" outlineLevel="0" collapsed="false">
      <c r="A1" s="803" t="s">
        <v>625</v>
      </c>
      <c r="B1" s="803"/>
      <c r="C1" s="803"/>
      <c r="D1" s="803"/>
      <c r="E1" s="803"/>
      <c r="F1" s="803"/>
      <c r="G1" s="803"/>
      <c r="H1" s="804" t="s">
        <v>508</v>
      </c>
      <c r="I1" s="805" t="str">
        <f aca="false">CTD</f>
        <v>130222000</v>
      </c>
      <c r="J1" s="806"/>
      <c r="K1" s="807" t="s">
        <v>626</v>
      </c>
      <c r="L1" s="808"/>
    </row>
    <row r="2" customFormat="false" ht="12" hidden="false" customHeight="true" outlineLevel="0" collapsed="false">
      <c r="B2" s="271"/>
      <c r="C2" s="271"/>
      <c r="D2" s="271"/>
      <c r="E2" s="271"/>
      <c r="F2" s="271"/>
      <c r="G2" s="271"/>
      <c r="H2" s="809" t="s">
        <v>85</v>
      </c>
      <c r="I2" s="810" t="str">
        <f aca="false">Cover!C8</f>
        <v>Proposed</v>
      </c>
      <c r="J2" s="570"/>
      <c r="K2" s="807" t="s">
        <v>627</v>
      </c>
      <c r="L2" s="808"/>
      <c r="M2" s="570"/>
      <c r="N2" s="570"/>
      <c r="O2" s="570"/>
      <c r="P2" s="570"/>
      <c r="Q2" s="570"/>
      <c r="R2" s="570"/>
      <c r="S2" s="570"/>
      <c r="T2" s="570"/>
      <c r="U2" s="570"/>
      <c r="V2" s="570"/>
    </row>
    <row r="3" customFormat="false" ht="15" hidden="false" customHeight="true" outlineLevel="0" collapsed="false">
      <c r="A3" s="811" t="s">
        <v>628</v>
      </c>
      <c r="B3" s="812" t="s">
        <v>629</v>
      </c>
      <c r="C3" s="812"/>
      <c r="D3" s="812"/>
      <c r="E3" s="813" t="s">
        <v>630</v>
      </c>
      <c r="F3" s="812" t="s">
        <v>631</v>
      </c>
      <c r="G3" s="814" t="s">
        <v>632</v>
      </c>
      <c r="H3" s="814"/>
      <c r="I3" s="814"/>
      <c r="J3" s="570"/>
      <c r="K3" s="570"/>
      <c r="L3" s="570"/>
      <c r="M3" s="570"/>
      <c r="N3" s="570"/>
      <c r="O3" s="570"/>
      <c r="P3" s="570"/>
      <c r="Q3" s="570"/>
      <c r="R3" s="570"/>
      <c r="S3" s="570"/>
      <c r="T3" s="570"/>
      <c r="U3" s="570"/>
      <c r="V3" s="570"/>
    </row>
    <row r="4" customFormat="false" ht="12" hidden="false" customHeight="true" outlineLevel="0" collapsed="false">
      <c r="A4" s="811" t="str">
        <f aca="false">IF(ISNUMBER(SEARCH("Revised*",I2)),K2,K1)</f>
        <v>proposed by the Governing Board on</v>
      </c>
      <c r="B4" s="815"/>
      <c r="C4" s="816" t="s">
        <v>633</v>
      </c>
      <c r="D4" s="817" t="str">
        <f aca="false">IF(ISNUMBER(SEARCH("Revised*",I2)),K5,K4)</f>
        <v>, 2020, and that the complete Proposed Expenditure Budget may be reviewed by contacting</v>
      </c>
      <c r="E4" s="817" t="n">
        <f aca="false">IF(ISNUMBER(SEARCH("Revised*",M2)),O2,O1)</f>
        <v>0</v>
      </c>
      <c r="F4" s="817" t="n">
        <f aca="false">IF(ISNUMBER(SEARCH("Revised*",N2)),P2,P1)</f>
        <v>0</v>
      </c>
      <c r="G4" s="817" t="n">
        <f aca="false">IF(ISNUMBER(SEARCH("Revised*",O2)),Q2,Q1)</f>
        <v>0</v>
      </c>
      <c r="H4" s="817" t="n">
        <f aca="false">IF(ISNUMBER(SEARCH("Revised*",P2)),R2,R1)</f>
        <v>0</v>
      </c>
      <c r="I4" s="817" t="n">
        <f aca="false">IF(ISNUMBER(SEARCH("Revised*",Q2)),S2,S1)</f>
        <v>0</v>
      </c>
      <c r="J4" s="570"/>
      <c r="K4" s="818" t="s">
        <v>634</v>
      </c>
      <c r="L4" s="570"/>
      <c r="M4" s="570"/>
      <c r="N4" s="570"/>
      <c r="O4" s="570"/>
      <c r="P4" s="570"/>
      <c r="Q4" s="570"/>
      <c r="R4" s="570"/>
      <c r="S4" s="570"/>
      <c r="T4" s="570"/>
      <c r="U4" s="570"/>
      <c r="V4" s="570"/>
    </row>
    <row r="5" customFormat="false" ht="12" hidden="false" customHeight="true" outlineLevel="0" collapsed="false">
      <c r="A5" s="819" t="s">
        <v>68</v>
      </c>
      <c r="B5" s="820" t="s">
        <v>635</v>
      </c>
      <c r="C5" s="820"/>
      <c r="D5" s="821" t="s">
        <v>75</v>
      </c>
      <c r="E5" s="821"/>
      <c r="F5" s="822" t="s">
        <v>636</v>
      </c>
      <c r="G5" s="822"/>
      <c r="H5" s="822"/>
      <c r="I5" s="823" t="str">
        <f aca="false">IF(I10&lt;1,"Enter average salaries on Budget Cover","")</f>
        <v/>
      </c>
      <c r="J5" s="570"/>
      <c r="K5" s="818" t="s">
        <v>637</v>
      </c>
      <c r="L5" s="570"/>
      <c r="M5" s="570"/>
      <c r="N5" s="570"/>
      <c r="O5" s="570"/>
      <c r="P5" s="570"/>
      <c r="Q5" s="570"/>
      <c r="R5" s="570"/>
      <c r="S5" s="570"/>
      <c r="T5" s="570"/>
      <c r="U5" s="570"/>
      <c r="V5" s="570"/>
    </row>
    <row r="6" customFormat="false" ht="12" hidden="false" customHeight="false" outlineLevel="0" collapsed="false">
      <c r="A6" s="824"/>
      <c r="B6" s="824"/>
      <c r="C6" s="825"/>
      <c r="D6" s="825"/>
      <c r="E6" s="826"/>
      <c r="F6" s="826"/>
      <c r="G6" s="826"/>
      <c r="H6" s="824"/>
      <c r="I6" s="823"/>
      <c r="J6" s="570"/>
      <c r="K6" s="570"/>
      <c r="L6" s="570"/>
      <c r="M6" s="570"/>
      <c r="N6" s="570"/>
      <c r="O6" s="570"/>
      <c r="P6" s="570"/>
      <c r="Q6" s="570"/>
      <c r="R6" s="570"/>
      <c r="S6" s="570"/>
      <c r="T6" s="570"/>
      <c r="U6" s="570"/>
      <c r="V6" s="570"/>
    </row>
    <row r="7" customFormat="false" ht="12" hidden="false" customHeight="false" outlineLevel="0" collapsed="false">
      <c r="A7" s="824"/>
      <c r="B7" s="825"/>
      <c r="C7" s="825"/>
      <c r="D7" s="825"/>
      <c r="E7" s="827" t="s">
        <v>638</v>
      </c>
      <c r="F7" s="827"/>
      <c r="G7" s="827"/>
      <c r="H7" s="824"/>
      <c r="I7" s="823"/>
      <c r="J7" s="570"/>
      <c r="K7" s="570"/>
      <c r="L7" s="570"/>
      <c r="M7" s="570"/>
      <c r="N7" s="570"/>
      <c r="O7" s="570"/>
      <c r="P7" s="570"/>
      <c r="Q7" s="570"/>
      <c r="R7" s="570"/>
      <c r="S7" s="570"/>
      <c r="T7" s="570"/>
      <c r="U7" s="570"/>
      <c r="V7" s="570"/>
    </row>
    <row r="8" customFormat="false" ht="6" hidden="false" customHeight="true" outlineLevel="0" collapsed="false">
      <c r="A8" s="828"/>
      <c r="B8" s="828"/>
      <c r="C8" s="828"/>
      <c r="D8" s="828"/>
      <c r="E8" s="828"/>
      <c r="F8" s="828"/>
      <c r="G8" s="824"/>
      <c r="H8" s="824"/>
      <c r="I8" s="824"/>
      <c r="J8" s="570"/>
      <c r="K8" s="570"/>
      <c r="L8" s="570"/>
      <c r="M8" s="570"/>
      <c r="N8" s="570"/>
      <c r="O8" s="570"/>
      <c r="P8" s="570"/>
      <c r="Q8" s="570"/>
      <c r="R8" s="570"/>
      <c r="S8" s="570"/>
      <c r="T8" s="570"/>
      <c r="U8" s="570"/>
      <c r="V8" s="570"/>
    </row>
    <row r="9" customFormat="false" ht="11.25" hidden="false" customHeight="true" outlineLevel="0" collapsed="false">
      <c r="A9" s="829" t="s">
        <v>639</v>
      </c>
      <c r="B9" s="830"/>
      <c r="C9" s="831" t="s">
        <v>640</v>
      </c>
      <c r="D9" s="832" t="s">
        <v>641</v>
      </c>
      <c r="E9" s="833" t="s">
        <v>642</v>
      </c>
      <c r="F9" s="834"/>
      <c r="G9" s="835"/>
      <c r="H9" s="835"/>
      <c r="I9" s="836"/>
      <c r="J9" s="570"/>
      <c r="K9" s="570"/>
      <c r="L9" s="570"/>
      <c r="M9" s="570"/>
      <c r="N9" s="570"/>
      <c r="O9" s="570"/>
      <c r="P9" s="570"/>
      <c r="Q9" s="570"/>
      <c r="R9" s="570"/>
      <c r="S9" s="570"/>
      <c r="T9" s="570"/>
      <c r="U9" s="570"/>
      <c r="V9" s="570"/>
    </row>
    <row r="10" customFormat="false" ht="10.5" hidden="false" customHeight="true" outlineLevel="0" collapsed="false">
      <c r="A10" s="837"/>
      <c r="B10" s="838" t="s">
        <v>643</v>
      </c>
      <c r="C10" s="838" t="s">
        <v>644</v>
      </c>
      <c r="D10" s="839" t="s">
        <v>645</v>
      </c>
      <c r="E10" s="840" t="s">
        <v>646</v>
      </c>
      <c r="F10" s="841"/>
      <c r="G10" s="842"/>
      <c r="H10" s="41"/>
      <c r="I10" s="843" t="n">
        <f aca="false">BudgetYearSalary</f>
        <v>43247</v>
      </c>
      <c r="J10" s="570"/>
      <c r="K10" s="570"/>
      <c r="L10" s="570"/>
      <c r="M10" s="570"/>
      <c r="N10" s="570"/>
      <c r="O10" s="570"/>
      <c r="P10" s="570"/>
      <c r="Q10" s="570"/>
      <c r="R10" s="570"/>
      <c r="S10" s="570"/>
      <c r="T10" s="570"/>
      <c r="U10" s="570"/>
      <c r="V10" s="570"/>
    </row>
    <row r="11" customFormat="false" ht="10.5" hidden="false" customHeight="true" outlineLevel="0" collapsed="false">
      <c r="A11" s="844" t="s">
        <v>647</v>
      </c>
      <c r="B11" s="845"/>
      <c r="C11" s="845"/>
      <c r="D11" s="846"/>
      <c r="E11" s="840" t="s">
        <v>648</v>
      </c>
      <c r="F11" s="841"/>
      <c r="G11" s="842"/>
      <c r="H11" s="41"/>
      <c r="I11" s="843" t="n">
        <f aca="false">PriorYearSalary</f>
        <v>41187</v>
      </c>
      <c r="J11" s="570"/>
      <c r="K11" s="570"/>
      <c r="L11" s="570"/>
      <c r="M11" s="570"/>
      <c r="N11" s="570"/>
      <c r="O11" s="570"/>
      <c r="P11" s="570"/>
      <c r="Q11" s="570"/>
      <c r="R11" s="570"/>
      <c r="S11" s="570"/>
      <c r="T11" s="570"/>
      <c r="U11" s="570"/>
      <c r="V11" s="570"/>
    </row>
    <row r="12" customFormat="false" ht="11.25" hidden="false" customHeight="true" outlineLevel="0" collapsed="false">
      <c r="A12" s="844"/>
      <c r="B12" s="847" t="n">
        <v>5321.601</v>
      </c>
      <c r="C12" s="847" t="n">
        <v>5337.177</v>
      </c>
      <c r="D12" s="847" t="n">
        <v>5335</v>
      </c>
      <c r="E12" s="840" t="s">
        <v>649</v>
      </c>
      <c r="F12" s="841"/>
      <c r="G12" s="842"/>
      <c r="H12" s="41"/>
      <c r="I12" s="848" t="n">
        <f aca="false">SalaryIncrease</f>
        <v>2060</v>
      </c>
      <c r="J12" s="570"/>
      <c r="K12" s="570"/>
      <c r="L12" s="570"/>
      <c r="M12" s="570"/>
      <c r="N12" s="570"/>
      <c r="O12" s="570"/>
      <c r="P12" s="570"/>
      <c r="Q12" s="570"/>
      <c r="R12" s="570"/>
      <c r="S12" s="570"/>
      <c r="T12" s="570"/>
      <c r="U12" s="570"/>
      <c r="V12" s="570"/>
    </row>
    <row r="13" customFormat="false" ht="10.5" hidden="false" customHeight="true" outlineLevel="0" collapsed="false">
      <c r="A13" s="849" t="s">
        <v>650</v>
      </c>
      <c r="B13" s="850"/>
      <c r="C13" s="851" t="s">
        <v>268</v>
      </c>
      <c r="D13" s="852" t="s">
        <v>651</v>
      </c>
      <c r="E13" s="840" t="s">
        <v>652</v>
      </c>
      <c r="F13" s="841"/>
      <c r="G13" s="842"/>
      <c r="H13" s="41"/>
      <c r="I13" s="853" t="n">
        <f aca="false">PercentageIncrease</f>
        <v>0.05</v>
      </c>
      <c r="J13" s="570"/>
      <c r="K13" s="570"/>
      <c r="L13" s="570"/>
      <c r="M13" s="570"/>
      <c r="N13" s="570"/>
      <c r="O13" s="570"/>
      <c r="P13" s="570"/>
      <c r="Q13" s="570"/>
      <c r="R13" s="570"/>
      <c r="S13" s="570"/>
      <c r="T13" s="570"/>
      <c r="U13" s="570"/>
      <c r="V13" s="570"/>
    </row>
    <row r="14" customFormat="false" ht="10.5" hidden="false" customHeight="true" outlineLevel="0" collapsed="false">
      <c r="A14" s="854" t="s">
        <v>653</v>
      </c>
      <c r="B14" s="854"/>
      <c r="C14" s="855" t="n">
        <f aca="false">PrimTaxRateCurrFY</f>
        <v>3.9008</v>
      </c>
      <c r="D14" s="856" t="n">
        <f aca="false">EstTaxRateBudgFY</f>
        <v>3.9008</v>
      </c>
      <c r="E14" s="857"/>
      <c r="I14" s="858"/>
      <c r="J14" s="570"/>
      <c r="K14" s="825"/>
      <c r="P14" s="570"/>
      <c r="Q14" s="570"/>
      <c r="R14" s="570"/>
      <c r="S14" s="570"/>
      <c r="T14" s="570"/>
      <c r="U14" s="570"/>
      <c r="V14" s="570"/>
    </row>
    <row r="15" customFormat="false" ht="10.5" hidden="false" customHeight="true" outlineLevel="0" collapsed="false">
      <c r="A15" s="854"/>
      <c r="B15" s="854"/>
      <c r="C15" s="855"/>
      <c r="D15" s="856"/>
      <c r="E15" s="859" t="str">
        <f aca="false">IF(SalaryComments="","",SalaryComments)</f>
        <v>Comments on average salary calculation (Optional):
The average teacher salary does not include the additional Proposition 301 (CSF) pay projected to be approximately $7,000 if FY 20-21</v>
      </c>
      <c r="F15" s="859"/>
      <c r="G15" s="859"/>
      <c r="H15" s="859"/>
      <c r="I15" s="859"/>
      <c r="J15" s="570"/>
      <c r="K15" s="860"/>
      <c r="P15" s="570"/>
      <c r="Q15" s="570"/>
      <c r="R15" s="570"/>
      <c r="S15" s="570"/>
      <c r="T15" s="570"/>
      <c r="U15" s="570"/>
      <c r="V15" s="570"/>
    </row>
    <row r="16" customFormat="false" ht="9.75" hidden="false" customHeight="true" outlineLevel="0" collapsed="false">
      <c r="A16" s="854"/>
      <c r="B16" s="854"/>
      <c r="C16" s="855"/>
      <c r="D16" s="856"/>
      <c r="E16" s="859"/>
      <c r="F16" s="859"/>
      <c r="G16" s="859"/>
      <c r="H16" s="859"/>
      <c r="I16" s="859"/>
      <c r="J16" s="570"/>
      <c r="K16" s="860"/>
      <c r="P16" s="570"/>
      <c r="Q16" s="570"/>
      <c r="R16" s="570"/>
      <c r="S16" s="570"/>
      <c r="T16" s="570"/>
      <c r="U16" s="570"/>
      <c r="V16" s="570"/>
    </row>
    <row r="17" customFormat="false" ht="9.75" hidden="false" customHeight="true" outlineLevel="0" collapsed="false">
      <c r="A17" s="861" t="s">
        <v>654</v>
      </c>
      <c r="B17" s="861"/>
      <c r="C17" s="856" t="n">
        <f aca="false">TotSecTaxRateCurrFY</f>
        <v>0.9019</v>
      </c>
      <c r="D17" s="856" t="n">
        <f aca="false">TotSecTaxRateBudgFY</f>
        <v>0.9019</v>
      </c>
      <c r="E17" s="859"/>
      <c r="F17" s="859"/>
      <c r="G17" s="859"/>
      <c r="H17" s="859"/>
      <c r="I17" s="859"/>
      <c r="J17" s="570"/>
      <c r="K17" s="860"/>
      <c r="P17" s="570"/>
      <c r="Q17" s="570"/>
      <c r="R17" s="570"/>
      <c r="S17" s="570"/>
      <c r="T17" s="570"/>
      <c r="U17" s="570"/>
      <c r="V17" s="570"/>
    </row>
    <row r="18" customFormat="false" ht="11.25" hidden="false" customHeight="true" outlineLevel="0" collapsed="false">
      <c r="A18" s="861"/>
      <c r="B18" s="861"/>
      <c r="C18" s="856"/>
      <c r="D18" s="856"/>
      <c r="E18" s="859"/>
      <c r="F18" s="859"/>
      <c r="G18" s="859"/>
      <c r="H18" s="859"/>
      <c r="I18" s="859"/>
      <c r="J18" s="570"/>
      <c r="K18" s="570"/>
      <c r="P18" s="570"/>
      <c r="Q18" s="570"/>
      <c r="R18" s="570"/>
      <c r="S18" s="570"/>
      <c r="T18" s="570"/>
      <c r="U18" s="570"/>
      <c r="V18" s="570"/>
    </row>
    <row r="19" customFormat="false" ht="11.25" hidden="false" customHeight="true" outlineLevel="0" collapsed="false">
      <c r="A19" s="861"/>
      <c r="B19" s="861"/>
      <c r="C19" s="856"/>
      <c r="D19" s="856"/>
      <c r="E19" s="859"/>
      <c r="F19" s="859"/>
      <c r="G19" s="859"/>
      <c r="H19" s="859"/>
      <c r="I19" s="859"/>
      <c r="J19" s="570"/>
      <c r="K19" s="570"/>
      <c r="L19" s="570"/>
      <c r="M19" s="570"/>
      <c r="N19" s="570"/>
      <c r="O19" s="570"/>
      <c r="P19" s="570"/>
      <c r="Q19" s="570"/>
      <c r="R19" s="570"/>
      <c r="S19" s="570"/>
      <c r="T19" s="570"/>
      <c r="U19" s="570"/>
      <c r="V19" s="570"/>
    </row>
    <row r="20" customFormat="false" ht="10.5" hidden="false" customHeight="true" outlineLevel="0" collapsed="false">
      <c r="A20" s="849" t="s">
        <v>655</v>
      </c>
      <c r="B20" s="862"/>
      <c r="C20" s="863" t="s">
        <v>48</v>
      </c>
      <c r="D20" s="864"/>
      <c r="E20" s="859"/>
      <c r="F20" s="859"/>
      <c r="G20" s="859"/>
      <c r="H20" s="859"/>
      <c r="I20" s="859"/>
      <c r="J20" s="570"/>
      <c r="K20" s="570"/>
      <c r="L20" s="570"/>
      <c r="M20" s="570"/>
      <c r="N20" s="570"/>
      <c r="O20" s="570"/>
      <c r="P20" s="570"/>
      <c r="Q20" s="570"/>
      <c r="R20" s="570"/>
      <c r="S20" s="570"/>
      <c r="T20" s="570"/>
      <c r="U20" s="570"/>
      <c r="V20" s="570"/>
    </row>
    <row r="21" customFormat="false" ht="10.5" hidden="false" customHeight="true" outlineLevel="0" collapsed="false">
      <c r="A21" s="865"/>
      <c r="B21" s="824"/>
      <c r="C21" s="863"/>
      <c r="D21" s="866" t="s">
        <v>49</v>
      </c>
      <c r="E21" s="859"/>
      <c r="F21" s="859"/>
      <c r="G21" s="859"/>
      <c r="H21" s="859"/>
      <c r="I21" s="859"/>
      <c r="J21" s="570"/>
      <c r="K21" s="570"/>
      <c r="L21" s="570"/>
      <c r="M21" s="570"/>
      <c r="N21" s="570"/>
      <c r="O21" s="570"/>
      <c r="P21" s="570"/>
      <c r="Q21" s="570"/>
      <c r="R21" s="570"/>
      <c r="S21" s="570"/>
      <c r="T21" s="570"/>
      <c r="U21" s="570"/>
      <c r="V21" s="570"/>
    </row>
    <row r="22" customFormat="false" ht="10.5" hidden="false" customHeight="true" outlineLevel="0" collapsed="false">
      <c r="A22" s="867" t="s">
        <v>656</v>
      </c>
      <c r="B22" s="867"/>
      <c r="C22" s="868" t="n">
        <f aca="false">F001TotalExp</f>
        <v>36346799</v>
      </c>
      <c r="D22" s="869" t="n">
        <f aca="false">GBLBudgFY</f>
        <v>36496797</v>
      </c>
      <c r="E22" s="859"/>
      <c r="F22" s="859"/>
      <c r="G22" s="859"/>
      <c r="H22" s="859"/>
      <c r="I22" s="859"/>
      <c r="J22" s="570"/>
      <c r="K22" s="570"/>
      <c r="L22" s="570"/>
      <c r="M22" s="570"/>
      <c r="N22" s="570"/>
      <c r="O22" s="570"/>
      <c r="P22" s="570"/>
      <c r="Q22" s="570"/>
      <c r="R22" s="570"/>
      <c r="S22" s="570"/>
      <c r="T22" s="570"/>
      <c r="U22" s="570"/>
      <c r="V22" s="570"/>
    </row>
    <row r="23" customFormat="false" ht="10.5" hidden="false" customHeight="true" outlineLevel="0" collapsed="false">
      <c r="A23" s="867" t="s">
        <v>657</v>
      </c>
      <c r="B23" s="867"/>
      <c r="C23" s="870" t="n">
        <f aca="false">TotClassSiteFundExpBudgFY</f>
        <v>4131076</v>
      </c>
      <c r="D23" s="868" t="n">
        <f aca="false">CSFBLBudgFY</f>
        <v>4131076</v>
      </c>
      <c r="E23" s="871" t="s">
        <v>658</v>
      </c>
      <c r="F23" s="872"/>
      <c r="G23" s="872"/>
      <c r="H23" s="872"/>
      <c r="I23" s="843" t="n">
        <f aca="false">FY2018Salary</f>
        <v>36609</v>
      </c>
      <c r="J23" s="570"/>
      <c r="K23" s="570"/>
      <c r="L23" s="570"/>
      <c r="M23" s="570"/>
      <c r="N23" s="570"/>
      <c r="O23" s="570"/>
      <c r="P23" s="570"/>
      <c r="Q23" s="570"/>
      <c r="R23" s="570"/>
      <c r="S23" s="570"/>
      <c r="T23" s="570"/>
      <c r="U23" s="570"/>
      <c r="V23" s="570"/>
    </row>
    <row r="24" customFormat="false" ht="10.5" hidden="false" customHeight="true" outlineLevel="0" collapsed="false">
      <c r="A24" s="873" t="s">
        <v>659</v>
      </c>
      <c r="B24" s="873"/>
      <c r="C24" s="869" t="n">
        <f aca="false">F610TotalBudgFY</f>
        <v>2999041</v>
      </c>
      <c r="D24" s="869" t="n">
        <f aca="false">UCBLBudgFY</f>
        <v>2999041</v>
      </c>
      <c r="E24" s="874" t="s">
        <v>660</v>
      </c>
      <c r="F24" s="875"/>
      <c r="G24" s="875"/>
      <c r="H24" s="875"/>
      <c r="I24" s="853" t="n">
        <f aca="false">TotalPercentageIncrease</f>
        <v>0.18</v>
      </c>
      <c r="J24" s="570"/>
      <c r="K24" s="570"/>
      <c r="L24" s="570"/>
      <c r="M24" s="570"/>
      <c r="N24" s="570"/>
      <c r="O24" s="570"/>
      <c r="P24" s="570"/>
      <c r="Q24" s="570"/>
      <c r="R24" s="570"/>
      <c r="S24" s="570"/>
      <c r="T24" s="570"/>
      <c r="U24" s="570"/>
      <c r="V24" s="570"/>
    </row>
    <row r="25" customFormat="false" ht="9" hidden="false" customHeight="true" outlineLevel="0" collapsed="false">
      <c r="B25" s="876"/>
      <c r="C25" s="877"/>
      <c r="J25" s="570"/>
      <c r="K25" s="570"/>
      <c r="L25" s="570"/>
      <c r="M25" s="570"/>
      <c r="N25" s="570"/>
      <c r="O25" s="570"/>
      <c r="P25" s="570"/>
      <c r="Q25" s="570"/>
      <c r="R25" s="570"/>
      <c r="S25" s="570"/>
      <c r="T25" s="570"/>
      <c r="U25" s="570"/>
      <c r="V25" s="570"/>
    </row>
    <row r="26" customFormat="false" ht="8.25" hidden="false" customHeight="true" outlineLevel="0" collapsed="false">
      <c r="A26" s="878"/>
      <c r="B26" s="878"/>
      <c r="C26" s="879"/>
      <c r="D26" s="879"/>
      <c r="E26" s="879"/>
      <c r="F26" s="879"/>
      <c r="G26" s="879"/>
      <c r="H26" s="879"/>
      <c r="I26" s="284"/>
      <c r="J26" s="570"/>
      <c r="K26" s="570"/>
      <c r="L26" s="570"/>
      <c r="M26" s="570"/>
      <c r="N26" s="570"/>
      <c r="O26" s="570"/>
      <c r="P26" s="570"/>
      <c r="Q26" s="570"/>
      <c r="R26" s="570"/>
      <c r="S26" s="570"/>
      <c r="T26" s="570"/>
      <c r="U26" s="570"/>
      <c r="V26" s="570"/>
    </row>
    <row r="27" customFormat="false" ht="12" hidden="false" customHeight="false" outlineLevel="0" collapsed="false">
      <c r="A27" s="880" t="s">
        <v>661</v>
      </c>
      <c r="B27" s="880"/>
      <c r="C27" s="880"/>
      <c r="D27" s="880"/>
      <c r="E27" s="880"/>
      <c r="F27" s="880"/>
      <c r="G27" s="880"/>
      <c r="H27" s="880"/>
      <c r="I27" s="880"/>
      <c r="J27" s="570"/>
      <c r="K27" s="570"/>
      <c r="L27" s="570"/>
      <c r="M27" s="570"/>
      <c r="N27" s="570"/>
      <c r="O27" s="570"/>
      <c r="P27" s="570"/>
      <c r="Q27" s="570"/>
      <c r="R27" s="570"/>
      <c r="S27" s="570"/>
      <c r="T27" s="570"/>
      <c r="U27" s="570"/>
      <c r="V27" s="570"/>
    </row>
    <row r="28" customFormat="false" ht="12" hidden="false" customHeight="false" outlineLevel="0" collapsed="false">
      <c r="A28" s="837"/>
      <c r="B28" s="881"/>
      <c r="C28" s="849"/>
      <c r="D28" s="882"/>
      <c r="E28" s="883"/>
      <c r="F28" s="884"/>
      <c r="G28" s="884" t="s">
        <v>57</v>
      </c>
      <c r="H28" s="884"/>
      <c r="I28" s="880" t="s">
        <v>662</v>
      </c>
      <c r="J28" s="570"/>
      <c r="K28" s="570"/>
      <c r="L28" s="570"/>
      <c r="M28" s="570"/>
      <c r="N28" s="570"/>
      <c r="O28" s="570"/>
      <c r="P28" s="570"/>
      <c r="Q28" s="570"/>
      <c r="R28" s="570"/>
      <c r="S28" s="570"/>
      <c r="T28" s="570"/>
      <c r="U28" s="570"/>
      <c r="V28" s="570"/>
    </row>
    <row r="29" customFormat="false" ht="12" hidden="false" customHeight="false" outlineLevel="0" collapsed="false">
      <c r="A29" s="837"/>
      <c r="B29" s="828"/>
      <c r="C29" s="885" t="s">
        <v>663</v>
      </c>
      <c r="D29" s="885"/>
      <c r="E29" s="886" t="s">
        <v>202</v>
      </c>
      <c r="F29" s="886"/>
      <c r="G29" s="887" t="s">
        <v>664</v>
      </c>
      <c r="H29" s="887"/>
      <c r="I29" s="888" t="s">
        <v>665</v>
      </c>
      <c r="J29" s="570"/>
      <c r="K29" s="570"/>
      <c r="L29" s="570"/>
      <c r="M29" s="570"/>
      <c r="N29" s="570"/>
      <c r="O29" s="570"/>
      <c r="P29" s="570"/>
      <c r="Q29" s="570"/>
      <c r="R29" s="570"/>
      <c r="S29" s="570"/>
      <c r="T29" s="570"/>
      <c r="U29" s="570"/>
      <c r="V29" s="570"/>
    </row>
    <row r="30" customFormat="false" ht="12" hidden="false" customHeight="false" outlineLevel="0" collapsed="false">
      <c r="A30" s="837"/>
      <c r="B30" s="828"/>
      <c r="C30" s="880" t="s">
        <v>268</v>
      </c>
      <c r="D30" s="880" t="s">
        <v>269</v>
      </c>
      <c r="E30" s="888" t="s">
        <v>268</v>
      </c>
      <c r="F30" s="888" t="s">
        <v>269</v>
      </c>
      <c r="G30" s="880" t="s">
        <v>268</v>
      </c>
      <c r="H30" s="880" t="s">
        <v>269</v>
      </c>
      <c r="I30" s="888" t="s">
        <v>268</v>
      </c>
      <c r="J30" s="570"/>
      <c r="K30" s="570"/>
      <c r="L30" s="570"/>
      <c r="M30" s="570"/>
      <c r="N30" s="570"/>
      <c r="O30" s="570"/>
      <c r="P30" s="570"/>
      <c r="Q30" s="570"/>
      <c r="R30" s="570"/>
      <c r="S30" s="570"/>
      <c r="T30" s="570"/>
      <c r="U30" s="570"/>
      <c r="V30" s="570"/>
    </row>
    <row r="31" customFormat="false" ht="7.5" hidden="false" customHeight="true" outlineLevel="0" collapsed="false">
      <c r="A31" s="837"/>
      <c r="B31" s="828"/>
      <c r="C31" s="889"/>
      <c r="D31" s="889"/>
      <c r="E31" s="889"/>
      <c r="F31" s="889"/>
      <c r="G31" s="889"/>
      <c r="H31" s="889"/>
      <c r="I31" s="889"/>
      <c r="J31" s="570"/>
      <c r="K31" s="570"/>
      <c r="L31" s="570"/>
      <c r="M31" s="570"/>
      <c r="N31" s="570"/>
      <c r="O31" s="570"/>
      <c r="P31" s="570"/>
      <c r="Q31" s="570"/>
      <c r="R31" s="570"/>
      <c r="S31" s="570"/>
      <c r="T31" s="570"/>
      <c r="U31" s="570"/>
      <c r="V31" s="570"/>
    </row>
    <row r="32" customFormat="false" ht="12.75" hidden="false" customHeight="true" outlineLevel="0" collapsed="false">
      <c r="A32" s="890" t="s">
        <v>214</v>
      </c>
      <c r="B32" s="828"/>
      <c r="C32" s="891" t="n">
        <f aca="false">[1]!F001P100F1000SBBudgFY</f>
        <v>13137125</v>
      </c>
      <c r="D32" s="892" t="n">
        <f aca="false">F001P100F1000O6100+F001P100F1000O6200</f>
        <v>13553452</v>
      </c>
      <c r="E32" s="891" t="n">
        <f aca="false">[1]!F001P100F1000OthBudgFY</f>
        <v>1638081</v>
      </c>
      <c r="F32" s="892" t="n">
        <f aca="false">F001P100F1000O630064006500+F001P100F1000O6600+F001P100F1000O6800</f>
        <v>1185852</v>
      </c>
      <c r="G32" s="891" t="n">
        <f aca="false">C32+E32</f>
        <v>14775206</v>
      </c>
      <c r="H32" s="892" t="n">
        <f aca="false">D32+F32</f>
        <v>14739304</v>
      </c>
      <c r="I32" s="893" t="n">
        <f aca="false">IF(G32=H32,0,IF(G32&gt;0,(H32-G32)/G32,"--"))</f>
        <v>-0.002</v>
      </c>
      <c r="J32" s="570"/>
      <c r="K32" s="570"/>
      <c r="L32" s="570"/>
      <c r="M32" s="570"/>
      <c r="N32" s="570"/>
      <c r="O32" s="570"/>
      <c r="P32" s="570"/>
      <c r="Q32" s="570"/>
      <c r="R32" s="570"/>
      <c r="S32" s="570"/>
      <c r="T32" s="570"/>
      <c r="U32" s="570"/>
      <c r="V32" s="570"/>
    </row>
    <row r="33" customFormat="false" ht="12.75" hidden="false" customHeight="true" outlineLevel="0" collapsed="false">
      <c r="A33" s="890" t="s">
        <v>215</v>
      </c>
      <c r="B33" s="828"/>
      <c r="C33" s="891"/>
      <c r="D33" s="892"/>
      <c r="E33" s="891"/>
      <c r="F33" s="892"/>
      <c r="G33" s="891"/>
      <c r="H33" s="892"/>
      <c r="I33" s="893"/>
      <c r="J33" s="570"/>
      <c r="K33" s="570"/>
      <c r="L33" s="570"/>
      <c r="M33" s="570"/>
      <c r="N33" s="570"/>
      <c r="O33" s="570"/>
      <c r="P33" s="570"/>
      <c r="Q33" s="570"/>
      <c r="R33" s="570"/>
      <c r="S33" s="570"/>
      <c r="T33" s="570"/>
      <c r="U33" s="570"/>
      <c r="V33" s="570"/>
    </row>
    <row r="34" customFormat="false" ht="12.75" hidden="false" customHeight="true" outlineLevel="0" collapsed="false">
      <c r="A34" s="890" t="s">
        <v>216</v>
      </c>
      <c r="B34" s="828"/>
      <c r="C34" s="891" t="n">
        <f aca="false">[1]!F001P100F2100SBBudgFY</f>
        <v>1534653</v>
      </c>
      <c r="D34" s="892" t="n">
        <f aca="false">F001P100F2100O6100+F001P100F2100O6200</f>
        <v>1576664</v>
      </c>
      <c r="E34" s="891" t="n">
        <f aca="false">[1]!F001P100F2100OthBudgFY</f>
        <v>10638</v>
      </c>
      <c r="F34" s="892" t="n">
        <f aca="false">F001P100F2100O630064006500+F001P100F2100O6600+F001P100F2100O6800</f>
        <v>10638</v>
      </c>
      <c r="G34" s="891" t="n">
        <f aca="false">C34+E34</f>
        <v>1545291</v>
      </c>
      <c r="H34" s="892" t="n">
        <f aca="false">D34+F34</f>
        <v>1587302</v>
      </c>
      <c r="I34" s="893" t="n">
        <f aca="false">IF(G34=H34,0,IF(G34&gt;0,(H34-G34)/G34,"--"))</f>
        <v>0.027</v>
      </c>
      <c r="J34" s="570"/>
      <c r="K34" s="570"/>
      <c r="L34" s="570"/>
      <c r="M34" s="570"/>
      <c r="N34" s="570"/>
      <c r="O34" s="570"/>
      <c r="P34" s="570"/>
      <c r="Q34" s="570"/>
      <c r="R34" s="570"/>
      <c r="S34" s="570"/>
      <c r="T34" s="570"/>
      <c r="U34" s="570"/>
      <c r="V34" s="570"/>
    </row>
    <row r="35" customFormat="false" ht="12.75" hidden="false" customHeight="true" outlineLevel="0" collapsed="false">
      <c r="A35" s="890" t="s">
        <v>217</v>
      </c>
      <c r="B35" s="894"/>
      <c r="C35" s="891"/>
      <c r="D35" s="892"/>
      <c r="E35" s="891"/>
      <c r="F35" s="892"/>
      <c r="G35" s="891"/>
      <c r="H35" s="892"/>
      <c r="I35" s="893"/>
      <c r="J35" s="570"/>
      <c r="K35" s="570"/>
      <c r="L35" s="570"/>
      <c r="M35" s="570"/>
      <c r="N35" s="570"/>
      <c r="O35" s="570"/>
      <c r="P35" s="570"/>
      <c r="Q35" s="570"/>
      <c r="R35" s="570"/>
      <c r="S35" s="570"/>
      <c r="T35" s="570"/>
      <c r="U35" s="570"/>
      <c r="V35" s="570"/>
    </row>
    <row r="36" customFormat="false" ht="13.5" hidden="false" customHeight="true" outlineLevel="0" collapsed="false">
      <c r="A36" s="895" t="s">
        <v>218</v>
      </c>
      <c r="B36" s="828"/>
      <c r="C36" s="891" t="n">
        <f aca="false">[1]!F001P100F2200SBBudgFY</f>
        <v>960442</v>
      </c>
      <c r="D36" s="896" t="n">
        <f aca="false">F001P100F2200O6100+F001P100F2200O6200</f>
        <v>1025414</v>
      </c>
      <c r="E36" s="891" t="n">
        <f aca="false">[1]!F001P100F2200OthBudgFY</f>
        <v>26475</v>
      </c>
      <c r="F36" s="896" t="n">
        <f aca="false">F001P100F2200O630064006500+F001P100F2200O6600+F001P100F2200O6800</f>
        <v>26475</v>
      </c>
      <c r="G36" s="891" t="n">
        <f aca="false">C36+E36</f>
        <v>986917</v>
      </c>
      <c r="H36" s="896" t="n">
        <f aca="false">D36+F36</f>
        <v>1051889</v>
      </c>
      <c r="I36" s="893" t="n">
        <f aca="false">IF(G36=H36,0,IF(G36&gt;0,(H36-G36)/G36,"--"))</f>
        <v>0.066</v>
      </c>
      <c r="J36" s="570"/>
      <c r="K36" s="570"/>
      <c r="L36" s="570"/>
      <c r="M36" s="570"/>
      <c r="N36" s="570"/>
      <c r="O36" s="570"/>
      <c r="P36" s="570"/>
      <c r="Q36" s="570"/>
      <c r="R36" s="570"/>
      <c r="S36" s="570"/>
      <c r="T36" s="570"/>
      <c r="U36" s="570"/>
      <c r="V36" s="570"/>
    </row>
    <row r="37" customFormat="false" ht="13.5" hidden="false" customHeight="true" outlineLevel="0" collapsed="false">
      <c r="A37" s="895" t="s">
        <v>666</v>
      </c>
      <c r="B37" s="897"/>
      <c r="C37" s="891" t="n">
        <f aca="false">[1]!F001P100F230024002500SBBudgFY</f>
        <v>3365923</v>
      </c>
      <c r="D37" s="896" t="n">
        <f aca="false">F001P100F2300O6100+F001P100F2400O6100+F001P100F2500O6100+F001P100F2300O6200+F001P100F2400O6200+F001P100F2500O6200</f>
        <v>3426992</v>
      </c>
      <c r="E37" s="891" t="n">
        <f aca="false">[1]!F001P100F230024002500OthBudgFY</f>
        <v>433908</v>
      </c>
      <c r="F37" s="896" t="n">
        <f aca="false">F001P100F2300O630064006500+F001P100F2300O6600+F001P100F2300O6800+F001P100F2400O630064006500+F001P100F2400O6600+F001P100F2400O6800+F001P100F2500O630064006500+F001P100F2500O6600+F001P100F2500O6800</f>
        <v>433908</v>
      </c>
      <c r="G37" s="891" t="n">
        <f aca="false">C37+E37</f>
        <v>3799831</v>
      </c>
      <c r="H37" s="896" t="n">
        <f aca="false">D37+F37</f>
        <v>3860900</v>
      </c>
      <c r="I37" s="893" t="n">
        <f aca="false">IF(G37=H37,0,IF(G37&gt;0,(H37-G37)/G37,"--"))</f>
        <v>0.016</v>
      </c>
      <c r="J37" s="570"/>
      <c r="K37" s="570"/>
      <c r="L37" s="570"/>
      <c r="M37" s="570"/>
      <c r="N37" s="570"/>
      <c r="O37" s="570"/>
      <c r="P37" s="570"/>
      <c r="Q37" s="570"/>
      <c r="R37" s="570"/>
      <c r="S37" s="570"/>
      <c r="T37" s="570"/>
      <c r="U37" s="570"/>
      <c r="V37" s="570"/>
    </row>
    <row r="38" customFormat="false" ht="12.75" hidden="false" customHeight="true" outlineLevel="0" collapsed="false">
      <c r="A38" s="895" t="s">
        <v>667</v>
      </c>
      <c r="B38" s="898"/>
      <c r="C38" s="891" t="n">
        <f aca="false">[1]!F001P100F2600SBBudgFY</f>
        <v>2138560</v>
      </c>
      <c r="D38" s="896" t="n">
        <f aca="false">F001P100F2600O6100+F001P100F2600O6200</f>
        <v>2174290</v>
      </c>
      <c r="E38" s="891" t="n">
        <f aca="false">[1]!F001P100F2600OthBudgFY</f>
        <v>2436650</v>
      </c>
      <c r="F38" s="869" t="n">
        <f aca="false">F001P100F2600O630064006500+F001P100F2600O6600+F001P100F2600O6800</f>
        <v>2436650</v>
      </c>
      <c r="G38" s="891" t="n">
        <f aca="false">C38+E38</f>
        <v>4575210</v>
      </c>
      <c r="H38" s="896" t="n">
        <f aca="false">D38+F38</f>
        <v>4610940</v>
      </c>
      <c r="I38" s="893" t="n">
        <f aca="false">IF(G38=H38,0,IF(G38&gt;0,(H38-G38)/G38,"--"))</f>
        <v>0.008</v>
      </c>
      <c r="J38" s="570"/>
      <c r="K38" s="570"/>
      <c r="L38" s="570"/>
      <c r="M38" s="570"/>
      <c r="N38" s="570"/>
      <c r="O38" s="570"/>
      <c r="P38" s="570"/>
      <c r="Q38" s="570"/>
      <c r="R38" s="570"/>
      <c r="S38" s="570"/>
      <c r="T38" s="570"/>
      <c r="U38" s="570"/>
      <c r="V38" s="570"/>
    </row>
    <row r="39" customFormat="false" ht="13.5" hidden="false" customHeight="true" outlineLevel="0" collapsed="false">
      <c r="A39" s="890" t="s">
        <v>668</v>
      </c>
      <c r="B39" s="828"/>
      <c r="C39" s="891" t="n">
        <f aca="false">[1]!F001P100F2900SBBudgFY</f>
        <v>0</v>
      </c>
      <c r="D39" s="896" t="n">
        <f aca="false">F001P100F2900O6100+F001P100F2900O6200</f>
        <v>0</v>
      </c>
      <c r="E39" s="891" t="n">
        <f aca="false">[1]!F001P100F2900OthBudgFY</f>
        <v>0</v>
      </c>
      <c r="F39" s="869" t="n">
        <f aca="false">F001P100F2900O630064006500+F001P100F2900O6600+F001P100F2900O6800</f>
        <v>0</v>
      </c>
      <c r="G39" s="891" t="n">
        <f aca="false">C39+E39</f>
        <v>0</v>
      </c>
      <c r="H39" s="896" t="n">
        <f aca="false">D39+F39</f>
        <v>0</v>
      </c>
      <c r="I39" s="893" t="n">
        <f aca="false">IF(G39=H39,0,IF(G39&gt;0,(H39-G39)/G39,"--"))</f>
        <v>0</v>
      </c>
      <c r="J39" s="570"/>
      <c r="K39" s="570"/>
      <c r="L39" s="570"/>
      <c r="M39" s="570"/>
      <c r="N39" s="570"/>
      <c r="O39" s="570"/>
      <c r="P39" s="570"/>
      <c r="Q39" s="570"/>
      <c r="R39" s="570"/>
      <c r="S39" s="570"/>
      <c r="T39" s="570"/>
      <c r="U39" s="570"/>
      <c r="V39" s="570"/>
    </row>
    <row r="40" customFormat="false" ht="13.5" hidden="false" customHeight="true" outlineLevel="0" collapsed="false">
      <c r="A40" s="890" t="s">
        <v>669</v>
      </c>
      <c r="B40" s="828"/>
      <c r="C40" s="891" t="n">
        <f aca="false">[1]!F001P100F3000SBBudgFY</f>
        <v>69448</v>
      </c>
      <c r="D40" s="896" t="n">
        <f aca="false">F001P100F3000O6100+F001P100F3000O6200</f>
        <v>70759</v>
      </c>
      <c r="E40" s="891" t="n">
        <f aca="false">[1]!F001P100F3000OthBudgFY</f>
        <v>2625</v>
      </c>
      <c r="F40" s="869" t="n">
        <f aca="false">F001P100F3000O630064006500+F001P100F3000O6600+F001P100F3000O6800</f>
        <v>2625</v>
      </c>
      <c r="G40" s="891" t="n">
        <f aca="false">C40+E40</f>
        <v>72073</v>
      </c>
      <c r="H40" s="896" t="n">
        <f aca="false">D40+F40</f>
        <v>73384</v>
      </c>
      <c r="I40" s="893" t="n">
        <f aca="false">IF(G40=H40,0,IF(G40&gt;0,(H40-G40)/G40,"--"))</f>
        <v>0.018</v>
      </c>
      <c r="J40" s="570"/>
      <c r="K40" s="570"/>
      <c r="L40" s="570"/>
      <c r="M40" s="570"/>
      <c r="N40" s="570"/>
      <c r="O40" s="570"/>
      <c r="P40" s="570"/>
      <c r="Q40" s="570"/>
      <c r="R40" s="570"/>
      <c r="S40" s="570"/>
      <c r="T40" s="570"/>
      <c r="U40" s="570"/>
      <c r="V40" s="570"/>
    </row>
    <row r="41" customFormat="false" ht="13.5" hidden="false" customHeight="true" outlineLevel="0" collapsed="false">
      <c r="A41" s="837" t="s">
        <v>670</v>
      </c>
      <c r="B41" s="828"/>
      <c r="C41" s="891" t="n">
        <f aca="false">[1]!F001P610SBBudgFY</f>
        <v>58175</v>
      </c>
      <c r="D41" s="896" t="n">
        <f aca="false">F001P610O6100+F001P610O6200</f>
        <v>59380</v>
      </c>
      <c r="E41" s="891" t="n">
        <f aca="false">[1]!F001P610OthBudgFY</f>
        <v>0</v>
      </c>
      <c r="F41" s="869" t="n">
        <f aca="false">F001P610O630064006500+F001P610O6600+F001P610O6800</f>
        <v>0</v>
      </c>
      <c r="G41" s="891" t="n">
        <f aca="false">C41+E41</f>
        <v>58175</v>
      </c>
      <c r="H41" s="896" t="n">
        <f aca="false">D41+F41</f>
        <v>59380</v>
      </c>
      <c r="I41" s="893" t="n">
        <f aca="false">IF(G41=H41,0,IF(G41&gt;0,(H41-G41)/G41,"--"))</f>
        <v>0.021</v>
      </c>
      <c r="J41" s="570"/>
      <c r="K41" s="570"/>
      <c r="L41" s="570"/>
      <c r="M41" s="570"/>
      <c r="N41" s="570"/>
      <c r="O41" s="570"/>
      <c r="P41" s="570"/>
      <c r="Q41" s="570"/>
      <c r="R41" s="570"/>
      <c r="S41" s="570"/>
      <c r="T41" s="570"/>
      <c r="U41" s="570"/>
      <c r="V41" s="570"/>
    </row>
    <row r="42" customFormat="false" ht="13.5" hidden="false" customHeight="true" outlineLevel="0" collapsed="false">
      <c r="A42" s="837" t="s">
        <v>230</v>
      </c>
      <c r="B42" s="828"/>
      <c r="C42" s="891" t="n">
        <f aca="false">[1]!F001P620SBBudgFY</f>
        <v>292998</v>
      </c>
      <c r="D42" s="896" t="n">
        <f aca="false">F001P620O6100+F001P620O6200</f>
        <v>299079</v>
      </c>
      <c r="E42" s="891" t="n">
        <f aca="false">[1]!F001P620OthBudgFY</f>
        <v>15921</v>
      </c>
      <c r="F42" s="869" t="n">
        <f aca="false">F001P620O630064006500+F001P620O6600+F001P620O6800</f>
        <v>15921</v>
      </c>
      <c r="G42" s="891" t="n">
        <f aca="false">C42+E42</f>
        <v>308919</v>
      </c>
      <c r="H42" s="896" t="n">
        <f aca="false">D42+F42</f>
        <v>315000</v>
      </c>
      <c r="I42" s="893" t="n">
        <f aca="false">IF(G42=H42,0,IF(G42&gt;0,(H42-G42)/G42,"--"))</f>
        <v>0.02</v>
      </c>
      <c r="J42" s="570"/>
      <c r="K42" s="570"/>
      <c r="L42" s="570"/>
      <c r="M42" s="570"/>
      <c r="N42" s="570"/>
      <c r="O42" s="570"/>
      <c r="P42" s="570"/>
      <c r="Q42" s="570"/>
      <c r="R42" s="570"/>
      <c r="S42" s="570"/>
      <c r="T42" s="570"/>
      <c r="U42" s="570"/>
      <c r="V42" s="570"/>
    </row>
    <row r="43" customFormat="false" ht="13.5" hidden="false" customHeight="true" outlineLevel="0" collapsed="false">
      <c r="A43" s="837" t="s">
        <v>671</v>
      </c>
      <c r="B43" s="828"/>
      <c r="C43" s="891" t="n">
        <f aca="false">[1]!F001P630700800900SBBudgFY</f>
        <v>0</v>
      </c>
      <c r="D43" s="899" t="n">
        <f aca="false">F001P630O6100+F001P630O6200+F001P700800900O6100+F001P700800900O6200</f>
        <v>0</v>
      </c>
      <c r="E43" s="892" t="n">
        <f aca="false">[1]!F001P630700800900OthBudgFY</f>
        <v>0</v>
      </c>
      <c r="F43" s="892" t="n">
        <f aca="false">F001P630O630064006500+F001P630O6600+F001P630O6800+F001P700800900O630064006500+F001P700800900O6600+F001P700800900O6800</f>
        <v>0</v>
      </c>
      <c r="G43" s="892" t="n">
        <f aca="false">C43+E43</f>
        <v>0</v>
      </c>
      <c r="H43" s="899" t="n">
        <f aca="false">D43+F43</f>
        <v>0</v>
      </c>
      <c r="I43" s="893" t="n">
        <f aca="false">IF(G43=H43,0,IF(G43&gt;0,(H43-G43)/G43,"--"))</f>
        <v>0</v>
      </c>
      <c r="J43" s="570"/>
      <c r="K43" s="570"/>
      <c r="L43" s="570"/>
      <c r="M43" s="570"/>
      <c r="N43" s="570"/>
      <c r="O43" s="570"/>
      <c r="P43" s="570"/>
      <c r="Q43" s="570"/>
      <c r="R43" s="570"/>
      <c r="S43" s="570"/>
      <c r="T43" s="570"/>
      <c r="U43" s="570"/>
      <c r="V43" s="570"/>
    </row>
    <row r="44" customFormat="false" ht="12.75" hidden="false" customHeight="true" outlineLevel="0" collapsed="false">
      <c r="A44" s="900" t="s">
        <v>672</v>
      </c>
      <c r="B44" s="881"/>
      <c r="C44" s="896" t="n">
        <f aca="false">SUM(C32:C43)</f>
        <v>21557324</v>
      </c>
      <c r="D44" s="896" t="n">
        <f aca="false">SUM(D32:D43)</f>
        <v>22186030</v>
      </c>
      <c r="E44" s="896" t="n">
        <f aca="false">SUM(E32:E43)</f>
        <v>4564298</v>
      </c>
      <c r="F44" s="896" t="n">
        <f aca="false">SUM(F32:F43)</f>
        <v>4112069</v>
      </c>
      <c r="G44" s="896" t="n">
        <f aca="false">SUM(G32:G43)</f>
        <v>26121622</v>
      </c>
      <c r="H44" s="896" t="n">
        <f aca="false">SUM(H32:H43)</f>
        <v>26298099</v>
      </c>
      <c r="I44" s="893" t="n">
        <f aca="false">IF(G44=H44,0,IF(G44&gt;0,(H44-G44)/G44,"--"))</f>
        <v>0.007</v>
      </c>
      <c r="J44" s="570"/>
      <c r="K44" s="570"/>
      <c r="L44" s="570"/>
      <c r="M44" s="570"/>
      <c r="N44" s="570"/>
      <c r="O44" s="570"/>
      <c r="P44" s="570"/>
      <c r="Q44" s="570"/>
      <c r="R44" s="570"/>
      <c r="S44" s="570"/>
      <c r="T44" s="570"/>
      <c r="U44" s="570"/>
      <c r="V44" s="570"/>
    </row>
    <row r="45" customFormat="false" ht="12.75" hidden="false" customHeight="true" outlineLevel="0" collapsed="false">
      <c r="A45" s="890" t="s">
        <v>238</v>
      </c>
      <c r="B45" s="828"/>
      <c r="C45" s="891" t="n">
        <f aca="false">[1]!F001P200F1000SBBudgFY</f>
        <v>4268509</v>
      </c>
      <c r="D45" s="892" t="n">
        <f aca="false">F001P200F1000O6100+F001P200F1000O6200</f>
        <v>4400809</v>
      </c>
      <c r="E45" s="891" t="n">
        <f aca="false">[1]!F001P200F1000OthBudgFY</f>
        <v>194600</v>
      </c>
      <c r="F45" s="892" t="n">
        <f aca="false">F001P200F1000O630064006500+F001P200F1000O6600+F001P200F1000O6800</f>
        <v>194600</v>
      </c>
      <c r="G45" s="891" t="n">
        <f aca="false">C45+E45</f>
        <v>4463109</v>
      </c>
      <c r="H45" s="892" t="n">
        <f aca="false">D45+F45</f>
        <v>4595409</v>
      </c>
      <c r="I45" s="893" t="n">
        <f aca="false">IF(G45=H45,0,IF(G45&gt;0,(H45-G45)/G45,"--"))</f>
        <v>0.03</v>
      </c>
      <c r="J45" s="570"/>
      <c r="K45" s="570"/>
      <c r="L45" s="570"/>
      <c r="M45" s="570"/>
      <c r="N45" s="570"/>
      <c r="O45" s="570"/>
      <c r="P45" s="570"/>
      <c r="Q45" s="570"/>
      <c r="R45" s="570"/>
      <c r="S45" s="570"/>
      <c r="T45" s="570"/>
      <c r="U45" s="570"/>
      <c r="V45" s="570"/>
    </row>
    <row r="46" customFormat="false" ht="12.75" hidden="false" customHeight="true" outlineLevel="0" collapsed="false">
      <c r="A46" s="890" t="s">
        <v>215</v>
      </c>
      <c r="B46" s="828"/>
      <c r="C46" s="891"/>
      <c r="D46" s="892"/>
      <c r="E46" s="891"/>
      <c r="F46" s="892"/>
      <c r="G46" s="891"/>
      <c r="H46" s="892"/>
      <c r="I46" s="893"/>
      <c r="J46" s="570"/>
      <c r="K46" s="570"/>
      <c r="L46" s="570"/>
      <c r="M46" s="570"/>
      <c r="N46" s="570"/>
      <c r="O46" s="570"/>
      <c r="P46" s="570"/>
      <c r="Q46" s="570"/>
      <c r="R46" s="570"/>
      <c r="S46" s="570"/>
      <c r="T46" s="570"/>
      <c r="U46" s="570"/>
      <c r="V46" s="570"/>
    </row>
    <row r="47" customFormat="false" ht="12.75" hidden="false" customHeight="true" outlineLevel="0" collapsed="false">
      <c r="A47" s="890" t="s">
        <v>216</v>
      </c>
      <c r="B47" s="828"/>
      <c r="C47" s="891" t="n">
        <f aca="false">[1]!F001P200F2100SBBudgFY</f>
        <v>1575852</v>
      </c>
      <c r="D47" s="892" t="n">
        <f aca="false">F001P200F2100O6100+F001P200F2100O6200</f>
        <v>1605769</v>
      </c>
      <c r="E47" s="891" t="n">
        <f aca="false">[1]!F001P200F2100OthBudgFY</f>
        <v>47858</v>
      </c>
      <c r="F47" s="892" t="n">
        <f aca="false">F001P200F2100O630064006500+F001P200F2100O6600+F001P200F2100O6800</f>
        <v>47858</v>
      </c>
      <c r="G47" s="891" t="n">
        <f aca="false">C47+E47</f>
        <v>1623710</v>
      </c>
      <c r="H47" s="892" t="n">
        <f aca="false">D47+F47</f>
        <v>1653627</v>
      </c>
      <c r="I47" s="893" t="n">
        <f aca="false">IF(G47=H47,0,IF(G47&gt;0,(H47-G47)/G47,"--"))</f>
        <v>0.018</v>
      </c>
      <c r="J47" s="570"/>
      <c r="K47" s="570"/>
      <c r="L47" s="570"/>
      <c r="M47" s="570"/>
      <c r="N47" s="570"/>
      <c r="O47" s="570"/>
      <c r="P47" s="570"/>
      <c r="Q47" s="570"/>
      <c r="R47" s="570"/>
      <c r="S47" s="570"/>
      <c r="T47" s="570"/>
      <c r="U47" s="570"/>
      <c r="V47" s="570"/>
    </row>
    <row r="48" customFormat="false" ht="12.75" hidden="false" customHeight="true" outlineLevel="0" collapsed="false">
      <c r="A48" s="890" t="s">
        <v>217</v>
      </c>
      <c r="B48" s="894"/>
      <c r="C48" s="891"/>
      <c r="D48" s="892"/>
      <c r="E48" s="891"/>
      <c r="F48" s="892"/>
      <c r="G48" s="892"/>
      <c r="H48" s="892"/>
      <c r="I48" s="893"/>
      <c r="J48" s="570"/>
      <c r="K48" s="570"/>
      <c r="L48" s="570"/>
      <c r="M48" s="570"/>
      <c r="N48" s="570"/>
      <c r="O48" s="570"/>
      <c r="P48" s="570"/>
      <c r="Q48" s="570"/>
      <c r="R48" s="570"/>
      <c r="S48" s="570"/>
      <c r="T48" s="570"/>
      <c r="U48" s="570"/>
      <c r="V48" s="570"/>
    </row>
    <row r="49" customFormat="false" ht="13.5" hidden="false" customHeight="true" outlineLevel="0" collapsed="false">
      <c r="A49" s="895" t="s">
        <v>218</v>
      </c>
      <c r="B49" s="828"/>
      <c r="C49" s="891" t="n">
        <f aca="false">[1]!F001P200F2200SBBudgFY</f>
        <v>213855</v>
      </c>
      <c r="D49" s="869" t="n">
        <f aca="false">F001P200F2200O6100+F001P200F2200O6200</f>
        <v>225401</v>
      </c>
      <c r="E49" s="891" t="n">
        <f aca="false">[1]!F001P200F2200OthBudgFY</f>
        <v>13500</v>
      </c>
      <c r="F49" s="896" t="n">
        <f aca="false">F001P200F2200O630064006500+F001P200F2200O6600+F001P200F2200O6800</f>
        <v>13500</v>
      </c>
      <c r="G49" s="891" t="n">
        <f aca="false">C49+E49</f>
        <v>227355</v>
      </c>
      <c r="H49" s="896" t="n">
        <f aca="false">D49+F49</f>
        <v>238901</v>
      </c>
      <c r="I49" s="893" t="n">
        <f aca="false">IF(G49=H49,0,IF(G49&gt;0,(H49-G49)/G49,"--"))</f>
        <v>0.051</v>
      </c>
      <c r="J49" s="570"/>
      <c r="K49" s="570"/>
      <c r="L49" s="570"/>
      <c r="M49" s="570"/>
      <c r="N49" s="570"/>
      <c r="O49" s="570"/>
      <c r="P49" s="570"/>
      <c r="Q49" s="570"/>
      <c r="R49" s="570"/>
      <c r="S49" s="570"/>
      <c r="T49" s="570"/>
      <c r="U49" s="570"/>
      <c r="V49" s="570"/>
    </row>
    <row r="50" customFormat="false" ht="13.5" hidden="false" customHeight="true" outlineLevel="0" collapsed="false">
      <c r="A50" s="895" t="s">
        <v>666</v>
      </c>
      <c r="B50" s="897"/>
      <c r="C50" s="891" t="n">
        <f aca="false">[1]!F001P200F230024002500SBBudgFY</f>
        <v>48222</v>
      </c>
      <c r="D50" s="869" t="n">
        <f aca="false">F001P200F2300O6100+F001P200F2300O6200+F001P200F2400O6100+F001P200F2400O6200+F001P200F2500O6100+F001P200F2500O6200</f>
        <v>49061</v>
      </c>
      <c r="E50" s="891" t="n">
        <f aca="false">[1]!F001P200F230024002500OthBudgFY</f>
        <v>2159</v>
      </c>
      <c r="F50" s="869" t="n">
        <f aca="false">F001P200F2300O630064006500+F001P200F2300O6600+F001P200F2300O6800+F001P200F2400O630064006500+F001P200F2400O6600+F001P200F2400O6800+F001P200F2500O630064006500+F001P200F2500O6600+F001P200F2500O6800</f>
        <v>2159</v>
      </c>
      <c r="G50" s="891" t="n">
        <f aca="false">C50+E50</f>
        <v>50381</v>
      </c>
      <c r="H50" s="896" t="n">
        <f aca="false">D50+F50</f>
        <v>51220</v>
      </c>
      <c r="I50" s="893" t="n">
        <f aca="false">IF(G50=H50,0,IF(G50&gt;0,(H50-G50)/G50,"--"))</f>
        <v>0.017</v>
      </c>
      <c r="J50" s="570"/>
      <c r="K50" s="570"/>
      <c r="L50" s="570"/>
      <c r="M50" s="570"/>
      <c r="N50" s="570"/>
      <c r="O50" s="570"/>
      <c r="P50" s="570"/>
      <c r="Q50" s="570"/>
      <c r="R50" s="570"/>
      <c r="S50" s="570"/>
      <c r="T50" s="570"/>
      <c r="U50" s="570"/>
      <c r="V50" s="570"/>
    </row>
    <row r="51" customFormat="false" ht="13.5" hidden="false" customHeight="true" outlineLevel="0" collapsed="false">
      <c r="A51" s="895" t="s">
        <v>667</v>
      </c>
      <c r="B51" s="898"/>
      <c r="C51" s="891" t="n">
        <f aca="false">[1]!F001P200F2600SBBudgFY</f>
        <v>0</v>
      </c>
      <c r="D51" s="869" t="n">
        <f aca="false">F001P200F2600O6100+F001P200F2600O6200</f>
        <v>0</v>
      </c>
      <c r="E51" s="891" t="n">
        <f aca="false">[1]!F001P200F2600OthBudgFY</f>
        <v>0</v>
      </c>
      <c r="F51" s="869" t="n">
        <f aca="false">F001P200F2600O630064006500+F001P200F2600O6600+F001P200F2600O6800</f>
        <v>0</v>
      </c>
      <c r="G51" s="891" t="n">
        <f aca="false">C51+E51</f>
        <v>0</v>
      </c>
      <c r="H51" s="896" t="n">
        <f aca="false">D51+F51</f>
        <v>0</v>
      </c>
      <c r="I51" s="893" t="n">
        <f aca="false">IF(G51=H51,0,IF(G51&gt;0,(H51-G51)/G51,"--"))</f>
        <v>0</v>
      </c>
      <c r="J51" s="570"/>
      <c r="K51" s="570"/>
      <c r="L51" s="570"/>
      <c r="M51" s="570"/>
      <c r="N51" s="570"/>
      <c r="O51" s="570"/>
      <c r="P51" s="570"/>
      <c r="Q51" s="570"/>
      <c r="R51" s="570"/>
      <c r="S51" s="570"/>
      <c r="T51" s="570"/>
      <c r="U51" s="570"/>
      <c r="V51" s="570"/>
    </row>
    <row r="52" customFormat="false" ht="13.5" hidden="false" customHeight="true" outlineLevel="0" collapsed="false">
      <c r="A52" s="890" t="s">
        <v>668</v>
      </c>
      <c r="B52" s="828"/>
      <c r="C52" s="891" t="n">
        <f aca="false">[1]!F001P200F2900SBBudgFY</f>
        <v>0</v>
      </c>
      <c r="D52" s="869" t="n">
        <f aca="false">F001P200F2900O6100+F001P200F2900O6200</f>
        <v>0</v>
      </c>
      <c r="E52" s="891" t="n">
        <f aca="false">[1]!F001P200F2900OthBudgFY</f>
        <v>0</v>
      </c>
      <c r="F52" s="869" t="n">
        <f aca="false">F001P200F2900O630064006500+F001P200F2900O6600+F001P200F2900O6800</f>
        <v>0</v>
      </c>
      <c r="G52" s="891" t="n">
        <f aca="false">C52+E52</f>
        <v>0</v>
      </c>
      <c r="H52" s="896" t="n">
        <f aca="false">D52+F52</f>
        <v>0</v>
      </c>
      <c r="I52" s="893" t="n">
        <f aca="false">IF(G52=H52,0,IF(G52&gt;0,(H52-G52)/G52,"--"))</f>
        <v>0</v>
      </c>
      <c r="J52" s="570"/>
      <c r="K52" s="570"/>
      <c r="L52" s="570"/>
      <c r="M52" s="570"/>
      <c r="N52" s="570"/>
      <c r="O52" s="570"/>
      <c r="P52" s="570"/>
      <c r="Q52" s="570"/>
      <c r="R52" s="570"/>
      <c r="S52" s="570"/>
      <c r="T52" s="570"/>
      <c r="U52" s="570"/>
      <c r="V52" s="570"/>
    </row>
    <row r="53" customFormat="false" ht="13.5" hidden="false" customHeight="true" outlineLevel="0" collapsed="false">
      <c r="A53" s="890" t="s">
        <v>669</v>
      </c>
      <c r="B53" s="828"/>
      <c r="C53" s="891" t="n">
        <f aca="false">[1]!F001P200F3000SBBudgFY</f>
        <v>0</v>
      </c>
      <c r="D53" s="869" t="n">
        <f aca="false">F001P200F3000O6100+F001P200F3000O6200</f>
        <v>0</v>
      </c>
      <c r="E53" s="891" t="n">
        <f aca="false">[1]!F001P200F3000OthBudgFY</f>
        <v>1000</v>
      </c>
      <c r="F53" s="869" t="n">
        <f aca="false">F001P200F3000O630064006500+F001P200F3000O6600+F001P200F3000O6800</f>
        <v>1000</v>
      </c>
      <c r="G53" s="891" t="n">
        <f aca="false">C53+E53</f>
        <v>1000</v>
      </c>
      <c r="H53" s="896" t="n">
        <f aca="false">D53+F53</f>
        <v>1000</v>
      </c>
      <c r="I53" s="893" t="n">
        <f aca="false">IF(G53=H53,0,IF(G53&gt;0,(H53-G53)/G53,"--"))</f>
        <v>0</v>
      </c>
      <c r="J53" s="570"/>
      <c r="K53" s="570"/>
      <c r="L53" s="570"/>
      <c r="M53" s="570"/>
      <c r="N53" s="570"/>
      <c r="O53" s="570"/>
      <c r="P53" s="570"/>
      <c r="Q53" s="570"/>
      <c r="R53" s="570"/>
      <c r="S53" s="570"/>
      <c r="T53" s="570"/>
      <c r="U53" s="570"/>
      <c r="V53" s="570"/>
    </row>
    <row r="54" customFormat="false" ht="13.5" hidden="false" customHeight="true" outlineLevel="0" collapsed="false">
      <c r="A54" s="900" t="s">
        <v>673</v>
      </c>
      <c r="B54" s="828"/>
      <c r="C54" s="901" t="n">
        <f aca="false">SUM(C45:C53)</f>
        <v>6106438</v>
      </c>
      <c r="D54" s="901" t="n">
        <f aca="false">SUM(D45:D53)</f>
        <v>6281040</v>
      </c>
      <c r="E54" s="901" t="n">
        <f aca="false">SUM(E45:E53)</f>
        <v>259117</v>
      </c>
      <c r="F54" s="901" t="n">
        <f aca="false">SUM(F45:F53)</f>
        <v>259117</v>
      </c>
      <c r="G54" s="891" t="n">
        <f aca="false">SUM(G45:G53)</f>
        <v>6365555</v>
      </c>
      <c r="H54" s="891" t="n">
        <f aca="false">SUM(H45:H53)</f>
        <v>6540157</v>
      </c>
      <c r="I54" s="893" t="n">
        <f aca="false">IF(G54=H54,0,IF(G54&gt;0,(H54-G54)/G54,"--"))</f>
        <v>0.027</v>
      </c>
      <c r="J54" s="570"/>
      <c r="K54" s="570"/>
      <c r="L54" s="570"/>
      <c r="M54" s="570"/>
      <c r="N54" s="570"/>
      <c r="O54" s="570"/>
      <c r="P54" s="570"/>
      <c r="Q54" s="570"/>
      <c r="R54" s="570"/>
      <c r="S54" s="570"/>
      <c r="T54" s="570"/>
      <c r="U54" s="570"/>
      <c r="V54" s="570"/>
    </row>
    <row r="55" customFormat="false" ht="13.5" hidden="false" customHeight="true" outlineLevel="0" collapsed="false">
      <c r="A55" s="865" t="s">
        <v>250</v>
      </c>
      <c r="B55" s="902"/>
      <c r="C55" s="891" t="n">
        <f aca="false">[1]!F001P400SBBudgFY</f>
        <v>2565518</v>
      </c>
      <c r="D55" s="901" t="n">
        <f aca="false">F001P400O6100+F001P400O6200</f>
        <v>2609477</v>
      </c>
      <c r="E55" s="891" t="n">
        <f aca="false">[1]!F001P400OthBudgFy</f>
        <v>601400</v>
      </c>
      <c r="F55" s="901" t="n">
        <f aca="false">F001P400O630064006500+F001P400O6600+F001P400O6800</f>
        <v>601400</v>
      </c>
      <c r="G55" s="891" t="n">
        <f aca="false">C55+E55</f>
        <v>3166918</v>
      </c>
      <c r="H55" s="896" t="n">
        <f aca="false">D55+F55</f>
        <v>3210877</v>
      </c>
      <c r="I55" s="893" t="n">
        <f aca="false">IF(G55=H55,0,IF(G55&gt;0,(H55-G55)/G55,"--"))</f>
        <v>0.014</v>
      </c>
      <c r="J55" s="570"/>
      <c r="K55" s="570"/>
      <c r="L55" s="570"/>
      <c r="M55" s="570"/>
      <c r="N55" s="570"/>
      <c r="O55" s="570"/>
      <c r="P55" s="570"/>
      <c r="Q55" s="570"/>
      <c r="R55" s="570"/>
      <c r="S55" s="570"/>
      <c r="T55" s="570"/>
      <c r="U55" s="570"/>
      <c r="V55" s="570"/>
    </row>
    <row r="56" customFormat="false" ht="13.5" hidden="false" customHeight="true" outlineLevel="0" collapsed="false">
      <c r="A56" s="903" t="s">
        <v>674</v>
      </c>
      <c r="B56" s="904"/>
      <c r="C56" s="892" t="n">
        <f aca="false">[1]!F001P510SBBudgFY</f>
        <v>0</v>
      </c>
      <c r="D56" s="905" t="n">
        <f aca="false">F001P510O6100+F001P510O6200</f>
        <v>0</v>
      </c>
      <c r="E56" s="892" t="n">
        <f aca="false">[1]!F001P510OthBudgFY</f>
        <v>0</v>
      </c>
      <c r="F56" s="905" t="n">
        <f aca="false">F001P510O630064006500+F001P510O6600+F001P510O6800</f>
        <v>0</v>
      </c>
      <c r="G56" s="892" t="n">
        <f aca="false">C56+E56</f>
        <v>0</v>
      </c>
      <c r="H56" s="899" t="n">
        <f aca="false">D56+F56</f>
        <v>0</v>
      </c>
      <c r="I56" s="906" t="n">
        <f aca="false">IF(G56=H56,0,IF(G56&gt;0,(H56-G56)/G56,"--"))</f>
        <v>0</v>
      </c>
      <c r="J56" s="570"/>
      <c r="K56" s="570"/>
      <c r="L56" s="570"/>
      <c r="M56" s="570"/>
      <c r="N56" s="570"/>
      <c r="O56" s="570"/>
      <c r="P56" s="570"/>
      <c r="Q56" s="570"/>
      <c r="R56" s="570"/>
      <c r="S56" s="570"/>
      <c r="T56" s="570"/>
      <c r="U56" s="570"/>
      <c r="V56" s="570"/>
    </row>
    <row r="57" customFormat="false" ht="13.5" hidden="false" customHeight="true" outlineLevel="0" collapsed="false">
      <c r="A57" s="865" t="s">
        <v>255</v>
      </c>
      <c r="B57" s="902"/>
      <c r="C57" s="891" t="n">
        <f aca="false">[1]!F001P530SBBudgFY</f>
        <v>0</v>
      </c>
      <c r="D57" s="901" t="n">
        <f aca="false">F001P530O6100+F001P530O6200</f>
        <v>0</v>
      </c>
      <c r="E57" s="891" t="n">
        <f aca="false">[1]!F001P530OthBudgFY</f>
        <v>0</v>
      </c>
      <c r="F57" s="901" t="n">
        <f aca="false">F001P530O630064006500+F001P530O6600+F001P530O6800</f>
        <v>0</v>
      </c>
      <c r="G57" s="891" t="n">
        <f aca="false">C57+E57</f>
        <v>0</v>
      </c>
      <c r="H57" s="896" t="n">
        <f aca="false">D57+F57</f>
        <v>0</v>
      </c>
      <c r="I57" s="893" t="n">
        <f aca="false">IF(G57=H57,0,IF(G57&gt;0,(H57-G57)/G57,"--"))</f>
        <v>0</v>
      </c>
      <c r="J57" s="570"/>
      <c r="K57" s="570"/>
      <c r="L57" s="570"/>
      <c r="M57" s="570"/>
      <c r="N57" s="570"/>
      <c r="O57" s="570"/>
      <c r="P57" s="570"/>
      <c r="Q57" s="570"/>
      <c r="R57" s="570"/>
      <c r="S57" s="570"/>
      <c r="T57" s="570"/>
      <c r="U57" s="570"/>
      <c r="V57" s="570"/>
    </row>
    <row r="58" customFormat="false" ht="12.75" hidden="false" customHeight="true" outlineLevel="0" collapsed="false">
      <c r="A58" s="865" t="s">
        <v>675</v>
      </c>
      <c r="B58" s="907"/>
      <c r="C58" s="891" t="n">
        <f aca="false">[1]!F001P540SBBudgFY</f>
        <v>0</v>
      </c>
      <c r="D58" s="905" t="n">
        <f aca="false">F001P540O6100+F001P540O6200</f>
        <v>0</v>
      </c>
      <c r="E58" s="891" t="n">
        <f aca="false">[1]!F001P540OthBudgFY</f>
        <v>0</v>
      </c>
      <c r="F58" s="905" t="n">
        <f aca="false">F001P540O630064006500+F001P540O6600+F001P540O6800</f>
        <v>0</v>
      </c>
      <c r="G58" s="891" t="n">
        <f aca="false">C58+E58</f>
        <v>0</v>
      </c>
      <c r="H58" s="869" t="n">
        <f aca="false">D58+F58</f>
        <v>0</v>
      </c>
      <c r="I58" s="893" t="n">
        <f aca="false">IF(G58=H58,0,IF(G58&gt;0,(H58-G58)/G58,"--"))</f>
        <v>0</v>
      </c>
      <c r="J58" s="570"/>
      <c r="K58" s="570"/>
      <c r="L58" s="570"/>
      <c r="M58" s="570"/>
      <c r="N58" s="570"/>
      <c r="O58" s="570"/>
      <c r="P58" s="570"/>
      <c r="Q58" s="570"/>
      <c r="R58" s="570"/>
      <c r="S58" s="570"/>
      <c r="T58" s="570"/>
      <c r="U58" s="570"/>
      <c r="V58" s="570"/>
    </row>
    <row r="59" customFormat="false" ht="12.75" hidden="false" customHeight="true" outlineLevel="0" collapsed="false">
      <c r="A59" s="865" t="s">
        <v>676</v>
      </c>
      <c r="B59" s="907"/>
      <c r="C59" s="891"/>
      <c r="D59" s="905"/>
      <c r="E59" s="891"/>
      <c r="F59" s="905"/>
      <c r="G59" s="891"/>
      <c r="H59" s="869"/>
      <c r="I59" s="893"/>
      <c r="J59" s="570"/>
      <c r="K59" s="570"/>
      <c r="L59" s="570"/>
      <c r="M59" s="570"/>
      <c r="N59" s="570"/>
      <c r="O59" s="570"/>
      <c r="P59" s="570"/>
      <c r="Q59" s="570"/>
      <c r="R59" s="570"/>
      <c r="S59" s="570"/>
      <c r="T59" s="570"/>
      <c r="U59" s="570"/>
      <c r="V59" s="570"/>
    </row>
    <row r="60" customFormat="false" ht="9.75" hidden="false" customHeight="true" outlineLevel="0" collapsed="false">
      <c r="A60" s="903" t="s">
        <v>260</v>
      </c>
      <c r="B60" s="907"/>
      <c r="C60" s="891" t="n">
        <f aca="false">[1]!F001P550SBBudgFY</f>
        <v>292292</v>
      </c>
      <c r="D60" s="908" t="n">
        <f aca="false">F001P550O6100+F001P550O6200</f>
        <v>297666</v>
      </c>
      <c r="E60" s="891" t="n">
        <f aca="false">[1]!F001P550OthBudgFY</f>
        <v>0</v>
      </c>
      <c r="F60" s="908" t="n">
        <f aca="false">F001P550O630064006500+F001P550O6600+F001P550O6800</f>
        <v>0</v>
      </c>
      <c r="G60" s="891" t="n">
        <f aca="false">C60+E60</f>
        <v>292292</v>
      </c>
      <c r="H60" s="899" t="n">
        <f aca="false">D60+F60</f>
        <v>297666</v>
      </c>
      <c r="I60" s="909" t="n">
        <f aca="false">IF(G60=H60,0,IF(G60&gt;0,(H60-G60)/G60,"--"))</f>
        <v>0.018</v>
      </c>
      <c r="J60" s="570"/>
      <c r="K60" s="570"/>
      <c r="L60" s="570"/>
      <c r="M60" s="570"/>
      <c r="N60" s="570"/>
      <c r="O60" s="570"/>
      <c r="P60" s="570"/>
      <c r="Q60" s="570"/>
      <c r="R60" s="570"/>
      <c r="S60" s="570"/>
      <c r="T60" s="570"/>
      <c r="U60" s="570"/>
      <c r="V60" s="570"/>
    </row>
    <row r="61" customFormat="false" ht="12.75" hidden="false" customHeight="true" outlineLevel="0" collapsed="false">
      <c r="A61" s="910" t="s">
        <v>677</v>
      </c>
      <c r="B61" s="911"/>
      <c r="C61" s="901" t="n">
        <f aca="false">SUM(C54:C60)+C44</f>
        <v>30521572</v>
      </c>
      <c r="D61" s="901" t="n">
        <f aca="false">SUM(D54:D60)+D44</f>
        <v>31374213</v>
      </c>
      <c r="E61" s="901" t="n">
        <f aca="false">SUM(E54:E60)+E44</f>
        <v>5424815</v>
      </c>
      <c r="F61" s="901" t="n">
        <f aca="false">SUM(F54:F60)+F44</f>
        <v>4972586</v>
      </c>
      <c r="G61" s="901" t="n">
        <f aca="false">SUM(G54:G60)+G44</f>
        <v>35946387</v>
      </c>
      <c r="H61" s="901" t="n">
        <f aca="false">SUM(H54:H60)+H44</f>
        <v>36346799</v>
      </c>
      <c r="I61" s="893" t="n">
        <f aca="false">IF(G61=H61,0,IF(G61&gt;0,(H61-G61)/G61,"--"))</f>
        <v>0.011</v>
      </c>
      <c r="J61" s="570"/>
      <c r="K61" s="570"/>
      <c r="L61" s="570"/>
      <c r="M61" s="570"/>
      <c r="N61" s="570"/>
      <c r="O61" s="570"/>
      <c r="P61" s="570"/>
      <c r="Q61" s="570"/>
      <c r="R61" s="570"/>
      <c r="S61" s="570"/>
      <c r="T61" s="570"/>
      <c r="U61" s="570"/>
      <c r="V61" s="570"/>
    </row>
    <row r="62" customFormat="false" ht="13.5" hidden="false" customHeight="true" outlineLevel="0" collapsed="false">
      <c r="A62" s="828"/>
      <c r="B62" s="824"/>
      <c r="C62" s="824"/>
      <c r="D62" s="824"/>
      <c r="E62" s="824"/>
      <c r="F62" s="824"/>
      <c r="G62" s="824"/>
      <c r="H62" s="824"/>
      <c r="I62" s="824"/>
      <c r="J62" s="570"/>
      <c r="K62" s="570"/>
      <c r="L62" s="570"/>
      <c r="M62" s="570"/>
      <c r="N62" s="570"/>
      <c r="O62" s="570"/>
      <c r="P62" s="570"/>
      <c r="Q62" s="570"/>
      <c r="R62" s="570"/>
      <c r="S62" s="570"/>
      <c r="T62" s="570"/>
      <c r="U62" s="570"/>
      <c r="V62" s="570"/>
    </row>
    <row r="63" customFormat="false" ht="12" hidden="false" customHeight="false" outlineLevel="0" collapsed="false">
      <c r="A63" s="825"/>
      <c r="B63" s="813"/>
      <c r="C63" s="912"/>
      <c r="D63" s="912"/>
      <c r="E63" s="912"/>
      <c r="F63" s="912"/>
      <c r="G63" s="912"/>
      <c r="H63" s="912"/>
      <c r="I63" s="913"/>
      <c r="J63" s="570"/>
      <c r="K63" s="570"/>
      <c r="L63" s="570"/>
      <c r="M63" s="570"/>
      <c r="N63" s="570"/>
      <c r="O63" s="570"/>
      <c r="P63" s="570"/>
      <c r="Q63" s="570"/>
      <c r="R63" s="570"/>
      <c r="S63" s="570"/>
      <c r="T63" s="570"/>
      <c r="U63" s="570"/>
      <c r="V63" s="570"/>
    </row>
    <row r="64" customFormat="false" ht="12" hidden="false" customHeight="false" outlineLevel="0" collapsed="false">
      <c r="A64" s="824"/>
      <c r="B64" s="824"/>
      <c r="H64" s="828"/>
      <c r="I64" s="824"/>
      <c r="J64" s="570"/>
      <c r="K64" s="570"/>
      <c r="L64" s="570"/>
      <c r="M64" s="570"/>
      <c r="N64" s="570"/>
      <c r="O64" s="570"/>
      <c r="P64" s="570"/>
      <c r="Q64" s="570"/>
      <c r="R64" s="570"/>
      <c r="S64" s="570"/>
      <c r="T64" s="570"/>
      <c r="U64" s="570"/>
      <c r="V64" s="570"/>
    </row>
    <row r="65" customFormat="false" ht="12" hidden="false" customHeight="false" outlineLevel="0" collapsed="false">
      <c r="B65" s="824"/>
      <c r="H65" s="828"/>
      <c r="J65" s="570"/>
      <c r="K65" s="570"/>
      <c r="L65" s="570"/>
      <c r="M65" s="570"/>
      <c r="N65" s="570"/>
      <c r="O65" s="570"/>
      <c r="P65" s="570"/>
      <c r="Q65" s="570"/>
      <c r="R65" s="570"/>
      <c r="S65" s="570"/>
      <c r="T65" s="570"/>
      <c r="U65" s="570"/>
      <c r="V65" s="570"/>
    </row>
    <row r="66" customFormat="false" ht="12" hidden="false" customHeight="false" outlineLevel="0" collapsed="false">
      <c r="A66" s="824"/>
      <c r="B66" s="824"/>
      <c r="H66" s="828"/>
      <c r="I66" s="824"/>
      <c r="J66" s="570"/>
      <c r="K66" s="570"/>
      <c r="L66" s="570"/>
      <c r="M66" s="570"/>
      <c r="N66" s="570"/>
      <c r="O66" s="570"/>
      <c r="P66" s="570"/>
      <c r="Q66" s="570"/>
      <c r="R66" s="570"/>
      <c r="S66" s="570"/>
      <c r="T66" s="570"/>
      <c r="U66" s="570"/>
      <c r="V66" s="570"/>
    </row>
    <row r="67" customFormat="false" ht="12" hidden="false" customHeight="false" outlineLevel="0" collapsed="false">
      <c r="A67" s="824"/>
      <c r="B67" s="824"/>
      <c r="C67" s="825"/>
      <c r="D67" s="828"/>
      <c r="E67" s="828"/>
      <c r="F67" s="828"/>
      <c r="G67" s="828"/>
      <c r="H67" s="828"/>
      <c r="I67" s="824"/>
      <c r="J67" s="570"/>
      <c r="K67" s="570"/>
      <c r="L67" s="570"/>
      <c r="M67" s="570"/>
      <c r="N67" s="570"/>
      <c r="O67" s="570"/>
      <c r="P67" s="570"/>
      <c r="Q67" s="570"/>
      <c r="R67" s="570"/>
      <c r="S67" s="570"/>
      <c r="T67" s="570"/>
      <c r="U67" s="570"/>
      <c r="V67" s="570"/>
    </row>
    <row r="68" customFormat="false" ht="12" hidden="false" customHeight="false" outlineLevel="0" collapsed="false">
      <c r="B68" s="824"/>
      <c r="D68" s="828"/>
      <c r="E68" s="828"/>
      <c r="F68" s="828"/>
      <c r="G68" s="828"/>
      <c r="H68" s="828"/>
      <c r="I68" s="824"/>
      <c r="J68" s="570"/>
      <c r="K68" s="570"/>
      <c r="L68" s="570"/>
      <c r="M68" s="570"/>
      <c r="N68" s="570"/>
      <c r="O68" s="570"/>
      <c r="P68" s="570"/>
      <c r="Q68" s="570"/>
      <c r="R68" s="570"/>
      <c r="S68" s="570"/>
      <c r="T68" s="570"/>
      <c r="U68" s="570"/>
      <c r="V68" s="570"/>
    </row>
    <row r="69" customFormat="false" ht="12" hidden="false" customHeight="false" outlineLevel="0" collapsed="false">
      <c r="A69" s="824"/>
      <c r="B69" s="824"/>
      <c r="C69" s="824"/>
      <c r="D69" s="824"/>
      <c r="E69" s="824"/>
      <c r="F69" s="824"/>
      <c r="G69" s="824"/>
      <c r="H69" s="824"/>
      <c r="I69" s="824"/>
      <c r="J69" s="570"/>
      <c r="K69" s="570"/>
      <c r="L69" s="570"/>
      <c r="M69" s="570"/>
      <c r="N69" s="570"/>
      <c r="O69" s="570"/>
      <c r="P69" s="570"/>
      <c r="Q69" s="570"/>
      <c r="R69" s="570"/>
      <c r="S69" s="570"/>
      <c r="T69" s="570"/>
      <c r="U69" s="570"/>
      <c r="V69" s="570"/>
    </row>
    <row r="70" customFormat="false" ht="12" hidden="false" customHeight="false" outlineLevel="0" collapsed="false">
      <c r="A70" s="824"/>
      <c r="B70" s="824"/>
      <c r="C70" s="824"/>
      <c r="D70" s="824"/>
      <c r="E70" s="824"/>
      <c r="F70" s="824"/>
      <c r="G70" s="824"/>
      <c r="H70" s="824"/>
      <c r="I70" s="824"/>
      <c r="J70" s="570"/>
      <c r="K70" s="570"/>
      <c r="L70" s="570"/>
      <c r="M70" s="570"/>
      <c r="N70" s="570"/>
      <c r="O70" s="570"/>
      <c r="P70" s="570"/>
      <c r="Q70" s="570"/>
      <c r="R70" s="570"/>
      <c r="S70" s="570"/>
      <c r="T70" s="570"/>
      <c r="U70" s="570"/>
      <c r="V70" s="570"/>
    </row>
    <row r="71" customFormat="false" ht="12" hidden="false" customHeight="false" outlineLevel="0" collapsed="false">
      <c r="A71" s="824"/>
      <c r="B71" s="824"/>
      <c r="C71" s="824"/>
      <c r="D71" s="824"/>
      <c r="E71" s="824"/>
      <c r="F71" s="824"/>
      <c r="G71" s="824"/>
      <c r="H71" s="824"/>
      <c r="I71" s="824"/>
      <c r="J71" s="570"/>
      <c r="K71" s="570"/>
      <c r="L71" s="570"/>
      <c r="M71" s="570"/>
      <c r="N71" s="570"/>
      <c r="O71" s="570"/>
      <c r="P71" s="570"/>
      <c r="Q71" s="570"/>
      <c r="R71" s="570"/>
      <c r="S71" s="570"/>
      <c r="T71" s="570"/>
      <c r="U71" s="570"/>
      <c r="V71" s="570"/>
    </row>
    <row r="72" customFormat="false" ht="12" hidden="false" customHeight="false" outlineLevel="0" collapsed="false">
      <c r="A72" s="824"/>
      <c r="B72" s="824"/>
      <c r="C72" s="824"/>
      <c r="D72" s="824"/>
      <c r="E72" s="824"/>
      <c r="F72" s="824"/>
      <c r="G72" s="824"/>
      <c r="H72" s="824"/>
      <c r="I72" s="824"/>
      <c r="J72" s="570"/>
      <c r="K72" s="570"/>
      <c r="L72" s="570"/>
      <c r="M72" s="570"/>
      <c r="N72" s="570"/>
      <c r="O72" s="570"/>
      <c r="P72" s="570"/>
      <c r="Q72" s="570"/>
      <c r="R72" s="570"/>
      <c r="S72" s="570"/>
      <c r="T72" s="570"/>
      <c r="U72" s="570"/>
      <c r="V72" s="570"/>
    </row>
    <row r="73" customFormat="false" ht="12" hidden="false" customHeight="false" outlineLevel="0" collapsed="false">
      <c r="A73" s="824"/>
      <c r="B73" s="824"/>
      <c r="C73" s="824"/>
      <c r="D73" s="824"/>
      <c r="E73" s="824"/>
      <c r="F73" s="824"/>
      <c r="G73" s="824"/>
      <c r="H73" s="824"/>
      <c r="I73" s="824"/>
      <c r="J73" s="570"/>
      <c r="K73" s="570"/>
      <c r="L73" s="570"/>
      <c r="M73" s="570"/>
      <c r="N73" s="570"/>
      <c r="O73" s="570"/>
      <c r="P73" s="570"/>
      <c r="Q73" s="570"/>
      <c r="R73" s="570"/>
      <c r="S73" s="570"/>
      <c r="T73" s="570"/>
      <c r="U73" s="570"/>
      <c r="V73" s="570"/>
    </row>
    <row r="74" customFormat="false" ht="12" hidden="false" customHeight="false" outlineLevel="0" collapsed="false">
      <c r="A74" s="824"/>
      <c r="B74" s="824"/>
      <c r="C74" s="824"/>
      <c r="D74" s="824"/>
      <c r="E74" s="824"/>
      <c r="F74" s="824"/>
      <c r="G74" s="824"/>
      <c r="H74" s="824"/>
      <c r="I74" s="824"/>
      <c r="J74" s="570"/>
      <c r="K74" s="570"/>
      <c r="L74" s="570"/>
      <c r="M74" s="570"/>
      <c r="N74" s="570"/>
      <c r="O74" s="570"/>
      <c r="P74" s="570"/>
      <c r="Q74" s="570"/>
      <c r="R74" s="570"/>
      <c r="S74" s="570"/>
      <c r="T74" s="570"/>
      <c r="U74" s="570"/>
      <c r="V74" s="570"/>
    </row>
    <row r="75" customFormat="false" ht="12" hidden="false" customHeight="false" outlineLevel="0" collapsed="false">
      <c r="A75" s="824"/>
      <c r="B75" s="824"/>
      <c r="C75" s="824"/>
      <c r="D75" s="824"/>
      <c r="E75" s="824"/>
      <c r="F75" s="824"/>
      <c r="G75" s="824"/>
      <c r="H75" s="824"/>
      <c r="I75" s="824"/>
      <c r="J75" s="570"/>
      <c r="K75" s="570"/>
      <c r="L75" s="570"/>
      <c r="M75" s="570"/>
      <c r="N75" s="570"/>
      <c r="O75" s="570"/>
      <c r="P75" s="570"/>
      <c r="Q75" s="570"/>
      <c r="R75" s="570"/>
      <c r="S75" s="570"/>
      <c r="T75" s="570"/>
      <c r="U75" s="570"/>
      <c r="V75" s="570"/>
    </row>
    <row r="76" customFormat="false" ht="12" hidden="false" customHeight="false" outlineLevel="0" collapsed="false">
      <c r="A76" s="824"/>
      <c r="B76" s="824"/>
      <c r="C76" s="824"/>
      <c r="D76" s="824"/>
      <c r="E76" s="824"/>
      <c r="F76" s="824"/>
      <c r="G76" s="824"/>
      <c r="H76" s="824"/>
      <c r="I76" s="824"/>
      <c r="J76" s="570"/>
      <c r="K76" s="570"/>
      <c r="L76" s="570"/>
      <c r="M76" s="570"/>
      <c r="N76" s="570"/>
      <c r="O76" s="570"/>
      <c r="P76" s="570"/>
      <c r="Q76" s="570"/>
      <c r="R76" s="570"/>
      <c r="S76" s="570"/>
      <c r="T76" s="570"/>
      <c r="U76" s="570"/>
      <c r="V76" s="570"/>
    </row>
    <row r="77" customFormat="false" ht="12" hidden="false" customHeight="false" outlineLevel="0" collapsed="false">
      <c r="J77" s="570"/>
      <c r="K77" s="570"/>
      <c r="L77" s="570"/>
      <c r="M77" s="570"/>
      <c r="N77" s="570"/>
      <c r="O77" s="570"/>
      <c r="P77" s="570"/>
      <c r="Q77" s="570"/>
      <c r="R77" s="570"/>
      <c r="S77" s="570"/>
      <c r="T77" s="570"/>
      <c r="U77" s="570"/>
      <c r="V77" s="570"/>
    </row>
    <row r="78" customFormat="false" ht="12" hidden="false" customHeight="false" outlineLevel="0" collapsed="false">
      <c r="J78" s="570"/>
      <c r="K78" s="570"/>
      <c r="L78" s="570"/>
      <c r="M78" s="570"/>
      <c r="N78" s="570"/>
      <c r="O78" s="570"/>
      <c r="P78" s="570"/>
      <c r="Q78" s="570"/>
      <c r="R78" s="570"/>
      <c r="S78" s="570"/>
      <c r="T78" s="570"/>
      <c r="U78" s="570"/>
      <c r="V78" s="570"/>
    </row>
    <row r="79" customFormat="false" ht="12" hidden="false" customHeight="false" outlineLevel="0" collapsed="false">
      <c r="J79" s="570"/>
      <c r="K79" s="570"/>
      <c r="L79" s="570"/>
      <c r="M79" s="570"/>
      <c r="N79" s="570"/>
      <c r="O79" s="570"/>
      <c r="P79" s="570"/>
      <c r="Q79" s="570"/>
      <c r="R79" s="570"/>
      <c r="S79" s="570"/>
      <c r="T79" s="570"/>
      <c r="U79" s="570"/>
      <c r="V79" s="570"/>
    </row>
    <row r="80" customFormat="false" ht="12" hidden="false" customHeight="false" outlineLevel="0" collapsed="false">
      <c r="J80" s="570"/>
      <c r="K80" s="570"/>
      <c r="L80" s="570"/>
      <c r="M80" s="570"/>
      <c r="N80" s="570"/>
      <c r="O80" s="570"/>
      <c r="P80" s="570"/>
      <c r="Q80" s="570"/>
      <c r="R80" s="570"/>
      <c r="S80" s="570"/>
      <c r="T80" s="570"/>
      <c r="U80" s="570"/>
      <c r="V80" s="570"/>
    </row>
    <row r="81" customFormat="false" ht="12" hidden="false" customHeight="false" outlineLevel="0" collapsed="false">
      <c r="J81" s="570"/>
      <c r="K81" s="570"/>
      <c r="L81" s="570"/>
      <c r="M81" s="570"/>
      <c r="N81" s="570"/>
      <c r="O81" s="570"/>
      <c r="P81" s="570"/>
      <c r="Q81" s="570"/>
      <c r="R81" s="570"/>
      <c r="S81" s="570"/>
      <c r="T81" s="570"/>
      <c r="U81" s="570"/>
      <c r="V81" s="570"/>
    </row>
    <row r="82" customFormat="false" ht="12" hidden="false" customHeight="false" outlineLevel="0" collapsed="false">
      <c r="J82" s="570"/>
      <c r="K82" s="570"/>
      <c r="L82" s="570"/>
      <c r="M82" s="570"/>
      <c r="N82" s="570"/>
      <c r="O82" s="570"/>
      <c r="P82" s="570"/>
      <c r="Q82" s="570"/>
      <c r="R82" s="570"/>
      <c r="S82" s="570"/>
      <c r="T82" s="570"/>
      <c r="U82" s="570"/>
      <c r="V82" s="570"/>
    </row>
    <row r="83" customFormat="false" ht="12" hidden="false" customHeight="false" outlineLevel="0" collapsed="false">
      <c r="J83" s="570"/>
      <c r="K83" s="570"/>
      <c r="L83" s="570"/>
      <c r="M83" s="570"/>
      <c r="N83" s="570"/>
      <c r="O83" s="570"/>
      <c r="P83" s="570"/>
      <c r="Q83" s="570"/>
      <c r="R83" s="570"/>
      <c r="S83" s="570"/>
      <c r="T83" s="570"/>
      <c r="U83" s="570"/>
      <c r="V83" s="570"/>
    </row>
    <row r="84" customFormat="false" ht="12" hidden="false" customHeight="false" outlineLevel="0" collapsed="false">
      <c r="J84" s="570"/>
      <c r="K84" s="570"/>
      <c r="L84" s="570"/>
      <c r="M84" s="570"/>
      <c r="N84" s="570"/>
      <c r="O84" s="570"/>
      <c r="P84" s="570"/>
      <c r="Q84" s="570"/>
      <c r="R84" s="570"/>
      <c r="S84" s="570"/>
      <c r="T84" s="570"/>
      <c r="U84" s="570"/>
      <c r="V84" s="570"/>
    </row>
    <row r="85" customFormat="false" ht="12" hidden="false" customHeight="false" outlineLevel="0" collapsed="false">
      <c r="J85" s="570"/>
      <c r="K85" s="570"/>
      <c r="L85" s="570"/>
      <c r="M85" s="570"/>
      <c r="N85" s="570"/>
      <c r="O85" s="570"/>
      <c r="P85" s="570"/>
      <c r="Q85" s="570"/>
      <c r="R85" s="570"/>
      <c r="S85" s="570"/>
      <c r="T85" s="570"/>
      <c r="U85" s="570"/>
      <c r="V85" s="570"/>
    </row>
    <row r="86" customFormat="false" ht="12" hidden="false" customHeight="false" outlineLevel="0" collapsed="false">
      <c r="J86" s="570"/>
      <c r="K86" s="570"/>
      <c r="L86" s="570"/>
      <c r="M86" s="570"/>
      <c r="N86" s="570"/>
      <c r="O86" s="570"/>
      <c r="P86" s="570"/>
      <c r="Q86" s="570"/>
      <c r="R86" s="570"/>
      <c r="S86" s="570"/>
      <c r="T86" s="570"/>
      <c r="U86" s="570"/>
      <c r="V86" s="570"/>
    </row>
    <row r="87" customFormat="false" ht="12" hidden="false" customHeight="false" outlineLevel="0" collapsed="false">
      <c r="J87" s="570"/>
      <c r="K87" s="570"/>
      <c r="L87" s="570"/>
      <c r="M87" s="570"/>
      <c r="N87" s="570"/>
      <c r="O87" s="570"/>
      <c r="P87" s="570"/>
      <c r="Q87" s="570"/>
      <c r="R87" s="570"/>
      <c r="S87" s="570"/>
      <c r="T87" s="570"/>
      <c r="U87" s="570"/>
      <c r="V87" s="570"/>
    </row>
    <row r="88" customFormat="false" ht="12" hidden="false" customHeight="false" outlineLevel="0" collapsed="false">
      <c r="J88" s="570"/>
      <c r="K88" s="570"/>
      <c r="L88" s="570"/>
      <c r="M88" s="570"/>
      <c r="N88" s="570"/>
      <c r="O88" s="570"/>
      <c r="P88" s="570"/>
      <c r="Q88" s="570"/>
      <c r="R88" s="570"/>
      <c r="S88" s="570"/>
      <c r="T88" s="570"/>
      <c r="U88" s="570"/>
      <c r="V88" s="570"/>
    </row>
    <row r="89" customFormat="false" ht="12" hidden="false" customHeight="false" outlineLevel="0" collapsed="false">
      <c r="J89" s="570"/>
      <c r="K89" s="570"/>
      <c r="L89" s="570"/>
      <c r="M89" s="570"/>
      <c r="N89" s="570"/>
      <c r="O89" s="570"/>
      <c r="P89" s="570"/>
      <c r="Q89" s="570"/>
      <c r="R89" s="570"/>
      <c r="S89" s="570"/>
      <c r="T89" s="570"/>
      <c r="U89" s="570"/>
      <c r="V89" s="570"/>
    </row>
    <row r="90" customFormat="false" ht="12" hidden="false" customHeight="false" outlineLevel="0" collapsed="false">
      <c r="J90" s="570"/>
      <c r="K90" s="570"/>
      <c r="L90" s="570"/>
      <c r="M90" s="570"/>
      <c r="N90" s="570"/>
      <c r="O90" s="570"/>
      <c r="P90" s="570"/>
      <c r="Q90" s="570"/>
      <c r="R90" s="570"/>
      <c r="S90" s="570"/>
      <c r="T90" s="570"/>
      <c r="U90" s="570"/>
      <c r="V90" s="570"/>
    </row>
    <row r="91" customFormat="false" ht="12" hidden="false" customHeight="false" outlineLevel="0" collapsed="false">
      <c r="J91" s="570"/>
      <c r="K91" s="570"/>
      <c r="L91" s="570"/>
      <c r="M91" s="570"/>
      <c r="N91" s="570"/>
      <c r="O91" s="570"/>
      <c r="P91" s="570"/>
      <c r="Q91" s="570"/>
      <c r="R91" s="570"/>
      <c r="S91" s="570"/>
      <c r="T91" s="570"/>
      <c r="U91" s="570"/>
      <c r="V91" s="570"/>
    </row>
    <row r="92" customFormat="false" ht="12" hidden="false" customHeight="false" outlineLevel="0" collapsed="false">
      <c r="J92" s="570"/>
      <c r="K92" s="570"/>
      <c r="L92" s="570"/>
      <c r="M92" s="570"/>
      <c r="N92" s="570"/>
      <c r="O92" s="570"/>
      <c r="P92" s="570"/>
      <c r="Q92" s="570"/>
      <c r="R92" s="570"/>
      <c r="S92" s="570"/>
      <c r="T92" s="570"/>
      <c r="U92" s="570"/>
      <c r="V92" s="570"/>
    </row>
    <row r="93" customFormat="false" ht="12" hidden="false" customHeight="false" outlineLevel="0" collapsed="false">
      <c r="J93" s="570"/>
      <c r="K93" s="570"/>
      <c r="L93" s="570"/>
      <c r="M93" s="570"/>
      <c r="N93" s="570"/>
      <c r="O93" s="570"/>
      <c r="P93" s="570"/>
      <c r="Q93" s="570"/>
      <c r="R93" s="570"/>
      <c r="S93" s="570"/>
      <c r="T93" s="570"/>
      <c r="U93" s="570"/>
      <c r="V93" s="570"/>
    </row>
    <row r="94" customFormat="false" ht="12" hidden="false" customHeight="false" outlineLevel="0" collapsed="false">
      <c r="J94" s="570"/>
      <c r="K94" s="570"/>
      <c r="L94" s="570"/>
      <c r="M94" s="570"/>
      <c r="N94" s="570"/>
      <c r="O94" s="570"/>
      <c r="P94" s="570"/>
      <c r="Q94" s="570"/>
      <c r="R94" s="570"/>
      <c r="S94" s="570"/>
      <c r="T94" s="570"/>
      <c r="U94" s="570"/>
      <c r="V94" s="570"/>
    </row>
    <row r="95" customFormat="false" ht="12" hidden="false" customHeight="false" outlineLevel="0" collapsed="false">
      <c r="J95" s="570"/>
      <c r="K95" s="570"/>
      <c r="L95" s="570"/>
      <c r="M95" s="570"/>
      <c r="N95" s="570"/>
      <c r="O95" s="570"/>
      <c r="P95" s="570"/>
      <c r="Q95" s="570"/>
      <c r="R95" s="570"/>
      <c r="S95" s="570"/>
      <c r="T95" s="570"/>
      <c r="U95" s="570"/>
      <c r="V95" s="570"/>
    </row>
    <row r="96" customFormat="false" ht="12" hidden="false" customHeight="false" outlineLevel="0" collapsed="false">
      <c r="J96" s="570"/>
      <c r="K96" s="570"/>
      <c r="L96" s="570"/>
      <c r="M96" s="570"/>
      <c r="N96" s="570"/>
      <c r="O96" s="570"/>
      <c r="P96" s="570"/>
      <c r="Q96" s="570"/>
      <c r="R96" s="570"/>
      <c r="S96" s="570"/>
      <c r="T96" s="570"/>
      <c r="U96" s="570"/>
      <c r="V96" s="570"/>
    </row>
    <row r="97" customFormat="false" ht="12" hidden="false" customHeight="false" outlineLevel="0" collapsed="false">
      <c r="J97" s="570"/>
      <c r="K97" s="570"/>
      <c r="L97" s="570"/>
      <c r="M97" s="570"/>
      <c r="N97" s="570"/>
      <c r="O97" s="570"/>
      <c r="P97" s="570"/>
      <c r="Q97" s="570"/>
      <c r="R97" s="570"/>
      <c r="S97" s="570"/>
      <c r="T97" s="570"/>
      <c r="U97" s="570"/>
      <c r="V97" s="570"/>
    </row>
    <row r="98" customFormat="false" ht="12" hidden="false" customHeight="false" outlineLevel="0" collapsed="false">
      <c r="J98" s="570"/>
      <c r="K98" s="570"/>
      <c r="L98" s="570"/>
      <c r="M98" s="570"/>
      <c r="N98" s="570"/>
      <c r="O98" s="570"/>
      <c r="P98" s="570"/>
      <c r="Q98" s="570"/>
      <c r="R98" s="570"/>
      <c r="S98" s="570"/>
      <c r="T98" s="570"/>
      <c r="U98" s="570"/>
      <c r="V98" s="570"/>
    </row>
    <row r="99" customFormat="false" ht="12" hidden="false" customHeight="false" outlineLevel="0" collapsed="false">
      <c r="J99" s="570"/>
      <c r="K99" s="570"/>
      <c r="L99" s="570"/>
      <c r="M99" s="570"/>
      <c r="N99" s="570"/>
      <c r="O99" s="570"/>
      <c r="P99" s="570"/>
      <c r="Q99" s="570"/>
      <c r="R99" s="570"/>
      <c r="S99" s="570"/>
      <c r="T99" s="570"/>
      <c r="U99" s="570"/>
      <c r="V99" s="570"/>
    </row>
    <row r="100" customFormat="false" ht="12" hidden="false" customHeight="false" outlineLevel="0" collapsed="false">
      <c r="J100" s="570"/>
      <c r="K100" s="570"/>
      <c r="L100" s="570"/>
      <c r="M100" s="570"/>
      <c r="N100" s="570"/>
      <c r="O100" s="570"/>
      <c r="P100" s="570"/>
      <c r="Q100" s="570"/>
      <c r="R100" s="570"/>
      <c r="S100" s="570"/>
      <c r="T100" s="570"/>
      <c r="U100" s="570"/>
      <c r="V100" s="570"/>
    </row>
    <row r="101" customFormat="false" ht="12" hidden="false" customHeight="false" outlineLevel="0" collapsed="false">
      <c r="J101" s="570"/>
      <c r="K101" s="570"/>
      <c r="L101" s="570"/>
      <c r="M101" s="570"/>
      <c r="N101" s="570"/>
      <c r="O101" s="570"/>
      <c r="P101" s="570"/>
      <c r="Q101" s="570"/>
      <c r="R101" s="570"/>
      <c r="S101" s="570"/>
      <c r="T101" s="570"/>
      <c r="U101" s="570"/>
      <c r="V101" s="570"/>
    </row>
    <row r="102" customFormat="false" ht="12" hidden="false" customHeight="false" outlineLevel="0" collapsed="false">
      <c r="J102" s="570"/>
      <c r="K102" s="570"/>
      <c r="L102" s="570"/>
      <c r="M102" s="570"/>
      <c r="N102" s="570"/>
      <c r="O102" s="570"/>
      <c r="P102" s="570"/>
      <c r="Q102" s="570"/>
      <c r="R102" s="570"/>
      <c r="S102" s="570"/>
      <c r="T102" s="570"/>
      <c r="U102" s="570"/>
      <c r="V102" s="570"/>
    </row>
    <row r="103" customFormat="false" ht="12" hidden="false" customHeight="false" outlineLevel="0" collapsed="false">
      <c r="J103" s="570"/>
      <c r="K103" s="570"/>
      <c r="L103" s="570"/>
      <c r="M103" s="570"/>
      <c r="N103" s="570"/>
      <c r="O103" s="570"/>
      <c r="P103" s="570"/>
      <c r="Q103" s="570"/>
      <c r="R103" s="570"/>
      <c r="S103" s="570"/>
      <c r="T103" s="570"/>
      <c r="U103" s="570"/>
      <c r="V103" s="570"/>
    </row>
    <row r="104" customFormat="false" ht="12" hidden="false" customHeight="false" outlineLevel="0" collapsed="false">
      <c r="J104" s="570"/>
      <c r="K104" s="570"/>
      <c r="L104" s="570"/>
      <c r="M104" s="570"/>
      <c r="N104" s="570"/>
      <c r="O104" s="570"/>
      <c r="P104" s="570"/>
      <c r="Q104" s="570"/>
      <c r="R104" s="570"/>
      <c r="S104" s="570"/>
      <c r="T104" s="570"/>
      <c r="U104" s="570"/>
      <c r="V104" s="570"/>
    </row>
    <row r="105" customFormat="false" ht="12" hidden="false" customHeight="false" outlineLevel="0" collapsed="false">
      <c r="J105" s="570"/>
      <c r="K105" s="570"/>
      <c r="L105" s="570"/>
      <c r="M105" s="570"/>
      <c r="N105" s="570"/>
      <c r="O105" s="570"/>
      <c r="P105" s="570"/>
      <c r="Q105" s="570"/>
      <c r="R105" s="570"/>
      <c r="S105" s="570"/>
      <c r="T105" s="570"/>
      <c r="U105" s="570"/>
      <c r="V105" s="570"/>
    </row>
    <row r="106" customFormat="false" ht="12" hidden="false" customHeight="false" outlineLevel="0" collapsed="false">
      <c r="J106" s="570"/>
      <c r="K106" s="570"/>
      <c r="L106" s="570"/>
      <c r="M106" s="570"/>
      <c r="N106" s="570"/>
      <c r="O106" s="570"/>
      <c r="P106" s="570"/>
      <c r="Q106" s="570"/>
      <c r="R106" s="570"/>
      <c r="S106" s="570"/>
      <c r="T106" s="570"/>
      <c r="U106" s="570"/>
      <c r="V106" s="570"/>
    </row>
    <row r="107" customFormat="false" ht="12" hidden="false" customHeight="false" outlineLevel="0" collapsed="false">
      <c r="J107" s="570"/>
      <c r="K107" s="570"/>
      <c r="L107" s="570"/>
      <c r="M107" s="570"/>
      <c r="N107" s="570"/>
      <c r="O107" s="570"/>
      <c r="P107" s="570"/>
      <c r="Q107" s="570"/>
      <c r="R107" s="570"/>
      <c r="S107" s="570"/>
      <c r="T107" s="570"/>
      <c r="U107" s="570"/>
      <c r="V107" s="570"/>
    </row>
    <row r="108" customFormat="false" ht="12" hidden="false" customHeight="false" outlineLevel="0" collapsed="false">
      <c r="J108" s="570"/>
      <c r="K108" s="570"/>
      <c r="L108" s="570"/>
      <c r="M108" s="570"/>
      <c r="N108" s="570"/>
      <c r="O108" s="570"/>
      <c r="P108" s="570"/>
      <c r="Q108" s="570"/>
      <c r="R108" s="570"/>
      <c r="S108" s="570"/>
      <c r="T108" s="570"/>
      <c r="U108" s="570"/>
      <c r="V108" s="570"/>
    </row>
    <row r="109" customFormat="false" ht="12" hidden="false" customHeight="false" outlineLevel="0" collapsed="false">
      <c r="J109" s="570"/>
      <c r="K109" s="570"/>
      <c r="L109" s="570"/>
      <c r="M109" s="570"/>
      <c r="N109" s="570"/>
      <c r="O109" s="570"/>
      <c r="P109" s="570"/>
      <c r="Q109" s="570"/>
      <c r="R109" s="570"/>
      <c r="S109" s="570"/>
      <c r="T109" s="570"/>
      <c r="U109" s="570"/>
      <c r="V109" s="570"/>
    </row>
    <row r="110" customFormat="false" ht="12" hidden="false" customHeight="false" outlineLevel="0" collapsed="false">
      <c r="J110" s="570"/>
      <c r="K110" s="570"/>
      <c r="L110" s="570"/>
      <c r="M110" s="570"/>
      <c r="N110" s="570"/>
      <c r="O110" s="570"/>
      <c r="P110" s="570"/>
      <c r="Q110" s="570"/>
      <c r="R110" s="570"/>
      <c r="S110" s="570"/>
      <c r="T110" s="570"/>
      <c r="U110" s="570"/>
      <c r="V110" s="570"/>
    </row>
    <row r="111" customFormat="false" ht="12" hidden="false" customHeight="false" outlineLevel="0" collapsed="false">
      <c r="J111" s="570"/>
      <c r="K111" s="570"/>
      <c r="L111" s="570"/>
      <c r="M111" s="570"/>
      <c r="N111" s="570"/>
      <c r="O111" s="570"/>
      <c r="P111" s="570"/>
      <c r="Q111" s="570"/>
      <c r="R111" s="570"/>
      <c r="S111" s="570"/>
      <c r="T111" s="570"/>
      <c r="U111" s="570"/>
      <c r="V111" s="570"/>
    </row>
    <row r="112" customFormat="false" ht="12" hidden="false" customHeight="false" outlineLevel="0" collapsed="false">
      <c r="J112" s="570"/>
      <c r="K112" s="570"/>
      <c r="L112" s="570"/>
      <c r="M112" s="570"/>
      <c r="N112" s="570"/>
      <c r="O112" s="570"/>
      <c r="P112" s="570"/>
      <c r="Q112" s="570"/>
      <c r="R112" s="570"/>
      <c r="S112" s="570"/>
      <c r="T112" s="570"/>
      <c r="U112" s="570"/>
      <c r="V112" s="570"/>
    </row>
    <row r="113" customFormat="false" ht="12" hidden="false" customHeight="false" outlineLevel="0" collapsed="false">
      <c r="J113" s="570"/>
      <c r="K113" s="570"/>
      <c r="L113" s="570"/>
      <c r="M113" s="570"/>
      <c r="N113" s="570"/>
      <c r="O113" s="570"/>
      <c r="P113" s="570"/>
      <c r="Q113" s="570"/>
      <c r="R113" s="570"/>
      <c r="S113" s="570"/>
      <c r="T113" s="570"/>
      <c r="U113" s="570"/>
      <c r="V113" s="570"/>
    </row>
    <row r="114" customFormat="false" ht="12" hidden="false" customHeight="false" outlineLevel="0" collapsed="false">
      <c r="J114" s="570"/>
      <c r="K114" s="570"/>
      <c r="L114" s="570"/>
      <c r="M114" s="570"/>
      <c r="N114" s="570"/>
      <c r="O114" s="570"/>
      <c r="P114" s="570"/>
      <c r="Q114" s="570"/>
      <c r="R114" s="570"/>
      <c r="S114" s="570"/>
      <c r="T114" s="570"/>
      <c r="U114" s="570"/>
      <c r="V114" s="570"/>
    </row>
    <row r="115" customFormat="false" ht="12" hidden="false" customHeight="false" outlineLevel="0" collapsed="false">
      <c r="J115" s="570"/>
      <c r="K115" s="570"/>
      <c r="L115" s="570"/>
      <c r="M115" s="570"/>
      <c r="N115" s="570"/>
      <c r="O115" s="570"/>
      <c r="P115" s="570"/>
      <c r="Q115" s="570"/>
      <c r="R115" s="570"/>
      <c r="S115" s="570"/>
      <c r="T115" s="570"/>
      <c r="U115" s="570"/>
      <c r="V115" s="570"/>
    </row>
    <row r="116" customFormat="false" ht="12" hidden="false" customHeight="false" outlineLevel="0" collapsed="false">
      <c r="J116" s="570"/>
      <c r="K116" s="570"/>
      <c r="L116" s="570"/>
      <c r="M116" s="570"/>
      <c r="N116" s="570"/>
      <c r="O116" s="570"/>
      <c r="P116" s="570"/>
      <c r="Q116" s="570"/>
      <c r="R116" s="570"/>
      <c r="S116" s="570"/>
      <c r="T116" s="570"/>
      <c r="U116" s="570"/>
      <c r="V116" s="570"/>
    </row>
    <row r="117" customFormat="false" ht="12" hidden="false" customHeight="false" outlineLevel="0" collapsed="false">
      <c r="J117" s="570"/>
      <c r="K117" s="570"/>
      <c r="L117" s="570"/>
      <c r="M117" s="570"/>
      <c r="N117" s="570"/>
      <c r="O117" s="570"/>
      <c r="P117" s="570"/>
      <c r="Q117" s="570"/>
      <c r="R117" s="570"/>
      <c r="S117" s="570"/>
      <c r="T117" s="570"/>
      <c r="U117" s="570"/>
      <c r="V117" s="570"/>
    </row>
    <row r="118" customFormat="false" ht="12" hidden="false" customHeight="false" outlineLevel="0" collapsed="false">
      <c r="J118" s="570"/>
      <c r="K118" s="570"/>
      <c r="L118" s="570"/>
      <c r="M118" s="570"/>
      <c r="N118" s="570"/>
      <c r="O118" s="570"/>
      <c r="P118" s="570"/>
      <c r="Q118" s="570"/>
      <c r="R118" s="570"/>
      <c r="S118" s="570"/>
      <c r="T118" s="570"/>
      <c r="U118" s="570"/>
      <c r="V118" s="570"/>
    </row>
    <row r="119" customFormat="false" ht="12" hidden="false" customHeight="false" outlineLevel="0" collapsed="false">
      <c r="J119" s="570"/>
      <c r="K119" s="570"/>
      <c r="L119" s="570"/>
      <c r="M119" s="570"/>
      <c r="N119" s="570"/>
      <c r="O119" s="570"/>
      <c r="P119" s="570"/>
      <c r="Q119" s="570"/>
      <c r="R119" s="570"/>
      <c r="S119" s="570"/>
      <c r="T119" s="570"/>
      <c r="U119" s="570"/>
      <c r="V119" s="570"/>
    </row>
    <row r="120" customFormat="false" ht="12" hidden="false" customHeight="false" outlineLevel="0" collapsed="false">
      <c r="J120" s="570"/>
      <c r="K120" s="570"/>
      <c r="L120" s="570"/>
      <c r="M120" s="570"/>
      <c r="N120" s="570"/>
      <c r="O120" s="570"/>
      <c r="P120" s="570"/>
      <c r="Q120" s="570"/>
      <c r="R120" s="570"/>
      <c r="S120" s="570"/>
      <c r="T120" s="570"/>
      <c r="U120" s="570"/>
      <c r="V120" s="570"/>
    </row>
    <row r="121" customFormat="false" ht="12" hidden="false" customHeight="false" outlineLevel="0" collapsed="false">
      <c r="J121" s="570"/>
      <c r="K121" s="570"/>
      <c r="L121" s="570"/>
      <c r="M121" s="570"/>
      <c r="N121" s="570"/>
      <c r="O121" s="570"/>
      <c r="P121" s="570"/>
      <c r="Q121" s="570"/>
      <c r="R121" s="570"/>
      <c r="S121" s="570"/>
      <c r="T121" s="570"/>
      <c r="U121" s="570"/>
      <c r="V121" s="570"/>
    </row>
    <row r="122" customFormat="false" ht="12" hidden="false" customHeight="false" outlineLevel="0" collapsed="false">
      <c r="J122" s="570"/>
      <c r="K122" s="570"/>
      <c r="L122" s="570"/>
      <c r="M122" s="570"/>
      <c r="N122" s="570"/>
      <c r="O122" s="570"/>
      <c r="P122" s="570"/>
      <c r="Q122" s="570"/>
      <c r="R122" s="570"/>
      <c r="S122" s="570"/>
      <c r="T122" s="570"/>
      <c r="U122" s="570"/>
      <c r="V122" s="570"/>
    </row>
    <row r="123" customFormat="false" ht="12" hidden="false" customHeight="false" outlineLevel="0" collapsed="false">
      <c r="J123" s="570"/>
      <c r="K123" s="570"/>
      <c r="L123" s="570"/>
      <c r="M123" s="570"/>
      <c r="N123" s="570"/>
      <c r="O123" s="570"/>
      <c r="P123" s="570"/>
      <c r="Q123" s="570"/>
      <c r="R123" s="570"/>
      <c r="S123" s="570"/>
      <c r="T123" s="570"/>
      <c r="U123" s="570"/>
      <c r="V123" s="570"/>
    </row>
    <row r="124" customFormat="false" ht="12" hidden="false" customHeight="false" outlineLevel="0" collapsed="false">
      <c r="J124" s="570"/>
      <c r="K124" s="570"/>
      <c r="L124" s="570"/>
      <c r="M124" s="570"/>
      <c r="N124" s="570"/>
      <c r="O124" s="570"/>
      <c r="P124" s="570"/>
      <c r="Q124" s="570"/>
      <c r="R124" s="570"/>
      <c r="S124" s="570"/>
      <c r="T124" s="570"/>
      <c r="U124" s="570"/>
      <c r="V124" s="570"/>
    </row>
    <row r="125" customFormat="false" ht="12" hidden="false" customHeight="false" outlineLevel="0" collapsed="false">
      <c r="J125" s="570"/>
      <c r="K125" s="570"/>
      <c r="L125" s="570"/>
      <c r="M125" s="570"/>
      <c r="N125" s="570"/>
      <c r="O125" s="570"/>
      <c r="P125" s="570"/>
      <c r="Q125" s="570"/>
      <c r="R125" s="570"/>
      <c r="S125" s="570"/>
      <c r="T125" s="570"/>
      <c r="U125" s="570"/>
      <c r="V125" s="570"/>
    </row>
    <row r="126" customFormat="false" ht="12" hidden="false" customHeight="false" outlineLevel="0" collapsed="false">
      <c r="J126" s="570"/>
      <c r="K126" s="570"/>
      <c r="L126" s="570"/>
      <c r="M126" s="570"/>
      <c r="N126" s="570"/>
      <c r="O126" s="570"/>
      <c r="P126" s="570"/>
      <c r="Q126" s="570"/>
      <c r="R126" s="570"/>
      <c r="S126" s="570"/>
      <c r="T126" s="570"/>
      <c r="U126" s="570"/>
      <c r="V126" s="570"/>
    </row>
    <row r="127" customFormat="false" ht="12" hidden="false" customHeight="false" outlineLevel="0" collapsed="false">
      <c r="J127" s="570"/>
      <c r="K127" s="570"/>
      <c r="L127" s="570"/>
      <c r="M127" s="570"/>
      <c r="N127" s="570"/>
      <c r="O127" s="570"/>
      <c r="P127" s="570"/>
      <c r="Q127" s="570"/>
      <c r="R127" s="570"/>
      <c r="S127" s="570"/>
      <c r="T127" s="570"/>
      <c r="U127" s="570"/>
      <c r="V127" s="570"/>
    </row>
    <row r="128" customFormat="false" ht="12" hidden="false" customHeight="false" outlineLevel="0" collapsed="false">
      <c r="J128" s="570"/>
      <c r="K128" s="570"/>
      <c r="L128" s="570"/>
      <c r="M128" s="570"/>
      <c r="N128" s="570"/>
      <c r="O128" s="570"/>
      <c r="P128" s="570"/>
      <c r="Q128" s="570"/>
      <c r="R128" s="570"/>
      <c r="S128" s="570"/>
      <c r="T128" s="570"/>
      <c r="U128" s="570"/>
      <c r="V128" s="570"/>
    </row>
    <row r="129" customFormat="false" ht="12" hidden="false" customHeight="false" outlineLevel="0" collapsed="false">
      <c r="J129" s="570"/>
      <c r="K129" s="570"/>
      <c r="L129" s="570"/>
      <c r="M129" s="570"/>
      <c r="N129" s="570"/>
      <c r="O129" s="570"/>
      <c r="P129" s="570"/>
      <c r="Q129" s="570"/>
      <c r="R129" s="570"/>
      <c r="S129" s="570"/>
      <c r="T129" s="570"/>
      <c r="U129" s="570"/>
      <c r="V129" s="570"/>
    </row>
    <row r="130" customFormat="false" ht="12" hidden="false" customHeight="false" outlineLevel="0" collapsed="false">
      <c r="J130" s="570"/>
      <c r="K130" s="570"/>
      <c r="L130" s="570"/>
      <c r="M130" s="570"/>
      <c r="N130" s="570"/>
      <c r="O130" s="570"/>
      <c r="P130" s="570"/>
      <c r="Q130" s="570"/>
      <c r="R130" s="570"/>
      <c r="S130" s="570"/>
      <c r="T130" s="570"/>
      <c r="U130" s="570"/>
      <c r="V130" s="570"/>
    </row>
    <row r="131" customFormat="false" ht="12" hidden="false" customHeight="false" outlineLevel="0" collapsed="false">
      <c r="J131" s="570"/>
      <c r="K131" s="570"/>
      <c r="L131" s="570"/>
      <c r="M131" s="570"/>
      <c r="N131" s="570"/>
      <c r="O131" s="570"/>
      <c r="P131" s="570"/>
      <c r="Q131" s="570"/>
      <c r="R131" s="570"/>
      <c r="S131" s="570"/>
      <c r="T131" s="570"/>
      <c r="U131" s="570"/>
      <c r="V131" s="570"/>
    </row>
    <row r="132" customFormat="false" ht="12" hidden="false" customHeight="false" outlineLevel="0" collapsed="false">
      <c r="J132" s="570"/>
      <c r="K132" s="570"/>
      <c r="L132" s="570"/>
      <c r="M132" s="570"/>
      <c r="N132" s="570"/>
      <c r="O132" s="570"/>
      <c r="P132" s="570"/>
      <c r="Q132" s="570"/>
      <c r="R132" s="570"/>
      <c r="S132" s="570"/>
      <c r="T132" s="570"/>
      <c r="U132" s="570"/>
      <c r="V132" s="570"/>
    </row>
    <row r="133" customFormat="false" ht="12" hidden="false" customHeight="false" outlineLevel="0" collapsed="false">
      <c r="J133" s="570"/>
      <c r="K133" s="570"/>
      <c r="L133" s="570"/>
      <c r="M133" s="570"/>
      <c r="N133" s="570"/>
      <c r="O133" s="570"/>
      <c r="P133" s="570"/>
      <c r="Q133" s="570"/>
      <c r="R133" s="570"/>
      <c r="S133" s="570"/>
      <c r="T133" s="570"/>
      <c r="U133" s="570"/>
      <c r="V133" s="570"/>
    </row>
    <row r="134" customFormat="false" ht="12" hidden="false" customHeight="false" outlineLevel="0" collapsed="false">
      <c r="J134" s="570"/>
      <c r="K134" s="570"/>
      <c r="L134" s="570"/>
      <c r="M134" s="570"/>
      <c r="N134" s="570"/>
      <c r="O134" s="570"/>
      <c r="P134" s="570"/>
      <c r="Q134" s="570"/>
      <c r="R134" s="570"/>
      <c r="S134" s="570"/>
      <c r="T134" s="570"/>
      <c r="U134" s="570"/>
      <c r="V134" s="570"/>
    </row>
    <row r="135" customFormat="false" ht="12" hidden="false" customHeight="false" outlineLevel="0" collapsed="false">
      <c r="J135" s="570"/>
      <c r="K135" s="570"/>
      <c r="L135" s="570"/>
      <c r="M135" s="570"/>
      <c r="N135" s="570"/>
      <c r="O135" s="570"/>
      <c r="P135" s="570"/>
      <c r="Q135" s="570"/>
      <c r="R135" s="570"/>
      <c r="S135" s="570"/>
      <c r="T135" s="570"/>
      <c r="U135" s="570"/>
      <c r="V135" s="570"/>
    </row>
    <row r="136" customFormat="false" ht="12" hidden="false" customHeight="false" outlineLevel="0" collapsed="false">
      <c r="J136" s="570"/>
      <c r="K136" s="570"/>
      <c r="L136" s="570"/>
      <c r="M136" s="570"/>
      <c r="N136" s="570"/>
      <c r="O136" s="570"/>
      <c r="P136" s="570"/>
      <c r="Q136" s="570"/>
      <c r="R136" s="570"/>
      <c r="S136" s="570"/>
      <c r="T136" s="570"/>
      <c r="U136" s="570"/>
      <c r="V136" s="570"/>
    </row>
    <row r="137" customFormat="false" ht="12" hidden="false" customHeight="false" outlineLevel="0" collapsed="false">
      <c r="J137" s="570"/>
      <c r="K137" s="570"/>
      <c r="L137" s="570"/>
      <c r="M137" s="570"/>
      <c r="N137" s="570"/>
      <c r="O137" s="570"/>
      <c r="P137" s="570"/>
      <c r="Q137" s="570"/>
      <c r="R137" s="570"/>
      <c r="S137" s="570"/>
      <c r="T137" s="570"/>
      <c r="U137" s="570"/>
      <c r="V137" s="570"/>
    </row>
    <row r="138" customFormat="false" ht="12" hidden="false" customHeight="false" outlineLevel="0" collapsed="false">
      <c r="J138" s="570"/>
      <c r="K138" s="570"/>
      <c r="L138" s="570"/>
      <c r="M138" s="570"/>
      <c r="N138" s="570"/>
      <c r="O138" s="570"/>
      <c r="P138" s="570"/>
      <c r="Q138" s="570"/>
      <c r="R138" s="570"/>
      <c r="S138" s="570"/>
      <c r="T138" s="570"/>
      <c r="U138" s="570"/>
      <c r="V138" s="570"/>
    </row>
    <row r="139" customFormat="false" ht="12" hidden="false" customHeight="false" outlineLevel="0" collapsed="false">
      <c r="J139" s="570"/>
      <c r="K139" s="570"/>
      <c r="L139" s="570"/>
      <c r="M139" s="570"/>
      <c r="N139" s="570"/>
      <c r="O139" s="570"/>
      <c r="P139" s="570"/>
      <c r="Q139" s="570"/>
      <c r="R139" s="570"/>
      <c r="S139" s="570"/>
      <c r="T139" s="570"/>
      <c r="U139" s="570"/>
      <c r="V139" s="570"/>
    </row>
    <row r="140" customFormat="false" ht="12" hidden="false" customHeight="false" outlineLevel="0" collapsed="false">
      <c r="J140" s="570"/>
      <c r="K140" s="570"/>
      <c r="L140" s="570"/>
      <c r="M140" s="570"/>
      <c r="N140" s="570"/>
      <c r="O140" s="570"/>
      <c r="P140" s="570"/>
      <c r="Q140" s="570"/>
      <c r="R140" s="570"/>
      <c r="S140" s="570"/>
      <c r="T140" s="570"/>
      <c r="U140" s="570"/>
      <c r="V140" s="570"/>
    </row>
    <row r="141" customFormat="false" ht="12" hidden="false" customHeight="false" outlineLevel="0" collapsed="false">
      <c r="J141" s="570"/>
      <c r="K141" s="570"/>
      <c r="L141" s="570"/>
      <c r="M141" s="570"/>
      <c r="N141" s="570"/>
      <c r="O141" s="570"/>
      <c r="P141" s="570"/>
      <c r="Q141" s="570"/>
      <c r="R141" s="570"/>
      <c r="S141" s="570"/>
      <c r="T141" s="570"/>
      <c r="U141" s="570"/>
      <c r="V141" s="570"/>
    </row>
    <row r="142" customFormat="false" ht="12" hidden="false" customHeight="false" outlineLevel="0" collapsed="false">
      <c r="J142" s="570"/>
      <c r="K142" s="570"/>
      <c r="L142" s="570"/>
      <c r="M142" s="570"/>
      <c r="N142" s="570"/>
      <c r="O142" s="570"/>
      <c r="P142" s="570"/>
      <c r="Q142" s="570"/>
      <c r="R142" s="570"/>
      <c r="S142" s="570"/>
      <c r="T142" s="570"/>
      <c r="U142" s="570"/>
      <c r="V142" s="570"/>
    </row>
    <row r="143" customFormat="false" ht="12" hidden="false" customHeight="false" outlineLevel="0" collapsed="false">
      <c r="J143" s="570"/>
      <c r="K143" s="570"/>
      <c r="L143" s="570"/>
      <c r="M143" s="570"/>
      <c r="N143" s="570"/>
      <c r="O143" s="570"/>
      <c r="P143" s="570"/>
      <c r="Q143" s="570"/>
      <c r="R143" s="570"/>
      <c r="S143" s="570"/>
      <c r="T143" s="570"/>
      <c r="U143" s="570"/>
      <c r="V143" s="570"/>
    </row>
    <row r="144" customFormat="false" ht="12" hidden="false" customHeight="false" outlineLevel="0" collapsed="false">
      <c r="J144" s="570"/>
      <c r="K144" s="570"/>
      <c r="L144" s="570"/>
      <c r="M144" s="570"/>
      <c r="N144" s="570"/>
      <c r="O144" s="570"/>
      <c r="P144" s="570"/>
      <c r="Q144" s="570"/>
      <c r="R144" s="570"/>
      <c r="S144" s="570"/>
      <c r="T144" s="570"/>
      <c r="U144" s="570"/>
      <c r="V144" s="570"/>
    </row>
    <row r="145" customFormat="false" ht="12" hidden="false" customHeight="false" outlineLevel="0" collapsed="false">
      <c r="J145" s="570"/>
      <c r="K145" s="570"/>
      <c r="L145" s="570"/>
      <c r="M145" s="570"/>
      <c r="N145" s="570"/>
      <c r="O145" s="570"/>
      <c r="P145" s="570"/>
      <c r="Q145" s="570"/>
      <c r="R145" s="570"/>
      <c r="S145" s="570"/>
      <c r="T145" s="570"/>
      <c r="U145" s="570"/>
      <c r="V145" s="570"/>
    </row>
    <row r="146" customFormat="false" ht="12" hidden="false" customHeight="false" outlineLevel="0" collapsed="false">
      <c r="J146" s="570"/>
      <c r="K146" s="570"/>
      <c r="L146" s="570"/>
      <c r="M146" s="570"/>
      <c r="N146" s="570"/>
      <c r="O146" s="570"/>
      <c r="P146" s="570"/>
      <c r="Q146" s="570"/>
      <c r="R146" s="570"/>
      <c r="S146" s="570"/>
      <c r="T146" s="570"/>
      <c r="U146" s="570"/>
      <c r="V146" s="570"/>
    </row>
    <row r="147" customFormat="false" ht="12" hidden="false" customHeight="false" outlineLevel="0" collapsed="false">
      <c r="J147" s="570"/>
      <c r="K147" s="570"/>
      <c r="L147" s="570"/>
      <c r="M147" s="570"/>
      <c r="N147" s="570"/>
      <c r="O147" s="570"/>
      <c r="P147" s="570"/>
      <c r="Q147" s="570"/>
      <c r="R147" s="570"/>
      <c r="S147" s="570"/>
      <c r="T147" s="570"/>
      <c r="U147" s="570"/>
      <c r="V147" s="570"/>
    </row>
    <row r="148" customFormat="false" ht="12" hidden="false" customHeight="false" outlineLevel="0" collapsed="false">
      <c r="J148" s="570"/>
      <c r="K148" s="570"/>
      <c r="L148" s="570"/>
      <c r="M148" s="570"/>
      <c r="N148" s="570"/>
      <c r="O148" s="570"/>
      <c r="P148" s="570"/>
      <c r="Q148" s="570"/>
      <c r="R148" s="570"/>
      <c r="S148" s="570"/>
      <c r="T148" s="570"/>
      <c r="U148" s="570"/>
      <c r="V148" s="570"/>
    </row>
    <row r="149" customFormat="false" ht="12" hidden="false" customHeight="false" outlineLevel="0" collapsed="false">
      <c r="J149" s="570"/>
      <c r="K149" s="570"/>
      <c r="L149" s="570"/>
      <c r="M149" s="570"/>
      <c r="N149" s="570"/>
      <c r="O149" s="570"/>
      <c r="P149" s="570"/>
      <c r="Q149" s="570"/>
      <c r="R149" s="570"/>
      <c r="S149" s="570"/>
      <c r="T149" s="570"/>
      <c r="U149" s="570"/>
      <c r="V149" s="570"/>
    </row>
    <row r="150" customFormat="false" ht="12" hidden="false" customHeight="false" outlineLevel="0" collapsed="false">
      <c r="J150" s="570"/>
      <c r="K150" s="570"/>
      <c r="L150" s="570"/>
      <c r="M150" s="570"/>
      <c r="N150" s="570"/>
      <c r="O150" s="570"/>
      <c r="P150" s="570"/>
      <c r="Q150" s="570"/>
      <c r="R150" s="570"/>
      <c r="S150" s="570"/>
      <c r="T150" s="570"/>
      <c r="U150" s="570"/>
      <c r="V150" s="570"/>
    </row>
    <row r="151" customFormat="false" ht="12" hidden="false" customHeight="false" outlineLevel="0" collapsed="false">
      <c r="J151" s="570"/>
      <c r="K151" s="570"/>
      <c r="L151" s="570"/>
      <c r="M151" s="570"/>
      <c r="N151" s="570"/>
      <c r="O151" s="570"/>
      <c r="P151" s="570"/>
      <c r="Q151" s="570"/>
      <c r="R151" s="570"/>
      <c r="S151" s="570"/>
      <c r="T151" s="570"/>
      <c r="U151" s="570"/>
      <c r="V151" s="570"/>
    </row>
    <row r="152" customFormat="false" ht="12" hidden="false" customHeight="false" outlineLevel="0" collapsed="false">
      <c r="J152" s="570"/>
      <c r="K152" s="570"/>
      <c r="L152" s="570"/>
      <c r="M152" s="570"/>
      <c r="N152" s="570"/>
      <c r="O152" s="570"/>
      <c r="P152" s="570"/>
      <c r="Q152" s="570"/>
      <c r="R152" s="570"/>
      <c r="S152" s="570"/>
      <c r="T152" s="570"/>
      <c r="U152" s="570"/>
      <c r="V152" s="570"/>
    </row>
    <row r="153" customFormat="false" ht="12" hidden="false" customHeight="false" outlineLevel="0" collapsed="false">
      <c r="J153" s="570"/>
      <c r="K153" s="570"/>
      <c r="L153" s="570"/>
      <c r="M153" s="570"/>
      <c r="N153" s="570"/>
      <c r="O153" s="570"/>
      <c r="P153" s="570"/>
      <c r="Q153" s="570"/>
      <c r="R153" s="570"/>
      <c r="S153" s="570"/>
      <c r="T153" s="570"/>
      <c r="U153" s="570"/>
      <c r="V153" s="570"/>
    </row>
    <row r="154" customFormat="false" ht="12" hidden="false" customHeight="false" outlineLevel="0" collapsed="false">
      <c r="J154" s="570"/>
      <c r="K154" s="570"/>
      <c r="L154" s="570"/>
      <c r="M154" s="570"/>
      <c r="N154" s="570"/>
      <c r="O154" s="570"/>
      <c r="P154" s="570"/>
      <c r="Q154" s="570"/>
      <c r="R154" s="570"/>
      <c r="S154" s="570"/>
      <c r="T154" s="570"/>
      <c r="U154" s="570"/>
      <c r="V154" s="570"/>
    </row>
    <row r="155" customFormat="false" ht="12" hidden="false" customHeight="false" outlineLevel="0" collapsed="false">
      <c r="J155" s="570"/>
      <c r="K155" s="570"/>
      <c r="L155" s="570"/>
      <c r="M155" s="570"/>
      <c r="N155" s="570"/>
      <c r="O155" s="570"/>
      <c r="P155" s="570"/>
      <c r="Q155" s="570"/>
      <c r="R155" s="570"/>
      <c r="S155" s="570"/>
      <c r="T155" s="570"/>
      <c r="U155" s="570"/>
      <c r="V155" s="570"/>
    </row>
    <row r="156" customFormat="false" ht="12" hidden="false" customHeight="false" outlineLevel="0" collapsed="false">
      <c r="J156" s="570"/>
      <c r="K156" s="570"/>
      <c r="L156" s="570"/>
      <c r="M156" s="570"/>
      <c r="N156" s="570"/>
      <c r="O156" s="570"/>
      <c r="P156" s="570"/>
      <c r="Q156" s="570"/>
      <c r="R156" s="570"/>
      <c r="S156" s="570"/>
      <c r="T156" s="570"/>
      <c r="U156" s="570"/>
      <c r="V156" s="570"/>
    </row>
    <row r="157" customFormat="false" ht="12" hidden="false" customHeight="false" outlineLevel="0" collapsed="false">
      <c r="J157" s="570"/>
      <c r="K157" s="570"/>
      <c r="L157" s="570"/>
      <c r="M157" s="570"/>
      <c r="N157" s="570"/>
      <c r="O157" s="570"/>
      <c r="P157" s="570"/>
      <c r="Q157" s="570"/>
      <c r="R157" s="570"/>
      <c r="S157" s="570"/>
      <c r="T157" s="570"/>
      <c r="U157" s="570"/>
      <c r="V157" s="570"/>
    </row>
    <row r="158" customFormat="false" ht="12" hidden="false" customHeight="false" outlineLevel="0" collapsed="false">
      <c r="J158" s="570"/>
      <c r="K158" s="570"/>
      <c r="L158" s="570"/>
      <c r="M158" s="570"/>
      <c r="N158" s="570"/>
      <c r="O158" s="570"/>
      <c r="P158" s="570"/>
      <c r="Q158" s="570"/>
      <c r="R158" s="570"/>
      <c r="S158" s="570"/>
      <c r="T158" s="570"/>
      <c r="U158" s="570"/>
      <c r="V158" s="570"/>
    </row>
    <row r="159" customFormat="false" ht="12" hidden="false" customHeight="false" outlineLevel="0" collapsed="false">
      <c r="J159" s="570"/>
      <c r="K159" s="570"/>
      <c r="L159" s="570"/>
      <c r="M159" s="570"/>
      <c r="N159" s="570"/>
      <c r="O159" s="570"/>
      <c r="P159" s="570"/>
      <c r="Q159" s="570"/>
      <c r="R159" s="570"/>
      <c r="S159" s="570"/>
      <c r="T159" s="570"/>
      <c r="U159" s="570"/>
      <c r="V159" s="570"/>
    </row>
    <row r="160" customFormat="false" ht="12" hidden="false" customHeight="false" outlineLevel="0" collapsed="false">
      <c r="J160" s="570"/>
      <c r="K160" s="570"/>
      <c r="L160" s="570"/>
      <c r="M160" s="570"/>
      <c r="N160" s="570"/>
      <c r="O160" s="570"/>
      <c r="P160" s="570"/>
      <c r="Q160" s="570"/>
      <c r="R160" s="570"/>
      <c r="S160" s="570"/>
      <c r="T160" s="570"/>
      <c r="U160" s="570"/>
      <c r="V160" s="570"/>
    </row>
    <row r="161" customFormat="false" ht="12" hidden="false" customHeight="false" outlineLevel="0" collapsed="false">
      <c r="J161" s="570"/>
      <c r="K161" s="570"/>
      <c r="L161" s="570"/>
      <c r="M161" s="570"/>
      <c r="N161" s="570"/>
      <c r="O161" s="570"/>
      <c r="P161" s="570"/>
      <c r="Q161" s="570"/>
      <c r="R161" s="570"/>
      <c r="S161" s="570"/>
      <c r="T161" s="570"/>
      <c r="U161" s="570"/>
      <c r="V161" s="570"/>
    </row>
    <row r="162" customFormat="false" ht="12" hidden="false" customHeight="false" outlineLevel="0" collapsed="false">
      <c r="J162" s="570"/>
      <c r="K162" s="570"/>
      <c r="L162" s="570"/>
      <c r="M162" s="570"/>
      <c r="N162" s="570"/>
      <c r="O162" s="570"/>
      <c r="P162" s="570"/>
      <c r="Q162" s="570"/>
      <c r="R162" s="570"/>
      <c r="S162" s="570"/>
      <c r="T162" s="570"/>
      <c r="U162" s="570"/>
      <c r="V162" s="570"/>
    </row>
    <row r="163" customFormat="false" ht="12" hidden="false" customHeight="false" outlineLevel="0" collapsed="false">
      <c r="J163" s="570"/>
      <c r="K163" s="570"/>
      <c r="L163" s="570"/>
      <c r="M163" s="570"/>
      <c r="N163" s="570"/>
      <c r="O163" s="570"/>
      <c r="P163" s="570"/>
      <c r="Q163" s="570"/>
      <c r="R163" s="570"/>
      <c r="S163" s="570"/>
      <c r="T163" s="570"/>
      <c r="U163" s="570"/>
      <c r="V163" s="570"/>
    </row>
    <row r="164" customFormat="false" ht="12" hidden="false" customHeight="false" outlineLevel="0" collapsed="false">
      <c r="J164" s="570"/>
      <c r="K164" s="570"/>
      <c r="L164" s="570"/>
      <c r="M164" s="570"/>
      <c r="N164" s="570"/>
      <c r="O164" s="570"/>
      <c r="P164" s="570"/>
      <c r="Q164" s="570"/>
      <c r="R164" s="570"/>
      <c r="S164" s="570"/>
      <c r="T164" s="570"/>
      <c r="U164" s="570"/>
      <c r="V164" s="570"/>
    </row>
    <row r="165" customFormat="false" ht="12" hidden="false" customHeight="false" outlineLevel="0" collapsed="false">
      <c r="J165" s="570"/>
      <c r="K165" s="570"/>
      <c r="L165" s="570"/>
      <c r="M165" s="570"/>
      <c r="N165" s="570"/>
      <c r="O165" s="570"/>
      <c r="P165" s="570"/>
      <c r="Q165" s="570"/>
      <c r="R165" s="570"/>
      <c r="S165" s="570"/>
      <c r="T165" s="570"/>
      <c r="U165" s="570"/>
      <c r="V165" s="570"/>
    </row>
    <row r="166" customFormat="false" ht="12" hidden="false" customHeight="false" outlineLevel="0" collapsed="false">
      <c r="J166" s="570"/>
      <c r="K166" s="570"/>
      <c r="L166" s="570"/>
      <c r="M166" s="570"/>
      <c r="N166" s="570"/>
      <c r="O166" s="570"/>
      <c r="P166" s="570"/>
      <c r="Q166" s="570"/>
      <c r="R166" s="570"/>
      <c r="S166" s="570"/>
      <c r="T166" s="570"/>
      <c r="U166" s="570"/>
      <c r="V166" s="570"/>
    </row>
    <row r="167" customFormat="false" ht="12" hidden="false" customHeight="false" outlineLevel="0" collapsed="false">
      <c r="J167" s="570"/>
      <c r="K167" s="570"/>
      <c r="L167" s="570"/>
      <c r="M167" s="570"/>
      <c r="N167" s="570"/>
      <c r="O167" s="570"/>
      <c r="P167" s="570"/>
      <c r="Q167" s="570"/>
      <c r="R167" s="570"/>
      <c r="S167" s="570"/>
      <c r="T167" s="570"/>
      <c r="U167" s="570"/>
      <c r="V167" s="570"/>
    </row>
    <row r="168" customFormat="false" ht="12" hidden="false" customHeight="false" outlineLevel="0" collapsed="false">
      <c r="J168" s="570"/>
      <c r="K168" s="570"/>
      <c r="L168" s="570"/>
      <c r="M168" s="570"/>
      <c r="N168" s="570"/>
      <c r="O168" s="570"/>
      <c r="P168" s="570"/>
      <c r="Q168" s="570"/>
      <c r="R168" s="570"/>
      <c r="S168" s="570"/>
      <c r="T168" s="570"/>
      <c r="U168" s="570"/>
      <c r="V168" s="570"/>
    </row>
    <row r="169" customFormat="false" ht="12" hidden="false" customHeight="false" outlineLevel="0" collapsed="false">
      <c r="J169" s="570"/>
      <c r="K169" s="570"/>
      <c r="L169" s="570"/>
      <c r="M169" s="570"/>
      <c r="N169" s="570"/>
      <c r="O169" s="570"/>
      <c r="P169" s="570"/>
      <c r="Q169" s="570"/>
      <c r="R169" s="570"/>
      <c r="S169" s="570"/>
      <c r="T169" s="570"/>
      <c r="U169" s="570"/>
      <c r="V169" s="570"/>
    </row>
    <row r="170" customFormat="false" ht="12" hidden="false" customHeight="false" outlineLevel="0" collapsed="false">
      <c r="J170" s="570"/>
      <c r="K170" s="570"/>
      <c r="L170" s="570"/>
      <c r="M170" s="570"/>
      <c r="N170" s="570"/>
      <c r="O170" s="570"/>
      <c r="P170" s="570"/>
      <c r="Q170" s="570"/>
      <c r="R170" s="570"/>
      <c r="S170" s="570"/>
      <c r="T170" s="570"/>
      <c r="U170" s="570"/>
      <c r="V170" s="570"/>
    </row>
    <row r="171" customFormat="false" ht="12" hidden="false" customHeight="false" outlineLevel="0" collapsed="false">
      <c r="J171" s="570"/>
      <c r="K171" s="570"/>
      <c r="L171" s="570"/>
      <c r="M171" s="570"/>
      <c r="N171" s="570"/>
      <c r="O171" s="570"/>
      <c r="P171" s="570"/>
      <c r="Q171" s="570"/>
      <c r="R171" s="570"/>
      <c r="S171" s="570"/>
      <c r="T171" s="570"/>
      <c r="U171" s="570"/>
      <c r="V171" s="570"/>
    </row>
    <row r="172" customFormat="false" ht="12" hidden="false" customHeight="false" outlineLevel="0" collapsed="false">
      <c r="J172" s="570"/>
      <c r="K172" s="570"/>
      <c r="L172" s="570"/>
      <c r="M172" s="570"/>
      <c r="N172" s="570"/>
      <c r="O172" s="570"/>
      <c r="P172" s="570"/>
      <c r="Q172" s="570"/>
      <c r="R172" s="570"/>
      <c r="S172" s="570"/>
      <c r="T172" s="570"/>
      <c r="U172" s="570"/>
      <c r="V172" s="570"/>
    </row>
    <row r="173" customFormat="false" ht="12" hidden="false" customHeight="false" outlineLevel="0" collapsed="false">
      <c r="J173" s="570"/>
      <c r="K173" s="570"/>
      <c r="L173" s="570"/>
      <c r="M173" s="570"/>
      <c r="N173" s="570"/>
      <c r="O173" s="570"/>
      <c r="P173" s="570"/>
      <c r="Q173" s="570"/>
      <c r="R173" s="570"/>
      <c r="S173" s="570"/>
      <c r="T173" s="570"/>
      <c r="U173" s="570"/>
      <c r="V173" s="570"/>
    </row>
    <row r="174" customFormat="false" ht="12" hidden="false" customHeight="false" outlineLevel="0" collapsed="false">
      <c r="J174" s="570"/>
      <c r="K174" s="570"/>
      <c r="L174" s="570"/>
      <c r="M174" s="570"/>
      <c r="N174" s="570"/>
      <c r="O174" s="570"/>
      <c r="P174" s="570"/>
      <c r="Q174" s="570"/>
      <c r="R174" s="570"/>
      <c r="S174" s="570"/>
      <c r="T174" s="570"/>
      <c r="U174" s="570"/>
      <c r="V174" s="570"/>
    </row>
    <row r="175" customFormat="false" ht="12" hidden="false" customHeight="false" outlineLevel="0" collapsed="false">
      <c r="J175" s="570"/>
      <c r="K175" s="570"/>
      <c r="L175" s="570"/>
      <c r="M175" s="570"/>
      <c r="N175" s="570"/>
      <c r="O175" s="570"/>
      <c r="P175" s="570"/>
      <c r="Q175" s="570"/>
      <c r="R175" s="570"/>
      <c r="S175" s="570"/>
      <c r="T175" s="570"/>
      <c r="U175" s="570"/>
      <c r="V175" s="570"/>
    </row>
    <row r="176" customFormat="false" ht="12" hidden="false" customHeight="false" outlineLevel="0" collapsed="false">
      <c r="J176" s="570"/>
      <c r="K176" s="570"/>
      <c r="L176" s="570"/>
      <c r="M176" s="570"/>
      <c r="N176" s="570"/>
      <c r="O176" s="570"/>
      <c r="P176" s="570"/>
      <c r="Q176" s="570"/>
      <c r="R176" s="570"/>
      <c r="S176" s="570"/>
      <c r="T176" s="570"/>
      <c r="U176" s="570"/>
      <c r="V176" s="570"/>
    </row>
    <row r="177" customFormat="false" ht="12" hidden="false" customHeight="false" outlineLevel="0" collapsed="false">
      <c r="J177" s="570"/>
      <c r="K177" s="570"/>
      <c r="L177" s="570"/>
      <c r="M177" s="570"/>
      <c r="N177" s="570"/>
      <c r="O177" s="570"/>
      <c r="P177" s="570"/>
      <c r="Q177" s="570"/>
      <c r="R177" s="570"/>
      <c r="S177" s="570"/>
      <c r="T177" s="570"/>
      <c r="U177" s="570"/>
      <c r="V177" s="570"/>
    </row>
    <row r="178" customFormat="false" ht="12" hidden="false" customHeight="false" outlineLevel="0" collapsed="false">
      <c r="J178" s="570"/>
      <c r="K178" s="570"/>
      <c r="L178" s="570"/>
      <c r="M178" s="570"/>
      <c r="N178" s="570"/>
      <c r="O178" s="570"/>
      <c r="P178" s="570"/>
      <c r="Q178" s="570"/>
      <c r="R178" s="570"/>
      <c r="S178" s="570"/>
      <c r="T178" s="570"/>
      <c r="U178" s="570"/>
      <c r="V178" s="570"/>
    </row>
    <row r="179" customFormat="false" ht="12" hidden="false" customHeight="false" outlineLevel="0" collapsed="false">
      <c r="J179" s="570"/>
      <c r="K179" s="570"/>
      <c r="L179" s="570"/>
      <c r="M179" s="570"/>
      <c r="N179" s="570"/>
      <c r="O179" s="570"/>
      <c r="P179" s="570"/>
      <c r="Q179" s="570"/>
      <c r="R179" s="570"/>
      <c r="S179" s="570"/>
      <c r="T179" s="570"/>
      <c r="U179" s="570"/>
      <c r="V179" s="570"/>
    </row>
    <row r="180" customFormat="false" ht="12" hidden="false" customHeight="false" outlineLevel="0" collapsed="false">
      <c r="J180" s="570"/>
      <c r="K180" s="570"/>
      <c r="L180" s="570"/>
      <c r="M180" s="570"/>
      <c r="N180" s="570"/>
      <c r="O180" s="570"/>
      <c r="P180" s="570"/>
      <c r="Q180" s="570"/>
      <c r="R180" s="570"/>
      <c r="S180" s="570"/>
      <c r="T180" s="570"/>
      <c r="U180" s="570"/>
      <c r="V180" s="570"/>
    </row>
    <row r="181" customFormat="false" ht="12" hidden="false" customHeight="false" outlineLevel="0" collapsed="false">
      <c r="J181" s="570"/>
      <c r="K181" s="570"/>
      <c r="L181" s="570"/>
      <c r="M181" s="570"/>
      <c r="N181" s="570"/>
      <c r="O181" s="570"/>
      <c r="P181" s="570"/>
      <c r="Q181" s="570"/>
      <c r="R181" s="570"/>
      <c r="S181" s="570"/>
      <c r="T181" s="570"/>
      <c r="U181" s="570"/>
      <c r="V181" s="570"/>
    </row>
    <row r="182" customFormat="false" ht="12" hidden="false" customHeight="false" outlineLevel="0" collapsed="false">
      <c r="J182" s="570"/>
      <c r="K182" s="570"/>
      <c r="L182" s="570"/>
      <c r="M182" s="570"/>
      <c r="N182" s="570"/>
      <c r="O182" s="570"/>
      <c r="P182" s="570"/>
      <c r="Q182" s="570"/>
      <c r="R182" s="570"/>
      <c r="S182" s="570"/>
      <c r="T182" s="570"/>
      <c r="U182" s="570"/>
      <c r="V182" s="570"/>
    </row>
    <row r="183" customFormat="false" ht="12" hidden="false" customHeight="false" outlineLevel="0" collapsed="false">
      <c r="J183" s="570"/>
      <c r="K183" s="570"/>
      <c r="L183" s="570"/>
      <c r="M183" s="570"/>
      <c r="N183" s="570"/>
      <c r="O183" s="570"/>
      <c r="P183" s="570"/>
      <c r="Q183" s="570"/>
      <c r="R183" s="570"/>
      <c r="S183" s="570"/>
      <c r="T183" s="570"/>
      <c r="U183" s="570"/>
      <c r="V183" s="570"/>
    </row>
    <row r="184" customFormat="false" ht="12" hidden="false" customHeight="false" outlineLevel="0" collapsed="false">
      <c r="J184" s="570"/>
      <c r="K184" s="570"/>
      <c r="L184" s="570"/>
      <c r="M184" s="570"/>
      <c r="N184" s="570"/>
      <c r="O184" s="570"/>
      <c r="P184" s="570"/>
      <c r="Q184" s="570"/>
      <c r="R184" s="570"/>
      <c r="S184" s="570"/>
      <c r="T184" s="570"/>
      <c r="U184" s="570"/>
      <c r="V184" s="570"/>
    </row>
    <row r="185" customFormat="false" ht="12" hidden="false" customHeight="false" outlineLevel="0" collapsed="false">
      <c r="J185" s="570"/>
      <c r="K185" s="570"/>
      <c r="L185" s="570"/>
      <c r="M185" s="570"/>
      <c r="N185" s="570"/>
      <c r="O185" s="570"/>
      <c r="P185" s="570"/>
      <c r="Q185" s="570"/>
      <c r="R185" s="570"/>
      <c r="S185" s="570"/>
      <c r="T185" s="570"/>
      <c r="U185" s="570"/>
      <c r="V185" s="570"/>
    </row>
    <row r="186" customFormat="false" ht="12" hidden="false" customHeight="false" outlineLevel="0" collapsed="false">
      <c r="J186" s="570"/>
      <c r="K186" s="570"/>
      <c r="L186" s="570"/>
      <c r="M186" s="570"/>
      <c r="N186" s="570"/>
      <c r="O186" s="570"/>
      <c r="P186" s="570"/>
      <c r="Q186" s="570"/>
      <c r="R186" s="570"/>
      <c r="S186" s="570"/>
      <c r="T186" s="570"/>
      <c r="U186" s="570"/>
      <c r="V186" s="570"/>
    </row>
    <row r="187" customFormat="false" ht="12" hidden="false" customHeight="false" outlineLevel="0" collapsed="false">
      <c r="J187" s="570"/>
      <c r="K187" s="570"/>
      <c r="L187" s="570"/>
      <c r="M187" s="570"/>
      <c r="N187" s="570"/>
      <c r="O187" s="570"/>
      <c r="P187" s="570"/>
      <c r="Q187" s="570"/>
      <c r="R187" s="570"/>
      <c r="S187" s="570"/>
      <c r="T187" s="570"/>
      <c r="U187" s="570"/>
      <c r="V187" s="570"/>
    </row>
    <row r="188" customFormat="false" ht="12" hidden="false" customHeight="false" outlineLevel="0" collapsed="false">
      <c r="J188" s="570"/>
      <c r="K188" s="570"/>
      <c r="L188" s="570"/>
      <c r="M188" s="570"/>
      <c r="N188" s="570"/>
      <c r="O188" s="570"/>
      <c r="P188" s="570"/>
      <c r="Q188" s="570"/>
      <c r="R188" s="570"/>
      <c r="S188" s="570"/>
      <c r="T188" s="570"/>
      <c r="U188" s="570"/>
      <c r="V188" s="570"/>
    </row>
    <row r="189" customFormat="false" ht="12" hidden="false" customHeight="false" outlineLevel="0" collapsed="false">
      <c r="J189" s="570"/>
      <c r="K189" s="570"/>
      <c r="L189" s="570"/>
      <c r="M189" s="570"/>
      <c r="N189" s="570"/>
      <c r="O189" s="570"/>
      <c r="P189" s="570"/>
      <c r="Q189" s="570"/>
      <c r="R189" s="570"/>
      <c r="S189" s="570"/>
      <c r="T189" s="570"/>
      <c r="U189" s="570"/>
      <c r="V189" s="570"/>
    </row>
    <row r="190" customFormat="false" ht="12" hidden="false" customHeight="false" outlineLevel="0" collapsed="false">
      <c r="J190" s="570"/>
      <c r="K190" s="570"/>
      <c r="L190" s="570"/>
      <c r="M190" s="570"/>
      <c r="N190" s="570"/>
      <c r="O190" s="570"/>
      <c r="P190" s="570"/>
      <c r="Q190" s="570"/>
      <c r="R190" s="570"/>
      <c r="S190" s="570"/>
      <c r="T190" s="570"/>
      <c r="U190" s="570"/>
      <c r="V190" s="570"/>
    </row>
    <row r="191" customFormat="false" ht="12" hidden="false" customHeight="false" outlineLevel="0" collapsed="false">
      <c r="J191" s="570"/>
      <c r="K191" s="570"/>
      <c r="L191" s="570"/>
      <c r="M191" s="570"/>
      <c r="N191" s="570"/>
      <c r="O191" s="570"/>
      <c r="P191" s="570"/>
      <c r="Q191" s="570"/>
      <c r="R191" s="570"/>
      <c r="S191" s="570"/>
      <c r="T191" s="570"/>
      <c r="U191" s="570"/>
      <c r="V191" s="570"/>
    </row>
    <row r="192" customFormat="false" ht="12" hidden="false" customHeight="false" outlineLevel="0" collapsed="false">
      <c r="J192" s="570"/>
      <c r="K192" s="570"/>
      <c r="L192" s="570"/>
      <c r="M192" s="570"/>
      <c r="N192" s="570"/>
      <c r="O192" s="570"/>
      <c r="P192" s="570"/>
      <c r="Q192" s="570"/>
      <c r="R192" s="570"/>
      <c r="S192" s="570"/>
      <c r="T192" s="570"/>
      <c r="U192" s="570"/>
      <c r="V192" s="570"/>
    </row>
    <row r="193" customFormat="false" ht="12" hidden="false" customHeight="false" outlineLevel="0" collapsed="false">
      <c r="J193" s="570"/>
      <c r="K193" s="570"/>
      <c r="L193" s="570"/>
      <c r="M193" s="570"/>
      <c r="N193" s="570"/>
      <c r="O193" s="570"/>
      <c r="P193" s="570"/>
      <c r="Q193" s="570"/>
      <c r="R193" s="570"/>
      <c r="S193" s="570"/>
      <c r="T193" s="570"/>
      <c r="U193" s="570"/>
      <c r="V193" s="570"/>
    </row>
    <row r="194" customFormat="false" ht="12" hidden="false" customHeight="false" outlineLevel="0" collapsed="false">
      <c r="J194" s="570"/>
      <c r="K194" s="570"/>
      <c r="L194" s="570"/>
      <c r="M194" s="570"/>
      <c r="N194" s="570"/>
      <c r="O194" s="570"/>
      <c r="P194" s="570"/>
      <c r="Q194" s="570"/>
      <c r="R194" s="570"/>
      <c r="S194" s="570"/>
      <c r="T194" s="570"/>
      <c r="U194" s="570"/>
      <c r="V194" s="570"/>
    </row>
    <row r="195" customFormat="false" ht="12" hidden="false" customHeight="false" outlineLevel="0" collapsed="false">
      <c r="J195" s="570"/>
      <c r="K195" s="570"/>
      <c r="L195" s="570"/>
      <c r="M195" s="570"/>
      <c r="N195" s="570"/>
      <c r="O195" s="570"/>
      <c r="P195" s="570"/>
      <c r="Q195" s="570"/>
      <c r="R195" s="570"/>
      <c r="S195" s="570"/>
      <c r="T195" s="570"/>
      <c r="U195" s="570"/>
      <c r="V195" s="570"/>
    </row>
    <row r="196" customFormat="false" ht="12" hidden="false" customHeight="false" outlineLevel="0" collapsed="false">
      <c r="J196" s="570"/>
      <c r="K196" s="570"/>
      <c r="L196" s="570"/>
      <c r="M196" s="570"/>
      <c r="N196" s="570"/>
      <c r="O196" s="570"/>
      <c r="P196" s="570"/>
      <c r="Q196" s="570"/>
      <c r="R196" s="570"/>
      <c r="S196" s="570"/>
      <c r="T196" s="570"/>
      <c r="U196" s="570"/>
      <c r="V196" s="570"/>
    </row>
    <row r="197" customFormat="false" ht="12" hidden="false" customHeight="false" outlineLevel="0" collapsed="false">
      <c r="J197" s="570"/>
      <c r="K197" s="570"/>
      <c r="L197" s="570"/>
      <c r="M197" s="570"/>
      <c r="N197" s="570"/>
      <c r="O197" s="570"/>
      <c r="P197" s="570"/>
      <c r="Q197" s="570"/>
      <c r="R197" s="570"/>
      <c r="S197" s="570"/>
      <c r="T197" s="570"/>
      <c r="U197" s="570"/>
      <c r="V197" s="570"/>
    </row>
    <row r="198" customFormat="false" ht="12" hidden="false" customHeight="false" outlineLevel="0" collapsed="false">
      <c r="J198" s="570"/>
      <c r="K198" s="570"/>
      <c r="L198" s="570"/>
      <c r="M198" s="570"/>
      <c r="N198" s="570"/>
      <c r="O198" s="570"/>
      <c r="P198" s="570"/>
      <c r="Q198" s="570"/>
      <c r="R198" s="570"/>
      <c r="S198" s="570"/>
      <c r="T198" s="570"/>
      <c r="U198" s="570"/>
      <c r="V198" s="570"/>
    </row>
    <row r="199" customFormat="false" ht="12" hidden="false" customHeight="false" outlineLevel="0" collapsed="false">
      <c r="J199" s="570"/>
      <c r="K199" s="570"/>
      <c r="L199" s="570"/>
      <c r="M199" s="570"/>
      <c r="N199" s="570"/>
      <c r="O199" s="570"/>
      <c r="P199" s="570"/>
      <c r="Q199" s="570"/>
      <c r="R199" s="570"/>
      <c r="S199" s="570"/>
      <c r="T199" s="570"/>
      <c r="U199" s="570"/>
      <c r="V199" s="570"/>
    </row>
    <row r="200" customFormat="false" ht="12" hidden="false" customHeight="false" outlineLevel="0" collapsed="false">
      <c r="J200" s="570"/>
      <c r="K200" s="570"/>
      <c r="L200" s="570"/>
      <c r="M200" s="570"/>
      <c r="N200" s="570"/>
      <c r="O200" s="570"/>
      <c r="P200" s="570"/>
      <c r="Q200" s="570"/>
      <c r="R200" s="570"/>
      <c r="S200" s="570"/>
      <c r="T200" s="570"/>
      <c r="U200" s="570"/>
      <c r="V200" s="570"/>
    </row>
    <row r="201" customFormat="false" ht="12" hidden="false" customHeight="false" outlineLevel="0" collapsed="false">
      <c r="J201" s="570"/>
      <c r="K201" s="570"/>
      <c r="L201" s="570"/>
      <c r="M201" s="570"/>
      <c r="N201" s="570"/>
      <c r="O201" s="570"/>
      <c r="P201" s="570"/>
      <c r="Q201" s="570"/>
      <c r="R201" s="570"/>
      <c r="S201" s="570"/>
      <c r="T201" s="570"/>
      <c r="U201" s="570"/>
      <c r="V201" s="570"/>
    </row>
    <row r="202" customFormat="false" ht="12" hidden="false" customHeight="false" outlineLevel="0" collapsed="false">
      <c r="J202" s="570"/>
      <c r="K202" s="570"/>
      <c r="L202" s="570"/>
      <c r="M202" s="570"/>
      <c r="N202" s="570"/>
      <c r="O202" s="570"/>
      <c r="P202" s="570"/>
      <c r="Q202" s="570"/>
      <c r="R202" s="570"/>
      <c r="S202" s="570"/>
      <c r="T202" s="570"/>
      <c r="U202" s="570"/>
      <c r="V202" s="570"/>
    </row>
    <row r="203" customFormat="false" ht="12" hidden="false" customHeight="false" outlineLevel="0" collapsed="false">
      <c r="J203" s="570"/>
      <c r="K203" s="570"/>
      <c r="L203" s="570"/>
      <c r="M203" s="570"/>
      <c r="N203" s="570"/>
      <c r="O203" s="570"/>
      <c r="P203" s="570"/>
      <c r="Q203" s="570"/>
      <c r="R203" s="570"/>
      <c r="S203" s="570"/>
      <c r="T203" s="570"/>
      <c r="U203" s="570"/>
      <c r="V203" s="570"/>
    </row>
    <row r="204" customFormat="false" ht="12" hidden="false" customHeight="false" outlineLevel="0" collapsed="false">
      <c r="J204" s="570"/>
      <c r="K204" s="570"/>
      <c r="L204" s="570"/>
      <c r="M204" s="570"/>
      <c r="N204" s="570"/>
      <c r="O204" s="570"/>
      <c r="P204" s="570"/>
      <c r="Q204" s="570"/>
      <c r="R204" s="570"/>
      <c r="S204" s="570"/>
      <c r="T204" s="570"/>
      <c r="U204" s="570"/>
      <c r="V204" s="570"/>
    </row>
    <row r="205" customFormat="false" ht="12" hidden="false" customHeight="false" outlineLevel="0" collapsed="false">
      <c r="J205" s="570"/>
      <c r="K205" s="570"/>
      <c r="L205" s="570"/>
      <c r="M205" s="570"/>
      <c r="N205" s="570"/>
      <c r="O205" s="570"/>
      <c r="P205" s="570"/>
      <c r="Q205" s="570"/>
      <c r="R205" s="570"/>
      <c r="S205" s="570"/>
      <c r="T205" s="570"/>
      <c r="U205" s="570"/>
      <c r="V205" s="570"/>
    </row>
    <row r="206" customFormat="false" ht="12" hidden="false" customHeight="false" outlineLevel="0" collapsed="false">
      <c r="J206" s="570"/>
      <c r="K206" s="570"/>
      <c r="L206" s="570"/>
      <c r="M206" s="570"/>
      <c r="N206" s="570"/>
      <c r="O206" s="570"/>
      <c r="P206" s="570"/>
      <c r="Q206" s="570"/>
      <c r="R206" s="570"/>
      <c r="S206" s="570"/>
      <c r="T206" s="570"/>
      <c r="U206" s="570"/>
      <c r="V206" s="570"/>
    </row>
    <row r="207" customFormat="false" ht="12" hidden="false" customHeight="false" outlineLevel="0" collapsed="false">
      <c r="J207" s="570"/>
      <c r="K207" s="570"/>
      <c r="L207" s="570"/>
      <c r="M207" s="570"/>
      <c r="N207" s="570"/>
      <c r="O207" s="570"/>
      <c r="P207" s="570"/>
      <c r="Q207" s="570"/>
      <c r="R207" s="570"/>
      <c r="S207" s="570"/>
      <c r="T207" s="570"/>
      <c r="U207" s="570"/>
      <c r="V207" s="570"/>
    </row>
    <row r="208" customFormat="false" ht="12" hidden="false" customHeight="false" outlineLevel="0" collapsed="false">
      <c r="J208" s="570"/>
      <c r="K208" s="570"/>
      <c r="L208" s="570"/>
      <c r="M208" s="570"/>
      <c r="N208" s="570"/>
      <c r="O208" s="570"/>
      <c r="P208" s="570"/>
      <c r="Q208" s="570"/>
      <c r="R208" s="570"/>
      <c r="S208" s="570"/>
      <c r="T208" s="570"/>
      <c r="U208" s="570"/>
      <c r="V208" s="570"/>
    </row>
    <row r="209" customFormat="false" ht="12" hidden="false" customHeight="false" outlineLevel="0" collapsed="false">
      <c r="J209" s="570"/>
      <c r="K209" s="570"/>
      <c r="L209" s="570"/>
      <c r="M209" s="570"/>
      <c r="N209" s="570"/>
      <c r="O209" s="570"/>
      <c r="P209" s="570"/>
      <c r="Q209" s="570"/>
      <c r="R209" s="570"/>
      <c r="S209" s="570"/>
      <c r="T209" s="570"/>
      <c r="U209" s="570"/>
      <c r="V209" s="570"/>
    </row>
    <row r="210" customFormat="false" ht="12" hidden="false" customHeight="false" outlineLevel="0" collapsed="false">
      <c r="J210" s="570"/>
      <c r="K210" s="570"/>
      <c r="L210" s="570"/>
      <c r="M210" s="570"/>
      <c r="N210" s="570"/>
      <c r="O210" s="570"/>
      <c r="P210" s="570"/>
      <c r="Q210" s="570"/>
      <c r="R210" s="570"/>
      <c r="S210" s="570"/>
      <c r="T210" s="570"/>
      <c r="U210" s="570"/>
      <c r="V210" s="570"/>
    </row>
    <row r="211" customFormat="false" ht="12" hidden="false" customHeight="false" outlineLevel="0" collapsed="false">
      <c r="J211" s="570"/>
      <c r="K211" s="570"/>
      <c r="L211" s="570"/>
      <c r="M211" s="570"/>
      <c r="N211" s="570"/>
      <c r="O211" s="570"/>
      <c r="P211" s="570"/>
      <c r="Q211" s="570"/>
      <c r="R211" s="570"/>
      <c r="S211" s="570"/>
      <c r="T211" s="570"/>
      <c r="U211" s="570"/>
      <c r="V211" s="570"/>
    </row>
    <row r="212" customFormat="false" ht="12" hidden="false" customHeight="false" outlineLevel="0" collapsed="false">
      <c r="J212" s="570"/>
      <c r="K212" s="570"/>
      <c r="L212" s="570"/>
      <c r="M212" s="570"/>
      <c r="N212" s="570"/>
      <c r="O212" s="570"/>
      <c r="P212" s="570"/>
      <c r="Q212" s="570"/>
      <c r="R212" s="570"/>
      <c r="S212" s="570"/>
      <c r="T212" s="570"/>
      <c r="U212" s="570"/>
      <c r="V212" s="570"/>
    </row>
    <row r="213" customFormat="false" ht="12" hidden="false" customHeight="false" outlineLevel="0" collapsed="false">
      <c r="J213" s="570"/>
      <c r="K213" s="570"/>
      <c r="L213" s="570"/>
      <c r="M213" s="570"/>
      <c r="N213" s="570"/>
      <c r="O213" s="570"/>
      <c r="P213" s="570"/>
      <c r="Q213" s="570"/>
      <c r="R213" s="570"/>
      <c r="S213" s="570"/>
      <c r="T213" s="570"/>
      <c r="U213" s="570"/>
      <c r="V213" s="570"/>
    </row>
    <row r="214" customFormat="false" ht="12" hidden="false" customHeight="false" outlineLevel="0" collapsed="false">
      <c r="J214" s="570"/>
      <c r="K214" s="570"/>
      <c r="L214" s="570"/>
      <c r="M214" s="570"/>
      <c r="N214" s="570"/>
      <c r="O214" s="570"/>
      <c r="P214" s="570"/>
      <c r="Q214" s="570"/>
      <c r="R214" s="570"/>
      <c r="S214" s="570"/>
      <c r="T214" s="570"/>
      <c r="U214" s="570"/>
      <c r="V214" s="570"/>
    </row>
    <row r="215" customFormat="false" ht="12" hidden="false" customHeight="false" outlineLevel="0" collapsed="false">
      <c r="J215" s="570"/>
      <c r="K215" s="570"/>
      <c r="L215" s="570"/>
      <c r="M215" s="570"/>
      <c r="N215" s="570"/>
      <c r="O215" s="570"/>
      <c r="P215" s="570"/>
      <c r="Q215" s="570"/>
      <c r="R215" s="570"/>
      <c r="S215" s="570"/>
      <c r="T215" s="570"/>
      <c r="U215" s="570"/>
      <c r="V215" s="570"/>
    </row>
    <row r="216" customFormat="false" ht="12" hidden="false" customHeight="false" outlineLevel="0" collapsed="false">
      <c r="J216" s="570"/>
      <c r="K216" s="570"/>
      <c r="L216" s="570"/>
      <c r="M216" s="570"/>
      <c r="N216" s="570"/>
      <c r="O216" s="570"/>
      <c r="P216" s="570"/>
      <c r="Q216" s="570"/>
      <c r="R216" s="570"/>
      <c r="S216" s="570"/>
      <c r="T216" s="570"/>
      <c r="U216" s="570"/>
      <c r="V216" s="570"/>
    </row>
    <row r="217" customFormat="false" ht="12" hidden="false" customHeight="false" outlineLevel="0" collapsed="false">
      <c r="J217" s="570"/>
      <c r="K217" s="570"/>
      <c r="L217" s="570"/>
      <c r="M217" s="570"/>
      <c r="N217" s="570"/>
      <c r="O217" s="570"/>
      <c r="P217" s="570"/>
      <c r="Q217" s="570"/>
      <c r="R217" s="570"/>
      <c r="S217" s="570"/>
      <c r="T217" s="570"/>
      <c r="U217" s="570"/>
      <c r="V217" s="570"/>
    </row>
    <row r="218" customFormat="false" ht="12" hidden="false" customHeight="false" outlineLevel="0" collapsed="false">
      <c r="J218" s="570"/>
      <c r="K218" s="570"/>
      <c r="L218" s="570"/>
      <c r="M218" s="570"/>
      <c r="N218" s="570"/>
      <c r="O218" s="570"/>
      <c r="P218" s="570"/>
      <c r="Q218" s="570"/>
      <c r="R218" s="570"/>
      <c r="S218" s="570"/>
      <c r="T218" s="570"/>
      <c r="U218" s="570"/>
      <c r="V218" s="570"/>
    </row>
    <row r="219" customFormat="false" ht="12" hidden="false" customHeight="false" outlineLevel="0" collapsed="false">
      <c r="J219" s="570"/>
      <c r="K219" s="570"/>
      <c r="L219" s="570"/>
      <c r="M219" s="570"/>
      <c r="N219" s="570"/>
      <c r="O219" s="570"/>
      <c r="P219" s="570"/>
      <c r="Q219" s="570"/>
      <c r="R219" s="570"/>
      <c r="S219" s="570"/>
      <c r="T219" s="570"/>
      <c r="U219" s="570"/>
      <c r="V219" s="570"/>
    </row>
    <row r="220" customFormat="false" ht="12" hidden="false" customHeight="false" outlineLevel="0" collapsed="false">
      <c r="J220" s="570"/>
      <c r="K220" s="570"/>
      <c r="L220" s="570"/>
      <c r="M220" s="570"/>
      <c r="N220" s="570"/>
      <c r="O220" s="570"/>
      <c r="P220" s="570"/>
      <c r="Q220" s="570"/>
      <c r="R220" s="570"/>
      <c r="S220" s="570"/>
      <c r="T220" s="570"/>
      <c r="U220" s="570"/>
      <c r="V220" s="570"/>
    </row>
    <row r="221" customFormat="false" ht="12" hidden="false" customHeight="false" outlineLevel="0" collapsed="false">
      <c r="J221" s="570"/>
      <c r="K221" s="570"/>
      <c r="L221" s="570"/>
      <c r="M221" s="570"/>
      <c r="N221" s="570"/>
      <c r="O221" s="570"/>
      <c r="P221" s="570"/>
      <c r="Q221" s="570"/>
      <c r="R221" s="570"/>
      <c r="S221" s="570"/>
      <c r="T221" s="570"/>
      <c r="U221" s="570"/>
      <c r="V221" s="570"/>
    </row>
    <row r="222" customFormat="false" ht="12" hidden="false" customHeight="false" outlineLevel="0" collapsed="false">
      <c r="J222" s="570"/>
      <c r="K222" s="570"/>
      <c r="L222" s="570"/>
      <c r="M222" s="570"/>
      <c r="N222" s="570"/>
      <c r="O222" s="570"/>
      <c r="P222" s="570"/>
      <c r="Q222" s="570"/>
      <c r="R222" s="570"/>
      <c r="S222" s="570"/>
      <c r="T222" s="570"/>
      <c r="U222" s="570"/>
      <c r="V222" s="570"/>
    </row>
    <row r="223" customFormat="false" ht="12" hidden="false" customHeight="false" outlineLevel="0" collapsed="false">
      <c r="J223" s="570"/>
      <c r="K223" s="570"/>
      <c r="L223" s="570"/>
      <c r="M223" s="570"/>
      <c r="N223" s="570"/>
      <c r="O223" s="570"/>
      <c r="P223" s="570"/>
      <c r="Q223" s="570"/>
      <c r="R223" s="570"/>
      <c r="S223" s="570"/>
      <c r="T223" s="570"/>
      <c r="U223" s="570"/>
      <c r="V223" s="570"/>
    </row>
    <row r="224" customFormat="false" ht="12" hidden="false" customHeight="false" outlineLevel="0" collapsed="false">
      <c r="J224" s="570"/>
      <c r="K224" s="570"/>
      <c r="L224" s="570"/>
      <c r="M224" s="570"/>
      <c r="N224" s="570"/>
      <c r="O224" s="570"/>
      <c r="P224" s="570"/>
      <c r="Q224" s="570"/>
      <c r="R224" s="570"/>
      <c r="S224" s="570"/>
      <c r="T224" s="570"/>
      <c r="U224" s="570"/>
      <c r="V224" s="570"/>
    </row>
    <row r="225" customFormat="false" ht="12" hidden="false" customHeight="false" outlineLevel="0" collapsed="false">
      <c r="J225" s="570"/>
      <c r="K225" s="570"/>
      <c r="L225" s="570"/>
      <c r="M225" s="570"/>
      <c r="N225" s="570"/>
      <c r="O225" s="570"/>
      <c r="P225" s="570"/>
      <c r="Q225" s="570"/>
      <c r="R225" s="570"/>
      <c r="S225" s="570"/>
      <c r="T225" s="570"/>
      <c r="U225" s="570"/>
      <c r="V225" s="570"/>
    </row>
    <row r="226" customFormat="false" ht="12" hidden="false" customHeight="false" outlineLevel="0" collapsed="false">
      <c r="J226" s="570"/>
      <c r="K226" s="570"/>
      <c r="L226" s="570"/>
      <c r="M226" s="570"/>
      <c r="N226" s="570"/>
      <c r="O226" s="570"/>
      <c r="P226" s="570"/>
      <c r="Q226" s="570"/>
      <c r="R226" s="570"/>
      <c r="S226" s="570"/>
      <c r="T226" s="570"/>
      <c r="U226" s="570"/>
      <c r="V226" s="570"/>
    </row>
    <row r="227" customFormat="false" ht="12" hidden="false" customHeight="false" outlineLevel="0" collapsed="false">
      <c r="J227" s="570"/>
      <c r="K227" s="570"/>
      <c r="L227" s="570"/>
      <c r="M227" s="570"/>
      <c r="N227" s="570"/>
      <c r="O227" s="570"/>
      <c r="P227" s="570"/>
      <c r="Q227" s="570"/>
      <c r="R227" s="570"/>
      <c r="S227" s="570"/>
      <c r="T227" s="570"/>
      <c r="U227" s="570"/>
      <c r="V227" s="570"/>
    </row>
    <row r="228" customFormat="false" ht="12" hidden="false" customHeight="false" outlineLevel="0" collapsed="false">
      <c r="J228" s="570"/>
      <c r="K228" s="570"/>
      <c r="L228" s="570"/>
      <c r="M228" s="570"/>
      <c r="N228" s="570"/>
      <c r="O228" s="570"/>
      <c r="P228" s="570"/>
      <c r="Q228" s="570"/>
      <c r="R228" s="570"/>
      <c r="S228" s="570"/>
      <c r="T228" s="570"/>
      <c r="U228" s="570"/>
      <c r="V228" s="570"/>
    </row>
    <row r="229" customFormat="false" ht="12" hidden="false" customHeight="false" outlineLevel="0" collapsed="false">
      <c r="J229" s="570"/>
      <c r="K229" s="570"/>
      <c r="L229" s="570"/>
      <c r="M229" s="570"/>
      <c r="N229" s="570"/>
      <c r="O229" s="570"/>
      <c r="P229" s="570"/>
      <c r="Q229" s="570"/>
      <c r="R229" s="570"/>
      <c r="S229" s="570"/>
      <c r="T229" s="570"/>
      <c r="U229" s="570"/>
      <c r="V229" s="570"/>
    </row>
    <row r="230" customFormat="false" ht="12" hidden="false" customHeight="false" outlineLevel="0" collapsed="false">
      <c r="J230" s="570"/>
      <c r="K230" s="570"/>
      <c r="L230" s="570"/>
      <c r="M230" s="570"/>
      <c r="N230" s="570"/>
      <c r="O230" s="570"/>
      <c r="P230" s="570"/>
      <c r="Q230" s="570"/>
      <c r="R230" s="570"/>
      <c r="S230" s="570"/>
      <c r="T230" s="570"/>
      <c r="U230" s="570"/>
      <c r="V230" s="570"/>
    </row>
    <row r="231" customFormat="false" ht="12" hidden="false" customHeight="false" outlineLevel="0" collapsed="false">
      <c r="J231" s="570"/>
      <c r="K231" s="570"/>
      <c r="L231" s="570"/>
      <c r="M231" s="570"/>
      <c r="N231" s="570"/>
      <c r="O231" s="570"/>
      <c r="P231" s="570"/>
      <c r="Q231" s="570"/>
      <c r="R231" s="570"/>
      <c r="S231" s="570"/>
      <c r="T231" s="570"/>
      <c r="U231" s="570"/>
      <c r="V231" s="570"/>
    </row>
    <row r="232" customFormat="false" ht="12" hidden="false" customHeight="false" outlineLevel="0" collapsed="false">
      <c r="J232" s="570"/>
      <c r="K232" s="570"/>
      <c r="L232" s="570"/>
      <c r="M232" s="570"/>
      <c r="N232" s="570"/>
      <c r="O232" s="570"/>
      <c r="P232" s="570"/>
      <c r="Q232" s="570"/>
      <c r="R232" s="570"/>
      <c r="S232" s="570"/>
      <c r="T232" s="570"/>
      <c r="U232" s="570"/>
      <c r="V232" s="570"/>
    </row>
    <row r="233" customFormat="false" ht="12" hidden="false" customHeight="false" outlineLevel="0" collapsed="false">
      <c r="J233" s="570"/>
      <c r="K233" s="570"/>
      <c r="L233" s="570"/>
      <c r="M233" s="570"/>
      <c r="N233" s="570"/>
      <c r="O233" s="570"/>
      <c r="P233" s="570"/>
      <c r="Q233" s="570"/>
      <c r="R233" s="570"/>
      <c r="S233" s="570"/>
      <c r="T233" s="570"/>
      <c r="U233" s="570"/>
      <c r="V233" s="570"/>
    </row>
    <row r="234" customFormat="false" ht="12" hidden="false" customHeight="false" outlineLevel="0" collapsed="false">
      <c r="J234" s="570"/>
      <c r="K234" s="570"/>
      <c r="L234" s="570"/>
      <c r="M234" s="570"/>
      <c r="N234" s="570"/>
      <c r="O234" s="570"/>
      <c r="P234" s="570"/>
      <c r="Q234" s="570"/>
      <c r="R234" s="570"/>
      <c r="S234" s="570"/>
      <c r="T234" s="570"/>
      <c r="U234" s="570"/>
      <c r="V234" s="570"/>
    </row>
    <row r="235" customFormat="false" ht="12" hidden="false" customHeight="false" outlineLevel="0" collapsed="false">
      <c r="J235" s="570"/>
      <c r="K235" s="570"/>
      <c r="L235" s="570"/>
      <c r="M235" s="570"/>
      <c r="N235" s="570"/>
      <c r="O235" s="570"/>
      <c r="P235" s="570"/>
      <c r="Q235" s="570"/>
      <c r="R235" s="570"/>
      <c r="S235" s="570"/>
      <c r="T235" s="570"/>
      <c r="U235" s="570"/>
      <c r="V235" s="570"/>
    </row>
    <row r="236" customFormat="false" ht="12" hidden="false" customHeight="false" outlineLevel="0" collapsed="false">
      <c r="J236" s="570"/>
      <c r="K236" s="570"/>
      <c r="L236" s="570"/>
      <c r="M236" s="570"/>
      <c r="N236" s="570"/>
      <c r="O236" s="570"/>
      <c r="P236" s="570"/>
      <c r="Q236" s="570"/>
      <c r="R236" s="570"/>
      <c r="S236" s="570"/>
      <c r="T236" s="570"/>
      <c r="U236" s="570"/>
      <c r="V236" s="570"/>
    </row>
    <row r="237" customFormat="false" ht="12" hidden="false" customHeight="false" outlineLevel="0" collapsed="false">
      <c r="J237" s="570"/>
      <c r="K237" s="570"/>
      <c r="L237" s="570"/>
      <c r="M237" s="570"/>
      <c r="N237" s="570"/>
      <c r="O237" s="570"/>
      <c r="P237" s="570"/>
      <c r="Q237" s="570"/>
      <c r="R237" s="570"/>
      <c r="S237" s="570"/>
      <c r="T237" s="570"/>
      <c r="U237" s="570"/>
      <c r="V237" s="570"/>
    </row>
    <row r="238" customFormat="false" ht="12" hidden="false" customHeight="false" outlineLevel="0" collapsed="false">
      <c r="J238" s="570"/>
      <c r="K238" s="570"/>
      <c r="L238" s="570"/>
      <c r="M238" s="570"/>
      <c r="N238" s="570"/>
      <c r="O238" s="570"/>
      <c r="P238" s="570"/>
      <c r="Q238" s="570"/>
      <c r="R238" s="570"/>
      <c r="S238" s="570"/>
      <c r="T238" s="570"/>
      <c r="U238" s="570"/>
      <c r="V238" s="570"/>
    </row>
    <row r="239" customFormat="false" ht="12" hidden="false" customHeight="false" outlineLevel="0" collapsed="false">
      <c r="J239" s="570"/>
      <c r="K239" s="570"/>
      <c r="L239" s="570"/>
      <c r="M239" s="570"/>
      <c r="N239" s="570"/>
      <c r="O239" s="570"/>
      <c r="P239" s="570"/>
      <c r="Q239" s="570"/>
      <c r="R239" s="570"/>
      <c r="S239" s="570"/>
      <c r="T239" s="570"/>
      <c r="U239" s="570"/>
      <c r="V239" s="570"/>
    </row>
    <row r="240" customFormat="false" ht="12" hidden="false" customHeight="false" outlineLevel="0" collapsed="false">
      <c r="J240" s="570"/>
      <c r="K240" s="570"/>
      <c r="L240" s="570"/>
      <c r="M240" s="570"/>
      <c r="N240" s="570"/>
      <c r="O240" s="570"/>
      <c r="P240" s="570"/>
      <c r="Q240" s="570"/>
      <c r="R240" s="570"/>
      <c r="S240" s="570"/>
      <c r="T240" s="570"/>
      <c r="U240" s="570"/>
      <c r="V240" s="570"/>
    </row>
    <row r="241" customFormat="false" ht="12" hidden="false" customHeight="false" outlineLevel="0" collapsed="false">
      <c r="J241" s="570"/>
      <c r="K241" s="570"/>
      <c r="L241" s="570"/>
      <c r="M241" s="570"/>
      <c r="N241" s="570"/>
      <c r="O241" s="570"/>
      <c r="P241" s="570"/>
      <c r="Q241" s="570"/>
      <c r="R241" s="570"/>
      <c r="S241" s="570"/>
      <c r="T241" s="570"/>
      <c r="U241" s="570"/>
      <c r="V241" s="570"/>
    </row>
    <row r="242" customFormat="false" ht="12" hidden="false" customHeight="false" outlineLevel="0" collapsed="false">
      <c r="J242" s="570"/>
      <c r="K242" s="570"/>
      <c r="L242" s="570"/>
      <c r="M242" s="570"/>
      <c r="N242" s="570"/>
      <c r="O242" s="570"/>
      <c r="P242" s="570"/>
      <c r="Q242" s="570"/>
      <c r="R242" s="570"/>
      <c r="S242" s="570"/>
      <c r="T242" s="570"/>
      <c r="U242" s="570"/>
      <c r="V242" s="570"/>
    </row>
    <row r="243" customFormat="false" ht="12" hidden="false" customHeight="false" outlineLevel="0" collapsed="false">
      <c r="J243" s="570"/>
      <c r="K243" s="570"/>
      <c r="L243" s="570"/>
      <c r="M243" s="570"/>
      <c r="N243" s="570"/>
      <c r="O243" s="570"/>
      <c r="P243" s="570"/>
      <c r="Q243" s="570"/>
      <c r="R243" s="570"/>
      <c r="S243" s="570"/>
      <c r="T243" s="570"/>
      <c r="U243" s="570"/>
      <c r="V243" s="570"/>
    </row>
    <row r="244" customFormat="false" ht="12" hidden="false" customHeight="false" outlineLevel="0" collapsed="false">
      <c r="J244" s="570"/>
      <c r="K244" s="570"/>
      <c r="L244" s="570"/>
      <c r="M244" s="570"/>
      <c r="N244" s="570"/>
      <c r="O244" s="570"/>
      <c r="P244" s="570"/>
      <c r="Q244" s="570"/>
      <c r="R244" s="570"/>
      <c r="S244" s="570"/>
      <c r="T244" s="570"/>
      <c r="U244" s="570"/>
      <c r="V244" s="570"/>
    </row>
    <row r="245" customFormat="false" ht="12" hidden="false" customHeight="false" outlineLevel="0" collapsed="false">
      <c r="J245" s="570"/>
      <c r="K245" s="570"/>
      <c r="L245" s="570"/>
      <c r="M245" s="570"/>
      <c r="N245" s="570"/>
      <c r="O245" s="570"/>
      <c r="P245" s="570"/>
      <c r="Q245" s="570"/>
      <c r="R245" s="570"/>
      <c r="S245" s="570"/>
      <c r="T245" s="570"/>
      <c r="U245" s="570"/>
      <c r="V245" s="570"/>
    </row>
    <row r="246" customFormat="false" ht="12" hidden="false" customHeight="false" outlineLevel="0" collapsed="false">
      <c r="J246" s="570"/>
      <c r="K246" s="570"/>
      <c r="L246" s="570"/>
      <c r="M246" s="570"/>
      <c r="N246" s="570"/>
      <c r="O246" s="570"/>
      <c r="P246" s="570"/>
      <c r="Q246" s="570"/>
      <c r="R246" s="570"/>
      <c r="S246" s="570"/>
      <c r="T246" s="570"/>
      <c r="U246" s="570"/>
      <c r="V246" s="570"/>
    </row>
    <row r="247" customFormat="false" ht="12" hidden="false" customHeight="false" outlineLevel="0" collapsed="false">
      <c r="J247" s="570"/>
      <c r="K247" s="570"/>
      <c r="L247" s="570"/>
      <c r="M247" s="570"/>
      <c r="N247" s="570"/>
      <c r="O247" s="570"/>
      <c r="P247" s="570"/>
      <c r="Q247" s="570"/>
      <c r="R247" s="570"/>
      <c r="S247" s="570"/>
      <c r="T247" s="570"/>
      <c r="U247" s="570"/>
      <c r="V247" s="570"/>
    </row>
    <row r="248" customFormat="false" ht="12" hidden="false" customHeight="false" outlineLevel="0" collapsed="false">
      <c r="J248" s="570"/>
      <c r="K248" s="570"/>
      <c r="L248" s="570"/>
      <c r="M248" s="570"/>
      <c r="N248" s="570"/>
      <c r="O248" s="570"/>
      <c r="P248" s="570"/>
      <c r="Q248" s="570"/>
      <c r="R248" s="570"/>
      <c r="S248" s="570"/>
      <c r="T248" s="570"/>
      <c r="U248" s="570"/>
      <c r="V248" s="570"/>
    </row>
    <row r="249" customFormat="false" ht="12" hidden="false" customHeight="false" outlineLevel="0" collapsed="false">
      <c r="J249" s="570"/>
      <c r="K249" s="570"/>
      <c r="L249" s="570"/>
      <c r="M249" s="570"/>
      <c r="N249" s="570"/>
      <c r="O249" s="570"/>
      <c r="P249" s="570"/>
      <c r="Q249" s="570"/>
      <c r="R249" s="570"/>
      <c r="S249" s="570"/>
      <c r="T249" s="570"/>
      <c r="U249" s="570"/>
      <c r="V249" s="570"/>
    </row>
    <row r="250" customFormat="false" ht="12" hidden="false" customHeight="false" outlineLevel="0" collapsed="false">
      <c r="J250" s="570"/>
      <c r="K250" s="570"/>
      <c r="L250" s="570"/>
      <c r="M250" s="570"/>
      <c r="N250" s="570"/>
      <c r="O250" s="570"/>
      <c r="P250" s="570"/>
      <c r="Q250" s="570"/>
      <c r="R250" s="570"/>
      <c r="S250" s="570"/>
      <c r="T250" s="570"/>
      <c r="U250" s="570"/>
      <c r="V250" s="570"/>
    </row>
    <row r="251" customFormat="false" ht="12" hidden="false" customHeight="false" outlineLevel="0" collapsed="false">
      <c r="J251" s="570"/>
      <c r="K251" s="570"/>
      <c r="L251" s="570"/>
      <c r="M251" s="570"/>
      <c r="N251" s="570"/>
      <c r="O251" s="570"/>
      <c r="P251" s="570"/>
      <c r="Q251" s="570"/>
      <c r="R251" s="570"/>
      <c r="S251" s="570"/>
      <c r="T251" s="570"/>
      <c r="U251" s="570"/>
      <c r="V251" s="570"/>
    </row>
    <row r="252" customFormat="false" ht="12" hidden="false" customHeight="false" outlineLevel="0" collapsed="false">
      <c r="J252" s="570"/>
      <c r="K252" s="570"/>
      <c r="L252" s="570"/>
      <c r="M252" s="570"/>
      <c r="N252" s="570"/>
      <c r="O252" s="570"/>
      <c r="P252" s="570"/>
      <c r="Q252" s="570"/>
      <c r="R252" s="570"/>
      <c r="S252" s="570"/>
      <c r="T252" s="570"/>
      <c r="U252" s="570"/>
      <c r="V252" s="570"/>
    </row>
    <row r="253" customFormat="false" ht="12" hidden="false" customHeight="false" outlineLevel="0" collapsed="false">
      <c r="J253" s="570"/>
      <c r="K253" s="570"/>
      <c r="L253" s="570"/>
      <c r="M253" s="570"/>
      <c r="N253" s="570"/>
      <c r="O253" s="570"/>
      <c r="P253" s="570"/>
      <c r="Q253" s="570"/>
      <c r="R253" s="570"/>
      <c r="S253" s="570"/>
      <c r="T253" s="570"/>
      <c r="U253" s="570"/>
      <c r="V253" s="570"/>
    </row>
    <row r="254" customFormat="false" ht="12" hidden="false" customHeight="false" outlineLevel="0" collapsed="false">
      <c r="J254" s="570"/>
      <c r="K254" s="570"/>
      <c r="L254" s="570"/>
      <c r="M254" s="570"/>
      <c r="N254" s="570"/>
      <c r="O254" s="570"/>
      <c r="P254" s="570"/>
      <c r="Q254" s="570"/>
      <c r="R254" s="570"/>
      <c r="S254" s="570"/>
      <c r="T254" s="570"/>
      <c r="U254" s="570"/>
      <c r="V254" s="570"/>
    </row>
    <row r="255" customFormat="false" ht="12" hidden="false" customHeight="false" outlineLevel="0" collapsed="false">
      <c r="J255" s="570"/>
      <c r="K255" s="570"/>
      <c r="L255" s="570"/>
      <c r="M255" s="570"/>
      <c r="N255" s="570"/>
      <c r="O255" s="570"/>
      <c r="P255" s="570"/>
      <c r="Q255" s="570"/>
      <c r="R255" s="570"/>
      <c r="S255" s="570"/>
      <c r="T255" s="570"/>
      <c r="U255" s="570"/>
      <c r="V255" s="570"/>
    </row>
    <row r="256" customFormat="false" ht="12" hidden="false" customHeight="false" outlineLevel="0" collapsed="false">
      <c r="J256" s="570"/>
      <c r="K256" s="570"/>
      <c r="L256" s="570"/>
      <c r="M256" s="570"/>
      <c r="N256" s="570"/>
      <c r="O256" s="570"/>
      <c r="P256" s="570"/>
      <c r="Q256" s="570"/>
      <c r="R256" s="570"/>
      <c r="S256" s="570"/>
      <c r="T256" s="570"/>
      <c r="U256" s="570"/>
      <c r="V256" s="570"/>
    </row>
    <row r="257" customFormat="false" ht="12" hidden="false" customHeight="false" outlineLevel="0" collapsed="false">
      <c r="J257" s="570"/>
      <c r="K257" s="570"/>
      <c r="L257" s="570"/>
      <c r="M257" s="570"/>
      <c r="N257" s="570"/>
      <c r="O257" s="570"/>
      <c r="P257" s="570"/>
      <c r="Q257" s="570"/>
      <c r="R257" s="570"/>
      <c r="S257" s="570"/>
      <c r="T257" s="570"/>
      <c r="U257" s="570"/>
      <c r="V257" s="570"/>
    </row>
    <row r="258" customFormat="false" ht="12" hidden="false" customHeight="false" outlineLevel="0" collapsed="false">
      <c r="J258" s="570"/>
      <c r="K258" s="570"/>
      <c r="L258" s="570"/>
      <c r="M258" s="570"/>
      <c r="N258" s="570"/>
      <c r="O258" s="570"/>
      <c r="P258" s="570"/>
      <c r="Q258" s="570"/>
      <c r="R258" s="570"/>
      <c r="S258" s="570"/>
      <c r="T258" s="570"/>
      <c r="U258" s="570"/>
      <c r="V258" s="570"/>
    </row>
    <row r="259" customFormat="false" ht="12" hidden="false" customHeight="false" outlineLevel="0" collapsed="false">
      <c r="J259" s="570"/>
      <c r="K259" s="570"/>
      <c r="L259" s="570"/>
      <c r="M259" s="570"/>
      <c r="N259" s="570"/>
      <c r="O259" s="570"/>
      <c r="P259" s="570"/>
      <c r="Q259" s="570"/>
      <c r="R259" s="570"/>
      <c r="S259" s="570"/>
      <c r="T259" s="570"/>
      <c r="U259" s="570"/>
      <c r="V259" s="570"/>
    </row>
    <row r="260" customFormat="false" ht="12" hidden="false" customHeight="false" outlineLevel="0" collapsed="false">
      <c r="J260" s="570"/>
      <c r="K260" s="570"/>
      <c r="L260" s="570"/>
      <c r="M260" s="570"/>
      <c r="N260" s="570"/>
      <c r="O260" s="570"/>
      <c r="P260" s="570"/>
      <c r="Q260" s="570"/>
      <c r="R260" s="570"/>
      <c r="S260" s="570"/>
      <c r="T260" s="570"/>
      <c r="U260" s="570"/>
      <c r="V260" s="570"/>
    </row>
    <row r="261" customFormat="false" ht="12" hidden="false" customHeight="false" outlineLevel="0" collapsed="false">
      <c r="J261" s="570"/>
      <c r="K261" s="570"/>
      <c r="L261" s="570"/>
      <c r="M261" s="570"/>
      <c r="N261" s="570"/>
      <c r="O261" s="570"/>
      <c r="P261" s="570"/>
      <c r="Q261" s="570"/>
      <c r="R261" s="570"/>
      <c r="S261" s="570"/>
      <c r="T261" s="570"/>
      <c r="U261" s="570"/>
      <c r="V261" s="570"/>
    </row>
    <row r="262" customFormat="false" ht="12" hidden="false" customHeight="false" outlineLevel="0" collapsed="false">
      <c r="J262" s="570"/>
      <c r="K262" s="570"/>
      <c r="L262" s="570"/>
      <c r="M262" s="570"/>
      <c r="N262" s="570"/>
      <c r="O262" s="570"/>
      <c r="P262" s="570"/>
      <c r="Q262" s="570"/>
      <c r="R262" s="570"/>
      <c r="S262" s="570"/>
      <c r="T262" s="570"/>
      <c r="U262" s="570"/>
      <c r="V262" s="570"/>
    </row>
    <row r="263" customFormat="false" ht="12" hidden="false" customHeight="false" outlineLevel="0" collapsed="false">
      <c r="J263" s="570"/>
      <c r="K263" s="570"/>
      <c r="L263" s="570"/>
      <c r="M263" s="570"/>
      <c r="N263" s="570"/>
      <c r="O263" s="570"/>
      <c r="P263" s="570"/>
      <c r="Q263" s="570"/>
      <c r="R263" s="570"/>
      <c r="S263" s="570"/>
      <c r="T263" s="570"/>
      <c r="U263" s="570"/>
      <c r="V263" s="570"/>
    </row>
    <row r="264" customFormat="false" ht="12" hidden="false" customHeight="false" outlineLevel="0" collapsed="false">
      <c r="J264" s="570"/>
      <c r="K264" s="570"/>
      <c r="L264" s="570"/>
      <c r="M264" s="570"/>
      <c r="N264" s="570"/>
      <c r="O264" s="570"/>
      <c r="P264" s="570"/>
      <c r="Q264" s="570"/>
      <c r="R264" s="570"/>
      <c r="S264" s="570"/>
      <c r="T264" s="570"/>
      <c r="U264" s="570"/>
      <c r="V264" s="570"/>
    </row>
    <row r="265" customFormat="false" ht="12" hidden="false" customHeight="false" outlineLevel="0" collapsed="false">
      <c r="J265" s="570"/>
      <c r="K265" s="570"/>
      <c r="L265" s="570"/>
      <c r="M265" s="570"/>
      <c r="N265" s="570"/>
      <c r="O265" s="570"/>
      <c r="P265" s="570"/>
      <c r="Q265" s="570"/>
      <c r="R265" s="570"/>
      <c r="S265" s="570"/>
      <c r="T265" s="570"/>
      <c r="U265" s="570"/>
      <c r="V265" s="570"/>
    </row>
    <row r="266" customFormat="false" ht="12" hidden="false" customHeight="false" outlineLevel="0" collapsed="false">
      <c r="J266" s="570"/>
      <c r="K266" s="570"/>
      <c r="L266" s="570"/>
      <c r="M266" s="570"/>
      <c r="N266" s="570"/>
      <c r="O266" s="570"/>
      <c r="P266" s="570"/>
      <c r="Q266" s="570"/>
      <c r="R266" s="570"/>
      <c r="S266" s="570"/>
      <c r="T266" s="570"/>
      <c r="U266" s="570"/>
      <c r="V266" s="570"/>
    </row>
    <row r="267" customFormat="false" ht="12" hidden="false" customHeight="false" outlineLevel="0" collapsed="false">
      <c r="J267" s="570"/>
      <c r="K267" s="570"/>
      <c r="L267" s="570"/>
      <c r="M267" s="570"/>
      <c r="N267" s="570"/>
      <c r="O267" s="570"/>
      <c r="P267" s="570"/>
      <c r="Q267" s="570"/>
      <c r="R267" s="570"/>
      <c r="S267" s="570"/>
      <c r="T267" s="570"/>
      <c r="U267" s="570"/>
      <c r="V267" s="570"/>
    </row>
    <row r="268" customFormat="false" ht="12" hidden="false" customHeight="false" outlineLevel="0" collapsed="false">
      <c r="J268" s="570"/>
      <c r="K268" s="570"/>
      <c r="L268" s="570"/>
      <c r="M268" s="570"/>
      <c r="N268" s="570"/>
      <c r="O268" s="570"/>
      <c r="P268" s="570"/>
      <c r="Q268" s="570"/>
      <c r="R268" s="570"/>
      <c r="S268" s="570"/>
      <c r="T268" s="570"/>
      <c r="U268" s="570"/>
      <c r="V268" s="570"/>
    </row>
    <row r="269" customFormat="false" ht="12" hidden="false" customHeight="false" outlineLevel="0" collapsed="false">
      <c r="J269" s="570"/>
      <c r="K269" s="570"/>
      <c r="L269" s="570"/>
      <c r="M269" s="570"/>
      <c r="N269" s="570"/>
      <c r="O269" s="570"/>
      <c r="P269" s="570"/>
      <c r="Q269" s="570"/>
      <c r="R269" s="570"/>
      <c r="S269" s="570"/>
      <c r="T269" s="570"/>
      <c r="U269" s="570"/>
      <c r="V269" s="570"/>
    </row>
    <row r="270" customFormat="false" ht="12" hidden="false" customHeight="false" outlineLevel="0" collapsed="false">
      <c r="J270" s="570"/>
      <c r="K270" s="570"/>
      <c r="L270" s="570"/>
      <c r="M270" s="570"/>
      <c r="N270" s="570"/>
      <c r="O270" s="570"/>
      <c r="P270" s="570"/>
      <c r="Q270" s="570"/>
      <c r="R270" s="570"/>
      <c r="S270" s="570"/>
      <c r="T270" s="570"/>
      <c r="U270" s="570"/>
      <c r="V270" s="570"/>
    </row>
    <row r="271" customFormat="false" ht="12" hidden="false" customHeight="false" outlineLevel="0" collapsed="false">
      <c r="J271" s="570"/>
      <c r="K271" s="570"/>
      <c r="L271" s="570"/>
      <c r="M271" s="570"/>
      <c r="N271" s="570"/>
      <c r="O271" s="570"/>
      <c r="P271" s="570"/>
      <c r="Q271" s="570"/>
      <c r="R271" s="570"/>
      <c r="S271" s="570"/>
      <c r="T271" s="570"/>
      <c r="U271" s="570"/>
      <c r="V271" s="570"/>
    </row>
  </sheetData>
  <sheetProtection sheet="true" formatCells="false" formatColumns="false" formatRows="false"/>
  <mergeCells count="62">
    <mergeCell ref="A1:G1"/>
    <mergeCell ref="B3:D3"/>
    <mergeCell ref="G3:I3"/>
    <mergeCell ref="D4:I4"/>
    <mergeCell ref="B5:C5"/>
    <mergeCell ref="D5:E5"/>
    <mergeCell ref="F5:H5"/>
    <mergeCell ref="I5:I7"/>
    <mergeCell ref="E6:G6"/>
    <mergeCell ref="E7:G7"/>
    <mergeCell ref="A11:A12"/>
    <mergeCell ref="A14:B16"/>
    <mergeCell ref="C14:C16"/>
    <mergeCell ref="D14:D16"/>
    <mergeCell ref="E15:I22"/>
    <mergeCell ref="A17:B19"/>
    <mergeCell ref="C17:C19"/>
    <mergeCell ref="D17:D19"/>
    <mergeCell ref="C20:C21"/>
    <mergeCell ref="A22:B22"/>
    <mergeCell ref="A23:B23"/>
    <mergeCell ref="A24:B24"/>
    <mergeCell ref="A27:I27"/>
    <mergeCell ref="G28:H28"/>
    <mergeCell ref="C29:D29"/>
    <mergeCell ref="E29:F29"/>
    <mergeCell ref="G29:H29"/>
    <mergeCell ref="C32:C33"/>
    <mergeCell ref="D32:D33"/>
    <mergeCell ref="E32:E33"/>
    <mergeCell ref="F32:F33"/>
    <mergeCell ref="G32:G33"/>
    <mergeCell ref="H32:H33"/>
    <mergeCell ref="I32:I33"/>
    <mergeCell ref="C34:C35"/>
    <mergeCell ref="D34:D35"/>
    <mergeCell ref="E34:E35"/>
    <mergeCell ref="F34:F35"/>
    <mergeCell ref="G34:G35"/>
    <mergeCell ref="H34:H35"/>
    <mergeCell ref="I34:I35"/>
    <mergeCell ref="C45:C46"/>
    <mergeCell ref="D45:D46"/>
    <mergeCell ref="E45:E46"/>
    <mergeCell ref="F45:F46"/>
    <mergeCell ref="G45:G46"/>
    <mergeCell ref="H45:H46"/>
    <mergeCell ref="I45:I46"/>
    <mergeCell ref="C47:C48"/>
    <mergeCell ref="D47:D48"/>
    <mergeCell ref="E47:E48"/>
    <mergeCell ref="F47:F48"/>
    <mergeCell ref="G47:G48"/>
    <mergeCell ref="H47:H48"/>
    <mergeCell ref="I47:I48"/>
    <mergeCell ref="C58:C59"/>
    <mergeCell ref="D58:D59"/>
    <mergeCell ref="E58:E59"/>
    <mergeCell ref="F58:F59"/>
    <mergeCell ref="G58:G59"/>
    <mergeCell ref="H58:H59"/>
    <mergeCell ref="I58:I59"/>
  </mergeCells>
  <dataValidations count="1">
    <dataValidation allowBlank="true" error="Value must be a number." errorStyle="stop" errorTitle="Error" operator="greaterThanOrEqual" showDropDown="false" showErrorMessage="true" showInputMessage="false" sqref="B12:D12" type="decimal">
      <formula1>0</formula1>
      <formula2>0</formula2>
    </dataValidation>
  </dataValidations>
  <hyperlinks>
    <hyperlink ref="A9" location="Summ_Page1_StudentCount" display="1.  Average Daily Membership:"/>
  </hyperlinks>
  <printOptions headings="false" gridLines="false" gridLinesSet="true" horizontalCentered="true" verticalCentered="false"/>
  <pageMargins left="0.25" right="0.25" top="0.25" bottom="0.2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Bold"&amp;9Rev. 5/20 Arizona Department of Education and Auditor General&amp;C&amp;"Times New Roman,Regular"&amp;9                    &amp;D  &amp;T&amp;R&amp;"Times New Roman,Bold"&amp;9Page 1 of 2</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0" activeCellId="0" sqref="F30:G30"/>
    </sheetView>
  </sheetViews>
  <sheetFormatPr defaultColWidth="5.76953125" defaultRowHeight="11.25" zeroHeight="false" outlineLevelRow="0" outlineLevelCol="0"/>
  <cols>
    <col collapsed="false" customWidth="true" hidden="false" outlineLevel="0" max="1" min="1" style="914" width="1.77"/>
    <col collapsed="false" customWidth="true" hidden="false" outlineLevel="0" max="2" min="2" style="914" width="14.21"/>
    <col collapsed="false" customWidth="true" hidden="false" outlineLevel="0" max="3" min="3" style="914" width="10.55"/>
    <col collapsed="false" customWidth="true" hidden="false" outlineLevel="0" max="4" min="4" style="914" width="10.77"/>
    <col collapsed="false" customWidth="true" hidden="false" outlineLevel="0" max="5" min="5" style="914" width="11.55"/>
    <col collapsed="false" customWidth="true" hidden="false" outlineLevel="0" max="6" min="6" style="914" width="12.21"/>
    <col collapsed="false" customWidth="true" hidden="false" outlineLevel="0" max="7" min="7" style="914" width="5.99"/>
    <col collapsed="false" customWidth="true" hidden="false" outlineLevel="0" max="8" min="8" style="914" width="5.21"/>
    <col collapsed="false" customWidth="true" hidden="false" outlineLevel="0" max="9" min="9" style="914" width="4.77"/>
    <col collapsed="false" customWidth="true" hidden="false" outlineLevel="0" max="10" min="10" style="914" width="3.99"/>
    <col collapsed="false" customWidth="false" hidden="false" outlineLevel="0" max="11" min="11" style="914" width="5.77"/>
    <col collapsed="false" customWidth="true" hidden="false" outlineLevel="0" max="12" min="12" style="914" width="25.55"/>
    <col collapsed="false" customWidth="true" hidden="false" outlineLevel="0" max="13" min="13" style="914" width="7.99"/>
    <col collapsed="false" customWidth="true" hidden="false" outlineLevel="0" max="14" min="14" style="914" width="8.44"/>
    <col collapsed="false" customWidth="false" hidden="false" outlineLevel="0" max="257" min="15" style="914" width="5.77"/>
  </cols>
  <sheetData>
    <row r="1" customFormat="false" ht="12.75" hidden="false" customHeight="true" outlineLevel="0" collapsed="false">
      <c r="A1" s="915" t="s">
        <v>678</v>
      </c>
      <c r="B1" s="915"/>
      <c r="C1" s="915"/>
      <c r="D1" s="915"/>
      <c r="E1" s="915"/>
      <c r="F1" s="915"/>
      <c r="G1" s="916"/>
      <c r="H1" s="917" t="s">
        <v>508</v>
      </c>
      <c r="I1" s="918" t="str">
        <f aca="false">Cover!Q1</f>
        <v>130222000</v>
      </c>
      <c r="J1" s="918"/>
      <c r="L1" s="919" t="s">
        <v>679</v>
      </c>
      <c r="M1" s="919"/>
      <c r="N1" s="919"/>
    </row>
    <row r="2" customFormat="false" ht="12" hidden="false" customHeight="true" outlineLevel="0" collapsed="false">
      <c r="A2" s="920" t="s">
        <v>680</v>
      </c>
      <c r="B2" s="920"/>
      <c r="C2" s="920"/>
      <c r="D2" s="920"/>
      <c r="E2" s="920"/>
      <c r="F2" s="920"/>
      <c r="G2" s="916"/>
      <c r="H2" s="921" t="s">
        <v>85</v>
      </c>
      <c r="I2" s="922" t="str">
        <f aca="false">Cover!C8</f>
        <v>Proposed</v>
      </c>
      <c r="J2" s="922"/>
      <c r="K2" s="923"/>
      <c r="L2" s="919"/>
      <c r="M2" s="919"/>
      <c r="N2" s="919"/>
    </row>
    <row r="3" customFormat="false" ht="10.15" hidden="false" customHeight="true" outlineLevel="0" collapsed="false">
      <c r="A3" s="924"/>
      <c r="B3" s="925"/>
      <c r="C3" s="926" t="s">
        <v>48</v>
      </c>
      <c r="D3" s="926"/>
      <c r="E3" s="927" t="s">
        <v>681</v>
      </c>
      <c r="F3" s="928" t="s">
        <v>682</v>
      </c>
      <c r="G3" s="916"/>
      <c r="H3" s="916"/>
      <c r="I3" s="916"/>
      <c r="J3" s="929"/>
      <c r="K3" s="930"/>
      <c r="L3" s="919"/>
      <c r="M3" s="919"/>
      <c r="N3" s="919"/>
    </row>
    <row r="4" customFormat="false" ht="9" hidden="false" customHeight="true" outlineLevel="0" collapsed="false">
      <c r="A4" s="931" t="s">
        <v>683</v>
      </c>
      <c r="B4" s="931"/>
      <c r="C4" s="927"/>
      <c r="D4" s="928"/>
      <c r="E4" s="932" t="s">
        <v>665</v>
      </c>
      <c r="F4" s="931" t="s">
        <v>665</v>
      </c>
      <c r="G4" s="933" t="str">
        <f aca="false">IF((F001TotalExp&gt;0)*AND(OR(TotalFTECertSubtotal=0,TotalFTEClassSubtotal=0)),"Incomplete: Please complete the Certified and Classified sections of the Proposed Staffing Table below."," ")</f>
        <v> </v>
      </c>
      <c r="H4" s="933"/>
      <c r="I4" s="933"/>
      <c r="J4" s="933"/>
      <c r="K4" s="930"/>
      <c r="L4" s="934" t="s">
        <v>684</v>
      </c>
      <c r="M4" s="935" t="s">
        <v>268</v>
      </c>
      <c r="N4" s="936" t="s">
        <v>269</v>
      </c>
    </row>
    <row r="5" customFormat="false" ht="10.5" hidden="false" customHeight="true" outlineLevel="0" collapsed="false">
      <c r="A5" s="937"/>
      <c r="B5" s="938"/>
      <c r="C5" s="939" t="s">
        <v>268</v>
      </c>
      <c r="D5" s="940" t="s">
        <v>269</v>
      </c>
      <c r="E5" s="940" t="s">
        <v>685</v>
      </c>
      <c r="F5" s="940" t="s">
        <v>268</v>
      </c>
      <c r="G5" s="933"/>
      <c r="H5" s="933"/>
      <c r="I5" s="933"/>
      <c r="J5" s="933"/>
      <c r="K5" s="941"/>
      <c r="L5" s="942" t="s">
        <v>426</v>
      </c>
      <c r="M5" s="943" t="n">
        <f aca="false">F050CurrFY</f>
        <v>0</v>
      </c>
      <c r="N5" s="944" t="n">
        <f aca="false">F050BudgFY</f>
        <v>0</v>
      </c>
    </row>
    <row r="6" customFormat="false" ht="10.5" hidden="false" customHeight="true" outlineLevel="0" collapsed="false">
      <c r="A6" s="945" t="s">
        <v>686</v>
      </c>
      <c r="B6" s="946"/>
      <c r="C6" s="945" t="n">
        <f aca="false">F001TotExpCurrFY</f>
        <v>35946387</v>
      </c>
      <c r="D6" s="945" t="n">
        <f aca="false">F001TotalExp</f>
        <v>36346799</v>
      </c>
      <c r="E6" s="947" t="n">
        <f aca="false">D6-C6</f>
        <v>400412</v>
      </c>
      <c r="F6" s="948" t="n">
        <f aca="false">IF(C6=D6,0,IF(C6&gt;0,E6/C6,"--"))</f>
        <v>0.011</v>
      </c>
      <c r="G6" s="933"/>
      <c r="H6" s="933"/>
      <c r="I6" s="933"/>
      <c r="J6" s="933"/>
      <c r="K6" s="941"/>
      <c r="L6" s="942" t="s">
        <v>436</v>
      </c>
      <c r="M6" s="943" t="n">
        <f aca="false">F515CurrFY</f>
        <v>173741</v>
      </c>
      <c r="N6" s="944" t="n">
        <f aca="false">F515BudgFY</f>
        <v>173741</v>
      </c>
    </row>
    <row r="7" customFormat="false" ht="10.5" hidden="false" customHeight="true" outlineLevel="0" collapsed="false">
      <c r="A7" s="949" t="s">
        <v>687</v>
      </c>
      <c r="B7" s="946"/>
      <c r="C7" s="950" t="n">
        <f aca="false">F020TotCurrFY</f>
        <v>484411</v>
      </c>
      <c r="D7" s="950" t="n">
        <f aca="false">F020TotBudgFY</f>
        <v>486300</v>
      </c>
      <c r="E7" s="947" t="n">
        <f aca="false">D7-C7</f>
        <v>1889</v>
      </c>
      <c r="F7" s="948" t="n">
        <f aca="false">IF(C7=D7,0,IF(C7&gt;0,E7/C7,"--"))</f>
        <v>0.004</v>
      </c>
      <c r="G7" s="933"/>
      <c r="H7" s="933"/>
      <c r="I7" s="933"/>
      <c r="J7" s="933"/>
      <c r="K7" s="941"/>
      <c r="L7" s="942" t="s">
        <v>438</v>
      </c>
      <c r="M7" s="943" t="n">
        <f aca="false">F520CurrFY</f>
        <v>238565</v>
      </c>
      <c r="N7" s="944" t="n">
        <f aca="false">F520BudgFY</f>
        <v>0</v>
      </c>
    </row>
    <row r="8" customFormat="false" ht="10.5" hidden="false" customHeight="true" outlineLevel="0" collapsed="false">
      <c r="A8" s="951" t="s">
        <v>688</v>
      </c>
      <c r="B8" s="952"/>
      <c r="C8" s="950" t="n">
        <f aca="false">F071CurrFY</f>
        <v>157842</v>
      </c>
      <c r="D8" s="950" t="n">
        <f aca="false">F071BudgFY</f>
        <v>157842</v>
      </c>
      <c r="E8" s="947" t="n">
        <f aca="false">D8-C8</f>
        <v>0</v>
      </c>
      <c r="F8" s="948" t="n">
        <f aca="false">IF(C8=D8,0,IF(C8&gt;0,E8/C8,"--"))</f>
        <v>0</v>
      </c>
      <c r="G8" s="933"/>
      <c r="H8" s="933"/>
      <c r="I8" s="933"/>
      <c r="J8" s="933"/>
      <c r="K8" s="941"/>
      <c r="L8" s="942" t="s">
        <v>442</v>
      </c>
      <c r="M8" s="943" t="n">
        <f aca="false">F526CurrFY</f>
        <v>734323</v>
      </c>
      <c r="N8" s="944" t="n">
        <f aca="false">F526BudgFY</f>
        <v>734323</v>
      </c>
    </row>
    <row r="9" customFormat="false" ht="12" hidden="false" customHeight="true" outlineLevel="0" collapsed="false">
      <c r="A9" s="949" t="s">
        <v>689</v>
      </c>
      <c r="B9" s="946"/>
      <c r="C9" s="950" t="n">
        <f aca="false">F072CurrFY</f>
        <v>0</v>
      </c>
      <c r="D9" s="950" t="n">
        <f aca="false">F072BudgFY</f>
        <v>0</v>
      </c>
      <c r="E9" s="953" t="n">
        <f aca="false">D9-C9</f>
        <v>0</v>
      </c>
      <c r="F9" s="954" t="n">
        <f aca="false">IF(C9=D9,0,IF(C9&gt;0,E9/C9,"--"))</f>
        <v>0</v>
      </c>
      <c r="G9" s="933"/>
      <c r="H9" s="933"/>
      <c r="I9" s="933"/>
      <c r="J9" s="933"/>
      <c r="K9" s="955"/>
      <c r="L9" s="942" t="s">
        <v>444</v>
      </c>
      <c r="M9" s="943" t="n">
        <f aca="false">F530CurrFY</f>
        <v>181265</v>
      </c>
      <c r="N9" s="944" t="n">
        <f aca="false">F530BudgFY</f>
        <v>181265</v>
      </c>
    </row>
    <row r="10" customFormat="false" ht="12" hidden="false" customHeight="true" outlineLevel="0" collapsed="false">
      <c r="A10" s="312" t="s">
        <v>690</v>
      </c>
      <c r="B10" s="307"/>
      <c r="C10" s="870" t="n">
        <f aca="false">[1]!F010O6590BudgFY+TotClassSiteFundExpCurrFY</f>
        <v>4131076</v>
      </c>
      <c r="D10" s="870" t="n">
        <f aca="false">TotClassSiteFundExpBudgFY</f>
        <v>4131076</v>
      </c>
      <c r="E10" s="953" t="n">
        <f aca="false">D10-C10</f>
        <v>0</v>
      </c>
      <c r="F10" s="954" t="n">
        <f aca="false">IF(C10=D10,0,IF(C10&gt;0,E10/C10,"--"))</f>
        <v>0</v>
      </c>
      <c r="G10" s="933"/>
      <c r="H10" s="933"/>
      <c r="I10" s="933"/>
      <c r="J10" s="933"/>
      <c r="K10" s="955"/>
      <c r="L10" s="942" t="s">
        <v>446</v>
      </c>
      <c r="M10" s="943" t="n">
        <f aca="false">F535CurrFY</f>
        <v>0</v>
      </c>
      <c r="N10" s="944" t="n">
        <f aca="false">F535BudgFY</f>
        <v>0</v>
      </c>
    </row>
    <row r="11" customFormat="false" ht="12" hidden="false" customHeight="true" outlineLevel="0" collapsed="false">
      <c r="A11" s="956" t="s">
        <v>691</v>
      </c>
      <c r="B11" s="957"/>
      <c r="C11" s="958" t="n">
        <f aca="false">TotFedProjFundCurrFY</f>
        <v>7332298</v>
      </c>
      <c r="D11" s="958" t="n">
        <f aca="false">TotFedProjFundBudgFY</f>
        <v>7332298</v>
      </c>
      <c r="E11" s="958" t="n">
        <f aca="false">D11-C11</f>
        <v>0</v>
      </c>
      <c r="F11" s="954" t="n">
        <f aca="false">IF(C11=D11,0,IF(C11&gt;0,E11/C11,"--"))</f>
        <v>0</v>
      </c>
      <c r="G11" s="933"/>
      <c r="H11" s="933"/>
      <c r="I11" s="933"/>
      <c r="J11" s="933"/>
      <c r="K11" s="955"/>
      <c r="L11" s="959" t="s">
        <v>448</v>
      </c>
      <c r="M11" s="943" t="n">
        <f aca="false">F540CurrFY</f>
        <v>5661</v>
      </c>
      <c r="N11" s="944" t="n">
        <f aca="false">F540BudgFY</f>
        <v>5661</v>
      </c>
    </row>
    <row r="12" customFormat="false" ht="12" hidden="false" customHeight="true" outlineLevel="0" collapsed="false">
      <c r="A12" s="960" t="s">
        <v>692</v>
      </c>
      <c r="B12" s="957"/>
      <c r="C12" s="953" t="n">
        <f aca="false">TotStateProjFundCurrFY</f>
        <v>405785</v>
      </c>
      <c r="D12" s="953" t="n">
        <f aca="false">TotStateProjFundBudgFY</f>
        <v>405785</v>
      </c>
      <c r="E12" s="953" t="n">
        <f aca="false">D12-C12</f>
        <v>0</v>
      </c>
      <c r="F12" s="954" t="n">
        <f aca="false">IF(C12=D12,0,IF(C12&gt;0,E12/C12,"--"))</f>
        <v>0</v>
      </c>
      <c r="G12" s="933"/>
      <c r="H12" s="933"/>
      <c r="I12" s="933"/>
      <c r="J12" s="933"/>
      <c r="K12" s="955"/>
      <c r="L12" s="959" t="s">
        <v>450</v>
      </c>
      <c r="M12" s="943" t="n">
        <f aca="false">F545CurrFY</f>
        <v>0</v>
      </c>
      <c r="N12" s="944" t="n">
        <f aca="false">F545BudgFY</f>
        <v>0</v>
      </c>
    </row>
    <row r="13" customFormat="false" ht="12" hidden="false" customHeight="true" outlineLevel="0" collapsed="false">
      <c r="A13" s="956" t="s">
        <v>379</v>
      </c>
      <c r="B13" s="957"/>
      <c r="C13" s="953" t="n">
        <f aca="false">F610TotalCurrFY</f>
        <v>3896130</v>
      </c>
      <c r="D13" s="953" t="n">
        <f aca="false">F610TotalBudgFY</f>
        <v>2999041</v>
      </c>
      <c r="E13" s="953" t="n">
        <f aca="false">D13-C13</f>
        <v>-897089</v>
      </c>
      <c r="F13" s="954" t="n">
        <f aca="false">IF(C13=D13,0,IF(C13&gt;0,E13/C13,"--"))</f>
        <v>-0.23</v>
      </c>
      <c r="G13" s="933"/>
      <c r="H13" s="933"/>
      <c r="I13" s="933"/>
      <c r="J13" s="933"/>
      <c r="K13" s="955"/>
      <c r="L13" s="942" t="s">
        <v>452</v>
      </c>
      <c r="M13" s="943" t="n">
        <f aca="false">F550CurrFY</f>
        <v>317748</v>
      </c>
      <c r="N13" s="944" t="n">
        <f aca="false">F550BudgFY</f>
        <v>317748</v>
      </c>
    </row>
    <row r="14" customFormat="false" ht="12" hidden="false" customHeight="true" outlineLevel="0" collapsed="false">
      <c r="A14" s="956" t="s">
        <v>693</v>
      </c>
      <c r="B14" s="957"/>
      <c r="C14" s="953" t="n">
        <f aca="false">F695TotalCurrFY</f>
        <v>0</v>
      </c>
      <c r="D14" s="953" t="n">
        <f aca="false">F695TotalBudgFY</f>
        <v>0</v>
      </c>
      <c r="E14" s="953" t="n">
        <f aca="false">D14-C14</f>
        <v>0</v>
      </c>
      <c r="F14" s="954" t="n">
        <f aca="false">IF(C14=D14,0,IF(C14&gt;0,E14/C14,"--"))</f>
        <v>0</v>
      </c>
      <c r="G14" s="933"/>
      <c r="H14" s="933"/>
      <c r="I14" s="933"/>
      <c r="J14" s="933"/>
      <c r="K14" s="955"/>
      <c r="L14" s="942" t="s">
        <v>454</v>
      </c>
      <c r="M14" s="943" t="n">
        <f aca="false">F555CurrFY</f>
        <v>21246</v>
      </c>
      <c r="N14" s="944" t="n">
        <f aca="false">F555BudgFY</f>
        <v>21246</v>
      </c>
    </row>
    <row r="15" customFormat="false" ht="12" hidden="false" customHeight="true" outlineLevel="0" collapsed="false">
      <c r="A15" s="956" t="s">
        <v>694</v>
      </c>
      <c r="B15" s="957"/>
      <c r="C15" s="953" t="n">
        <f aca="false">F620TotalCurrFY</f>
        <v>0</v>
      </c>
      <c r="D15" s="953" t="n">
        <f aca="false">F620TotalBudgFY</f>
        <v>0</v>
      </c>
      <c r="E15" s="953" t="n">
        <f aca="false">D15-C15</f>
        <v>0</v>
      </c>
      <c r="F15" s="954" t="n">
        <f aca="false">IF(C15=D15,0,IF(C15&gt;0,E15/C15,"--"))</f>
        <v>0</v>
      </c>
      <c r="G15" s="941"/>
      <c r="H15" s="941"/>
      <c r="I15" s="941"/>
      <c r="J15" s="941"/>
      <c r="K15" s="955"/>
      <c r="L15" s="942" t="s">
        <v>456</v>
      </c>
      <c r="M15" s="943" t="n">
        <f aca="false">F565CurrFY</f>
        <v>26154</v>
      </c>
      <c r="N15" s="944" t="n">
        <f aca="false">F565BudgFY</f>
        <v>26154</v>
      </c>
    </row>
    <row r="16" customFormat="false" ht="12" hidden="false" customHeight="true" outlineLevel="0" collapsed="false">
      <c r="A16" s="956" t="s">
        <v>695</v>
      </c>
      <c r="B16" s="957"/>
      <c r="C16" s="953" t="n">
        <f aca="false">F700CurrFY</f>
        <v>3971900</v>
      </c>
      <c r="D16" s="953" t="n">
        <f aca="false">F700BudgFY</f>
        <v>3971900</v>
      </c>
      <c r="E16" s="953" t="n">
        <f aca="false">D16-C16</f>
        <v>0</v>
      </c>
      <c r="F16" s="954" t="n">
        <f aca="false">IF(C16=D16,0,IF(C16&gt;0,E16/C16,"--"))</f>
        <v>0</v>
      </c>
      <c r="G16" s="933" t="str">
        <f aca="false">IF((F001P200Subtotal&gt;0)*AND(OR((SUM(TotalFTESpecEdTeacher+TotalFTESpecEdStaff=0,(SUM(SPEDTeacher+SPEDStaff=0)))))),"Incomplete: Please complete the Special Education section of the Proposed Staffing Table below."," ")</f>
        <v> </v>
      </c>
      <c r="H16" s="933"/>
      <c r="I16" s="933"/>
      <c r="J16" s="933"/>
      <c r="K16" s="941"/>
      <c r="L16" s="942" t="s">
        <v>458</v>
      </c>
      <c r="M16" s="943" t="n">
        <f aca="false">F570CurrFY</f>
        <v>1237088</v>
      </c>
      <c r="N16" s="944" t="n">
        <f aca="false">F570BudgFY</f>
        <v>1237088</v>
      </c>
    </row>
    <row r="17" customFormat="false" ht="12" hidden="false" customHeight="true" outlineLevel="0" collapsed="false">
      <c r="A17" s="312" t="s">
        <v>696</v>
      </c>
      <c r="B17" s="307"/>
      <c r="C17" s="950" t="n">
        <f aca="false">F500CurrFY</f>
        <v>128246</v>
      </c>
      <c r="D17" s="953" t="n">
        <f aca="false">F500BudgFY</f>
        <v>128246</v>
      </c>
      <c r="E17" s="953" t="n">
        <f aca="false">D17-C17</f>
        <v>0</v>
      </c>
      <c r="F17" s="954" t="n">
        <f aca="false">IF(C17=D17,0,IF(C17&gt;0,E17/C17,"--"))</f>
        <v>0</v>
      </c>
      <c r="G17" s="933"/>
      <c r="H17" s="933"/>
      <c r="I17" s="933"/>
      <c r="J17" s="933"/>
      <c r="K17" s="955"/>
      <c r="L17" s="942" t="s">
        <v>460</v>
      </c>
      <c r="M17" s="943" t="n">
        <f aca="false">F575CurrFY</f>
        <v>108840</v>
      </c>
      <c r="N17" s="944" t="n">
        <f aca="false">F575BudgFY</f>
        <v>108840</v>
      </c>
    </row>
    <row r="18" customFormat="false" ht="12" hidden="false" customHeight="true" outlineLevel="0" collapsed="false">
      <c r="A18" s="956" t="s">
        <v>697</v>
      </c>
      <c r="B18" s="957"/>
      <c r="C18" s="953" t="n">
        <f aca="false">F525CurrFY</f>
        <v>776696</v>
      </c>
      <c r="D18" s="953" t="n">
        <f aca="false">F525BudgFY</f>
        <v>776696</v>
      </c>
      <c r="E18" s="953" t="n">
        <f aca="false">D18-C18</f>
        <v>0</v>
      </c>
      <c r="F18" s="954" t="n">
        <f aca="false">IF(C18=D18,0,IF(C18&gt;0,E18/C18,"--"))</f>
        <v>0</v>
      </c>
      <c r="G18" s="933"/>
      <c r="H18" s="933"/>
      <c r="I18" s="933"/>
      <c r="J18" s="933"/>
      <c r="K18" s="955"/>
      <c r="L18" s="942" t="s">
        <v>462</v>
      </c>
      <c r="M18" s="943" t="n">
        <f aca="false">F580CurrFY</f>
        <v>0</v>
      </c>
      <c r="N18" s="944" t="n">
        <f aca="false">F580BudgFY</f>
        <v>0</v>
      </c>
    </row>
    <row r="19" customFormat="false" ht="12" hidden="false" customHeight="true" outlineLevel="0" collapsed="false">
      <c r="A19" s="956" t="s">
        <v>698</v>
      </c>
      <c r="B19" s="957"/>
      <c r="C19" s="953" t="n">
        <f aca="false">F630TotalCurrFY</f>
        <v>317149</v>
      </c>
      <c r="D19" s="953" t="n">
        <f aca="false">F630TotalBudgFY</f>
        <v>317149</v>
      </c>
      <c r="E19" s="953" t="n">
        <f aca="false">D19-C19</f>
        <v>0</v>
      </c>
      <c r="F19" s="954" t="n">
        <f aca="false">IF(C19=D19,0,IF(C19&gt;0,E19/C19,"--"))</f>
        <v>0</v>
      </c>
      <c r="G19" s="933"/>
      <c r="H19" s="933"/>
      <c r="I19" s="933"/>
      <c r="J19" s="933"/>
      <c r="K19" s="955"/>
      <c r="L19" s="942" t="s">
        <v>464</v>
      </c>
      <c r="M19" s="943" t="n">
        <f aca="false">F585CurrFY</f>
        <v>0</v>
      </c>
      <c r="N19" s="944" t="n">
        <f aca="false">F585BudgFY</f>
        <v>0</v>
      </c>
    </row>
    <row r="20" customFormat="false" ht="12" hidden="false" customHeight="true" outlineLevel="0" collapsed="false">
      <c r="A20" s="956" t="s">
        <v>699</v>
      </c>
      <c r="B20" s="957"/>
      <c r="C20" s="953" t="n">
        <f aca="false">F510CurrFY</f>
        <v>2722660</v>
      </c>
      <c r="D20" s="953" t="n">
        <f aca="false">F510BudgFY</f>
        <v>2722660</v>
      </c>
      <c r="E20" s="953" t="n">
        <f aca="false">D20-C20</f>
        <v>0</v>
      </c>
      <c r="F20" s="954" t="n">
        <f aca="false">IF(C20=D20,0,IF(C20&gt;0,E20/C20,"--"))</f>
        <v>0</v>
      </c>
      <c r="G20" s="933"/>
      <c r="H20" s="933"/>
      <c r="I20" s="933"/>
      <c r="J20" s="933"/>
      <c r="K20" s="955"/>
      <c r="L20" s="959" t="s">
        <v>466</v>
      </c>
      <c r="M20" s="943" t="n">
        <f aca="false">F590CurrFY</f>
        <v>21929</v>
      </c>
      <c r="N20" s="944" t="n">
        <f aca="false">F590BudgFY</f>
        <v>21929</v>
      </c>
    </row>
    <row r="21" customFormat="false" ht="12" hidden="false" customHeight="true" outlineLevel="0" collapsed="false">
      <c r="A21" s="961" t="s">
        <v>202</v>
      </c>
      <c r="B21" s="962"/>
      <c r="C21" s="950" t="n">
        <f aca="false">M37</f>
        <v>11249797</v>
      </c>
      <c r="D21" s="950" t="n">
        <f aca="false">N37</f>
        <v>4775983</v>
      </c>
      <c r="E21" s="950" t="n">
        <f aca="false">D21-C21</f>
        <v>-6473814</v>
      </c>
      <c r="F21" s="948" t="n">
        <f aca="false">IF(C21=D21,0,IF(C21&gt;0,E21/C21,"--"))</f>
        <v>-0.575</v>
      </c>
      <c r="G21" s="933"/>
      <c r="H21" s="933"/>
      <c r="I21" s="933"/>
      <c r="J21" s="933"/>
      <c r="K21" s="955"/>
      <c r="L21" s="942" t="s">
        <v>468</v>
      </c>
      <c r="M21" s="943" t="n">
        <f aca="false">F595CurrFY</f>
        <v>5811</v>
      </c>
      <c r="N21" s="944" t="n">
        <f aca="false">F595BudgFY</f>
        <v>5811</v>
      </c>
    </row>
    <row r="22" customFormat="false" ht="12" hidden="false" customHeight="true" outlineLevel="0" collapsed="false">
      <c r="G22" s="933"/>
      <c r="H22" s="933"/>
      <c r="I22" s="933"/>
      <c r="J22" s="933"/>
      <c r="K22" s="955"/>
      <c r="L22" s="942" t="s">
        <v>470</v>
      </c>
      <c r="M22" s="943" t="n">
        <f aca="false">F596CurrFY</f>
        <v>1051307</v>
      </c>
      <c r="N22" s="944" t="n">
        <f aca="false">F596BudgFY</f>
        <v>1051307</v>
      </c>
    </row>
    <row r="23" customFormat="false" ht="12" hidden="false" customHeight="true" outlineLevel="0" collapsed="false">
      <c r="A23" s="926" t="s">
        <v>700</v>
      </c>
      <c r="B23" s="926"/>
      <c r="C23" s="926"/>
      <c r="D23" s="926"/>
      <c r="E23" s="926"/>
      <c r="F23" s="963"/>
      <c r="G23" s="933"/>
      <c r="H23" s="933"/>
      <c r="I23" s="933"/>
      <c r="J23" s="933"/>
      <c r="K23" s="955"/>
      <c r="L23" s="964" t="s">
        <v>472</v>
      </c>
      <c r="M23" s="319"/>
      <c r="N23" s="965" t="n">
        <f aca="false">F597BudgFY</f>
        <v>0</v>
      </c>
    </row>
    <row r="24" customFormat="false" ht="12" hidden="false" customHeight="true" outlineLevel="0" collapsed="false">
      <c r="A24" s="966" t="s">
        <v>701</v>
      </c>
      <c r="B24" s="966"/>
      <c r="C24" s="966"/>
      <c r="D24" s="940" t="s">
        <v>268</v>
      </c>
      <c r="E24" s="940" t="s">
        <v>269</v>
      </c>
      <c r="G24" s="933"/>
      <c r="H24" s="933"/>
      <c r="I24" s="933"/>
      <c r="J24" s="933"/>
      <c r="K24" s="941"/>
      <c r="L24" s="959" t="s">
        <v>474</v>
      </c>
      <c r="M24" s="943" t="n">
        <f aca="false">F639CurrFY</f>
        <v>0</v>
      </c>
      <c r="N24" s="944" t="n">
        <f aca="false">F639BudgFY</f>
        <v>0</v>
      </c>
    </row>
    <row r="25" customFormat="false" ht="12" hidden="false" customHeight="true" outlineLevel="0" collapsed="false">
      <c r="A25" s="967" t="s">
        <v>270</v>
      </c>
      <c r="B25" s="968"/>
      <c r="C25" s="968"/>
      <c r="D25" s="969" t="n">
        <f aca="false">F001P200PYDisabilityTot</f>
        <v>6060035</v>
      </c>
      <c r="E25" s="969" t="n">
        <f aca="false">F001P200Subtotal</f>
        <v>6158572</v>
      </c>
      <c r="G25" s="933"/>
      <c r="H25" s="933"/>
      <c r="I25" s="933"/>
      <c r="J25" s="933"/>
      <c r="K25" s="941"/>
      <c r="L25" s="959" t="s">
        <v>476</v>
      </c>
      <c r="M25" s="943" t="n">
        <f aca="false">F650CurrFY</f>
        <v>13738</v>
      </c>
      <c r="N25" s="944" t="n">
        <f aca="false">F650BudgFY</f>
        <v>13738</v>
      </c>
    </row>
    <row r="26" customFormat="false" ht="11.25" hidden="false" customHeight="true" outlineLevel="0" collapsed="false">
      <c r="A26" s="970" t="s">
        <v>272</v>
      </c>
      <c r="B26" s="929"/>
      <c r="C26" s="929"/>
      <c r="D26" s="961" t="n">
        <f aca="false">SPEDGiftedEdCurrFY</f>
        <v>0</v>
      </c>
      <c r="E26" s="961" t="n">
        <f aca="false">SPEDGiftedEdBudgFY</f>
        <v>0</v>
      </c>
      <c r="G26" s="971"/>
      <c r="H26" s="929"/>
      <c r="I26" s="929"/>
      <c r="J26" s="929"/>
      <c r="K26" s="941"/>
      <c r="L26" s="959" t="s">
        <v>478</v>
      </c>
      <c r="M26" s="943" t="n">
        <f aca="false">F660CurrFY</f>
        <v>0</v>
      </c>
      <c r="N26" s="944" t="n">
        <f aca="false">F660BudgFY</f>
        <v>0</v>
      </c>
    </row>
    <row r="27" customFormat="false" ht="12" hidden="false" customHeight="true" outlineLevel="0" collapsed="false">
      <c r="A27" s="970" t="s">
        <v>274</v>
      </c>
      <c r="B27" s="929"/>
      <c r="C27" s="929"/>
      <c r="D27" s="961" t="n">
        <f aca="false">SPEDRemedialEdCurrFY</f>
        <v>0</v>
      </c>
      <c r="E27" s="961" t="n">
        <f aca="false">SPEDRemedialEdBudgFY</f>
        <v>0</v>
      </c>
      <c r="K27" s="941"/>
      <c r="L27" s="959" t="s">
        <v>480</v>
      </c>
      <c r="M27" s="943" t="n">
        <f aca="false">F665CurrFY</f>
        <v>341232</v>
      </c>
      <c r="N27" s="944" t="n">
        <f aca="false">F665BudgFY</f>
        <v>341232</v>
      </c>
    </row>
    <row r="28" customFormat="false" ht="12" hidden="false" customHeight="true" outlineLevel="0" collapsed="false">
      <c r="A28" s="949" t="s">
        <v>276</v>
      </c>
      <c r="B28" s="968"/>
      <c r="C28" s="968"/>
      <c r="D28" s="961" t="n">
        <f aca="false">SPEDELLIncCostCurrFY</f>
        <v>0</v>
      </c>
      <c r="E28" s="961" t="n">
        <f aca="false">SPEDELLIncCostBudgFY</f>
        <v>0</v>
      </c>
      <c r="K28" s="941"/>
      <c r="L28" s="959" t="s">
        <v>482</v>
      </c>
      <c r="M28" s="943" t="n">
        <f aca="false">F686CurrFY</f>
        <v>0</v>
      </c>
      <c r="N28" s="944" t="n">
        <f aca="false">F686BudgFY</f>
        <v>0</v>
      </c>
    </row>
    <row r="29" customFormat="false" ht="12" hidden="false" customHeight="true" outlineLevel="0" collapsed="false">
      <c r="A29" s="949" t="s">
        <v>277</v>
      </c>
      <c r="B29" s="968"/>
      <c r="C29" s="968"/>
      <c r="D29" s="961" t="n">
        <f aca="false">SPEDELLCompInstrCurrFY</f>
        <v>0</v>
      </c>
      <c r="E29" s="961" t="n">
        <f aca="false">SPEDELLCompInstrBudgFY</f>
        <v>0</v>
      </c>
      <c r="K29" s="941"/>
      <c r="L29" s="959" t="s">
        <v>484</v>
      </c>
      <c r="M29" s="972" t="n">
        <f aca="false">F691CurrFY</f>
        <v>432889</v>
      </c>
      <c r="N29" s="973" t="n">
        <f aca="false">F691BudgFY</f>
        <v>432889</v>
      </c>
    </row>
    <row r="30" customFormat="false" ht="12" hidden="false" customHeight="true" outlineLevel="0" collapsed="false">
      <c r="A30" s="970" t="s">
        <v>278</v>
      </c>
      <c r="B30" s="929"/>
      <c r="C30" s="929"/>
      <c r="D30" s="961" t="n">
        <f aca="false">SPEDVocTechEdCurrFY</f>
        <v>305520</v>
      </c>
      <c r="E30" s="961" t="n">
        <f aca="false">SPEDVocTechEdBudgFY</f>
        <v>332524</v>
      </c>
      <c r="L30" s="959" t="s">
        <v>488</v>
      </c>
      <c r="M30" s="972" t="n">
        <f aca="false">F720CurrFY</f>
        <v>0</v>
      </c>
      <c r="N30" s="973" t="n">
        <f aca="false">F720BudgFY</f>
        <v>0</v>
      </c>
      <c r="O30" s="974"/>
      <c r="P30" s="409"/>
      <c r="Q30" s="409"/>
      <c r="R30" s="409"/>
      <c r="S30" s="409"/>
      <c r="T30" s="409"/>
      <c r="U30" s="975"/>
    </row>
    <row r="31" customFormat="false" ht="12" hidden="false" customHeight="true" outlineLevel="0" collapsed="false">
      <c r="A31" s="970" t="s">
        <v>280</v>
      </c>
      <c r="B31" s="929"/>
      <c r="C31" s="929"/>
      <c r="D31" s="950" t="n">
        <f aca="false">SPEDCareerEdCurrFY</f>
        <v>0</v>
      </c>
      <c r="E31" s="950" t="n">
        <f aca="false">SPEDCareerEdBudgFY</f>
        <v>0</v>
      </c>
      <c r="L31" s="976" t="s">
        <v>490</v>
      </c>
      <c r="M31" s="319"/>
      <c r="N31" s="977" t="n">
        <f aca="false">F850BudgFY</f>
        <v>103011</v>
      </c>
      <c r="O31" s="974"/>
      <c r="P31" s="409"/>
      <c r="Q31" s="409"/>
      <c r="R31" s="409"/>
      <c r="S31" s="409"/>
      <c r="T31" s="409"/>
    </row>
    <row r="32" customFormat="false" ht="12" hidden="false" customHeight="true" outlineLevel="0" collapsed="false">
      <c r="A32" s="978" t="s">
        <v>282</v>
      </c>
      <c r="B32" s="968"/>
      <c r="C32" s="968"/>
      <c r="D32" s="979" t="n">
        <f aca="false">'[1]Summary Page 2'!$E$35</f>
        <v>0</v>
      </c>
      <c r="E32" s="979" t="n">
        <f aca="false">JTEDBudgFY</f>
        <v>49061</v>
      </c>
      <c r="L32" s="980" t="s">
        <v>702</v>
      </c>
      <c r="M32" s="943" t="n">
        <f aca="false">OtherFundsCurrFY</f>
        <v>6338260</v>
      </c>
      <c r="N32" s="944" t="n">
        <f aca="false">OtherFundsBudgFY</f>
        <v>0</v>
      </c>
    </row>
    <row r="33" customFormat="false" ht="12" hidden="false" customHeight="true" outlineLevel="0" collapsed="false">
      <c r="A33" s="981" t="s">
        <v>703</v>
      </c>
      <c r="B33" s="982"/>
      <c r="C33" s="982"/>
      <c r="D33" s="983" t="n">
        <f aca="false">SUM(D25:D32)</f>
        <v>6365555</v>
      </c>
      <c r="E33" s="983" t="n">
        <f aca="false">IF(SUM(E25:E32)=F001P200TotBudgFY,SUM(E25:E32),"    INVALID")</f>
        <v>6540157</v>
      </c>
      <c r="L33" s="984" t="s">
        <v>495</v>
      </c>
      <c r="M33" s="943" t="n">
        <f aca="false">F9__SelfInsCurrFY</f>
        <v>0</v>
      </c>
      <c r="N33" s="944" t="n">
        <f aca="false">F9__SelfInsBudgFY</f>
        <v>0</v>
      </c>
    </row>
    <row r="34" customFormat="false" ht="12" hidden="false" customHeight="true" outlineLevel="0" collapsed="false">
      <c r="L34" s="959" t="s">
        <v>497</v>
      </c>
      <c r="M34" s="943" t="n">
        <f aca="false">F955CurrFY</f>
        <v>0</v>
      </c>
      <c r="N34" s="944" t="n">
        <f aca="false">F955BudgFY</f>
        <v>0</v>
      </c>
    </row>
    <row r="35" customFormat="false" ht="10.5" hidden="false" customHeight="true" outlineLevel="0" collapsed="false">
      <c r="A35" s="936" t="s">
        <v>704</v>
      </c>
      <c r="B35" s="936"/>
      <c r="C35" s="936"/>
      <c r="D35" s="936"/>
      <c r="E35" s="936"/>
      <c r="F35" s="936"/>
      <c r="G35" s="936"/>
      <c r="H35" s="936"/>
      <c r="L35" s="980" t="s">
        <v>499</v>
      </c>
      <c r="M35" s="943" t="n">
        <f aca="false">F9__OPEBCurrFY</f>
        <v>0</v>
      </c>
      <c r="N35" s="944" t="n">
        <f aca="false">F9__OPEBBudgFY</f>
        <v>0</v>
      </c>
    </row>
    <row r="36" customFormat="false" ht="21" hidden="false" customHeight="true" outlineLevel="0" collapsed="false">
      <c r="A36" s="939" t="s">
        <v>705</v>
      </c>
      <c r="B36" s="939"/>
      <c r="C36" s="939"/>
      <c r="D36" s="985" t="s">
        <v>706</v>
      </c>
      <c r="E36" s="986" t="s">
        <v>707</v>
      </c>
      <c r="F36" s="987" t="s">
        <v>708</v>
      </c>
      <c r="G36" s="926" t="s">
        <v>709</v>
      </c>
      <c r="H36" s="926"/>
      <c r="L36" s="984" t="s">
        <v>501</v>
      </c>
      <c r="M36" s="943" t="n">
        <f aca="false">F9__OtherCurrFY</f>
        <v>0</v>
      </c>
      <c r="N36" s="944" t="n">
        <f aca="false">F9__OtherBudgFY</f>
        <v>0</v>
      </c>
    </row>
    <row r="37" customFormat="false" ht="12" hidden="false" customHeight="true" outlineLevel="0" collapsed="false">
      <c r="A37" s="988" t="s">
        <v>710</v>
      </c>
      <c r="B37" s="929"/>
      <c r="C37" s="929"/>
      <c r="D37" s="968"/>
      <c r="E37" s="968"/>
      <c r="F37" s="929"/>
      <c r="G37" s="982"/>
      <c r="H37" s="989"/>
      <c r="L37" s="990" t="s">
        <v>711</v>
      </c>
      <c r="M37" s="991" t="n">
        <f aca="false">SUM(M5:M36)</f>
        <v>11249797</v>
      </c>
      <c r="N37" s="944" t="n">
        <f aca="false">SUM(N5:N36)</f>
        <v>4775983</v>
      </c>
    </row>
    <row r="38" customFormat="false" ht="12" hidden="false" customHeight="true" outlineLevel="0" collapsed="false">
      <c r="A38" s="970" t="s">
        <v>712</v>
      </c>
      <c r="B38" s="941"/>
      <c r="C38" s="941"/>
      <c r="D38" s="992"/>
      <c r="E38" s="992" t="n">
        <v>21</v>
      </c>
      <c r="F38" s="993" t="n">
        <f aca="false">D38+E38</f>
        <v>21</v>
      </c>
      <c r="G38" s="994" t="s">
        <v>713</v>
      </c>
      <c r="H38" s="995" t="n">
        <f aca="false">IF(F38&gt;0,ROUND(BudgetYearADM/F38,1)," ")</f>
        <v>254</v>
      </c>
      <c r="N38" s="996"/>
    </row>
    <row r="39" customFormat="false" ht="12" hidden="false" customHeight="true" outlineLevel="0" collapsed="false">
      <c r="A39" s="970" t="s">
        <v>714</v>
      </c>
      <c r="B39" s="941"/>
      <c r="C39" s="941"/>
      <c r="D39" s="997" t="n">
        <v>3</v>
      </c>
      <c r="E39" s="992" t="n">
        <v>289</v>
      </c>
      <c r="F39" s="993" t="n">
        <f aca="false">D39+E39</f>
        <v>292</v>
      </c>
      <c r="G39" s="998" t="s">
        <v>713</v>
      </c>
      <c r="H39" s="995" t="n">
        <f aca="false">IF(F39&gt;0,ROUND(BudgetYearADM/F39,1)," ")</f>
        <v>18.3</v>
      </c>
    </row>
    <row r="40" customFormat="false" ht="12" hidden="false" customHeight="true" outlineLevel="0" collapsed="false">
      <c r="A40" s="970" t="s">
        <v>202</v>
      </c>
      <c r="B40" s="941"/>
      <c r="C40" s="941"/>
      <c r="D40" s="997"/>
      <c r="E40" s="997" t="n">
        <v>38</v>
      </c>
      <c r="F40" s="993" t="n">
        <f aca="false">D40+E40</f>
        <v>38</v>
      </c>
      <c r="G40" s="998" t="s">
        <v>713</v>
      </c>
      <c r="H40" s="995" t="n">
        <f aca="false">IF(F40&gt;0,ROUND(BudgetYearADM/F40,1)," ")</f>
        <v>140.4</v>
      </c>
    </row>
    <row r="41" customFormat="false" ht="12" hidden="false" customHeight="true" outlineLevel="0" collapsed="false">
      <c r="A41" s="999"/>
      <c r="B41" s="971" t="s">
        <v>715</v>
      </c>
      <c r="C41" s="971"/>
      <c r="D41" s="1000" t="n">
        <f aca="false">SUM(D38:D40)</f>
        <v>3</v>
      </c>
      <c r="E41" s="1000" t="n">
        <f aca="false">SUM(E38:E40)</f>
        <v>348</v>
      </c>
      <c r="F41" s="993" t="n">
        <f aca="false">D41+E41</f>
        <v>351</v>
      </c>
      <c r="G41" s="998" t="s">
        <v>713</v>
      </c>
      <c r="H41" s="995" t="n">
        <f aca="false">IF(F41&gt;0,ROUND(BudgetYearADM/F41,1)," ")</f>
        <v>15.2</v>
      </c>
    </row>
    <row r="42" customFormat="false" ht="12" hidden="false" customHeight="true" outlineLevel="0" collapsed="false">
      <c r="A42" s="970" t="s">
        <v>716</v>
      </c>
      <c r="B42" s="929"/>
      <c r="C42" s="929"/>
      <c r="D42" s="1001"/>
      <c r="E42" s="1001"/>
      <c r="F42" s="1002"/>
      <c r="G42" s="916"/>
      <c r="H42" s="995"/>
    </row>
    <row r="43" customFormat="false" ht="12" hidden="false" customHeight="true" outlineLevel="0" collapsed="false">
      <c r="A43" s="970" t="s">
        <v>717</v>
      </c>
      <c r="B43" s="941"/>
      <c r="C43" s="941"/>
      <c r="D43" s="992"/>
      <c r="E43" s="992" t="n">
        <v>18</v>
      </c>
      <c r="F43" s="993" t="n">
        <f aca="false">D43+E43</f>
        <v>18</v>
      </c>
      <c r="G43" s="1003" t="s">
        <v>713</v>
      </c>
      <c r="H43" s="995" t="n">
        <f aca="false">IF(F43&gt;0,ROUND(BudgetYearADM/F43,1)," ")</f>
        <v>296.4</v>
      </c>
    </row>
    <row r="44" customFormat="false" ht="11.25" hidden="false" customHeight="false" outlineLevel="0" collapsed="false">
      <c r="A44" s="970" t="s">
        <v>718</v>
      </c>
      <c r="B44" s="941"/>
      <c r="C44" s="941"/>
      <c r="D44" s="997"/>
      <c r="E44" s="992" t="n">
        <v>104</v>
      </c>
      <c r="F44" s="993" t="n">
        <f aca="false">D44+E44</f>
        <v>104</v>
      </c>
      <c r="G44" s="998" t="s">
        <v>713</v>
      </c>
      <c r="H44" s="995" t="n">
        <f aca="false">IF(F44&gt;0,ROUND(BudgetYearADM/F44,1)," ")</f>
        <v>51.3</v>
      </c>
    </row>
    <row r="45" customFormat="false" ht="12" hidden="false" customHeight="true" outlineLevel="0" collapsed="false">
      <c r="A45" s="970" t="s">
        <v>202</v>
      </c>
      <c r="B45" s="941"/>
      <c r="C45" s="941"/>
      <c r="D45" s="997" t="n">
        <v>1</v>
      </c>
      <c r="E45" s="992" t="n">
        <v>219</v>
      </c>
      <c r="F45" s="993" t="n">
        <f aca="false">D45+E45</f>
        <v>220</v>
      </c>
      <c r="G45" s="998" t="s">
        <v>713</v>
      </c>
      <c r="H45" s="995" t="n">
        <f aca="false">IF(F45&gt;0,ROUND(BudgetYearADM/F45,1)," ")</f>
        <v>24.3</v>
      </c>
      <c r="I45" s="941"/>
      <c r="J45" s="1004"/>
      <c r="K45" s="923"/>
    </row>
    <row r="46" customFormat="false" ht="12" hidden="false" customHeight="true" outlineLevel="0" collapsed="false">
      <c r="A46" s="999"/>
      <c r="B46" s="971" t="s">
        <v>715</v>
      </c>
      <c r="C46" s="971"/>
      <c r="D46" s="1000" t="n">
        <f aca="false">SUM(D43:D45)</f>
        <v>1</v>
      </c>
      <c r="E46" s="1000" t="n">
        <f aca="false">SUM(E43:E45)</f>
        <v>341</v>
      </c>
      <c r="F46" s="993" t="n">
        <f aca="false">D46+E46</f>
        <v>342</v>
      </c>
      <c r="G46" s="998" t="s">
        <v>713</v>
      </c>
      <c r="H46" s="995" t="n">
        <f aca="false">IF(F46&gt;0,ROUND(BudgetYearADM/F46,1)," ")</f>
        <v>15.6</v>
      </c>
    </row>
    <row r="47" customFormat="false" ht="12" hidden="false" customHeight="true" outlineLevel="0" collapsed="false">
      <c r="A47" s="1005"/>
      <c r="B47" s="1006" t="s">
        <v>664</v>
      </c>
      <c r="C47" s="1007"/>
      <c r="D47" s="1000" t="n">
        <f aca="false">D41+D46</f>
        <v>4</v>
      </c>
      <c r="E47" s="1000" t="n">
        <f aca="false">E41+E46</f>
        <v>689</v>
      </c>
      <c r="F47" s="993" t="n">
        <f aca="false">D47+E47</f>
        <v>693</v>
      </c>
      <c r="G47" s="998" t="s">
        <v>713</v>
      </c>
      <c r="H47" s="995" t="n">
        <f aca="false">IF(F47&gt;0,ROUND(BudgetYearADM/F47,1)," ")</f>
        <v>7.7</v>
      </c>
      <c r="I47" s="1008"/>
      <c r="J47" s="941"/>
      <c r="K47" s="941"/>
      <c r="L47" s="1009"/>
    </row>
    <row r="48" customFormat="false" ht="7.15" hidden="false" customHeight="true" outlineLevel="0" collapsed="false">
      <c r="A48" s="1010"/>
      <c r="B48" s="1004"/>
      <c r="C48" s="1004"/>
      <c r="D48" s="1011"/>
      <c r="E48" s="1011"/>
      <c r="F48" s="1012"/>
      <c r="G48" s="923"/>
      <c r="H48" s="1013"/>
      <c r="I48" s="941"/>
      <c r="J48" s="941"/>
      <c r="K48" s="941"/>
    </row>
    <row r="49" customFormat="false" ht="12" hidden="false" customHeight="true" outlineLevel="0" collapsed="false">
      <c r="A49" s="1010" t="s">
        <v>719</v>
      </c>
      <c r="B49" s="1004"/>
      <c r="C49" s="1004"/>
      <c r="D49" s="1011"/>
      <c r="E49" s="1011"/>
      <c r="F49" s="1012"/>
      <c r="G49" s="923"/>
      <c r="H49" s="1014"/>
      <c r="I49" s="941"/>
      <c r="J49" s="941"/>
      <c r="K49" s="941"/>
      <c r="L49" s="941"/>
    </row>
    <row r="50" customFormat="false" ht="10.9" hidden="false" customHeight="true" outlineLevel="0" collapsed="false">
      <c r="A50" s="1010" t="s">
        <v>720</v>
      </c>
      <c r="B50" s="929"/>
      <c r="C50" s="929"/>
      <c r="D50" s="992" t="n">
        <v>1</v>
      </c>
      <c r="E50" s="1015" t="n">
        <v>41</v>
      </c>
      <c r="F50" s="993" t="n">
        <f aca="false">D50+E50</f>
        <v>42</v>
      </c>
      <c r="G50" s="1016" t="s">
        <v>721</v>
      </c>
      <c r="H50" s="1017" t="n">
        <v>17</v>
      </c>
      <c r="I50" s="941"/>
      <c r="J50" s="941"/>
      <c r="K50" s="941"/>
      <c r="L50" s="941"/>
    </row>
    <row r="51" customFormat="false" ht="11.25" hidden="false" customHeight="false" outlineLevel="0" collapsed="false">
      <c r="A51" s="981" t="s">
        <v>722</v>
      </c>
      <c r="B51" s="1018"/>
      <c r="C51" s="938"/>
      <c r="D51" s="992"/>
      <c r="E51" s="1015" t="n">
        <v>95</v>
      </c>
      <c r="F51" s="993" t="n">
        <f aca="false">D51+E51</f>
        <v>95</v>
      </c>
      <c r="G51" s="1016" t="s">
        <v>721</v>
      </c>
      <c r="H51" s="1019" t="n">
        <v>5</v>
      </c>
      <c r="I51" s="923"/>
      <c r="J51" s="923"/>
      <c r="K51" s="923"/>
      <c r="L51" s="941"/>
    </row>
    <row r="52" customFormat="false" ht="11.25" hidden="false" customHeight="false" outlineLevel="0" collapsed="false">
      <c r="K52" s="941"/>
      <c r="L52" s="941"/>
    </row>
    <row r="53" customFormat="false" ht="11.25" hidden="false" customHeight="false" outlineLevel="0" collapsed="false">
      <c r="K53" s="941"/>
      <c r="L53" s="923"/>
    </row>
    <row r="54" customFormat="false" ht="11.25" hidden="false" customHeight="false" outlineLevel="0" collapsed="false">
      <c r="K54" s="941"/>
    </row>
    <row r="55" customFormat="false" ht="11.25" hidden="false" customHeight="false" outlineLevel="0" collapsed="false">
      <c r="K55" s="1020"/>
    </row>
  </sheetData>
  <mergeCells count="14">
    <mergeCell ref="A1:F1"/>
    <mergeCell ref="I1:J1"/>
    <mergeCell ref="L1:N3"/>
    <mergeCell ref="A2:F2"/>
    <mergeCell ref="I2:J2"/>
    <mergeCell ref="C3:D3"/>
    <mergeCell ref="A4:B4"/>
    <mergeCell ref="G4:J14"/>
    <mergeCell ref="G16:J25"/>
    <mergeCell ref="A23:E23"/>
    <mergeCell ref="A24:C24"/>
    <mergeCell ref="A35:H35"/>
    <mergeCell ref="A36:C36"/>
    <mergeCell ref="G36:H36"/>
  </mergeCells>
  <printOptions headings="false" gridLines="false" gridLinesSet="true" horizontalCentered="true" verticalCentered="false"/>
  <pageMargins left="0.25" right="0.25" top="0.25" bottom="0.25" header="0.511811023622047" footer="0.25"/>
  <pageSetup paperSize="1" scale="95" fitToWidth="1" fitToHeight="1" pageOrder="downThenOver" orientation="portrait" blackAndWhite="false" draft="false" cellComments="none" horizontalDpi="300" verticalDpi="300" copies="1"/>
  <headerFooter differentFirst="false" differentOddEven="false">
    <oddHeader/>
    <oddFooter>&amp;L&amp;"Times New Roman,Bold"&amp;9Rev. 5/20 Arizona Department of Education and Auditor General&amp;C&amp;"Times New Roman,Regular"&amp;9                    &amp;D  &amp;T&amp;R&amp;"Times New Roman,Bold"&amp;9Page 2 of 2</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N14" activeCellId="0" sqref="N14"/>
    </sheetView>
  </sheetViews>
  <sheetFormatPr defaultColWidth="8.76953125" defaultRowHeight="14.25" zeroHeight="false" outlineLevelRow="0" outlineLevelCol="0"/>
  <cols>
    <col collapsed="false" customWidth="true" hidden="false" outlineLevel="0" max="1" min="1" style="113" width="3.99"/>
    <col collapsed="false" customWidth="true" hidden="false" outlineLevel="0" max="2" min="2" style="113" width="1.55"/>
    <col collapsed="false" customWidth="true" hidden="false" outlineLevel="0" max="3" min="3" style="113" width="1.77"/>
    <col collapsed="false" customWidth="true" hidden="false" outlineLevel="0" max="4" min="4" style="113" width="7.55"/>
    <col collapsed="false" customWidth="true" hidden="false" outlineLevel="0" max="5" min="5" style="113" width="27.43"/>
    <col collapsed="false" customWidth="true" hidden="false" outlineLevel="0" max="6" min="6" style="113" width="1.44"/>
    <col collapsed="false" customWidth="true" hidden="false" outlineLevel="0" max="7" min="7" style="113" width="11.99"/>
    <col collapsed="false" customWidth="true" hidden="false" outlineLevel="0" max="8" min="8" style="113" width="2.77"/>
    <col collapsed="false" customWidth="true" hidden="false" outlineLevel="0" max="9" min="9" style="113" width="9.99"/>
    <col collapsed="false" customWidth="true" hidden="false" outlineLevel="0" max="10" min="10" style="113" width="2.99"/>
    <col collapsed="false" customWidth="true" hidden="false" outlineLevel="0" max="11" min="11" style="113" width="2.77"/>
    <col collapsed="false" customWidth="true" hidden="false" outlineLevel="0" max="12" min="12" style="113" width="9.99"/>
    <col collapsed="false" customWidth="true" hidden="false" outlineLevel="0" max="13" min="13" style="113" width="3.77"/>
    <col collapsed="false" customWidth="true" hidden="false" outlineLevel="0" max="14" min="14" style="113" width="6.44"/>
    <col collapsed="false" customWidth="false" hidden="false" outlineLevel="0" max="257" min="15" style="113" width="8.77"/>
  </cols>
  <sheetData>
    <row r="1" customFormat="false" ht="15" hidden="false" customHeight="true" outlineLevel="0" collapsed="false">
      <c r="A1" s="243" t="s">
        <v>82</v>
      </c>
      <c r="B1" s="10"/>
      <c r="C1" s="2"/>
      <c r="E1" s="248" t="str">
        <f aca="false">Cover!C1</f>
        <v>Humboldt Unified School District No. 22</v>
      </c>
      <c r="F1" s="248"/>
      <c r="G1" s="248"/>
      <c r="H1" s="10"/>
      <c r="I1" s="198" t="s">
        <v>84</v>
      </c>
      <c r="J1" s="198"/>
      <c r="K1" s="198"/>
      <c r="L1" s="85" t="str">
        <f aca="false">Cover!Q1</f>
        <v>130222000</v>
      </c>
      <c r="M1" s="2"/>
      <c r="O1" s="80"/>
    </row>
    <row r="2" customFormat="false" ht="14.25" hidden="false" customHeight="true" outlineLevel="0" collapsed="false">
      <c r="A2" s="2"/>
      <c r="B2" s="2"/>
      <c r="C2" s="8"/>
      <c r="D2" s="8"/>
      <c r="E2" s="27"/>
      <c r="F2" s="27"/>
      <c r="G2" s="27"/>
      <c r="H2" s="27"/>
      <c r="I2" s="8"/>
      <c r="J2" s="11"/>
      <c r="K2" s="3" t="s">
        <v>85</v>
      </c>
      <c r="L2" s="700" t="str">
        <f aca="false">Cover!C8</f>
        <v>Proposed</v>
      </c>
      <c r="M2" s="2"/>
      <c r="N2" s="86"/>
      <c r="O2" s="80"/>
    </row>
    <row r="3" customFormat="false" ht="15" hidden="false" customHeight="false" outlineLevel="0" collapsed="false">
      <c r="A3" s="1021" t="s">
        <v>723</v>
      </c>
      <c r="B3" s="1021"/>
      <c r="C3" s="1021"/>
      <c r="D3" s="1021"/>
      <c r="E3" s="1021"/>
      <c r="F3" s="1021"/>
      <c r="G3" s="1021"/>
      <c r="H3" s="1021"/>
      <c r="I3" s="1021"/>
      <c r="J3" s="1021"/>
      <c r="K3" s="1021"/>
      <c r="L3" s="1021"/>
      <c r="M3" s="1021"/>
      <c r="N3" s="109"/>
    </row>
    <row r="4" customFormat="false" ht="8.25" hidden="false" customHeight="true" outlineLevel="0" collapsed="false">
      <c r="A4" s="203"/>
      <c r="B4" s="11"/>
      <c r="C4" s="11"/>
      <c r="D4" s="11"/>
      <c r="E4" s="11"/>
      <c r="F4" s="11"/>
      <c r="G4" s="11"/>
      <c r="H4" s="11"/>
      <c r="I4" s="11"/>
      <c r="J4" s="11"/>
      <c r="K4" s="11"/>
      <c r="L4" s="11"/>
      <c r="M4" s="11"/>
      <c r="N4" s="109"/>
    </row>
    <row r="5" customFormat="false" ht="13.5" hidden="false" customHeight="true" outlineLevel="0" collapsed="false">
      <c r="A5" s="153" t="s">
        <v>9</v>
      </c>
      <c r="B5" s="11"/>
      <c r="C5" s="1022" t="s">
        <v>724</v>
      </c>
      <c r="D5" s="1022"/>
      <c r="E5" s="1022"/>
      <c r="F5" s="1022"/>
      <c r="G5" s="1022"/>
      <c r="H5" s="8" t="s">
        <v>520</v>
      </c>
      <c r="I5" s="1023" t="n">
        <f aca="false">'[1]Truth in Tax'!$I$7+'[1]Truth in Tax'!$I$25</f>
        <v>0</v>
      </c>
      <c r="J5" s="11"/>
      <c r="K5" s="11"/>
      <c r="L5" s="11"/>
      <c r="M5" s="11"/>
      <c r="N5" s="109"/>
    </row>
    <row r="6" customFormat="false" ht="12" hidden="false" customHeight="true" outlineLevel="0" collapsed="false">
      <c r="A6" s="153" t="s">
        <v>12</v>
      </c>
      <c r="B6" s="11"/>
      <c r="C6" s="2" t="s">
        <v>725</v>
      </c>
      <c r="D6" s="2"/>
      <c r="E6" s="2"/>
      <c r="F6" s="1024" t="str">
        <f aca="false">IF(SUM(I11:I14)=0,IF(I7&gt;0,"No budget on lines 4 -7 below. Click here for Instructions",""),"")</f>
        <v/>
      </c>
      <c r="G6" s="1024"/>
      <c r="H6" s="8"/>
      <c r="I6" s="420"/>
      <c r="J6" s="11"/>
      <c r="K6" s="11"/>
      <c r="L6" s="11"/>
      <c r="M6" s="11"/>
      <c r="N6" s="109"/>
    </row>
    <row r="7" customFormat="false" ht="12" hidden="false" customHeight="true" outlineLevel="0" collapsed="false">
      <c r="A7" s="144" t="s">
        <v>28</v>
      </c>
      <c r="B7" s="11"/>
      <c r="C7" s="14" t="s">
        <v>726</v>
      </c>
      <c r="D7" s="2"/>
      <c r="E7" s="2"/>
      <c r="F7" s="1024"/>
      <c r="G7" s="1024"/>
      <c r="H7" s="8" t="s">
        <v>520</v>
      </c>
      <c r="I7" s="1025" t="n">
        <f aca="false">I5-I6</f>
        <v>0</v>
      </c>
      <c r="J7" s="11"/>
      <c r="K7" s="11"/>
      <c r="L7" s="11"/>
      <c r="M7" s="11"/>
      <c r="N7" s="109"/>
    </row>
    <row r="8" customFormat="false" ht="13.5" hidden="false" customHeight="true" outlineLevel="0" collapsed="false">
      <c r="A8" s="144"/>
      <c r="B8" s="2"/>
      <c r="C8" s="674"/>
      <c r="D8" s="674"/>
      <c r="E8" s="674"/>
      <c r="F8" s="1024"/>
      <c r="G8" s="1024"/>
      <c r="H8" s="8"/>
      <c r="I8" s="1026"/>
      <c r="J8" s="2"/>
      <c r="K8" s="1027" t="s">
        <v>727</v>
      </c>
      <c r="L8" s="1027"/>
      <c r="M8" s="1027"/>
      <c r="N8" s="1028"/>
    </row>
    <row r="9" customFormat="false" ht="13.5" hidden="false" customHeight="true" outlineLevel="0" collapsed="false">
      <c r="A9" s="517" t="s">
        <v>728</v>
      </c>
      <c r="B9" s="2"/>
      <c r="D9" s="44"/>
      <c r="E9" s="2"/>
      <c r="F9" s="2"/>
      <c r="G9" s="2"/>
      <c r="H9" s="2"/>
      <c r="I9" s="1026"/>
      <c r="J9" s="203"/>
      <c r="K9" s="1027"/>
      <c r="L9" s="1027"/>
      <c r="M9" s="1027"/>
      <c r="N9" s="1028"/>
    </row>
    <row r="10" customFormat="false" ht="7.5" hidden="false" customHeight="true" outlineLevel="0" collapsed="false">
      <c r="A10" s="8"/>
      <c r="B10" s="2"/>
      <c r="C10" s="2"/>
      <c r="D10" s="2"/>
      <c r="E10" s="2"/>
      <c r="F10" s="2"/>
      <c r="G10" s="2"/>
      <c r="H10" s="2"/>
      <c r="I10" s="1026"/>
      <c r="J10" s="203"/>
      <c r="K10" s="1027"/>
      <c r="L10" s="1027"/>
      <c r="M10" s="1027"/>
      <c r="N10" s="1028"/>
    </row>
    <row r="11" customFormat="false" ht="13.5" hidden="false" customHeight="true" outlineLevel="0" collapsed="false">
      <c r="A11" s="1029" t="s">
        <v>55</v>
      </c>
      <c r="B11" s="2"/>
      <c r="C11" s="1030" t="s">
        <v>729</v>
      </c>
      <c r="D11" s="1030"/>
      <c r="E11" s="1030"/>
      <c r="F11" s="49"/>
      <c r="G11" s="49"/>
      <c r="H11" s="8" t="s">
        <v>520</v>
      </c>
      <c r="I11" s="1023" t="n">
        <v>0</v>
      </c>
      <c r="J11" s="2"/>
      <c r="K11" s="8"/>
      <c r="L11" s="1031" t="str">
        <f aca="false">IF(ISERROR(I11/$I$35),"",I11/$I$35)</f>
        <v/>
      </c>
      <c r="M11" s="2"/>
      <c r="N11" s="109"/>
    </row>
    <row r="12" customFormat="false" ht="13.5" hidden="false" customHeight="true" outlineLevel="0" collapsed="false">
      <c r="A12" s="144" t="s">
        <v>78</v>
      </c>
      <c r="B12" s="2"/>
      <c r="C12" s="2" t="s">
        <v>730</v>
      </c>
      <c r="D12" s="2"/>
      <c r="E12" s="2"/>
      <c r="F12" s="2"/>
      <c r="G12" s="2"/>
      <c r="H12" s="8"/>
      <c r="I12" s="1032" t="n">
        <f aca="false">F001P530</f>
        <v>0</v>
      </c>
      <c r="J12" s="2"/>
      <c r="K12" s="8"/>
      <c r="L12" s="1031" t="str">
        <f aca="false">IF(ISERROR(I12/$I$35),"",I12/$I$35)</f>
        <v/>
      </c>
      <c r="M12" s="2"/>
      <c r="N12" s="109"/>
    </row>
    <row r="13" customFormat="false" ht="13.5" hidden="false" customHeight="true" outlineLevel="0" collapsed="false">
      <c r="A13" s="1033" t="s">
        <v>80</v>
      </c>
      <c r="B13" s="2"/>
      <c r="C13" s="1034" t="s">
        <v>731</v>
      </c>
      <c r="D13" s="1034"/>
      <c r="E13" s="1034"/>
      <c r="F13" s="1034"/>
      <c r="G13" s="1034"/>
      <c r="H13" s="8"/>
      <c r="I13" s="1023" t="n">
        <v>0</v>
      </c>
      <c r="J13" s="2"/>
      <c r="K13" s="8"/>
      <c r="L13" s="1031" t="str">
        <f aca="false">IF(ISERROR(I13/$I$35),"",I13/$I$35)</f>
        <v/>
      </c>
      <c r="M13" s="2"/>
      <c r="N13" s="109"/>
    </row>
    <row r="14" customFormat="false" ht="13.5" hidden="false" customHeight="true" outlineLevel="0" collapsed="false">
      <c r="A14" s="1033" t="s">
        <v>223</v>
      </c>
      <c r="B14" s="2"/>
      <c r="C14" s="2" t="s">
        <v>732</v>
      </c>
      <c r="D14" s="2"/>
      <c r="E14" s="2"/>
      <c r="F14" s="2"/>
      <c r="G14" s="2"/>
      <c r="H14" s="8" t="s">
        <v>520</v>
      </c>
      <c r="I14" s="1023" t="n">
        <f aca="false">SSA_MO+SSA_UCO</f>
        <v>0</v>
      </c>
      <c r="J14" s="2"/>
      <c r="K14" s="8"/>
      <c r="L14" s="1031" t="str">
        <f aca="false">IF(ISERROR(I14/$I$35),"",I14/$I$35)</f>
        <v/>
      </c>
      <c r="M14" s="2"/>
      <c r="N14" s="109"/>
    </row>
    <row r="15" customFormat="false" ht="20.25" hidden="false" customHeight="true" outlineLevel="0" collapsed="false">
      <c r="A15" s="1035" t="s">
        <v>733</v>
      </c>
      <c r="B15" s="2"/>
      <c r="D15" s="2"/>
      <c r="E15" s="2"/>
      <c r="F15" s="2"/>
      <c r="G15" s="2"/>
      <c r="H15" s="8"/>
      <c r="I15" s="1036"/>
      <c r="J15" s="2"/>
      <c r="K15" s="8"/>
      <c r="L15" s="31"/>
      <c r="M15" s="2"/>
      <c r="N15" s="109"/>
    </row>
    <row r="16" customFormat="false" ht="24" hidden="false" customHeight="true" outlineLevel="0" collapsed="false">
      <c r="A16" s="1029" t="s">
        <v>225</v>
      </c>
      <c r="B16" s="2"/>
      <c r="C16" s="411" t="s">
        <v>734</v>
      </c>
      <c r="D16" s="411"/>
      <c r="E16" s="411"/>
      <c r="F16" s="411"/>
      <c r="G16" s="411"/>
      <c r="H16" s="8"/>
      <c r="I16" s="417"/>
      <c r="J16" s="2"/>
      <c r="K16" s="8"/>
      <c r="L16" s="31"/>
      <c r="M16" s="2"/>
      <c r="N16" s="109"/>
    </row>
    <row r="17" customFormat="false" ht="13.5" hidden="false" customHeight="true" outlineLevel="0" collapsed="false">
      <c r="A17" s="1029"/>
      <c r="B17" s="2"/>
      <c r="C17" s="645" t="s">
        <v>735</v>
      </c>
      <c r="D17" s="666" t="s">
        <v>736</v>
      </c>
      <c r="E17" s="1037"/>
      <c r="F17" s="1037" t="s">
        <v>520</v>
      </c>
      <c r="G17" s="1038"/>
      <c r="H17" s="8"/>
      <c r="I17" s="417"/>
      <c r="J17" s="2"/>
      <c r="K17" s="8"/>
    </row>
    <row r="18" customFormat="false" ht="25.5" hidden="false" customHeight="true" outlineLevel="0" collapsed="false">
      <c r="A18" s="1029"/>
      <c r="B18" s="2"/>
      <c r="C18" s="48" t="s">
        <v>737</v>
      </c>
      <c r="D18" s="1039" t="s">
        <v>738</v>
      </c>
      <c r="E18" s="1039"/>
      <c r="F18" s="408"/>
      <c r="G18" s="1023" t="n">
        <f aca="false">SUM('[1]Truth in Tax'!$I$11:$I$13)</f>
        <v>0</v>
      </c>
      <c r="H18" s="8"/>
      <c r="I18" s="417"/>
      <c r="J18" s="2"/>
      <c r="K18" s="8"/>
      <c r="L18" s="31"/>
      <c r="M18" s="2"/>
      <c r="N18" s="109"/>
    </row>
    <row r="19" customFormat="false" ht="13.5" hidden="false" customHeight="true" outlineLevel="0" collapsed="false">
      <c r="A19" s="144"/>
      <c r="B19" s="2"/>
      <c r="C19" s="48" t="s">
        <v>739</v>
      </c>
      <c r="D19" s="1040" t="s">
        <v>740</v>
      </c>
      <c r="E19" s="1040"/>
      <c r="F19" s="1040"/>
      <c r="G19" s="1040"/>
      <c r="H19" s="8" t="s">
        <v>520</v>
      </c>
      <c r="I19" s="1023" t="n">
        <f aca="false">IF(G17&lt;&gt;0,G17-G18,0)</f>
        <v>0</v>
      </c>
      <c r="J19" s="2"/>
      <c r="K19" s="8"/>
    </row>
    <row r="20" customFormat="false" ht="13.5" hidden="false" customHeight="true" outlineLevel="0" collapsed="false">
      <c r="A20" s="144" t="s">
        <v>227</v>
      </c>
      <c r="B20" s="2"/>
      <c r="C20" s="2" t="s">
        <v>741</v>
      </c>
      <c r="D20" s="27"/>
      <c r="E20" s="27"/>
      <c r="F20" s="27"/>
      <c r="G20" s="27"/>
      <c r="H20" s="8"/>
      <c r="I20" s="1036"/>
      <c r="J20" s="2"/>
      <c r="K20" s="8"/>
    </row>
    <row r="21" customFormat="false" ht="13.5" hidden="false" customHeight="true" outlineLevel="0" collapsed="false">
      <c r="A21" s="144"/>
      <c r="B21" s="2"/>
      <c r="C21" s="2" t="s">
        <v>735</v>
      </c>
      <c r="D21" s="14" t="s">
        <v>742</v>
      </c>
      <c r="E21" s="8"/>
      <c r="F21" s="8" t="s">
        <v>520</v>
      </c>
      <c r="G21" s="1038"/>
      <c r="H21" s="8"/>
      <c r="I21" s="417"/>
      <c r="J21" s="2"/>
      <c r="K21" s="8"/>
      <c r="L21" s="2"/>
      <c r="M21" s="2"/>
      <c r="N21" s="109"/>
    </row>
    <row r="22" customFormat="false" ht="24" hidden="false" customHeight="true" outlineLevel="0" collapsed="false">
      <c r="A22" s="1029"/>
      <c r="B22" s="2"/>
      <c r="C22" s="48" t="s">
        <v>737</v>
      </c>
      <c r="D22" s="1041" t="s">
        <v>743</v>
      </c>
      <c r="E22" s="1041"/>
      <c r="F22" s="165" t="s">
        <v>520</v>
      </c>
      <c r="G22" s="1023" t="n">
        <f aca="false">'[1]Truth in Tax'!$I$14</f>
        <v>0</v>
      </c>
      <c r="H22" s="8"/>
      <c r="I22" s="417"/>
      <c r="J22" s="2"/>
      <c r="K22" s="8"/>
      <c r="L22" s="2"/>
      <c r="M22" s="2"/>
      <c r="N22" s="109"/>
    </row>
    <row r="23" customFormat="false" ht="25.5" hidden="false" customHeight="true" outlineLevel="0" collapsed="false">
      <c r="A23" s="144"/>
      <c r="B23" s="2"/>
      <c r="C23" s="48" t="s">
        <v>739</v>
      </c>
      <c r="D23" s="411" t="s">
        <v>744</v>
      </c>
      <c r="E23" s="411"/>
      <c r="F23" s="165"/>
      <c r="G23" s="2"/>
      <c r="H23" s="8" t="s">
        <v>520</v>
      </c>
      <c r="I23" s="1023" t="n">
        <f aca="false">IF(G21&lt;&gt;0,G21-G22,0)</f>
        <v>0</v>
      </c>
      <c r="J23" s="2"/>
      <c r="K23" s="8"/>
      <c r="L23" s="2"/>
      <c r="M23" s="2"/>
      <c r="N23" s="109"/>
    </row>
    <row r="24" customFormat="false" ht="13.5" hidden="false" customHeight="true" outlineLevel="0" collapsed="false">
      <c r="A24" s="144" t="s">
        <v>229</v>
      </c>
      <c r="B24" s="2"/>
      <c r="C24" s="2" t="s">
        <v>745</v>
      </c>
      <c r="D24" s="2"/>
      <c r="E24" s="2"/>
      <c r="F24" s="2"/>
      <c r="G24" s="2"/>
      <c r="H24" s="8" t="s">
        <v>520</v>
      </c>
      <c r="I24" s="1042" t="n">
        <f aca="false">SUM(I11:I14)+I19+I23</f>
        <v>0</v>
      </c>
      <c r="J24" s="2"/>
      <c r="K24" s="2"/>
      <c r="L24" s="1043"/>
      <c r="M24" s="2"/>
      <c r="N24" s="109"/>
    </row>
    <row r="25" customFormat="false" ht="13.5" hidden="false" customHeight="true" outlineLevel="0" collapsed="false">
      <c r="A25" s="144" t="s">
        <v>231</v>
      </c>
      <c r="B25" s="2"/>
      <c r="C25" s="2" t="s">
        <v>746</v>
      </c>
      <c r="D25" s="2"/>
      <c r="E25" s="2"/>
      <c r="F25" s="2"/>
      <c r="G25" s="2"/>
      <c r="H25" s="2"/>
      <c r="I25" s="1044" t="n">
        <f aca="false">IF(I24-I7&gt;0,I24-I7,0)</f>
        <v>0</v>
      </c>
      <c r="J25" s="2"/>
      <c r="K25" s="2"/>
      <c r="L25" s="1043"/>
      <c r="M25" s="2"/>
      <c r="N25" s="109"/>
    </row>
    <row r="26" customFormat="false" ht="13.5" hidden="false" customHeight="true" outlineLevel="0" collapsed="false">
      <c r="A26" s="144"/>
      <c r="B26" s="2"/>
      <c r="C26" s="2" t="s">
        <v>747</v>
      </c>
      <c r="D26" s="2"/>
      <c r="E26" s="2"/>
      <c r="F26" s="2"/>
      <c r="G26" s="2"/>
      <c r="H26" s="8" t="s">
        <v>520</v>
      </c>
      <c r="I26" s="1044"/>
      <c r="J26" s="2"/>
      <c r="K26" s="2"/>
      <c r="L26" s="1043"/>
      <c r="M26" s="2"/>
      <c r="N26" s="109"/>
    </row>
    <row r="27" customFormat="false" ht="7.5" hidden="false" customHeight="true" outlineLevel="0" collapsed="false">
      <c r="A27" s="144"/>
      <c r="B27" s="2"/>
      <c r="C27" s="2"/>
      <c r="D27" s="2"/>
      <c r="E27" s="2"/>
      <c r="F27" s="2"/>
      <c r="G27" s="2"/>
      <c r="H27" s="2"/>
      <c r="I27" s="1026"/>
      <c r="J27" s="2"/>
      <c r="K27" s="2"/>
      <c r="L27" s="1043"/>
      <c r="M27" s="2"/>
      <c r="N27" s="109"/>
    </row>
    <row r="28" customFormat="false" ht="13.5" hidden="false" customHeight="true" outlineLevel="0" collapsed="false">
      <c r="A28" s="144" t="s">
        <v>233</v>
      </c>
      <c r="B28" s="2"/>
      <c r="C28" s="14" t="s">
        <v>748</v>
      </c>
      <c r="D28" s="2"/>
      <c r="E28" s="2"/>
      <c r="F28" s="2"/>
      <c r="G28" s="2"/>
      <c r="H28" s="2"/>
      <c r="I28" s="1026"/>
      <c r="J28" s="2"/>
      <c r="K28" s="2"/>
      <c r="L28" s="1043"/>
      <c r="M28" s="2"/>
      <c r="N28" s="109"/>
    </row>
    <row r="29" customFormat="false" ht="12" hidden="false" customHeight="true" outlineLevel="0" collapsed="false">
      <c r="A29" s="8"/>
      <c r="B29" s="2"/>
      <c r="C29" s="2" t="s">
        <v>749</v>
      </c>
      <c r="D29" s="2"/>
      <c r="E29" s="2"/>
      <c r="F29" s="2"/>
      <c r="G29" s="2"/>
      <c r="H29" s="8" t="s">
        <v>520</v>
      </c>
      <c r="I29" s="1038" t="n">
        <f aca="false">AdjWaysLevy</f>
        <v>0</v>
      </c>
      <c r="J29" s="2"/>
      <c r="K29" s="8"/>
      <c r="L29" s="1031" t="str">
        <f aca="false">IF(ISERROR(I29/$I$35),"",I29/$I$35)</f>
        <v/>
      </c>
      <c r="M29" s="2"/>
      <c r="N29" s="109"/>
    </row>
    <row r="30" customFormat="false" ht="13.5" hidden="false" customHeight="true" outlineLevel="0" collapsed="false">
      <c r="A30" s="144" t="s">
        <v>235</v>
      </c>
      <c r="B30" s="2"/>
      <c r="C30" s="14" t="s">
        <v>750</v>
      </c>
      <c r="D30" s="2"/>
      <c r="E30" s="2"/>
      <c r="F30" s="2"/>
      <c r="G30" s="2"/>
      <c r="H30" s="2"/>
      <c r="I30" s="417"/>
      <c r="J30" s="2"/>
      <c r="K30" s="2"/>
      <c r="L30" s="31"/>
      <c r="M30" s="2"/>
      <c r="N30" s="109"/>
    </row>
    <row r="31" customFormat="false" ht="12" hidden="false" customHeight="true" outlineLevel="0" collapsed="false">
      <c r="A31" s="2"/>
      <c r="B31" s="2"/>
      <c r="C31" s="2" t="s">
        <v>751</v>
      </c>
      <c r="D31" s="2"/>
      <c r="E31" s="2"/>
      <c r="F31" s="2"/>
      <c r="G31" s="2"/>
      <c r="H31" s="8" t="s">
        <v>520</v>
      </c>
      <c r="I31" s="1038"/>
      <c r="J31" s="2"/>
      <c r="K31" s="8"/>
      <c r="L31" s="1031" t="str">
        <f aca="false">IF(ISERROR(I31/$I$35),"",I31/$I$35)</f>
        <v/>
      </c>
      <c r="M31" s="2"/>
      <c r="N31" s="109"/>
    </row>
    <row r="32" customFormat="false" ht="5.25" hidden="false" customHeight="true" outlineLevel="0" collapsed="false">
      <c r="A32" s="2"/>
      <c r="B32" s="2"/>
      <c r="C32" s="2"/>
      <c r="D32" s="2"/>
      <c r="E32" s="2"/>
      <c r="F32" s="2"/>
      <c r="G32" s="2"/>
      <c r="H32" s="2"/>
      <c r="I32" s="2"/>
      <c r="J32" s="2"/>
      <c r="K32" s="2"/>
      <c r="L32" s="2"/>
      <c r="M32" s="2"/>
      <c r="N32" s="109"/>
    </row>
    <row r="33" customFormat="false" ht="13.5" hidden="false" customHeight="true" outlineLevel="0" collapsed="false">
      <c r="A33" s="44" t="s">
        <v>752</v>
      </c>
      <c r="B33" s="2"/>
      <c r="C33" s="2"/>
      <c r="D33" s="2"/>
      <c r="E33" s="2"/>
      <c r="F33" s="2"/>
      <c r="G33" s="2"/>
      <c r="H33" s="2"/>
      <c r="I33" s="2"/>
      <c r="J33" s="2"/>
      <c r="K33" s="2"/>
      <c r="L33" s="2"/>
      <c r="M33" s="2"/>
      <c r="N33" s="109"/>
    </row>
    <row r="34" customFormat="false" ht="13.5" hidden="false" customHeight="true" outlineLevel="0" collapsed="false">
      <c r="A34" s="8" t="s">
        <v>753</v>
      </c>
      <c r="C34" s="2" t="s">
        <v>754</v>
      </c>
      <c r="D34" s="79"/>
      <c r="E34" s="2"/>
      <c r="F34" s="2"/>
      <c r="G34" s="2"/>
      <c r="H34" s="8" t="s">
        <v>520</v>
      </c>
      <c r="I34" s="600" t="n">
        <f aca="false">I25+I29+I31</f>
        <v>0</v>
      </c>
      <c r="J34" s="393"/>
      <c r="K34" s="2"/>
      <c r="L34" s="2"/>
      <c r="M34" s="2"/>
      <c r="N34" s="109"/>
    </row>
    <row r="35" customFormat="false" ht="13.5" hidden="false" customHeight="true" outlineLevel="0" collapsed="false">
      <c r="A35" s="8" t="s">
        <v>755</v>
      </c>
      <c r="C35" s="2" t="s">
        <v>756</v>
      </c>
      <c r="D35" s="79"/>
      <c r="E35" s="2"/>
      <c r="F35" s="2"/>
      <c r="G35" s="2"/>
      <c r="H35" s="8" t="s">
        <v>520</v>
      </c>
      <c r="I35" s="654"/>
      <c r="J35" s="393"/>
      <c r="K35" s="2"/>
      <c r="L35" s="2"/>
      <c r="M35" s="2"/>
      <c r="N35" s="109"/>
    </row>
    <row r="36" customFormat="false" ht="13.5" hidden="false" customHeight="true" outlineLevel="0" collapsed="false">
      <c r="A36" s="8" t="s">
        <v>757</v>
      </c>
      <c r="C36" s="2" t="s">
        <v>758</v>
      </c>
      <c r="D36" s="79"/>
      <c r="E36" s="2"/>
      <c r="F36" s="2"/>
      <c r="G36" s="2"/>
      <c r="H36" s="8" t="s">
        <v>520</v>
      </c>
      <c r="I36" s="1045" t="str">
        <f aca="false">IF(I35&gt;0,ROUND((I7/I35)*10000,4)," ")</f>
        <v> </v>
      </c>
      <c r="J36" s="393" t="s">
        <v>506</v>
      </c>
      <c r="K36" s="2"/>
      <c r="L36" s="2"/>
      <c r="M36" s="2"/>
      <c r="N36" s="109"/>
    </row>
    <row r="37" customFormat="false" ht="13.5" hidden="false" customHeight="true" outlineLevel="0" collapsed="false">
      <c r="A37" s="8" t="s">
        <v>759</v>
      </c>
      <c r="C37" s="2" t="s">
        <v>760</v>
      </c>
      <c r="D37" s="79"/>
      <c r="E37" s="2"/>
      <c r="F37" s="2"/>
      <c r="G37" s="2"/>
      <c r="H37" s="8" t="s">
        <v>520</v>
      </c>
      <c r="I37" s="1046" t="n">
        <f aca="false">I7+I25+I29+I31</f>
        <v>0</v>
      </c>
      <c r="J37" s="393"/>
      <c r="K37" s="2"/>
      <c r="L37" s="2"/>
      <c r="M37" s="2"/>
      <c r="N37" s="80"/>
      <c r="O37" s="80"/>
      <c r="P37" s="80"/>
    </row>
    <row r="38" customFormat="false" ht="13.5" hidden="false" customHeight="true" outlineLevel="0" collapsed="false">
      <c r="A38" s="8" t="s">
        <v>761</v>
      </c>
      <c r="C38" s="2" t="s">
        <v>762</v>
      </c>
      <c r="D38" s="79"/>
      <c r="E38" s="2"/>
      <c r="F38" s="2"/>
      <c r="G38" s="2"/>
      <c r="H38" s="8" t="s">
        <v>520</v>
      </c>
      <c r="I38" s="1045" t="str">
        <f aca="false">IF(I35&gt;0,ROUND((I37/I35)*10000,4)," ")</f>
        <v> </v>
      </c>
      <c r="J38" s="393" t="s">
        <v>506</v>
      </c>
      <c r="K38" s="2"/>
      <c r="L38" s="2"/>
      <c r="M38" s="2"/>
      <c r="N38" s="80"/>
      <c r="O38" s="80"/>
      <c r="P38" s="80"/>
    </row>
    <row r="39" customFormat="false" ht="5.25" hidden="false" customHeight="true" outlineLevel="0" collapsed="false">
      <c r="A39" s="2"/>
      <c r="B39" s="2"/>
      <c r="C39" s="2"/>
      <c r="D39" s="2"/>
      <c r="E39" s="2"/>
      <c r="F39" s="2"/>
      <c r="G39" s="2"/>
      <c r="H39" s="2"/>
      <c r="I39" s="2"/>
      <c r="J39" s="2"/>
      <c r="K39" s="2"/>
      <c r="L39" s="2"/>
      <c r="M39" s="2"/>
      <c r="N39" s="109"/>
    </row>
    <row r="40" customFormat="false" ht="5.25" hidden="false" customHeight="true" outlineLevel="0" collapsed="false">
      <c r="A40" s="2"/>
      <c r="B40" s="2"/>
      <c r="C40" s="2"/>
      <c r="D40" s="2"/>
      <c r="E40" s="2"/>
      <c r="F40" s="2"/>
      <c r="G40" s="2"/>
      <c r="H40" s="2"/>
      <c r="I40" s="2"/>
      <c r="J40" s="2"/>
      <c r="K40" s="2"/>
      <c r="L40" s="2"/>
      <c r="M40" s="2"/>
      <c r="N40" s="109"/>
    </row>
    <row r="41" customFormat="false" ht="15" hidden="false" customHeight="true" outlineLevel="0" collapsed="false">
      <c r="A41" s="1047" t="s">
        <v>504</v>
      </c>
      <c r="B41" s="48"/>
      <c r="C41" s="1048" t="s">
        <v>763</v>
      </c>
      <c r="D41" s="1048"/>
      <c r="E41" s="1048"/>
      <c r="F41" s="1048"/>
      <c r="G41" s="1048"/>
      <c r="H41" s="1048"/>
      <c r="I41" s="1048"/>
      <c r="J41" s="1048"/>
      <c r="K41" s="1048"/>
      <c r="L41" s="1048"/>
      <c r="M41" s="1048"/>
      <c r="N41" s="0"/>
    </row>
    <row r="42" customFormat="false" ht="9" hidden="false" customHeight="true" outlineLevel="0" collapsed="false">
      <c r="A42" s="2"/>
      <c r="B42" s="2"/>
      <c r="C42" s="1048"/>
      <c r="D42" s="1048"/>
      <c r="E42" s="1048"/>
      <c r="F42" s="1048"/>
      <c r="G42" s="1048"/>
      <c r="H42" s="1048"/>
      <c r="I42" s="1048"/>
      <c r="J42" s="1048"/>
      <c r="K42" s="1048"/>
      <c r="L42" s="1048"/>
      <c r="M42" s="1048"/>
      <c r="N42" s="0"/>
    </row>
    <row r="43" customFormat="false" ht="5.25" hidden="false" customHeight="true" outlineLevel="0" collapsed="false">
      <c r="A43" s="2"/>
      <c r="B43" s="2"/>
      <c r="C43" s="2"/>
      <c r="D43" s="2"/>
      <c r="E43" s="2"/>
      <c r="F43" s="2"/>
      <c r="G43" s="2"/>
      <c r="H43" s="2"/>
      <c r="I43" s="2"/>
      <c r="J43" s="2"/>
      <c r="K43" s="2"/>
      <c r="L43" s="2"/>
      <c r="M43" s="2"/>
    </row>
    <row r="44" customFormat="false" ht="14.25" hidden="false" customHeight="true" outlineLevel="0" collapsed="false">
      <c r="A44" s="1047" t="s">
        <v>506</v>
      </c>
      <c r="B44" s="48"/>
      <c r="C44" s="1048" t="s">
        <v>764</v>
      </c>
      <c r="D44" s="1048"/>
      <c r="E44" s="1048"/>
      <c r="F44" s="1048"/>
      <c r="G44" s="1048"/>
      <c r="H44" s="1048"/>
      <c r="I44" s="1048"/>
      <c r="J44" s="1048"/>
      <c r="K44" s="1048"/>
      <c r="L44" s="1048"/>
      <c r="M44" s="1048"/>
    </row>
    <row r="45" customFormat="false" ht="9.75" hidden="false" customHeight="true" outlineLevel="0" collapsed="false">
      <c r="A45" s="2"/>
      <c r="B45" s="2"/>
      <c r="C45" s="1048"/>
      <c r="D45" s="1048"/>
      <c r="E45" s="1048"/>
      <c r="F45" s="1048"/>
      <c r="G45" s="1048"/>
      <c r="H45" s="1048"/>
      <c r="I45" s="1048"/>
      <c r="J45" s="1048"/>
      <c r="K45" s="1048"/>
      <c r="L45" s="1048"/>
      <c r="M45" s="1048"/>
    </row>
    <row r="46" customFormat="false" ht="5.25" hidden="false" customHeight="true" outlineLevel="0" collapsed="false">
      <c r="A46" s="2"/>
      <c r="B46" s="2"/>
      <c r="C46" s="2"/>
      <c r="D46" s="2"/>
      <c r="E46" s="2"/>
      <c r="F46" s="2"/>
      <c r="G46" s="2"/>
      <c r="H46" s="2"/>
      <c r="I46" s="2"/>
      <c r="J46" s="2"/>
      <c r="K46" s="2"/>
      <c r="L46" s="2"/>
      <c r="M46" s="2"/>
      <c r="N46" s="109"/>
    </row>
    <row r="47" customFormat="false" ht="15" hidden="false" customHeight="true" outlineLevel="0" collapsed="false">
      <c r="A47" s="1047"/>
      <c r="B47" s="48"/>
      <c r="C47" s="1048"/>
      <c r="D47" s="1048"/>
      <c r="E47" s="1048"/>
      <c r="F47" s="1048"/>
      <c r="G47" s="1048"/>
      <c r="H47" s="1048"/>
      <c r="I47" s="1048"/>
      <c r="J47" s="1048"/>
      <c r="K47" s="1048"/>
      <c r="L47" s="1048"/>
      <c r="M47" s="1048"/>
      <c r="N47" s="0"/>
    </row>
    <row r="48" customFormat="false" ht="9" hidden="false" customHeight="true" outlineLevel="0" collapsed="false">
      <c r="A48" s="2"/>
      <c r="B48" s="2"/>
      <c r="C48" s="1048"/>
      <c r="D48" s="1048"/>
      <c r="E48" s="1048"/>
      <c r="F48" s="1048"/>
      <c r="G48" s="1048"/>
      <c r="H48" s="1048"/>
      <c r="I48" s="1048"/>
      <c r="J48" s="1048"/>
      <c r="K48" s="1048"/>
      <c r="L48" s="1048"/>
      <c r="M48" s="1048"/>
      <c r="N48" s="0"/>
    </row>
    <row r="49" customFormat="false" ht="5.25" hidden="false" customHeight="true" outlineLevel="0" collapsed="false">
      <c r="A49" s="2"/>
      <c r="B49" s="2"/>
      <c r="C49" s="2"/>
      <c r="D49" s="2"/>
      <c r="E49" s="2"/>
      <c r="F49" s="2"/>
      <c r="G49" s="2"/>
      <c r="H49" s="2"/>
      <c r="I49" s="2"/>
      <c r="J49" s="2"/>
      <c r="K49" s="2"/>
      <c r="L49" s="2"/>
      <c r="M49" s="2"/>
    </row>
    <row r="50" customFormat="false" ht="14.25" hidden="false" customHeight="true" outlineLevel="0" collapsed="false">
      <c r="A50" s="1047"/>
      <c r="B50" s="48"/>
      <c r="C50" s="1048"/>
      <c r="D50" s="1048"/>
      <c r="E50" s="1048"/>
      <c r="F50" s="1048"/>
      <c r="G50" s="1048"/>
      <c r="H50" s="1048"/>
      <c r="I50" s="1048"/>
      <c r="J50" s="1048"/>
      <c r="K50" s="1048"/>
      <c r="L50" s="1048"/>
      <c r="M50" s="1048"/>
    </row>
    <row r="51" customFormat="false" ht="9.75" hidden="false" customHeight="true" outlineLevel="0" collapsed="false">
      <c r="A51" s="2"/>
      <c r="B51" s="2"/>
      <c r="C51" s="1048"/>
      <c r="D51" s="1048"/>
      <c r="E51" s="1048"/>
      <c r="F51" s="1048"/>
      <c r="G51" s="1048"/>
      <c r="H51" s="1048"/>
      <c r="I51" s="1048"/>
      <c r="J51" s="1048"/>
      <c r="K51" s="1048"/>
      <c r="L51" s="1048"/>
      <c r="M51" s="1048"/>
    </row>
    <row r="52" customFormat="false" ht="14.25" hidden="false" customHeight="false" outlineLevel="0" collapsed="false">
      <c r="A52" s="80"/>
      <c r="B52" s="80"/>
      <c r="C52" s="80"/>
      <c r="D52" s="80"/>
      <c r="E52" s="80"/>
      <c r="F52" s="80"/>
      <c r="G52" s="80"/>
      <c r="H52" s="80"/>
      <c r="I52" s="80"/>
      <c r="J52" s="80"/>
      <c r="K52" s="80"/>
      <c r="L52" s="80"/>
      <c r="M52" s="80"/>
    </row>
    <row r="53" customFormat="false" ht="14.25" hidden="false" customHeight="false" outlineLevel="0" collapsed="false">
      <c r="A53" s="80"/>
      <c r="B53" s="80"/>
      <c r="C53" s="80"/>
      <c r="D53" s="80"/>
      <c r="E53" s="80"/>
      <c r="F53" s="80"/>
      <c r="G53" s="80"/>
      <c r="H53" s="80"/>
      <c r="I53" s="80"/>
      <c r="J53" s="80"/>
      <c r="K53" s="80"/>
      <c r="L53" s="80"/>
      <c r="M53" s="80"/>
    </row>
  </sheetData>
  <mergeCells count="18">
    <mergeCell ref="E1:G1"/>
    <mergeCell ref="I1:K1"/>
    <mergeCell ref="A3:M3"/>
    <mergeCell ref="C5:G5"/>
    <mergeCell ref="F6:G8"/>
    <mergeCell ref="K8:M10"/>
    <mergeCell ref="C11:E11"/>
    <mergeCell ref="C13:G13"/>
    <mergeCell ref="C16:G16"/>
    <mergeCell ref="D18:E18"/>
    <mergeCell ref="D19:G19"/>
    <mergeCell ref="D22:E22"/>
    <mergeCell ref="D23:E23"/>
    <mergeCell ref="I25:I26"/>
    <mergeCell ref="C41:M42"/>
    <mergeCell ref="C44:M45"/>
    <mergeCell ref="C47:M48"/>
    <mergeCell ref="C50:M51"/>
  </mergeCells>
  <dataValidations count="2">
    <dataValidation allowBlank="true" errorStyle="stop" operator="between" prompt="Enter amounts as positve numbers to be subtracted from the TNT base for programs no longer offered by the district, or programs that are no longer funded through an additional primary property tax levy. " promptTitle="Deduction for discontinued " showDropDown="false" showErrorMessage="true" showInputMessage="true" sqref="I6" type="none">
      <formula1>0</formula1>
      <formula2>0</formula2>
    </dataValidation>
    <dataValidation allowBlank="true" errorStyle="stop" operator="between" prompt="Beginning in FY 2019, Desegregation is levied as a secondary tax." promptTitle="Desegregation" showDropDown="false" showErrorMessage="true" showInputMessage="true" sqref="I11" type="none">
      <formula1>0</formula1>
      <formula2>0</formula2>
    </dataValidation>
  </dataValidations>
  <hyperlinks>
    <hyperlink ref="A5" location="TruthInTaxl1" display="1."/>
    <hyperlink ref="A6" location="TruthinTaxl2" display="2."/>
    <hyperlink ref="F6" location="TruthinTaxl2" display="#TruthinTaxl2"/>
    <hyperlink ref="A13" location="TruthinTaxl6" display="6."/>
    <hyperlink ref="A14" location="TruthinTaxl7" display="7."/>
    <hyperlink ref="C17" location="TruthinTaxl8a" display="a."/>
  </hyperlinks>
  <printOptions headings="false" gridLines="false" gridLinesSet="true" horizontalCentered="true" verticalCentered="false"/>
  <pageMargins left="0.25" right="0.25" top="0.25" bottom="0.25" header="0.511811023622047" footer="0.25"/>
  <pageSetup paperSize="1" scale="95" fitToWidth="1" fitToHeight="1" pageOrder="downThenOver" orientation="portrait" blackAndWhite="false" draft="false" cellComments="none" horizontalDpi="300" verticalDpi="300" copies="1"/>
  <headerFooter differentFirst="false" differentOddEven="false">
    <oddHeader/>
    <oddFooter>&amp;L&amp;"Times New Roman,Bold"&amp;10Rev. 5/20 Arizona Department of Education and Auditor General&amp;R&amp;"Times New Roman,Regular"&amp;10&amp;D  &amp;T</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84" activeCellId="0" sqref="L84"/>
    </sheetView>
  </sheetViews>
  <sheetFormatPr defaultColWidth="9.2109375" defaultRowHeight="12" zeroHeight="false" outlineLevelRow="0" outlineLevelCol="0"/>
  <cols>
    <col collapsed="false" customWidth="true" hidden="false" outlineLevel="0" max="1" min="1" style="2" width="2.44"/>
    <col collapsed="false" customWidth="true" hidden="false" outlineLevel="0" max="2" min="2" style="2" width="1.99"/>
    <col collapsed="false" customWidth="true" hidden="false" outlineLevel="0" max="3" min="3" style="2" width="2.55"/>
    <col collapsed="false" customWidth="true" hidden="false" outlineLevel="0" max="4" min="4" style="2" width="2.99"/>
    <col collapsed="false" customWidth="true" hidden="false" outlineLevel="0" max="5" min="5" style="2" width="15.21"/>
    <col collapsed="false" customWidth="false" hidden="false" outlineLevel="0" max="6" min="6" style="2" width="9.21"/>
    <col collapsed="false" customWidth="true" hidden="false" outlineLevel="0" max="7" min="7" style="2" width="9.44"/>
    <col collapsed="false" customWidth="false" hidden="false" outlineLevel="0" max="9" min="8" style="2" width="9.21"/>
    <col collapsed="false" customWidth="true" hidden="false" outlineLevel="0" max="10" min="10" style="2" width="9.77"/>
    <col collapsed="false" customWidth="true" hidden="false" outlineLevel="0" max="11" min="11" style="2" width="11.44"/>
    <col collapsed="false" customWidth="true" hidden="false" outlineLevel="0" max="12" min="12" style="2" width="9.77"/>
    <col collapsed="false" customWidth="false" hidden="false" outlineLevel="0" max="15" min="13" style="2" width="9.21"/>
    <col collapsed="false" customWidth="true" hidden="false" outlineLevel="0" max="16" min="16" style="2" width="2.99"/>
    <col collapsed="false" customWidth="true" hidden="false" outlineLevel="0" max="17" min="17" style="2" width="9.77"/>
    <col collapsed="false" customWidth="false" hidden="false" outlineLevel="0" max="257" min="18" style="2" width="9.21"/>
  </cols>
  <sheetData>
    <row r="1" customFormat="false" ht="12" hidden="false" customHeight="false" outlineLevel="0" collapsed="false">
      <c r="A1" s="1049" t="s">
        <v>765</v>
      </c>
      <c r="B1" s="1049"/>
      <c r="C1" s="1049"/>
      <c r="D1" s="1049"/>
      <c r="E1" s="1050" t="str">
        <f aca="false">Cover!C1</f>
        <v>Humboldt Unified School District No. 22</v>
      </c>
      <c r="F1" s="1050"/>
      <c r="G1" s="1050"/>
      <c r="H1" s="573" t="s">
        <v>766</v>
      </c>
      <c r="I1" s="1050" t="str">
        <f aca="false">Cover!H1</f>
        <v>YAVAPAI</v>
      </c>
      <c r="J1" s="1050"/>
      <c r="K1" s="573" t="s">
        <v>767</v>
      </c>
      <c r="L1" s="1051" t="str">
        <f aca="false">CTD</f>
        <v>130222000</v>
      </c>
    </row>
    <row r="2" customFormat="false" ht="12" hidden="false" customHeight="false" outlineLevel="0" collapsed="false">
      <c r="K2" s="573" t="s">
        <v>22</v>
      </c>
      <c r="L2" s="1051" t="str">
        <f aca="false">Cover!C8</f>
        <v>Proposed</v>
      </c>
    </row>
    <row r="3" customFormat="false" ht="15.75" hidden="false" customHeight="false" outlineLevel="0" collapsed="false">
      <c r="F3" s="89" t="s">
        <v>768</v>
      </c>
      <c r="G3" s="89"/>
      <c r="H3" s="89"/>
      <c r="I3" s="89"/>
    </row>
    <row r="4" customFormat="false" ht="12.75" hidden="false" customHeight="false" outlineLevel="0" collapsed="false"/>
    <row r="5" customFormat="false" ht="16.5" hidden="false" customHeight="true" outlineLevel="0" collapsed="false">
      <c r="B5" s="1052" t="s">
        <v>769</v>
      </c>
      <c r="C5" s="1053"/>
      <c r="D5" s="1053"/>
      <c r="E5" s="1053"/>
      <c r="F5" s="1053"/>
      <c r="G5" s="1053"/>
      <c r="H5" s="1053"/>
      <c r="I5" s="1053"/>
      <c r="J5" s="1053"/>
      <c r="K5" s="1054"/>
      <c r="L5" s="1055" t="str">
        <f aca="false">IF(OR(L1=0,L2=0),"ENTER CTD NUMBER AND VERSION ON COVER PAGE","")</f>
        <v/>
      </c>
      <c r="M5" s="1055"/>
    </row>
    <row r="6" customFormat="false" ht="12.75" hidden="false" customHeight="true" outlineLevel="0" collapsed="false">
      <c r="B6" s="1056"/>
      <c r="C6" s="1057" t="s">
        <v>770</v>
      </c>
      <c r="D6" s="1058"/>
      <c r="E6" s="1058"/>
      <c r="F6" s="1058"/>
      <c r="G6" s="1058"/>
      <c r="H6" s="1058"/>
      <c r="I6" s="1059" t="s">
        <v>520</v>
      </c>
      <c r="J6" s="1060" t="n">
        <v>4305.73</v>
      </c>
      <c r="K6" s="1061"/>
      <c r="L6" s="1055"/>
      <c r="M6" s="1055"/>
    </row>
    <row r="7" customFormat="false" ht="12.75" hidden="false" customHeight="true" outlineLevel="0" collapsed="false">
      <c r="B7" s="1056"/>
      <c r="C7" s="1057" t="s">
        <v>771</v>
      </c>
      <c r="D7" s="1058"/>
      <c r="E7" s="1058"/>
      <c r="F7" s="1058"/>
      <c r="G7" s="1058"/>
      <c r="H7" s="1058"/>
      <c r="I7" s="1062"/>
      <c r="J7" s="543"/>
      <c r="K7" s="1063"/>
      <c r="L7" s="1055"/>
      <c r="M7" s="1055"/>
    </row>
    <row r="8" customFormat="false" ht="12.75" hidden="false" customHeight="true" outlineLevel="0" collapsed="false">
      <c r="B8" s="1056"/>
      <c r="C8" s="1058"/>
      <c r="D8" s="1064" t="s">
        <v>772</v>
      </c>
      <c r="E8" s="1058"/>
      <c r="F8" s="1058"/>
      <c r="G8" s="1058"/>
      <c r="H8" s="1058"/>
      <c r="I8" s="1059" t="s">
        <v>520</v>
      </c>
      <c r="J8" s="1065" t="n">
        <v>2.74</v>
      </c>
      <c r="K8" s="1061"/>
      <c r="L8" s="1055"/>
      <c r="M8" s="1055"/>
    </row>
    <row r="9" customFormat="false" ht="12.75" hidden="false" customHeight="true" outlineLevel="0" collapsed="false">
      <c r="B9" s="1056"/>
      <c r="C9" s="1058"/>
      <c r="D9" s="1064" t="s">
        <v>773</v>
      </c>
      <c r="E9" s="1058"/>
      <c r="F9" s="1058"/>
      <c r="G9" s="1058"/>
      <c r="H9" s="1058"/>
      <c r="I9" s="1059" t="s">
        <v>520</v>
      </c>
      <c r="J9" s="1065" t="n">
        <v>2.24</v>
      </c>
      <c r="K9" s="1061"/>
      <c r="L9" s="1055"/>
      <c r="M9" s="1055"/>
    </row>
    <row r="10" customFormat="false" ht="12.75" hidden="false" customHeight="false" outlineLevel="0" collapsed="false">
      <c r="B10" s="1056"/>
      <c r="C10" s="543" t="s">
        <v>774</v>
      </c>
      <c r="D10" s="1058"/>
      <c r="E10" s="1058"/>
      <c r="F10" s="1058"/>
      <c r="G10" s="1058"/>
      <c r="H10" s="1058"/>
      <c r="I10" s="1066"/>
      <c r="J10" s="1067" t="n">
        <v>1.8371</v>
      </c>
      <c r="K10" s="1061"/>
      <c r="L10" s="1055"/>
      <c r="M10" s="1055"/>
    </row>
    <row r="11" customFormat="false" ht="9" hidden="false" customHeight="true" outlineLevel="0" collapsed="false">
      <c r="B11" s="1068"/>
      <c r="C11" s="1069"/>
      <c r="D11" s="1069"/>
      <c r="E11" s="1069"/>
      <c r="F11" s="1069"/>
      <c r="G11" s="1069"/>
      <c r="H11" s="1069"/>
      <c r="I11" s="1069"/>
      <c r="J11" s="1069"/>
      <c r="K11" s="1070"/>
      <c r="L11" s="1055"/>
      <c r="M11" s="1055"/>
    </row>
    <row r="13" customFormat="false" ht="15.75" hidden="false" customHeight="false" outlineLevel="0" collapsed="false">
      <c r="A13" s="379" t="s">
        <v>775</v>
      </c>
      <c r="C13" s="379"/>
      <c r="D13" s="379"/>
      <c r="E13" s="379"/>
    </row>
    <row r="14" customFormat="false" ht="49.5" hidden="false" customHeight="true" outlineLevel="0" collapsed="false">
      <c r="B14" s="1071" t="s">
        <v>776</v>
      </c>
      <c r="C14" s="1071"/>
      <c r="D14" s="1071"/>
      <c r="E14" s="1071"/>
      <c r="F14" s="1071"/>
      <c r="G14" s="1071"/>
      <c r="H14" s="1071"/>
      <c r="I14" s="1071"/>
      <c r="J14" s="1071"/>
      <c r="K14" s="1071"/>
    </row>
    <row r="15" customFormat="false" ht="17.25" hidden="false" customHeight="true" outlineLevel="0" collapsed="false">
      <c r="C15" s="44" t="s">
        <v>777</v>
      </c>
      <c r="G15" s="1072" t="s">
        <v>778</v>
      </c>
      <c r="H15" s="1072" t="s">
        <v>779</v>
      </c>
      <c r="I15" s="1073" t="s">
        <v>780</v>
      </c>
      <c r="J15" s="1074" t="s">
        <v>711</v>
      </c>
    </row>
    <row r="16" customFormat="false" ht="11.25" hidden="false" customHeight="true" outlineLevel="0" collapsed="false">
      <c r="B16" s="1075" t="s">
        <v>9</v>
      </c>
      <c r="C16" s="1022" t="s">
        <v>781</v>
      </c>
      <c r="D16" s="1022"/>
      <c r="E16" s="1022"/>
      <c r="G16" s="1076"/>
      <c r="H16" s="1076"/>
      <c r="I16" s="1077"/>
      <c r="J16" s="1078" t="n">
        <f aca="false">5303.644+17.956</f>
        <v>5321.6</v>
      </c>
    </row>
    <row r="17" customFormat="false" ht="11.65" hidden="false" customHeight="true" outlineLevel="0" collapsed="false">
      <c r="B17" s="1075" t="s">
        <v>782</v>
      </c>
      <c r="C17" s="1022" t="s">
        <v>783</v>
      </c>
      <c r="D17" s="1022"/>
      <c r="E17" s="1022"/>
      <c r="G17" s="1079" t="n">
        <v>36.835</v>
      </c>
      <c r="H17" s="1079" t="n">
        <v>3737.156</v>
      </c>
      <c r="I17" s="1080" t="n">
        <v>1563.186</v>
      </c>
      <c r="J17" s="1081" t="n">
        <f aca="false">UnweightedStudCntPSDPY+UnweightedStudCntK8PY+UnweightedStudCnt912PY</f>
        <v>5337.177</v>
      </c>
      <c r="Y17" s="1082" t="n">
        <f aca="false">IF(AND(UnweightedStudCntK8PY&gt;125,UnweightedStudCntK8PY&lt;154),1,0)</f>
        <v>0</v>
      </c>
      <c r="Z17" s="1083" t="n">
        <f aca="false">IF(AND(UnweightedStudCnt912PY&gt;100,UnweightedStudCnt912PY&lt;176),1,0)</f>
        <v>0</v>
      </c>
    </row>
    <row r="18" customFormat="false" ht="12" hidden="false" customHeight="false" outlineLevel="0" collapsed="false">
      <c r="B18" s="1084"/>
      <c r="C18" s="44" t="s">
        <v>784</v>
      </c>
      <c r="G18" s="1085"/>
      <c r="H18" s="1085"/>
      <c r="I18" s="1085"/>
      <c r="J18" s="1085"/>
    </row>
    <row r="19" customFormat="false" ht="11.65" hidden="false" customHeight="true" outlineLevel="0" collapsed="false">
      <c r="B19" s="1075" t="s">
        <v>28</v>
      </c>
      <c r="C19" s="14" t="s">
        <v>785</v>
      </c>
      <c r="G19" s="1079" t="n">
        <v>36</v>
      </c>
      <c r="H19" s="1079" t="n">
        <v>3737</v>
      </c>
      <c r="I19" s="1080" t="n">
        <v>1544</v>
      </c>
      <c r="J19" s="1081" t="n">
        <f aca="false">NonAOIStudCntPSDCY+NonAOIStudCntK8CY+NonAOIStudCnt912CY</f>
        <v>5317</v>
      </c>
      <c r="K19" s="1086" t="str">
        <f aca="false">IF(OR(K126&lt;&gt;"",K133&lt;&gt;""),"ERROR: Type 03 districts should only enter amounts on lines 3 through 5 for those high school students that it educates. See error message in the Type 03 District Information section below.","")</f>
        <v/>
      </c>
      <c r="L19" s="1086"/>
      <c r="M19" s="1086"/>
    </row>
    <row r="20" customFormat="false" ht="12" hidden="false" customHeight="false" outlineLevel="0" collapsed="false">
      <c r="B20" s="1075" t="s">
        <v>55</v>
      </c>
      <c r="C20" s="14" t="s">
        <v>786</v>
      </c>
      <c r="G20" s="1087"/>
      <c r="H20" s="1079"/>
      <c r="I20" s="1080" t="n">
        <v>18</v>
      </c>
      <c r="J20" s="1081" t="n">
        <f aca="false">AOIFTStudCntK8CY+AOIFTStudCnt912CY</f>
        <v>18</v>
      </c>
      <c r="K20" s="1086"/>
      <c r="L20" s="1086"/>
      <c r="M20" s="1086"/>
    </row>
    <row r="21" customFormat="false" ht="12" hidden="false" customHeight="false" outlineLevel="0" collapsed="false">
      <c r="B21" s="1075" t="s">
        <v>78</v>
      </c>
      <c r="C21" s="14" t="s">
        <v>787</v>
      </c>
      <c r="G21" s="1087"/>
      <c r="H21" s="1079"/>
      <c r="I21" s="1080"/>
      <c r="J21" s="1081" t="n">
        <f aca="false">AOIPTStudCntK8CY+AOIPTStudCnt912CY</f>
        <v>0</v>
      </c>
      <c r="K21" s="1086"/>
      <c r="L21" s="1086"/>
      <c r="M21" s="1086"/>
    </row>
    <row r="22" customFormat="false" ht="13.15" hidden="false" customHeight="true" outlineLevel="0" collapsed="false">
      <c r="B22" s="2" t="s">
        <v>80</v>
      </c>
      <c r="C22" s="14" t="s">
        <v>788</v>
      </c>
      <c r="G22" s="1081" t="n">
        <f aca="false">NonAOIStudCntPSDCY</f>
        <v>36</v>
      </c>
      <c r="H22" s="1081" t="n">
        <f aca="false">NonAOIStudCntK8CY+AOIFTStudCntK8CY+AOIPTStudCntK8CY</f>
        <v>3737</v>
      </c>
      <c r="I22" s="1088" t="n">
        <f aca="false">NonAOIStudCnt912CY+AOIFTStudCnt912CY+AOIPTStudCnt912CY</f>
        <v>1562</v>
      </c>
      <c r="J22" s="1081" t="n">
        <f aca="false">G22+H22+I22</f>
        <v>5335</v>
      </c>
      <c r="K22" s="1086"/>
      <c r="L22" s="1086"/>
      <c r="M22" s="1086"/>
    </row>
    <row r="24" customFormat="false" ht="12.75" hidden="false" customHeight="true" outlineLevel="0" collapsed="false">
      <c r="B24" s="58" t="s">
        <v>789</v>
      </c>
      <c r="C24" s="58"/>
      <c r="D24" s="58"/>
      <c r="E24" s="58"/>
    </row>
    <row r="25" customFormat="false" ht="15" hidden="false" customHeight="true" outlineLevel="0" collapsed="false">
      <c r="B25" s="1089"/>
      <c r="C25" s="48" t="s">
        <v>790</v>
      </c>
    </row>
    <row r="26" customFormat="false" ht="35.25" hidden="false" customHeight="true" outlineLevel="0" collapsed="false">
      <c r="B26" s="409"/>
      <c r="C26" s="39"/>
      <c r="D26" s="1090"/>
      <c r="E26" s="1090"/>
      <c r="F26" s="1091"/>
      <c r="G26" s="1092" t="s">
        <v>791</v>
      </c>
      <c r="H26" s="1092" t="s">
        <v>792</v>
      </c>
      <c r="I26" s="1092" t="s">
        <v>793</v>
      </c>
      <c r="M26" s="54"/>
      <c r="N26" s="54"/>
      <c r="P26" s="54"/>
      <c r="Q26" s="54"/>
    </row>
    <row r="27" customFormat="false" ht="11.65" hidden="false" customHeight="true" outlineLevel="0" collapsed="false">
      <c r="B27" s="1075" t="s">
        <v>223</v>
      </c>
      <c r="C27" s="1093" t="s">
        <v>794</v>
      </c>
      <c r="D27" s="40"/>
      <c r="E27" s="40"/>
      <c r="F27" s="40"/>
      <c r="G27" s="1094" t="n">
        <v>1449</v>
      </c>
      <c r="H27" s="1095"/>
      <c r="I27" s="1094"/>
      <c r="M27" s="1096"/>
      <c r="N27" s="1096"/>
      <c r="P27" s="1096"/>
      <c r="Q27" s="1096"/>
    </row>
    <row r="28" customFormat="false" ht="12" hidden="false" customHeight="false" outlineLevel="0" collapsed="false">
      <c r="B28" s="23" t="s">
        <v>225</v>
      </c>
      <c r="C28" s="1097" t="s">
        <v>795</v>
      </c>
      <c r="D28" s="1098"/>
      <c r="E28" s="1098"/>
      <c r="F28" s="1098"/>
      <c r="G28" s="1099" t="n">
        <v>1449</v>
      </c>
      <c r="H28" s="1100"/>
      <c r="I28" s="1100"/>
      <c r="M28" s="1101"/>
      <c r="N28" s="1102"/>
      <c r="O28" s="1102"/>
      <c r="P28" s="1101"/>
      <c r="Q28" s="1102"/>
    </row>
    <row r="29" customFormat="false" ht="12" hidden="false" customHeight="false" outlineLevel="0" collapsed="false">
      <c r="B29" s="1075" t="s">
        <v>227</v>
      </c>
      <c r="C29" s="1093" t="s">
        <v>796</v>
      </c>
      <c r="D29" s="40"/>
      <c r="E29" s="40"/>
      <c r="F29" s="40"/>
      <c r="G29" s="1094" t="n">
        <v>195.386</v>
      </c>
      <c r="H29" s="1079" t="n">
        <v>0.26</v>
      </c>
      <c r="I29" s="1079"/>
      <c r="M29" s="1101"/>
      <c r="N29" s="1102"/>
      <c r="O29" s="1102"/>
      <c r="P29" s="1101"/>
      <c r="Q29" s="1102"/>
    </row>
    <row r="30" customFormat="false" ht="12" hidden="false" customHeight="false" outlineLevel="0" collapsed="false">
      <c r="B30" s="1075" t="s">
        <v>229</v>
      </c>
      <c r="C30" s="1097" t="s">
        <v>797</v>
      </c>
      <c r="D30" s="1098"/>
      <c r="E30" s="1098"/>
      <c r="F30" s="1098"/>
      <c r="G30" s="1099"/>
      <c r="H30" s="1100"/>
      <c r="I30" s="1100"/>
      <c r="M30" s="1101"/>
      <c r="N30" s="1102"/>
      <c r="O30" s="1102"/>
      <c r="P30" s="1101"/>
      <c r="Q30" s="1102"/>
    </row>
    <row r="31" customFormat="false" ht="12" hidden="false" customHeight="false" outlineLevel="0" collapsed="false">
      <c r="B31" s="1075" t="s">
        <v>231</v>
      </c>
      <c r="C31" s="1093" t="s">
        <v>798</v>
      </c>
      <c r="D31" s="40"/>
      <c r="E31" s="40"/>
      <c r="F31" s="40"/>
      <c r="G31" s="1094" t="n">
        <v>47.51</v>
      </c>
      <c r="H31" s="1079"/>
      <c r="I31" s="1079"/>
      <c r="M31" s="1101"/>
      <c r="N31" s="1102"/>
      <c r="O31" s="1102"/>
      <c r="P31" s="1101"/>
      <c r="Q31" s="1102"/>
    </row>
    <row r="32" customFormat="false" ht="12" hidden="false" customHeight="false" outlineLevel="0" collapsed="false">
      <c r="B32" s="1075" t="s">
        <v>233</v>
      </c>
      <c r="C32" s="1097" t="s">
        <v>799</v>
      </c>
      <c r="D32" s="1098"/>
      <c r="E32" s="1098"/>
      <c r="F32" s="1098"/>
      <c r="G32" s="1099" t="n">
        <v>25.67</v>
      </c>
      <c r="H32" s="1100"/>
      <c r="I32" s="1100"/>
      <c r="M32" s="1101"/>
      <c r="N32" s="1102"/>
      <c r="O32" s="1102"/>
      <c r="P32" s="1101"/>
      <c r="Q32" s="1102"/>
    </row>
    <row r="33" customFormat="false" ht="12" hidden="false" customHeight="false" outlineLevel="0" collapsed="false">
      <c r="B33" s="1075" t="s">
        <v>235</v>
      </c>
      <c r="C33" s="1093" t="s">
        <v>800</v>
      </c>
      <c r="D33" s="40"/>
      <c r="E33" s="40"/>
      <c r="F33" s="40"/>
      <c r="G33" s="1094" t="n">
        <v>10</v>
      </c>
      <c r="H33" s="1079"/>
      <c r="I33" s="1079"/>
      <c r="M33" s="1101"/>
      <c r="N33" s="1102"/>
      <c r="O33" s="1102"/>
      <c r="P33" s="1101"/>
      <c r="Q33" s="1102"/>
    </row>
    <row r="34" customFormat="false" ht="12" hidden="false" customHeight="false" outlineLevel="0" collapsed="false">
      <c r="B34" s="1075" t="s">
        <v>237</v>
      </c>
      <c r="C34" s="1097" t="s">
        <v>801</v>
      </c>
      <c r="D34" s="1098"/>
      <c r="E34" s="1098"/>
      <c r="F34" s="1098"/>
      <c r="G34" s="1099" t="n">
        <v>1.396</v>
      </c>
      <c r="H34" s="1100"/>
      <c r="I34" s="1100"/>
      <c r="M34" s="1101"/>
      <c r="N34" s="1102"/>
      <c r="O34" s="1102"/>
      <c r="P34" s="1101"/>
      <c r="Q34" s="1102"/>
    </row>
    <row r="35" customFormat="false" ht="12" hidden="false" customHeight="false" outlineLevel="0" collapsed="false">
      <c r="B35" s="1075" t="s">
        <v>239</v>
      </c>
      <c r="C35" s="1093" t="s">
        <v>802</v>
      </c>
      <c r="D35" s="40"/>
      <c r="E35" s="40"/>
      <c r="F35" s="40"/>
      <c r="G35" s="1094" t="n">
        <v>5.369</v>
      </c>
      <c r="H35" s="1079"/>
      <c r="I35" s="1079"/>
      <c r="M35" s="1101"/>
      <c r="N35" s="1102"/>
      <c r="O35" s="1102"/>
      <c r="P35" s="1101"/>
      <c r="Q35" s="1102"/>
    </row>
    <row r="36" customFormat="false" ht="12" hidden="false" customHeight="false" outlineLevel="0" collapsed="false">
      <c r="B36" s="1075" t="s">
        <v>240</v>
      </c>
      <c r="C36" s="1097" t="s">
        <v>803</v>
      </c>
      <c r="D36" s="1098"/>
      <c r="E36" s="1098"/>
      <c r="F36" s="1098"/>
      <c r="G36" s="1099" t="n">
        <v>4.66</v>
      </c>
      <c r="H36" s="1100"/>
      <c r="I36" s="1100"/>
      <c r="M36" s="1101"/>
      <c r="N36" s="1102"/>
      <c r="O36" s="1102"/>
      <c r="P36" s="1101"/>
      <c r="Q36" s="1102"/>
    </row>
    <row r="37" customFormat="false" ht="12" hidden="false" customHeight="false" outlineLevel="0" collapsed="false">
      <c r="B37" s="1075" t="s">
        <v>241</v>
      </c>
      <c r="C37" s="1093" t="s">
        <v>804</v>
      </c>
      <c r="D37" s="40"/>
      <c r="E37" s="40"/>
      <c r="F37" s="40"/>
      <c r="G37" s="1094" t="n">
        <v>521</v>
      </c>
      <c r="H37" s="1079" t="n">
        <v>0.6</v>
      </c>
      <c r="I37" s="1079"/>
      <c r="M37" s="1101"/>
      <c r="N37" s="1102"/>
      <c r="O37" s="1102"/>
      <c r="P37" s="1101"/>
      <c r="Q37" s="1102"/>
    </row>
    <row r="38" customFormat="false" ht="12" hidden="false" customHeight="false" outlineLevel="0" collapsed="false">
      <c r="B38" s="1075" t="s">
        <v>242</v>
      </c>
      <c r="C38" s="1097" t="s">
        <v>805</v>
      </c>
      <c r="D38" s="1098"/>
      <c r="E38" s="1098"/>
      <c r="F38" s="1098"/>
      <c r="G38" s="1099" t="n">
        <v>12.8</v>
      </c>
      <c r="H38" s="1100"/>
      <c r="I38" s="1100"/>
      <c r="M38" s="1101"/>
      <c r="N38" s="1102"/>
      <c r="O38" s="1102"/>
      <c r="P38" s="1101"/>
      <c r="Q38" s="1102"/>
    </row>
    <row r="39" customFormat="false" ht="12" hidden="false" customHeight="false" outlineLevel="0" collapsed="false">
      <c r="B39" s="1075" t="s">
        <v>243</v>
      </c>
      <c r="C39" s="1093" t="s">
        <v>806</v>
      </c>
      <c r="D39" s="40"/>
      <c r="E39" s="40"/>
      <c r="F39" s="40"/>
      <c r="G39" s="1094" t="n">
        <v>12.8</v>
      </c>
      <c r="H39" s="1079"/>
      <c r="I39" s="1079"/>
      <c r="M39" s="1101"/>
      <c r="N39" s="1102"/>
      <c r="O39" s="1102"/>
      <c r="P39" s="1101"/>
      <c r="Q39" s="1102"/>
    </row>
    <row r="40" customFormat="false" ht="12" hidden="false" customHeight="false" outlineLevel="0" collapsed="false">
      <c r="B40" s="1075" t="s">
        <v>244</v>
      </c>
      <c r="C40" s="1097" t="s">
        <v>807</v>
      </c>
      <c r="D40" s="1098"/>
      <c r="E40" s="1098"/>
      <c r="F40" s="1098"/>
      <c r="G40" s="1099"/>
      <c r="H40" s="1100"/>
      <c r="I40" s="1100"/>
      <c r="M40" s="1101"/>
      <c r="N40" s="1102"/>
      <c r="O40" s="1102"/>
      <c r="P40" s="1101"/>
      <c r="Q40" s="1102"/>
    </row>
    <row r="41" customFormat="false" ht="12" hidden="false" customHeight="false" outlineLevel="0" collapsed="false">
      <c r="B41" s="1103" t="s">
        <v>245</v>
      </c>
      <c r="C41" s="169" t="s">
        <v>808</v>
      </c>
      <c r="D41" s="39"/>
      <c r="E41" s="39"/>
      <c r="F41" s="39"/>
      <c r="G41" s="1104" t="n">
        <f aca="false">SUM(G27:G40)</f>
        <v>3734.591</v>
      </c>
      <c r="H41" s="1081" t="n">
        <f aca="false">SUM(H27:H40)</f>
        <v>0.86</v>
      </c>
      <c r="I41" s="1081" t="n">
        <f aca="false">SUM(I27:I40)</f>
        <v>0</v>
      </c>
      <c r="J41" s="13"/>
      <c r="M41" s="1101"/>
      <c r="N41" s="1102"/>
      <c r="O41" s="1102"/>
      <c r="P41" s="1101"/>
      <c r="Q41" s="1102"/>
    </row>
    <row r="42" customFormat="false" ht="11.65" hidden="false" customHeight="true" outlineLevel="0" collapsed="false">
      <c r="C42" s="1105" t="s">
        <v>809</v>
      </c>
      <c r="H42" s="1106"/>
      <c r="I42" s="1106"/>
      <c r="J42" s="1107"/>
      <c r="K42" s="1106"/>
      <c r="L42" s="1106"/>
      <c r="M42" s="1102"/>
      <c r="N42" s="1102"/>
      <c r="O42" s="1102"/>
      <c r="P42" s="1102"/>
      <c r="Q42" s="1102"/>
      <c r="R42" s="1102"/>
    </row>
    <row r="43" customFormat="false" ht="32.25" hidden="false" customHeight="true" outlineLevel="0" collapsed="false">
      <c r="A43" s="1108" t="s">
        <v>810</v>
      </c>
    </row>
    <row r="44" customFormat="false" ht="15.75" hidden="false" customHeight="true" outlineLevel="0" collapsed="false">
      <c r="C44" s="2" t="s">
        <v>779</v>
      </c>
      <c r="D44" s="1109" t="s">
        <v>780</v>
      </c>
    </row>
    <row r="45" customFormat="false" ht="12.75" hidden="false" customHeight="true" outlineLevel="0" collapsed="false">
      <c r="A45" s="379"/>
      <c r="B45" s="1075" t="s">
        <v>9</v>
      </c>
      <c r="C45" s="647"/>
      <c r="D45" s="647"/>
      <c r="E45" s="1110" t="s">
        <v>811</v>
      </c>
      <c r="F45" s="1110"/>
      <c r="G45" s="1110"/>
      <c r="H45" s="1110"/>
      <c r="I45" s="1110"/>
      <c r="J45" s="1110"/>
      <c r="K45" s="1110"/>
      <c r="L45" s="41"/>
      <c r="O45" s="1103"/>
    </row>
    <row r="46" customFormat="false" ht="12" hidden="false" customHeight="true" outlineLevel="0" collapsed="false">
      <c r="A46" s="379"/>
      <c r="E46" s="41"/>
      <c r="F46" s="41"/>
      <c r="G46" s="41"/>
      <c r="H46" s="41"/>
      <c r="I46" s="41"/>
      <c r="J46" s="41"/>
      <c r="K46" s="41"/>
      <c r="L46" s="41"/>
    </row>
    <row r="47" customFormat="false" ht="12.75" hidden="false" customHeight="false" outlineLevel="0" collapsed="false">
      <c r="B47" s="1075" t="s">
        <v>12</v>
      </c>
      <c r="C47" s="647" t="s">
        <v>812</v>
      </c>
      <c r="E47" s="1111" t="s">
        <v>813</v>
      </c>
      <c r="F47" s="1111"/>
      <c r="G47" s="1111"/>
      <c r="H47" s="1111"/>
      <c r="I47" s="1111"/>
      <c r="J47" s="1111"/>
      <c r="K47" s="1111"/>
      <c r="L47" s="1111"/>
    </row>
    <row r="48" customFormat="false" ht="12.75" hidden="false" customHeight="false" outlineLevel="0" collapsed="false">
      <c r="E48" s="41"/>
      <c r="F48" s="41"/>
      <c r="G48" s="41"/>
      <c r="H48" s="41"/>
      <c r="I48" s="41"/>
      <c r="J48" s="41"/>
      <c r="K48" s="41"/>
      <c r="L48" s="41"/>
    </row>
    <row r="49" customFormat="false" ht="12.75" hidden="false" customHeight="false" outlineLevel="0" collapsed="false">
      <c r="B49" s="1075" t="s">
        <v>28</v>
      </c>
      <c r="C49" s="647"/>
      <c r="E49" s="1111" t="s">
        <v>814</v>
      </c>
      <c r="F49" s="1111"/>
      <c r="G49" s="1111"/>
      <c r="H49" s="1111"/>
      <c r="I49" s="1111"/>
      <c r="J49" s="1111"/>
      <c r="K49" s="41"/>
      <c r="L49" s="41"/>
    </row>
    <row r="51" customFormat="false" ht="12" hidden="false" customHeight="false" outlineLevel="0" collapsed="false">
      <c r="B51" s="1075" t="s">
        <v>55</v>
      </c>
      <c r="C51" s="62" t="s">
        <v>815</v>
      </c>
      <c r="D51" s="41"/>
      <c r="E51" s="41"/>
      <c r="F51" s="41"/>
      <c r="G51" s="41"/>
      <c r="H51" s="41"/>
      <c r="I51" s="41"/>
      <c r="J51" s="41"/>
      <c r="K51" s="61"/>
      <c r="L51" s="1112" t="n">
        <f aca="false">APOR55BLA</f>
        <v>4359.55</v>
      </c>
      <c r="P51" s="1106"/>
    </row>
    <row r="52" customFormat="false" ht="12" hidden="false" customHeight="false" outlineLevel="0" collapsed="false">
      <c r="B52" s="1075" t="s">
        <v>78</v>
      </c>
      <c r="C52" s="1113" t="s">
        <v>816</v>
      </c>
      <c r="D52" s="1098"/>
      <c r="E52" s="1098"/>
      <c r="F52" s="1098"/>
      <c r="G52" s="1098"/>
      <c r="H52" s="1098"/>
      <c r="I52" s="1098"/>
      <c r="J52" s="1098"/>
      <c r="K52" s="1114"/>
      <c r="L52" s="1115" t="n">
        <v>1</v>
      </c>
    </row>
    <row r="53" customFormat="false" ht="12" hidden="false" customHeight="false" outlineLevel="0" collapsed="false">
      <c r="B53" s="1075" t="s">
        <v>80</v>
      </c>
      <c r="C53" s="1116" t="s">
        <v>817</v>
      </c>
      <c r="D53" s="1117"/>
      <c r="E53" s="1117"/>
      <c r="F53" s="1117"/>
      <c r="G53" s="40"/>
      <c r="H53" s="40"/>
      <c r="I53" s="40"/>
      <c r="J53" s="40"/>
      <c r="K53" s="1118"/>
      <c r="L53" s="1119" t="n">
        <v>51435</v>
      </c>
    </row>
    <row r="54" customFormat="false" ht="12" hidden="false" customHeight="false" outlineLevel="0" collapsed="false">
      <c r="B54" s="1075" t="s">
        <v>223</v>
      </c>
      <c r="C54" s="1113" t="s">
        <v>818</v>
      </c>
      <c r="D54" s="1098"/>
      <c r="E54" s="1098"/>
      <c r="F54" s="1098"/>
      <c r="G54" s="1098"/>
      <c r="H54" s="1098"/>
      <c r="I54" s="1098"/>
      <c r="J54" s="1098"/>
      <c r="K54" s="1114"/>
      <c r="L54" s="1120" t="n">
        <v>5715</v>
      </c>
    </row>
    <row r="55" customFormat="false" ht="12" hidden="false" customHeight="false" outlineLevel="0" collapsed="false">
      <c r="B55" s="1121" t="s">
        <v>225</v>
      </c>
      <c r="C55" s="1122" t="s">
        <v>819</v>
      </c>
      <c r="D55" s="1123"/>
      <c r="E55" s="1123"/>
      <c r="F55" s="1123"/>
      <c r="G55" s="1123"/>
      <c r="H55" s="1123"/>
      <c r="I55" s="1123"/>
      <c r="J55" s="1123"/>
      <c r="K55" s="1124"/>
      <c r="L55" s="1125" t="n">
        <f aca="false">L53+L54</f>
        <v>57150</v>
      </c>
    </row>
    <row r="57" customFormat="false" ht="21" hidden="false" customHeight="true" outlineLevel="0" collapsed="false">
      <c r="A57" s="1126" t="s">
        <v>820</v>
      </c>
      <c r="C57" s="1127"/>
    </row>
    <row r="58" customFormat="false" ht="12.75" hidden="false" customHeight="true" outlineLevel="0" collapsed="false">
      <c r="B58" s="1075" t="s">
        <v>9</v>
      </c>
      <c r="C58" s="1128" t="s">
        <v>821</v>
      </c>
      <c r="D58" s="40"/>
      <c r="E58" s="40"/>
      <c r="F58" s="40"/>
      <c r="G58" s="40"/>
      <c r="H58" s="40"/>
      <c r="I58" s="40"/>
      <c r="J58" s="40"/>
      <c r="K58" s="1118"/>
      <c r="L58" s="1129" t="n">
        <v>3956</v>
      </c>
      <c r="M58" s="1130" t="s">
        <v>822</v>
      </c>
      <c r="N58" s="1130"/>
      <c r="O58" s="1130"/>
      <c r="P58" s="647"/>
    </row>
    <row r="59" customFormat="false" ht="12" hidden="false" customHeight="false" outlineLevel="0" collapsed="false">
      <c r="B59" s="1075" t="s">
        <v>12</v>
      </c>
      <c r="C59" s="1113" t="s">
        <v>823</v>
      </c>
      <c r="D59" s="1098"/>
      <c r="E59" s="1098"/>
      <c r="F59" s="1098"/>
      <c r="G59" s="1098"/>
      <c r="H59" s="1098"/>
      <c r="I59" s="1098"/>
      <c r="J59" s="1098"/>
      <c r="K59" s="1114"/>
      <c r="L59" s="1131" t="n">
        <v>2109</v>
      </c>
      <c r="M59" s="1130"/>
      <c r="N59" s="1130"/>
      <c r="O59" s="1130"/>
    </row>
    <row r="60" customFormat="false" ht="12" hidden="false" customHeight="false" outlineLevel="0" collapsed="false">
      <c r="B60" s="1075" t="s">
        <v>28</v>
      </c>
      <c r="C60" s="1132" t="s">
        <v>824</v>
      </c>
      <c r="D60" s="1132"/>
      <c r="E60" s="1132"/>
      <c r="F60" s="1132"/>
      <c r="G60" s="40"/>
      <c r="H60" s="40"/>
      <c r="I60" s="40"/>
      <c r="J60" s="40"/>
      <c r="K60" s="1118"/>
      <c r="L60" s="1119"/>
      <c r="M60" s="1130"/>
      <c r="N60" s="1130"/>
      <c r="O60" s="1130"/>
    </row>
    <row r="61" customFormat="false" ht="12" hidden="false" customHeight="false" outlineLevel="0" collapsed="false">
      <c r="B61" s="1075" t="s">
        <v>55</v>
      </c>
      <c r="C61" s="1113" t="s">
        <v>825</v>
      </c>
      <c r="D61" s="1098"/>
      <c r="E61" s="1098"/>
      <c r="F61" s="1098"/>
      <c r="G61" s="1098"/>
      <c r="H61" s="1098"/>
      <c r="I61" s="1098"/>
      <c r="J61" s="1098"/>
      <c r="K61" s="1114"/>
      <c r="L61" s="1120"/>
      <c r="M61" s="1130"/>
      <c r="N61" s="1130"/>
      <c r="O61" s="1130"/>
    </row>
    <row r="62" customFormat="false" ht="11.65" hidden="false" customHeight="true" outlineLevel="0" collapsed="false">
      <c r="B62" s="1075" t="s">
        <v>78</v>
      </c>
      <c r="C62" s="1133" t="s">
        <v>826</v>
      </c>
      <c r="D62" s="1134"/>
      <c r="E62" s="1134"/>
      <c r="F62" s="1134"/>
      <c r="G62" s="1134"/>
      <c r="H62" s="1134"/>
      <c r="I62" s="1134"/>
      <c r="J62" s="1134"/>
      <c r="K62" s="1118"/>
      <c r="L62" s="1129" t="n">
        <v>1759</v>
      </c>
      <c r="M62" s="1130"/>
      <c r="N62" s="1130"/>
      <c r="O62" s="1130"/>
    </row>
    <row r="63" customFormat="false" ht="11.65" hidden="false" customHeight="true" outlineLevel="0" collapsed="false">
      <c r="B63" s="2" t="s">
        <v>80</v>
      </c>
      <c r="C63" s="1113" t="s">
        <v>827</v>
      </c>
      <c r="D63" s="1098"/>
      <c r="E63" s="1098"/>
      <c r="F63" s="1098"/>
      <c r="G63" s="1098"/>
      <c r="H63" s="1098"/>
      <c r="I63" s="1098"/>
      <c r="J63" s="1098"/>
      <c r="K63" s="1114"/>
      <c r="L63" s="1131" t="n">
        <v>1530</v>
      </c>
      <c r="M63" s="1130"/>
      <c r="N63" s="1130"/>
      <c r="O63" s="1130"/>
    </row>
    <row r="64" customFormat="false" ht="14.25" hidden="false" customHeight="true" outlineLevel="0" collapsed="false">
      <c r="K64" s="8"/>
      <c r="L64" s="1102"/>
      <c r="M64" s="1130"/>
      <c r="N64" s="1130"/>
      <c r="O64" s="1130"/>
    </row>
    <row r="65" customFormat="false" ht="21.75" hidden="false" customHeight="true" outlineLevel="0" collapsed="false">
      <c r="A65" s="1135" t="s">
        <v>828</v>
      </c>
      <c r="C65" s="379"/>
    </row>
    <row r="66" customFormat="false" ht="12" hidden="false" customHeight="false" outlineLevel="0" collapsed="false">
      <c r="B66" s="1075" t="s">
        <v>9</v>
      </c>
      <c r="C66" s="2" t="s">
        <v>829</v>
      </c>
    </row>
    <row r="67" customFormat="false" ht="12" hidden="false" customHeight="false" outlineLevel="0" collapsed="false">
      <c r="B67" s="1136"/>
      <c r="C67" s="2" t="s">
        <v>735</v>
      </c>
      <c r="D67" s="1137" t="s">
        <v>778</v>
      </c>
      <c r="E67" s="40"/>
      <c r="F67" s="40"/>
      <c r="G67" s="40"/>
      <c r="H67" s="40"/>
      <c r="I67" s="1118"/>
      <c r="J67" s="1138"/>
      <c r="K67" s="1139"/>
      <c r="L67" s="1119"/>
      <c r="M67" s="147"/>
      <c r="N67" s="1140"/>
    </row>
    <row r="68" customFormat="false" ht="12" hidden="false" customHeight="false" outlineLevel="0" collapsed="false">
      <c r="B68" s="1136"/>
      <c r="C68" s="2" t="s">
        <v>737</v>
      </c>
      <c r="D68" s="1141" t="s">
        <v>779</v>
      </c>
      <c r="E68" s="1098"/>
      <c r="F68" s="1098"/>
      <c r="G68" s="1098"/>
      <c r="H68" s="1098"/>
      <c r="I68" s="1114"/>
      <c r="J68" s="1142"/>
      <c r="K68" s="1143"/>
      <c r="L68" s="1144"/>
      <c r="M68" s="147"/>
      <c r="N68" s="1140"/>
    </row>
    <row r="69" customFormat="false" ht="12" hidden="false" customHeight="false" outlineLevel="0" collapsed="false">
      <c r="B69" s="1136"/>
      <c r="C69" s="2" t="s">
        <v>739</v>
      </c>
      <c r="D69" s="1145" t="s">
        <v>780</v>
      </c>
      <c r="E69" s="40"/>
      <c r="F69" s="40"/>
      <c r="G69" s="40"/>
      <c r="H69" s="40"/>
      <c r="I69" s="1118"/>
      <c r="J69" s="1138"/>
      <c r="K69" s="1139"/>
      <c r="L69" s="1146"/>
      <c r="M69" s="147"/>
      <c r="N69" s="1140"/>
    </row>
    <row r="70" customFormat="false" ht="12" hidden="false" customHeight="false" outlineLevel="0" collapsed="false">
      <c r="B70" s="1075" t="s">
        <v>12</v>
      </c>
      <c r="C70" s="41" t="s">
        <v>830</v>
      </c>
      <c r="D70" s="41"/>
      <c r="E70" s="41"/>
      <c r="F70" s="41"/>
      <c r="G70" s="41"/>
      <c r="H70" s="41"/>
      <c r="I70" s="41"/>
      <c r="J70" s="8"/>
    </row>
    <row r="71" customFormat="false" ht="12" hidden="false" customHeight="false" outlineLevel="0" collapsed="false">
      <c r="B71" s="1136"/>
      <c r="C71" s="2" t="s">
        <v>735</v>
      </c>
      <c r="D71" s="1141" t="s">
        <v>831</v>
      </c>
      <c r="E71" s="1098"/>
      <c r="F71" s="1098"/>
      <c r="G71" s="1098"/>
      <c r="H71" s="1098"/>
      <c r="I71" s="1098"/>
      <c r="J71" s="1114"/>
      <c r="K71" s="1114"/>
      <c r="L71" s="1120"/>
      <c r="M71" s="147"/>
      <c r="N71" s="1140"/>
    </row>
    <row r="72" customFormat="false" ht="12" hidden="false" customHeight="false" outlineLevel="0" collapsed="false">
      <c r="B72" s="1136"/>
      <c r="C72" s="2" t="s">
        <v>737</v>
      </c>
      <c r="D72" s="1147" t="s">
        <v>780</v>
      </c>
      <c r="E72" s="6"/>
      <c r="F72" s="6"/>
      <c r="G72" s="6"/>
      <c r="H72" s="6"/>
      <c r="I72" s="6"/>
      <c r="J72" s="1148"/>
      <c r="K72" s="6"/>
      <c r="L72" s="1119"/>
      <c r="M72" s="147"/>
      <c r="N72" s="1140"/>
    </row>
    <row r="73" customFormat="false" ht="12" hidden="false" customHeight="false" outlineLevel="0" collapsed="false">
      <c r="B73" s="1075" t="s">
        <v>28</v>
      </c>
      <c r="C73" s="1141" t="s">
        <v>832</v>
      </c>
      <c r="D73" s="1149"/>
      <c r="E73" s="1149"/>
      <c r="F73" s="1149"/>
      <c r="G73" s="1149"/>
      <c r="H73" s="1149"/>
      <c r="I73" s="1149"/>
      <c r="J73" s="1098"/>
      <c r="K73" s="1143"/>
      <c r="L73" s="1150"/>
      <c r="M73" s="144"/>
      <c r="N73" s="1140"/>
    </row>
    <row r="74" customFormat="false" ht="12" hidden="false" customHeight="false" outlineLevel="0" collapsed="false">
      <c r="B74" s="1136"/>
      <c r="C74" s="27"/>
      <c r="D74" s="27"/>
      <c r="E74" s="27"/>
      <c r="F74" s="27"/>
      <c r="G74" s="27"/>
      <c r="H74" s="27"/>
      <c r="I74" s="27"/>
      <c r="K74" s="8"/>
      <c r="M74" s="144"/>
      <c r="N74" s="1140"/>
    </row>
    <row r="75" customFormat="false" ht="16.15" hidden="false" customHeight="true" outlineLevel="0" collapsed="false">
      <c r="B75" s="1151" t="s">
        <v>833</v>
      </c>
      <c r="C75" s="48"/>
      <c r="D75" s="48"/>
      <c r="E75" s="48"/>
      <c r="F75" s="48"/>
      <c r="J75" s="8"/>
      <c r="K75" s="8"/>
      <c r="L75" s="1152"/>
      <c r="M75" s="144"/>
      <c r="N75" s="1152"/>
    </row>
    <row r="76" customFormat="false" ht="12" hidden="false" customHeight="false" outlineLevel="0" collapsed="false">
      <c r="B76" s="2" t="s">
        <v>55</v>
      </c>
      <c r="C76" s="1128" t="s">
        <v>834</v>
      </c>
      <c r="D76" s="40"/>
      <c r="E76" s="40"/>
      <c r="F76" s="40"/>
      <c r="G76" s="40"/>
      <c r="H76" s="40"/>
      <c r="I76" s="40"/>
      <c r="J76" s="40"/>
      <c r="K76" s="1118"/>
      <c r="L76" s="1153" t="n">
        <v>495004659</v>
      </c>
      <c r="M76" s="144"/>
      <c r="N76" s="1152"/>
    </row>
    <row r="77" customFormat="false" ht="15" hidden="false" customHeight="false" outlineLevel="0" collapsed="false">
      <c r="B77" s="1075" t="s">
        <v>78</v>
      </c>
      <c r="C77" s="1113" t="s">
        <v>835</v>
      </c>
      <c r="D77" s="1098"/>
      <c r="E77" s="1098"/>
      <c r="F77" s="1098"/>
      <c r="G77" s="1098"/>
      <c r="H77" s="1098"/>
      <c r="I77" s="1098"/>
      <c r="J77" s="1098"/>
      <c r="K77" s="1114"/>
      <c r="L77" s="1154"/>
      <c r="M77" s="1155" t="str">
        <f aca="false">IF(AND(PAV2&gt;0,P77&lt;&gt;"X"),"If the amount shown for Primary Assessed Valuation 2 (AV2) on page 6 of the District's most recent APOR 55-1 report from ADE is greater than 0, mark X in cell P77.","")</f>
        <v/>
      </c>
      <c r="N77" s="1155"/>
      <c r="O77" s="1155"/>
      <c r="P77" s="1156"/>
      <c r="Q77" s="1157"/>
      <c r="R77" s="1157"/>
      <c r="S77" s="1157"/>
      <c r="T77" s="1157"/>
      <c r="U77" s="1157"/>
      <c r="V77" s="1157"/>
      <c r="W77" s="1157"/>
      <c r="X77" s="1157"/>
      <c r="Y77" s="1157"/>
      <c r="Z77" s="1157"/>
      <c r="AA77" s="1157"/>
    </row>
    <row r="78" customFormat="false" ht="12" hidden="false" customHeight="false" outlineLevel="0" collapsed="false">
      <c r="B78" s="2" t="s">
        <v>80</v>
      </c>
      <c r="C78" s="1128" t="s">
        <v>836</v>
      </c>
      <c r="D78" s="40"/>
      <c r="E78" s="40"/>
      <c r="F78" s="40"/>
      <c r="G78" s="40"/>
      <c r="H78" s="40"/>
      <c r="I78" s="40"/>
      <c r="J78" s="40"/>
      <c r="K78" s="1118"/>
      <c r="L78" s="1153"/>
      <c r="M78" s="1155"/>
      <c r="N78" s="1155"/>
      <c r="O78" s="1155"/>
    </row>
    <row r="79" customFormat="false" ht="12" hidden="false" customHeight="false" outlineLevel="0" collapsed="false">
      <c r="B79" s="2" t="s">
        <v>223</v>
      </c>
      <c r="C79" s="1113" t="s">
        <v>837</v>
      </c>
      <c r="D79" s="1098"/>
      <c r="E79" s="1098"/>
      <c r="F79" s="1098"/>
      <c r="G79" s="1098"/>
      <c r="H79" s="1098"/>
      <c r="I79" s="1098"/>
      <c r="J79" s="1098"/>
      <c r="K79" s="1114"/>
      <c r="L79" s="1154"/>
      <c r="M79" s="1155"/>
      <c r="N79" s="1155"/>
      <c r="O79" s="1155"/>
    </row>
    <row r="80" customFormat="false" ht="12" hidden="false" customHeight="true" outlineLevel="0" collapsed="false">
      <c r="K80" s="8"/>
      <c r="L80" s="620"/>
      <c r="M80" s="144"/>
      <c r="N80" s="1152"/>
    </row>
    <row r="81" customFormat="false" ht="16.15" hidden="false" customHeight="true" outlineLevel="0" collapsed="false">
      <c r="B81" s="1151" t="s">
        <v>838</v>
      </c>
      <c r="C81" s="48"/>
      <c r="D81" s="48"/>
      <c r="E81" s="48"/>
      <c r="F81" s="48"/>
      <c r="G81" s="48"/>
      <c r="K81" s="8"/>
      <c r="L81" s="451"/>
      <c r="M81" s="144"/>
      <c r="N81" s="1152"/>
    </row>
    <row r="82" customFormat="false" ht="12" hidden="false" customHeight="false" outlineLevel="0" collapsed="false">
      <c r="B82" s="1075" t="s">
        <v>225</v>
      </c>
      <c r="C82" s="1128" t="s">
        <v>839</v>
      </c>
      <c r="D82" s="40"/>
      <c r="E82" s="40"/>
      <c r="F82" s="40"/>
      <c r="G82" s="40"/>
      <c r="H82" s="40"/>
      <c r="I82" s="40"/>
      <c r="J82" s="40"/>
      <c r="K82" s="1118"/>
      <c r="L82" s="1119"/>
      <c r="M82" s="144"/>
      <c r="N82" s="1152"/>
    </row>
    <row r="83" customFormat="false" ht="12" hidden="false" customHeight="false" outlineLevel="0" collapsed="false">
      <c r="B83" s="1075" t="s">
        <v>227</v>
      </c>
      <c r="C83" s="1113" t="s">
        <v>840</v>
      </c>
      <c r="D83" s="1098"/>
      <c r="E83" s="1098"/>
      <c r="F83" s="1098"/>
      <c r="G83" s="1098"/>
      <c r="H83" s="1098"/>
      <c r="I83" s="1098"/>
      <c r="J83" s="1098"/>
      <c r="K83" s="1114"/>
      <c r="L83" s="1120" t="n">
        <v>34350000</v>
      </c>
      <c r="M83" s="144"/>
      <c r="N83" s="1152"/>
    </row>
    <row r="84" customFormat="false" ht="12" hidden="false" customHeight="false" outlineLevel="0" collapsed="false">
      <c r="B84" s="2" t="s">
        <v>229</v>
      </c>
      <c r="C84" s="1158" t="s">
        <v>841</v>
      </c>
      <c r="D84" s="1103"/>
      <c r="E84" s="1103"/>
      <c r="F84" s="1103"/>
      <c r="K84" s="8"/>
      <c r="L84" s="1159"/>
      <c r="M84" s="144"/>
      <c r="N84" s="1152"/>
    </row>
    <row r="85" customFormat="false" ht="12" hidden="false" customHeight="false" outlineLevel="0" collapsed="false">
      <c r="C85" s="8" t="s">
        <v>735</v>
      </c>
      <c r="D85" s="1160" t="s">
        <v>842</v>
      </c>
      <c r="E85" s="1098"/>
      <c r="F85" s="1098"/>
      <c r="G85" s="1098"/>
      <c r="H85" s="1098"/>
      <c r="I85" s="1098"/>
      <c r="J85" s="1098"/>
      <c r="K85" s="1114"/>
      <c r="L85" s="1120"/>
      <c r="M85" s="147"/>
      <c r="N85" s="1152"/>
    </row>
    <row r="86" customFormat="false" ht="12" hidden="false" customHeight="false" outlineLevel="0" collapsed="false">
      <c r="C86" s="8" t="s">
        <v>737</v>
      </c>
      <c r="D86" s="1161" t="s">
        <v>843</v>
      </c>
      <c r="E86" s="40"/>
      <c r="F86" s="40"/>
      <c r="G86" s="40"/>
      <c r="H86" s="40"/>
      <c r="I86" s="40"/>
      <c r="J86" s="40"/>
      <c r="K86" s="1118"/>
      <c r="L86" s="1119"/>
      <c r="M86" s="147"/>
      <c r="N86" s="1152"/>
    </row>
    <row r="87" customFormat="false" ht="12" hidden="false" customHeight="false" outlineLevel="0" collapsed="false">
      <c r="C87" s="8" t="s">
        <v>739</v>
      </c>
      <c r="D87" s="1160" t="s">
        <v>844</v>
      </c>
      <c r="E87" s="1098"/>
      <c r="F87" s="1098"/>
      <c r="G87" s="1098"/>
      <c r="H87" s="1098"/>
      <c r="I87" s="1098"/>
      <c r="J87" s="1098"/>
      <c r="K87" s="1114"/>
      <c r="L87" s="1120"/>
      <c r="M87" s="147"/>
      <c r="N87" s="1152"/>
    </row>
    <row r="88" customFormat="false" ht="12" hidden="false" customHeight="false" outlineLevel="0" collapsed="false">
      <c r="C88" s="8" t="s">
        <v>845</v>
      </c>
      <c r="D88" s="1161" t="s">
        <v>846</v>
      </c>
      <c r="E88" s="40"/>
      <c r="F88" s="40"/>
      <c r="G88" s="40"/>
      <c r="H88" s="40"/>
      <c r="I88" s="40"/>
      <c r="J88" s="40"/>
      <c r="K88" s="1118"/>
      <c r="L88" s="1119"/>
      <c r="M88" s="147"/>
      <c r="N88" s="1152"/>
    </row>
    <row r="89" customFormat="false" ht="12" hidden="false" customHeight="false" outlineLevel="0" collapsed="false">
      <c r="C89" s="8" t="s">
        <v>847</v>
      </c>
      <c r="D89" s="1160" t="s">
        <v>848</v>
      </c>
      <c r="E89" s="1098"/>
      <c r="F89" s="1098"/>
      <c r="G89" s="1098"/>
      <c r="H89" s="1098"/>
      <c r="I89" s="1098"/>
      <c r="J89" s="1098"/>
      <c r="K89" s="1114"/>
      <c r="L89" s="1120"/>
      <c r="M89" s="147"/>
      <c r="N89" s="1152"/>
    </row>
    <row r="90" customFormat="false" ht="12" hidden="false" customHeight="false" outlineLevel="0" collapsed="false">
      <c r="C90" s="1162" t="s">
        <v>849</v>
      </c>
      <c r="D90" s="126" t="s">
        <v>850</v>
      </c>
      <c r="E90" s="6"/>
      <c r="F90" s="6"/>
      <c r="G90" s="6"/>
      <c r="H90" s="6"/>
      <c r="I90" s="6"/>
      <c r="J90" s="6"/>
      <c r="K90" s="1148"/>
      <c r="L90" s="1163"/>
      <c r="M90" s="147"/>
      <c r="N90" s="1152"/>
    </row>
    <row r="91" customFormat="false" ht="12" hidden="false" customHeight="false" outlineLevel="0" collapsed="false">
      <c r="B91" s="2" t="s">
        <v>231</v>
      </c>
      <c r="C91" s="1160" t="s">
        <v>851</v>
      </c>
      <c r="D91" s="1098"/>
      <c r="E91" s="1098"/>
      <c r="F91" s="1098"/>
      <c r="G91" s="1098"/>
      <c r="H91" s="1098"/>
      <c r="I91" s="1098"/>
      <c r="J91" s="1098"/>
      <c r="K91" s="1114"/>
      <c r="L91" s="1120"/>
      <c r="M91" s="144"/>
      <c r="N91" s="1152"/>
    </row>
    <row r="92" customFormat="false" ht="12.75" hidden="false" customHeight="true" outlineLevel="0" collapsed="false">
      <c r="K92" s="8"/>
      <c r="L92" s="1140"/>
      <c r="M92" s="144"/>
      <c r="N92" s="1152"/>
    </row>
    <row r="93" customFormat="false" ht="16.15" hidden="false" customHeight="true" outlineLevel="0" collapsed="false">
      <c r="B93" s="1151" t="s">
        <v>852</v>
      </c>
      <c r="C93" s="48"/>
      <c r="D93" s="48"/>
      <c r="E93" s="48"/>
      <c r="F93" s="48"/>
      <c r="G93" s="48"/>
      <c r="H93" s="48"/>
      <c r="K93" s="8"/>
      <c r="L93" s="1152"/>
      <c r="M93" s="144"/>
      <c r="N93" s="1152"/>
    </row>
    <row r="94" customFormat="false" ht="12" hidden="false" customHeight="false" outlineLevel="0" collapsed="false">
      <c r="B94" s="1164" t="s">
        <v>233</v>
      </c>
      <c r="C94" s="1128" t="s">
        <v>853</v>
      </c>
      <c r="D94" s="40"/>
      <c r="E94" s="40"/>
      <c r="F94" s="40"/>
      <c r="G94" s="40"/>
      <c r="H94" s="40"/>
      <c r="I94" s="40"/>
      <c r="J94" s="40"/>
      <c r="K94" s="1139"/>
      <c r="L94" s="1119"/>
      <c r="M94" s="144"/>
      <c r="N94" s="1152"/>
    </row>
    <row r="95" customFormat="false" ht="22.5" hidden="false" customHeight="true" outlineLevel="0" collapsed="false">
      <c r="B95" s="48" t="s">
        <v>235</v>
      </c>
      <c r="C95" s="1165" t="s">
        <v>854</v>
      </c>
      <c r="D95" s="1165"/>
      <c r="E95" s="1165"/>
      <c r="F95" s="1165"/>
      <c r="G95" s="1165"/>
      <c r="H95" s="1165"/>
      <c r="I95" s="1165"/>
      <c r="J95" s="1165"/>
      <c r="K95" s="1143"/>
      <c r="L95" s="1120"/>
      <c r="M95" s="144"/>
      <c r="N95" s="1152"/>
    </row>
    <row r="96" customFormat="false" ht="11.65" hidden="false" customHeight="true" outlineLevel="0" collapsed="false">
      <c r="B96" s="1164" t="s">
        <v>237</v>
      </c>
      <c r="C96" s="1166" t="s">
        <v>855</v>
      </c>
      <c r="D96" s="1166"/>
      <c r="E96" s="1166"/>
      <c r="F96" s="1166"/>
      <c r="G96" s="1166"/>
      <c r="H96" s="1166"/>
      <c r="I96" s="1166"/>
      <c r="J96" s="1166"/>
      <c r="K96" s="1139"/>
      <c r="L96" s="1119"/>
      <c r="M96" s="144"/>
      <c r="O96" s="1152" t="s">
        <v>856</v>
      </c>
      <c r="Q96" s="1167" t="n">
        <f aca="false">Calculations!O122</f>
        <v>0</v>
      </c>
    </row>
    <row r="97" customFormat="false" ht="11.65" hidden="false" customHeight="true" outlineLevel="0" collapsed="false">
      <c r="B97" s="1164" t="s">
        <v>239</v>
      </c>
      <c r="C97" s="1168" t="s">
        <v>857</v>
      </c>
      <c r="D97" s="1169"/>
      <c r="E97" s="1169"/>
      <c r="F97" s="1169"/>
      <c r="G97" s="1169"/>
      <c r="H97" s="1169"/>
      <c r="I97" s="1169"/>
      <c r="J97" s="1169"/>
      <c r="K97" s="1143"/>
      <c r="L97" s="1120"/>
      <c r="M97" s="144"/>
      <c r="N97" s="1152"/>
    </row>
    <row r="98" customFormat="false" ht="11.65" hidden="false" customHeight="true" outlineLevel="0" collapsed="false">
      <c r="B98" s="48" t="s">
        <v>240</v>
      </c>
      <c r="C98" s="1128" t="s">
        <v>858</v>
      </c>
      <c r="D98" s="1170"/>
      <c r="E98" s="1170"/>
      <c r="F98" s="1170"/>
      <c r="G98" s="1170"/>
      <c r="H98" s="1170"/>
      <c r="I98" s="1170"/>
      <c r="J98" s="1170"/>
      <c r="K98" s="1139"/>
      <c r="L98" s="1119"/>
      <c r="M98" s="144"/>
      <c r="N98" s="1152"/>
    </row>
    <row r="99" customFormat="false" ht="11.65" hidden="false" customHeight="true" outlineLevel="0" collapsed="false">
      <c r="B99" s="48"/>
      <c r="D99" s="165"/>
      <c r="E99" s="165"/>
      <c r="F99" s="165"/>
      <c r="G99" s="165"/>
      <c r="H99" s="165"/>
      <c r="I99" s="165"/>
      <c r="J99" s="165"/>
      <c r="K99" s="8"/>
      <c r="L99" s="1152"/>
      <c r="M99" s="144"/>
      <c r="N99" s="1152"/>
    </row>
    <row r="100" s="48" customFormat="true" ht="15.75" hidden="false" customHeight="true" outlineLevel="0" collapsed="false">
      <c r="B100" s="1151" t="s">
        <v>859</v>
      </c>
      <c r="D100" s="408"/>
      <c r="E100" s="408"/>
      <c r="F100" s="408"/>
      <c r="G100" s="408"/>
      <c r="H100" s="408"/>
      <c r="I100" s="408"/>
      <c r="J100" s="408"/>
      <c r="K100" s="1047"/>
      <c r="L100" s="1171"/>
      <c r="M100" s="1029"/>
      <c r="N100" s="1171"/>
    </row>
    <row r="101" customFormat="false" ht="11.65" hidden="false" customHeight="true" outlineLevel="0" collapsed="false">
      <c r="B101" s="1164" t="s">
        <v>241</v>
      </c>
      <c r="C101" s="1172"/>
      <c r="D101" s="165"/>
      <c r="E101" s="1173" t="s">
        <v>860</v>
      </c>
      <c r="F101" s="1173"/>
      <c r="G101" s="1173"/>
      <c r="H101" s="1173"/>
      <c r="I101" s="1173"/>
      <c r="J101" s="1173"/>
      <c r="K101" s="1174" t="str">
        <f aca="false">IF(AND(SSAPhaseDownCheckbox="X",SSAFYExceeded=""),"COMPLETE LINE 18 BELOW"," ")</f>
        <v> </v>
      </c>
      <c r="L101" s="1174"/>
      <c r="M101" s="144"/>
      <c r="N101" s="1152"/>
    </row>
    <row r="102" customFormat="false" ht="24" hidden="false" customHeight="true" outlineLevel="0" collapsed="false">
      <c r="B102" s="48"/>
      <c r="D102" s="165"/>
      <c r="E102" s="1173"/>
      <c r="F102" s="1173"/>
      <c r="G102" s="1173"/>
      <c r="H102" s="1173"/>
      <c r="I102" s="1173"/>
      <c r="J102" s="1173"/>
      <c r="K102" s="1174"/>
      <c r="L102" s="1174"/>
      <c r="M102" s="144"/>
      <c r="N102" s="1152"/>
    </row>
    <row r="103" customFormat="false" ht="11.65" hidden="false" customHeight="true" outlineLevel="0" collapsed="false">
      <c r="B103" s="48"/>
      <c r="D103" s="165"/>
      <c r="E103" s="27"/>
      <c r="F103" s="165"/>
      <c r="G103" s="165"/>
      <c r="H103" s="165"/>
      <c r="I103" s="165"/>
      <c r="J103" s="165"/>
      <c r="K103" s="8"/>
      <c r="L103" s="1152"/>
      <c r="M103" s="144"/>
      <c r="N103" s="1152"/>
    </row>
    <row r="104" customFormat="false" ht="11.65" hidden="false" customHeight="true" outlineLevel="0" collapsed="false">
      <c r="B104" s="1164" t="s">
        <v>242</v>
      </c>
      <c r="C104" s="1175" t="s">
        <v>861</v>
      </c>
      <c r="D104" s="1175"/>
      <c r="E104" s="1175"/>
      <c r="F104" s="1175"/>
      <c r="G104" s="1175"/>
      <c r="H104" s="1175"/>
      <c r="I104" s="1175"/>
      <c r="J104" s="1175"/>
      <c r="K104" s="1143" t="s">
        <v>6</v>
      </c>
      <c r="L104" s="1176" t="n">
        <v>1990</v>
      </c>
      <c r="M104" s="144"/>
      <c r="N104" s="1152"/>
    </row>
    <row r="105" customFormat="false" ht="23.25" hidden="false" customHeight="true" outlineLevel="0" collapsed="false">
      <c r="B105" s="48" t="s">
        <v>243</v>
      </c>
      <c r="C105" s="1177" t="s">
        <v>862</v>
      </c>
      <c r="D105" s="1177"/>
      <c r="E105" s="1177"/>
      <c r="F105" s="1177"/>
      <c r="G105" s="1177"/>
      <c r="H105" s="1177"/>
      <c r="I105" s="1177"/>
      <c r="J105" s="1177"/>
      <c r="K105" s="1139"/>
      <c r="L105" s="1146"/>
      <c r="M105" s="144"/>
      <c r="N105" s="1152"/>
    </row>
    <row r="106" customFormat="false" ht="11.65" hidden="false" customHeight="true" outlineLevel="0" collapsed="false">
      <c r="B106" s="48"/>
      <c r="C106" s="165"/>
      <c r="D106" s="165"/>
      <c r="E106" s="165"/>
      <c r="F106" s="165"/>
      <c r="G106" s="165"/>
      <c r="H106" s="165"/>
      <c r="I106" s="165"/>
      <c r="J106" s="165"/>
      <c r="K106" s="8"/>
      <c r="L106" s="1152"/>
      <c r="M106" s="144"/>
      <c r="N106" s="1152"/>
    </row>
    <row r="107" customFormat="false" ht="15.75" hidden="false" customHeight="true" outlineLevel="0" collapsed="false">
      <c r="B107" s="1151" t="s">
        <v>863</v>
      </c>
      <c r="C107" s="165"/>
      <c r="D107" s="165"/>
      <c r="E107" s="165"/>
      <c r="F107" s="165"/>
      <c r="G107" s="165"/>
      <c r="H107" s="165"/>
      <c r="I107" s="165"/>
      <c r="J107" s="165"/>
      <c r="K107" s="8"/>
      <c r="L107" s="1152"/>
      <c r="M107" s="144"/>
      <c r="N107" s="1152"/>
    </row>
    <row r="108" customFormat="false" ht="36" hidden="false" customHeight="true" outlineLevel="0" collapsed="false">
      <c r="B108" s="1151"/>
      <c r="C108" s="1173" t="s">
        <v>864</v>
      </c>
      <c r="D108" s="1173"/>
      <c r="E108" s="1173"/>
      <c r="F108" s="1173"/>
      <c r="G108" s="1173"/>
      <c r="H108" s="1173"/>
      <c r="I108" s="1173"/>
      <c r="J108" s="1173"/>
      <c r="K108" s="8"/>
      <c r="L108" s="1152"/>
      <c r="M108" s="144"/>
      <c r="N108" s="1152"/>
    </row>
    <row r="109" customFormat="false" ht="10.5" hidden="false" customHeight="true" outlineLevel="0" collapsed="false">
      <c r="B109" s="1151"/>
      <c r="C109" s="165"/>
      <c r="D109" s="165"/>
      <c r="E109" s="165"/>
      <c r="F109" s="165"/>
      <c r="G109" s="165"/>
      <c r="H109" s="165"/>
      <c r="I109" s="165"/>
      <c r="J109" s="165"/>
      <c r="K109" s="8"/>
      <c r="L109" s="1152"/>
      <c r="M109" s="144"/>
      <c r="N109" s="1152"/>
    </row>
    <row r="110" customFormat="false" ht="11.65" hidden="false" customHeight="true" outlineLevel="0" collapsed="false">
      <c r="B110" s="48" t="s">
        <v>244</v>
      </c>
      <c r="C110" s="1160" t="s">
        <v>865</v>
      </c>
      <c r="D110" s="1178"/>
      <c r="E110" s="1149"/>
      <c r="F110" s="1178"/>
      <c r="G110" s="1178"/>
      <c r="H110" s="1178"/>
      <c r="I110" s="1178"/>
      <c r="J110" s="1178"/>
      <c r="K110" s="1143" t="s">
        <v>6</v>
      </c>
      <c r="L110" s="1179"/>
      <c r="M110" s="144"/>
      <c r="N110" s="1152"/>
    </row>
    <row r="111" customFormat="false" ht="11.65" hidden="false" customHeight="true" outlineLevel="0" collapsed="false">
      <c r="B111" s="48" t="s">
        <v>245</v>
      </c>
      <c r="C111" s="1161" t="s">
        <v>866</v>
      </c>
      <c r="D111" s="1170"/>
      <c r="E111" s="1180"/>
      <c r="F111" s="1170"/>
      <c r="G111" s="1170"/>
      <c r="H111" s="1170"/>
      <c r="I111" s="1170"/>
      <c r="J111" s="1170"/>
      <c r="K111" s="1139"/>
      <c r="L111" s="1129"/>
      <c r="M111" s="144"/>
      <c r="N111" s="1152"/>
    </row>
    <row r="112" customFormat="false" ht="23.25" hidden="false" customHeight="true" outlineLevel="0" collapsed="false">
      <c r="B112" s="48" t="s">
        <v>246</v>
      </c>
      <c r="C112" s="1175" t="s">
        <v>867</v>
      </c>
      <c r="D112" s="1175"/>
      <c r="E112" s="1175"/>
      <c r="F112" s="1175"/>
      <c r="G112" s="1175"/>
      <c r="H112" s="1175"/>
      <c r="I112" s="1175"/>
      <c r="J112" s="1175"/>
      <c r="K112" s="1143"/>
      <c r="L112" s="1100"/>
      <c r="M112" s="144"/>
      <c r="N112" s="1152"/>
    </row>
    <row r="113" customFormat="false" ht="11.65" hidden="false" customHeight="true" outlineLevel="0" collapsed="false">
      <c r="B113" s="2" t="s">
        <v>247</v>
      </c>
      <c r="C113" s="1161" t="s">
        <v>868</v>
      </c>
      <c r="D113" s="1170"/>
      <c r="E113" s="1180"/>
      <c r="F113" s="1170"/>
      <c r="G113" s="1170"/>
      <c r="H113" s="1170"/>
      <c r="I113" s="1170"/>
      <c r="J113" s="1170"/>
      <c r="K113" s="1139"/>
      <c r="L113" s="1119"/>
      <c r="M113" s="144"/>
      <c r="N113" s="1152"/>
    </row>
    <row r="114" customFormat="false" ht="11.65" hidden="false" customHeight="true" outlineLevel="0" collapsed="false">
      <c r="B114" s="2" t="s">
        <v>249</v>
      </c>
      <c r="C114" s="1160" t="s">
        <v>869</v>
      </c>
      <c r="D114" s="1178"/>
      <c r="E114" s="1149"/>
      <c r="F114" s="1178"/>
      <c r="G114" s="1178"/>
      <c r="H114" s="1178"/>
      <c r="I114" s="1178"/>
      <c r="J114" s="1178"/>
      <c r="K114" s="1143"/>
      <c r="L114" s="1120"/>
      <c r="M114" s="144"/>
      <c r="N114" s="1152"/>
    </row>
    <row r="115" customFormat="false" ht="4.5" hidden="false" customHeight="true" outlineLevel="0" collapsed="false">
      <c r="D115" s="165"/>
      <c r="E115" s="27"/>
      <c r="F115" s="165"/>
      <c r="G115" s="165"/>
      <c r="H115" s="165"/>
      <c r="I115" s="165"/>
      <c r="J115" s="165"/>
      <c r="K115" s="8"/>
      <c r="L115" s="1140"/>
      <c r="M115" s="144"/>
      <c r="N115" s="1152"/>
    </row>
    <row r="116" customFormat="false" ht="11.65" hidden="false" customHeight="true" outlineLevel="0" collapsed="false">
      <c r="B116" s="2" t="s">
        <v>251</v>
      </c>
      <c r="C116" s="1181"/>
      <c r="D116" s="165"/>
      <c r="E116" s="1173" t="s">
        <v>870</v>
      </c>
      <c r="F116" s="1173"/>
      <c r="G116" s="1173"/>
      <c r="H116" s="1173"/>
      <c r="I116" s="1173"/>
      <c r="J116" s="165"/>
      <c r="K116" s="8"/>
      <c r="L116" s="1152"/>
      <c r="M116" s="144"/>
      <c r="N116" s="1152"/>
    </row>
    <row r="117" customFormat="false" ht="15.75" hidden="false" customHeight="true" outlineLevel="0" collapsed="false">
      <c r="D117" s="165"/>
      <c r="E117" s="1173"/>
      <c r="F117" s="1173"/>
      <c r="G117" s="1173"/>
      <c r="H117" s="1173"/>
      <c r="I117" s="1173"/>
      <c r="J117" s="165"/>
      <c r="K117" s="8"/>
      <c r="L117" s="1152"/>
      <c r="M117" s="144"/>
      <c r="N117" s="1152"/>
    </row>
    <row r="118" customFormat="false" ht="11.65" hidden="false" customHeight="true" outlineLevel="0" collapsed="false">
      <c r="B118" s="2" t="s">
        <v>254</v>
      </c>
      <c r="C118" s="1160" t="s">
        <v>871</v>
      </c>
      <c r="D118" s="1178"/>
      <c r="E118" s="1149"/>
      <c r="F118" s="1178"/>
      <c r="G118" s="1178"/>
      <c r="H118" s="1178"/>
      <c r="I118" s="1178"/>
      <c r="J118" s="1178"/>
      <c r="K118" s="1143"/>
      <c r="L118" s="1100"/>
      <c r="M118" s="144"/>
      <c r="N118" s="1152"/>
    </row>
    <row r="119" customFormat="false" ht="11.65" hidden="false" customHeight="true" outlineLevel="0" collapsed="false">
      <c r="B119" s="2" t="s">
        <v>256</v>
      </c>
      <c r="C119" s="1161" t="s">
        <v>872</v>
      </c>
      <c r="D119" s="1170"/>
      <c r="E119" s="1180"/>
      <c r="F119" s="1170"/>
      <c r="G119" s="1170"/>
      <c r="H119" s="1170"/>
      <c r="I119" s="1170"/>
      <c r="J119" s="1170"/>
      <c r="K119" s="1139"/>
      <c r="L119" s="1079"/>
      <c r="M119" s="144"/>
      <c r="N119" s="1152"/>
    </row>
    <row r="120" customFormat="false" ht="11.65" hidden="false" customHeight="true" outlineLevel="0" collapsed="false">
      <c r="B120" s="48"/>
      <c r="D120" s="165"/>
      <c r="E120" s="27"/>
      <c r="F120" s="165"/>
      <c r="G120" s="165"/>
      <c r="H120" s="165"/>
      <c r="I120" s="165"/>
      <c r="J120" s="165"/>
      <c r="K120" s="8"/>
      <c r="L120" s="1152"/>
      <c r="M120" s="144"/>
      <c r="N120" s="1152"/>
    </row>
    <row r="121" customFormat="false" ht="21.75" hidden="false" customHeight="true" outlineLevel="0" collapsed="false">
      <c r="A121" s="1135" t="s">
        <v>873</v>
      </c>
    </row>
    <row r="122" customFormat="false" ht="14.25" hidden="false" customHeight="true" outlineLevel="0" collapsed="false">
      <c r="B122" s="48" t="s">
        <v>9</v>
      </c>
      <c r="C122" s="1097" t="s">
        <v>874</v>
      </c>
      <c r="D122" s="1169"/>
      <c r="E122" s="1169"/>
      <c r="F122" s="1169"/>
      <c r="G122" s="1169"/>
      <c r="H122" s="1169"/>
      <c r="I122" s="1169"/>
      <c r="J122" s="1169"/>
      <c r="K122" s="1182"/>
      <c r="L122" s="1100"/>
    </row>
    <row r="123" customFormat="false" ht="12" hidden="false" customHeight="false" outlineLevel="0" collapsed="false">
      <c r="B123" s="1075" t="s">
        <v>12</v>
      </c>
      <c r="C123" s="2" t="s">
        <v>875</v>
      </c>
      <c r="L123" s="1102"/>
    </row>
    <row r="124" customFormat="false" ht="36" hidden="false" customHeight="true" outlineLevel="0" collapsed="false">
      <c r="D124" s="1092" t="s">
        <v>876</v>
      </c>
      <c r="E124" s="1092"/>
      <c r="F124" s="1092"/>
      <c r="G124" s="1092" t="s">
        <v>877</v>
      </c>
      <c r="H124" s="1092" t="s">
        <v>878</v>
      </c>
      <c r="I124" s="1183" t="s">
        <v>879</v>
      </c>
      <c r="J124" s="1092" t="s">
        <v>880</v>
      </c>
      <c r="L124" s="1102"/>
    </row>
    <row r="125" customFormat="false" ht="16.15" hidden="false" customHeight="true" outlineLevel="0" collapsed="false">
      <c r="B125" s="2" t="s">
        <v>881</v>
      </c>
      <c r="D125" s="11"/>
      <c r="E125" s="11"/>
      <c r="L125" s="1102"/>
      <c r="N125" s="1184" t="s">
        <v>882</v>
      </c>
      <c r="O125" s="1184"/>
    </row>
    <row r="126" customFormat="false" ht="14.25" hidden="false" customHeight="true" outlineLevel="0" collapsed="false">
      <c r="C126" s="8" t="s">
        <v>735</v>
      </c>
      <c r="D126" s="1185"/>
      <c r="E126" s="1185"/>
      <c r="F126" s="1185"/>
      <c r="G126" s="1186"/>
      <c r="H126" s="1079"/>
      <c r="I126" s="1119"/>
      <c r="J126" s="1119"/>
      <c r="K126" s="1086" t="str">
        <f aca="false">IF(AND(VALUE(LEFT(RIGHT(L1,7),2))=3,UnweightedStudCnt912CY&gt;0,P126&lt;&gt;"X",OR(TuitionOutHSCountDist1Adopt&gt;0,TuitionOutHSCountDist2Adopt&gt;0,TuitionOutHSCountDist3Adopt&gt;0,TuitionOutHSCountDist4Adopt&gt;0,TuitionOutHSCountDist5Adopt&gt;0)),"If the District educates all or some of its grades 9-12 students, mark the check box in cell P126. Only those grades 9-12 students that it educates should be included on lines 3 through 5 in the Unweighted Student Count section at the top of this page.","")</f>
        <v/>
      </c>
      <c r="L126" s="1086"/>
      <c r="M126" s="1086"/>
      <c r="N126" s="1184"/>
      <c r="O126" s="1184"/>
      <c r="P126" s="1187"/>
    </row>
    <row r="127" customFormat="false" ht="14.25" hidden="false" customHeight="true" outlineLevel="0" collapsed="false">
      <c r="C127" s="8" t="s">
        <v>737</v>
      </c>
      <c r="D127" s="1188"/>
      <c r="E127" s="1188"/>
      <c r="F127" s="1188"/>
      <c r="G127" s="1189"/>
      <c r="H127" s="1100"/>
      <c r="I127" s="1120"/>
      <c r="J127" s="1120"/>
      <c r="K127" s="1086"/>
      <c r="L127" s="1086"/>
      <c r="M127" s="1086"/>
    </row>
    <row r="128" customFormat="false" ht="11.65" hidden="false" customHeight="true" outlineLevel="0" collapsed="false">
      <c r="C128" s="8" t="s">
        <v>739</v>
      </c>
      <c r="D128" s="1185"/>
      <c r="E128" s="1185"/>
      <c r="F128" s="1185"/>
      <c r="G128" s="1186"/>
      <c r="H128" s="1079"/>
      <c r="I128" s="1119"/>
      <c r="J128" s="1119"/>
      <c r="K128" s="1086"/>
      <c r="L128" s="1086"/>
      <c r="M128" s="1086"/>
    </row>
    <row r="129" customFormat="false" ht="11.65" hidden="false" customHeight="true" outlineLevel="0" collapsed="false">
      <c r="C129" s="8" t="s">
        <v>845</v>
      </c>
      <c r="D129" s="1188"/>
      <c r="E129" s="1188"/>
      <c r="F129" s="1188"/>
      <c r="G129" s="1189"/>
      <c r="H129" s="1100"/>
      <c r="I129" s="1120"/>
      <c r="J129" s="1120"/>
      <c r="K129" s="1086"/>
      <c r="L129" s="1086"/>
      <c r="M129" s="1086"/>
    </row>
    <row r="130" customFormat="false" ht="11.65" hidden="false" customHeight="true" outlineLevel="0" collapsed="false">
      <c r="C130" s="8" t="s">
        <v>847</v>
      </c>
      <c r="D130" s="1185"/>
      <c r="E130" s="1185"/>
      <c r="F130" s="1185"/>
      <c r="G130" s="1186"/>
      <c r="H130" s="1079"/>
      <c r="I130" s="1119"/>
      <c r="J130" s="1119"/>
      <c r="K130" s="1086"/>
      <c r="L130" s="1086"/>
      <c r="M130" s="1086"/>
    </row>
    <row r="131" customFormat="false" ht="12" hidden="false" customHeight="false" outlineLevel="0" collapsed="false">
      <c r="D131" s="11"/>
      <c r="E131" s="11"/>
      <c r="L131" s="1102"/>
    </row>
    <row r="132" customFormat="false" ht="12" hidden="false" customHeight="false" outlineLevel="0" collapsed="false">
      <c r="B132" s="2" t="s">
        <v>883</v>
      </c>
      <c r="L132" s="1102"/>
    </row>
    <row r="133" customFormat="false" ht="12" hidden="false" customHeight="false" outlineLevel="0" collapsed="false">
      <c r="C133" s="8" t="s">
        <v>849</v>
      </c>
      <c r="D133" s="1190" t="n">
        <f aca="false">IF(D126&lt;&gt;" ",D126," ")</f>
        <v>0</v>
      </c>
      <c r="E133" s="1190"/>
      <c r="F133" s="1190"/>
      <c r="G133" s="1191" t="n">
        <f aca="false">G126</f>
        <v>0</v>
      </c>
      <c r="H133" s="1100"/>
      <c r="I133" s="1120"/>
      <c r="J133" s="1120"/>
      <c r="K133" s="1086" t="str">
        <f aca="false">IF(AND(VALUE(LEFT(RIGHT(L1,7),2))=3,UnweightedStudCnt912CY&gt;0,P126&lt;&gt;"X",OR(TuitionOutHSCountDist1Revise&gt;0,TuitionOutHSCountDist2Revise&gt;0,TuitionOutHSCountDist3Revise&gt;0,TuitionOutHSCountDist4Revise&gt;0,TuitionOutHSCountDist5Revise&gt;0)),"If the District educates all or some of its grades 9-12 students, mark the check box in cell P126. Only those grades 9-12 students that it educates should be included on lines 3 through 5 in the Unweighted Student Count section at the top of this page.","")</f>
        <v/>
      </c>
      <c r="L133" s="1086"/>
      <c r="M133" s="1086"/>
    </row>
    <row r="134" customFormat="false" ht="12" hidden="false" customHeight="false" outlineLevel="0" collapsed="false">
      <c r="C134" s="8" t="s">
        <v>884</v>
      </c>
      <c r="D134" s="1192" t="n">
        <f aca="false">D127</f>
        <v>0</v>
      </c>
      <c r="E134" s="1192"/>
      <c r="F134" s="1192"/>
      <c r="G134" s="1193" t="n">
        <f aca="false">G127</f>
        <v>0</v>
      </c>
      <c r="H134" s="1194"/>
      <c r="I134" s="1195"/>
      <c r="J134" s="1195"/>
      <c r="K134" s="1086"/>
      <c r="L134" s="1086"/>
      <c r="M134" s="1086"/>
    </row>
    <row r="135" customFormat="false" ht="12" hidden="false" customHeight="false" outlineLevel="0" collapsed="false">
      <c r="C135" s="8" t="s">
        <v>885</v>
      </c>
      <c r="D135" s="1190" t="n">
        <f aca="false">D128</f>
        <v>0</v>
      </c>
      <c r="E135" s="1190"/>
      <c r="F135" s="1190"/>
      <c r="G135" s="1191" t="n">
        <f aca="false">G128</f>
        <v>0</v>
      </c>
      <c r="H135" s="1100"/>
      <c r="I135" s="1120"/>
      <c r="J135" s="1120"/>
      <c r="K135" s="1086"/>
      <c r="L135" s="1086"/>
      <c r="M135" s="1086"/>
    </row>
    <row r="136" customFormat="false" ht="12" hidden="false" customHeight="false" outlineLevel="0" collapsed="false">
      <c r="C136" s="8" t="s">
        <v>886</v>
      </c>
      <c r="D136" s="1192" t="n">
        <f aca="false">D129</f>
        <v>0</v>
      </c>
      <c r="E136" s="1192"/>
      <c r="F136" s="1192"/>
      <c r="G136" s="1193" t="n">
        <f aca="false">G129</f>
        <v>0</v>
      </c>
      <c r="H136" s="1194"/>
      <c r="I136" s="1195"/>
      <c r="J136" s="1195"/>
      <c r="K136" s="1086"/>
      <c r="L136" s="1086"/>
      <c r="M136" s="1086"/>
    </row>
    <row r="137" customFormat="false" ht="12" hidden="false" customHeight="false" outlineLevel="0" collapsed="false">
      <c r="C137" s="8" t="s">
        <v>887</v>
      </c>
      <c r="D137" s="1190" t="n">
        <f aca="false">D130</f>
        <v>0</v>
      </c>
      <c r="E137" s="1190"/>
      <c r="F137" s="1190"/>
      <c r="G137" s="1191" t="n">
        <f aca="false">G130</f>
        <v>0</v>
      </c>
      <c r="H137" s="1100"/>
      <c r="I137" s="1120"/>
      <c r="J137" s="1120"/>
      <c r="K137" s="1086"/>
      <c r="L137" s="1086"/>
      <c r="M137" s="1086"/>
    </row>
    <row r="138" customFormat="false" ht="12.75" hidden="false" customHeight="false" outlineLevel="0" collapsed="false">
      <c r="C138" s="8"/>
      <c r="D138" s="1111"/>
      <c r="E138" s="1111"/>
      <c r="F138" s="1111"/>
      <c r="G138" s="1196"/>
      <c r="H138" s="1197"/>
      <c r="I138" s="1198"/>
      <c r="J138" s="1198"/>
      <c r="L138" s="1102"/>
    </row>
    <row r="139" customFormat="false" ht="12.75" hidden="false" customHeight="false" outlineLevel="0" collapsed="false">
      <c r="B139" s="1075" t="s">
        <v>28</v>
      </c>
      <c r="C139" s="1172"/>
      <c r="D139" s="1111"/>
      <c r="E139" s="1111" t="s">
        <v>888</v>
      </c>
      <c r="F139" s="1111"/>
      <c r="G139" s="1196"/>
      <c r="H139" s="1197"/>
      <c r="I139" s="1198"/>
      <c r="J139" s="1198"/>
      <c r="L139" s="1102"/>
    </row>
    <row r="141" customFormat="false" ht="21.75" hidden="false" customHeight="true" outlineLevel="0" collapsed="false">
      <c r="A141" s="1135" t="s">
        <v>889</v>
      </c>
      <c r="C141" s="379"/>
    </row>
    <row r="142" customFormat="false" ht="12" hidden="false" customHeight="true" outlineLevel="0" collapsed="false">
      <c r="A142" s="379"/>
      <c r="B142" s="1075" t="s">
        <v>9</v>
      </c>
      <c r="C142" s="1172"/>
      <c r="E142" s="1199" t="s">
        <v>890</v>
      </c>
      <c r="F142" s="41"/>
      <c r="G142" s="41"/>
      <c r="H142" s="41"/>
      <c r="I142" s="41"/>
      <c r="J142" s="41"/>
    </row>
    <row r="143" customFormat="false" ht="34.5" hidden="false" customHeight="true" outlineLevel="0" collapsed="false">
      <c r="A143" s="379"/>
      <c r="B143" s="1084"/>
      <c r="C143" s="1200" t="s">
        <v>891</v>
      </c>
      <c r="D143" s="1200"/>
      <c r="E143" s="1200"/>
      <c r="F143" s="1200"/>
      <c r="G143" s="1200"/>
      <c r="H143" s="1200"/>
      <c r="I143" s="1200"/>
      <c r="J143" s="1200"/>
      <c r="K143" s="1200"/>
    </row>
    <row r="144" customFormat="false" ht="12" hidden="false" customHeight="true" outlineLevel="0" collapsed="false">
      <c r="A144" s="379"/>
      <c r="B144" s="1075" t="s">
        <v>12</v>
      </c>
      <c r="C144" s="1128" t="s">
        <v>892</v>
      </c>
      <c r="D144" s="40"/>
      <c r="E144" s="1134"/>
      <c r="F144" s="40"/>
      <c r="G144" s="40"/>
      <c r="H144" s="40"/>
      <c r="I144" s="40"/>
      <c r="J144" s="40"/>
      <c r="K144" s="1139"/>
      <c r="L144" s="1119"/>
    </row>
    <row r="145" customFormat="false" ht="12" hidden="false" customHeight="false" outlineLevel="0" collapsed="false">
      <c r="B145" s="27" t="s">
        <v>28</v>
      </c>
      <c r="C145" s="1113" t="s">
        <v>893</v>
      </c>
      <c r="D145" s="1098"/>
      <c r="E145" s="1098"/>
      <c r="F145" s="1098"/>
      <c r="G145" s="1098"/>
      <c r="H145" s="1098"/>
      <c r="I145" s="1098"/>
      <c r="J145" s="1098"/>
      <c r="K145" s="1143"/>
      <c r="L145" s="1144"/>
    </row>
    <row r="146" customFormat="false" ht="12" hidden="false" customHeight="false" outlineLevel="0" collapsed="false">
      <c r="B146" s="2" t="s">
        <v>55</v>
      </c>
      <c r="C146" s="1128" t="s">
        <v>894</v>
      </c>
      <c r="D146" s="40"/>
      <c r="E146" s="40"/>
      <c r="F146" s="40"/>
      <c r="G146" s="40"/>
      <c r="H146" s="40"/>
      <c r="I146" s="40"/>
      <c r="J146" s="40"/>
      <c r="K146" s="1139" t="s">
        <v>520</v>
      </c>
      <c r="L146" s="1119"/>
    </row>
  </sheetData>
  <sheetProtection sheet="true" formatCells="false" formatColumns="false" formatRows="false"/>
  <mergeCells count="40">
    <mergeCell ref="A1:D1"/>
    <mergeCell ref="E1:G1"/>
    <mergeCell ref="I1:J1"/>
    <mergeCell ref="F3:I3"/>
    <mergeCell ref="L5:M11"/>
    <mergeCell ref="B14:K14"/>
    <mergeCell ref="C16:E16"/>
    <mergeCell ref="C17:E17"/>
    <mergeCell ref="K19:M22"/>
    <mergeCell ref="B24:E24"/>
    <mergeCell ref="E45:K45"/>
    <mergeCell ref="E47:L47"/>
    <mergeCell ref="E49:J49"/>
    <mergeCell ref="M58:O64"/>
    <mergeCell ref="C60:F60"/>
    <mergeCell ref="M77:O79"/>
    <mergeCell ref="C95:J95"/>
    <mergeCell ref="C96:J96"/>
    <mergeCell ref="E101:J102"/>
    <mergeCell ref="K101:L102"/>
    <mergeCell ref="C104:J104"/>
    <mergeCell ref="C105:J105"/>
    <mergeCell ref="C108:J108"/>
    <mergeCell ref="C112:J112"/>
    <mergeCell ref="E116:I117"/>
    <mergeCell ref="D124:F124"/>
    <mergeCell ref="N125:O126"/>
    <mergeCell ref="D126:F126"/>
    <mergeCell ref="K126:M130"/>
    <mergeCell ref="D127:F127"/>
    <mergeCell ref="D128:F128"/>
    <mergeCell ref="D129:F129"/>
    <mergeCell ref="D130:F130"/>
    <mergeCell ref="D133:F133"/>
    <mergeCell ref="K133:M137"/>
    <mergeCell ref="D134:F134"/>
    <mergeCell ref="D135:F135"/>
    <mergeCell ref="D136:F136"/>
    <mergeCell ref="D137:F137"/>
    <mergeCell ref="C143:K143"/>
  </mergeCells>
  <conditionalFormatting sqref="I19">
    <cfRule type="expression" priority="2" aboveAverage="0" equalAverage="0" bottom="0" percent="0" rank="0" text="" dxfId="0">
      <formula>OR(K126&lt;&gt;"",K133&lt;&gt;"")</formula>
    </cfRule>
  </conditionalFormatting>
  <conditionalFormatting sqref="I20">
    <cfRule type="expression" priority="3" aboveAverage="0" equalAverage="0" bottom="0" percent="0" rank="0" text="" dxfId="1">
      <formula>OR(K126&lt;&gt;"",K133&lt;&gt;"")</formula>
    </cfRule>
  </conditionalFormatting>
  <conditionalFormatting sqref="I21">
    <cfRule type="expression" priority="4" aboveAverage="0" equalAverage="0" bottom="0" percent="0" rank="0" text="" dxfId="2">
      <formula>OR(K126&lt;&gt;"",K133&lt;&gt;"")</formula>
    </cfRule>
  </conditionalFormatting>
  <dataValidations count="9">
    <dataValidation allowBlank="true" errorStyle="stop" operator="between" showDropDown="false" showErrorMessage="true" showInputMessage="false" sqref="C45:D45 C47 C49 P58 P77 C101 C116 P126 C139 C142" type="list">
      <formula1>"X"</formula1>
      <formula2>0</formula2>
    </dataValidation>
    <dataValidation allowBlank="true" errorStyle="stop" operator="between" prompt="If negative, enter amount in parentheses." showDropDown="false" showErrorMessage="true" showInputMessage="true" sqref="L82:L83 L85:L90" type="none">
      <formula1>0</formula1>
      <formula2>0</formula2>
    </dataValidation>
    <dataValidation allowBlank="true" error="Fiscal Year must be entered as a four-digit number." errorStyle="stop" errorTitle="Check date entry" operator="between" prompt="Enter a four-digit fiscal year." showDropDown="false" showErrorMessage="true" showInputMessage="true" sqref="L104 L110" type="whole">
      <formula1>1912</formula1>
      <formula2>2100</formula2>
    </dataValidation>
    <dataValidation allowBlank="true" errorStyle="stop" operator="equal" prompt="This cell will only accept a CTD number of exactly 9 digits.  Enter 000 after the district CTD number to hold the places of the school number." promptTitle="CTD" showDropDown="false" showErrorMessage="true" showInputMessage="true" sqref="G126:G130" type="textLength">
      <formula1>9</formula1>
      <formula2>0</formula2>
    </dataValidation>
    <dataValidation allowBlank="true" errorStyle="stop" operator="between" showDropDown="false" showErrorMessage="false" showInputMessage="false" sqref="L91:L92 L144" type="none">
      <formula1>0</formula1>
      <formula2>0</formula2>
    </dataValidation>
    <dataValidation allowBlank="true" errorStyle="stop" operator="between" prompt="Enter the FULL assessed valuation." showDropDown="false" showErrorMessage="true" showInputMessage="true" sqref="L76 L78:L80" type="none">
      <formula1>0</formula1>
      <formula2>0</formula2>
    </dataValidation>
    <dataValidation allowBlank="true" error="The amount entered must be a positive number." errorStyle="stop" errorTitle="Error" operator="greaterThan" prompt="Enter the PSD and K-8 reduction amount received from ADE as a positive amount." showDropDown="false" showErrorMessage="true" showInputMessage="true" sqref="L71:L72" type="decimal">
      <formula1>0</formula1>
      <formula2>0</formula2>
    </dataValidation>
    <dataValidation allowBlank="false" errorStyle="stop" operator="between" showDropDown="false" showErrorMessage="true" showInputMessage="false" sqref="H126:H130" type="none">
      <formula1>0</formula1>
      <formula2>0</formula2>
    </dataValidation>
    <dataValidation allowBlank="true" errorStyle="stop" operator="between" prompt="This situation is very rare. &#10;Enter the FULL assessed valuation ONLY AFTER VERIFYING that the District shows an amount for Primary Assessed Valuation 2 (AV2) on Page 6 of its most recent APOR55-1 report from ADE.&#10;" promptTitle="ALERT" showDropDown="false" showErrorMessage="true" showInputMessage="true" sqref="L77" type="none">
      <formula1>0</formula1>
      <formula2>0</formula2>
    </dataValidation>
  </dataValidations>
  <hyperlinks>
    <hyperlink ref="B16" location="DataEntryUSCl1" display="1."/>
    <hyperlink ref="B17" location="DataEntryUSCl2" display="2. "/>
    <hyperlink ref="B19" location="DataEntryUSCl345" display="3."/>
    <hyperlink ref="B20" location="DataEntryUSCl345" display="4."/>
    <hyperlink ref="B21" location="DataEntryUSCl345" display="5."/>
    <hyperlink ref="B24" location="DataEntryUSCSCAl720" display="STUDENT COUNT BY CATEGORY"/>
    <hyperlink ref="B27" location="DataEntryUSCSCAl7" display="7."/>
    <hyperlink ref="B28" location="DataEntryUSCSCAl7" display="8."/>
    <hyperlink ref="B29" location="DataEntryUSCSCAl9" display="9."/>
    <hyperlink ref="B30" location="DataEntryUSCSCAl10" display="10."/>
    <hyperlink ref="B31" location="DataEntryUSCSCAl11" display="11."/>
    <hyperlink ref="B32" location="DataEntryUSCSCAl12" display="12."/>
    <hyperlink ref="B33" location="DataEntryUSCSCAl13" display="13."/>
    <hyperlink ref="B34" location="DataEntryUSCSCAl14" display="14."/>
    <hyperlink ref="B35" location="DataEntryUSCSCAl15" display="15."/>
    <hyperlink ref="B36" location="DataEntryUSCSCAl16" display="16."/>
    <hyperlink ref="B37" location="DataEntryUSCSCAl17" display="17."/>
    <hyperlink ref="B38" location="DataEntryUSCSCAl18" display="18."/>
    <hyperlink ref="B39" location="DataEntryUSCSCAl19" display="19."/>
    <hyperlink ref="B40" location="DataEntryUSCSCAl20" display="20."/>
    <hyperlink ref="B45" location="DataEntryOtherBSLBRCLAdjl1" display="1."/>
    <hyperlink ref="B47" location="DataEntryOtherBSLBRCLAdjl2" display="2."/>
    <hyperlink ref="B49" location="DataEntryOtherBSLBRCLAdjl3" display="3."/>
    <hyperlink ref="B51" location="DataEntryOtherBSLBRCLAdjl4" display="4."/>
    <hyperlink ref="B52" location="DataEntryOtherBSLBRCLAdjl5" display="5."/>
    <hyperlink ref="B53" location="DataEntryOtherBSLBRCLAdjl6" display="6."/>
    <hyperlink ref="B54" location="DataEntryOtherBSLBRCLAdjl7" display="7."/>
    <hyperlink ref="B58" location="DataEntryTransl1" display="1."/>
    <hyperlink ref="B59" location="DataEntryTransl1" display="2."/>
    <hyperlink ref="B60" location="DataEntryTransl3" display="3."/>
    <hyperlink ref="B61" location="DataEntryTransl3" display="4."/>
    <hyperlink ref="B62" location="DataEntryTransl5" display="5."/>
    <hyperlink ref="B66" location="DataEntryOtherInfol1" display="1."/>
    <hyperlink ref="B70" location="DataEntryOtherInfol2" display="2."/>
    <hyperlink ref="B73" location="DataEntryOtherInfol3" display="3."/>
    <hyperlink ref="B77" location="DataEntryOtherInfol5" display="5."/>
    <hyperlink ref="B82" location="DataEntryOtherInfol8" display="8."/>
    <hyperlink ref="B83" location="DataEntryOtherInfol9" display="9."/>
    <hyperlink ref="C90" location="DataEntryOtherInfol10f" display="f."/>
    <hyperlink ref="B94" location="DataEntryOtherInfol12" display="12."/>
    <hyperlink ref="B96" location="DataEntryOtherInfol14" display="14."/>
    <hyperlink ref="B97" location="DataEntryOtherInfol15" display="15."/>
    <hyperlink ref="B101" location="DataEntryOtherInfol17" display="17."/>
    <hyperlink ref="B104" location="DataEntryOtherInfol18" display="18."/>
    <hyperlink ref="B123" location="DataEntryType03Infol2" display="2."/>
    <hyperlink ref="B139" location="DataEntryType03Infol3" display="3."/>
    <hyperlink ref="B142" location="DataEntryType01Infol1" display="1."/>
    <hyperlink ref="B144" location="DataEntryType01Infol2" display="2."/>
  </hyperlinks>
  <printOptions headings="false" gridLines="false" gridLinesSet="true" horizontalCentered="true" verticalCentered="false"/>
  <pageMargins left="0.2" right="0.2" top="0.25" bottom="0.25" header="0.511811023622047" footer="0.25"/>
  <pageSetup paperSize="5" scale="73" fitToWidth="1" fitToHeight="1" pageOrder="downThenOver" orientation="portrait" blackAndWhite="false" draft="false" cellComments="none" horizontalDpi="300" verticalDpi="300" copies="1"/>
  <headerFooter differentFirst="false" differentOddEven="false">
    <oddHeader/>
    <oddFooter>&amp;L&amp;"Times New Roman,Bold"Rev. 5/20 Arizona Department of Education and Auditor General&amp;R&amp;"Times New Roman,Bold"Page &amp;P of &amp;N</oddFooter>
  </headerFooter>
  <rowBreaks count="1" manualBreakCount="1">
    <brk id="92" man="true" max="16383" min="0"/>
  </rowBreaks>
  <colBreaks count="1" manualBreakCount="1">
    <brk id="17" man="true" max="65535" min="0"/>
  </col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90"/>
  <sheetViews>
    <sheetView showFormulas="false" showGridLines="false" showRowColHeaders="true" showZeros="true" rightToLeft="false" tabSelected="false" showOutlineSymbols="true" defaultGridColor="true" view="normal" topLeftCell="A80" colorId="64" zoomScale="110" zoomScaleNormal="110" zoomScalePageLayoutView="55" workbookViewId="0">
      <selection pane="topLeft" activeCell="R90" activeCellId="0" sqref="R90"/>
    </sheetView>
  </sheetViews>
  <sheetFormatPr defaultColWidth="9.2109375" defaultRowHeight="12" zeroHeight="false" outlineLevelRow="0" outlineLevelCol="0"/>
  <cols>
    <col collapsed="false" customWidth="true" hidden="false" outlineLevel="0" max="1" min="1" style="2" width="2.44"/>
    <col collapsed="false" customWidth="true" hidden="false" outlineLevel="0" max="2" min="2" style="2" width="1.99"/>
    <col collapsed="false" customWidth="true" hidden="false" outlineLevel="0" max="3" min="3" style="2" width="2.77"/>
    <col collapsed="false" customWidth="true" hidden="false" outlineLevel="0" max="4" min="4" style="2" width="1.99"/>
    <col collapsed="false" customWidth="true" hidden="false" outlineLevel="0" max="5" min="5" style="2" width="6.44"/>
    <col collapsed="false" customWidth="true" hidden="false" outlineLevel="0" max="6" min="6" style="2" width="10.77"/>
    <col collapsed="false" customWidth="false" hidden="false" outlineLevel="0" max="7" min="7" style="2" width="9.21"/>
    <col collapsed="false" customWidth="true" hidden="false" outlineLevel="0" max="8" min="8" style="2" width="9.77"/>
    <col collapsed="false" customWidth="false" hidden="false" outlineLevel="0" max="9" min="9" style="2" width="9.21"/>
    <col collapsed="false" customWidth="true" hidden="false" outlineLevel="0" max="10" min="10" style="2" width="6.99"/>
    <col collapsed="false" customWidth="true" hidden="false" outlineLevel="0" max="11" min="11" style="2" width="1.21"/>
    <col collapsed="false" customWidth="false" hidden="false" outlineLevel="0" max="12" min="12" style="2" width="9.21"/>
    <col collapsed="false" customWidth="true" hidden="false" outlineLevel="0" max="14" min="13" style="2" width="1.21"/>
    <col collapsed="false" customWidth="true" hidden="false" outlineLevel="0" max="15" min="15" style="2" width="9.65"/>
    <col collapsed="false" customWidth="true" hidden="false" outlineLevel="0" max="17" min="16" style="2" width="1.21"/>
    <col collapsed="false" customWidth="true" hidden="false" outlineLevel="0" max="18" min="18" style="2" width="9.99"/>
    <col collapsed="false" customWidth="false" hidden="false" outlineLevel="0" max="19" min="19" style="2" width="9.21"/>
    <col collapsed="false" customWidth="true" hidden="false" outlineLevel="0" max="20" min="20" style="2" width="6.21"/>
    <col collapsed="false" customWidth="false" hidden="false" outlineLevel="0" max="22" min="21" style="2" width="9.21"/>
    <col collapsed="false" customWidth="true" hidden="false" outlineLevel="0" max="23" min="23" style="2" width="5.99"/>
    <col collapsed="false" customWidth="false" hidden="false" outlineLevel="0" max="26" min="24" style="2" width="9.21"/>
    <col collapsed="false" customWidth="true" hidden="false" outlineLevel="0" max="27" min="27" style="2" width="5.99"/>
    <col collapsed="false" customWidth="false" hidden="false" outlineLevel="0" max="30" min="28" style="2" width="9.21"/>
    <col collapsed="false" customWidth="true" hidden="false" outlineLevel="0" max="31" min="31" style="2" width="5.99"/>
    <col collapsed="false" customWidth="false" hidden="false" outlineLevel="0" max="257" min="32" style="2" width="9.21"/>
  </cols>
  <sheetData>
    <row r="1" customFormat="false" ht="15.75" hidden="false" customHeight="true" outlineLevel="0" collapsed="false">
      <c r="A1" s="1049" t="s">
        <v>765</v>
      </c>
      <c r="B1" s="1049"/>
      <c r="C1" s="1049"/>
      <c r="D1" s="1049"/>
      <c r="E1" s="1050" t="str">
        <f aca="false">Cover!C1</f>
        <v>Humboldt Unified School District No. 22</v>
      </c>
      <c r="F1" s="1050"/>
      <c r="G1" s="1050"/>
      <c r="H1" s="573" t="s">
        <v>766</v>
      </c>
      <c r="I1" s="1050" t="str">
        <f aca="false">Cover!H1</f>
        <v>YAVAPAI</v>
      </c>
      <c r="J1" s="1050"/>
      <c r="K1" s="1050"/>
      <c r="L1" s="1049" t="s">
        <v>767</v>
      </c>
      <c r="M1" s="1049"/>
      <c r="N1" s="1049"/>
      <c r="O1" s="1201" t="str">
        <f aca="false">CTD</f>
        <v>130222000</v>
      </c>
      <c r="P1" s="203"/>
      <c r="Q1" s="203"/>
    </row>
    <row r="2" customFormat="false" ht="12" hidden="false" customHeight="false" outlineLevel="0" collapsed="false">
      <c r="N2" s="573" t="s">
        <v>22</v>
      </c>
      <c r="O2" s="1201" t="str">
        <f aca="false">Cover!C8</f>
        <v>Proposed</v>
      </c>
    </row>
    <row r="3" customFormat="false" ht="1.5" hidden="false" customHeight="true" outlineLevel="0" collapsed="false">
      <c r="N3" s="573"/>
      <c r="O3" s="1202"/>
    </row>
    <row r="4" customFormat="false" ht="15.75" hidden="false" customHeight="true" outlineLevel="0" collapsed="false">
      <c r="F4" s="89" t="s">
        <v>895</v>
      </c>
      <c r="G4" s="89"/>
      <c r="H4" s="89"/>
      <c r="I4" s="89"/>
      <c r="N4" s="573"/>
      <c r="O4" s="1202"/>
    </row>
    <row r="5" customFormat="false" ht="2.65" hidden="false" customHeight="true" outlineLevel="0" collapsed="false">
      <c r="N5" s="573"/>
      <c r="O5" s="1202"/>
    </row>
    <row r="6" customFormat="false" ht="8.25" hidden="true" customHeight="true" outlineLevel="0" collapsed="false">
      <c r="N6" s="573"/>
      <c r="O6" s="1202"/>
    </row>
    <row r="7" customFormat="false" ht="14.65" hidden="false" customHeight="true" outlineLevel="0" collapsed="false"/>
    <row r="8" customFormat="false" ht="15.75" hidden="false" customHeight="false" outlineLevel="0" collapsed="false">
      <c r="A8" s="1203" t="s">
        <v>896</v>
      </c>
      <c r="B8" s="379"/>
      <c r="C8" s="379"/>
      <c r="D8" s="379"/>
      <c r="E8" s="379"/>
      <c r="F8" s="379"/>
      <c r="G8" s="379"/>
      <c r="I8" s="1204"/>
    </row>
    <row r="9" customFormat="false" ht="15.75" hidden="false" customHeight="true" outlineLevel="0" collapsed="false">
      <c r="A9" s="379"/>
      <c r="B9" s="379"/>
      <c r="C9" s="379"/>
      <c r="D9" s="379"/>
      <c r="E9" s="379"/>
      <c r="F9" s="379"/>
      <c r="G9" s="1205"/>
      <c r="H9" s="1206" t="s">
        <v>897</v>
      </c>
      <c r="I9" s="1206"/>
      <c r="J9" s="1206" t="s">
        <v>898</v>
      </c>
      <c r="K9" s="1206"/>
      <c r="L9" s="1206"/>
      <c r="M9" s="1207"/>
    </row>
    <row r="10" customFormat="false" ht="15.75" hidden="false" customHeight="false" outlineLevel="0" collapsed="false">
      <c r="B10" s="784"/>
      <c r="C10" s="379"/>
      <c r="E10" s="379"/>
      <c r="F10" s="379"/>
      <c r="G10" s="1205"/>
      <c r="H10" s="1206"/>
      <c r="I10" s="1206"/>
      <c r="J10" s="1206"/>
      <c r="K10" s="1206"/>
      <c r="L10" s="1206"/>
      <c r="M10" s="1207"/>
    </row>
    <row r="11" customFormat="false" ht="15.75" hidden="false" customHeight="true" outlineLevel="0" collapsed="false">
      <c r="A11" s="39"/>
      <c r="B11" s="39"/>
      <c r="C11" s="39"/>
      <c r="D11" s="39"/>
      <c r="E11" s="39"/>
      <c r="F11" s="39"/>
      <c r="G11" s="1208"/>
      <c r="H11" s="1209" t="s">
        <v>779</v>
      </c>
      <c r="I11" s="1210" t="s">
        <v>780</v>
      </c>
      <c r="J11" s="1209" t="s">
        <v>779</v>
      </c>
      <c r="K11" s="1209"/>
      <c r="L11" s="1210" t="s">
        <v>780</v>
      </c>
      <c r="M11" s="1211"/>
    </row>
    <row r="12" customFormat="false" ht="12" hidden="false" customHeight="false" outlineLevel="0" collapsed="false">
      <c r="A12" s="1212" t="s">
        <v>899</v>
      </c>
      <c r="B12" s="393"/>
      <c r="C12" s="393"/>
      <c r="D12" s="393"/>
      <c r="E12" s="393"/>
      <c r="F12" s="393"/>
      <c r="G12" s="1213"/>
      <c r="H12" s="129"/>
      <c r="I12" s="129"/>
      <c r="J12" s="380"/>
      <c r="K12" s="380"/>
      <c r="L12" s="129"/>
      <c r="M12" s="13"/>
    </row>
    <row r="13" customFormat="false" ht="12.75" hidden="false" customHeight="false" outlineLevel="0" collapsed="false">
      <c r="A13" s="1214"/>
      <c r="B13" s="1215" t="s">
        <v>900</v>
      </c>
      <c r="C13" s="1215"/>
      <c r="D13" s="1215"/>
      <c r="E13" s="1215"/>
      <c r="F13" s="1215"/>
      <c r="G13" s="1216"/>
      <c r="H13" s="1217" t="n">
        <v>1.559</v>
      </c>
      <c r="I13" s="1217" t="n">
        <v>1.669</v>
      </c>
      <c r="J13" s="1218" t="n">
        <v>1.399</v>
      </c>
      <c r="K13" s="1218"/>
      <c r="L13" s="1219" t="n">
        <v>1.559</v>
      </c>
      <c r="M13" s="13"/>
    </row>
    <row r="14" customFormat="false" ht="12" hidden="false" customHeight="false" outlineLevel="0" collapsed="false">
      <c r="A14" s="13" t="s">
        <v>901</v>
      </c>
      <c r="H14" s="1220"/>
      <c r="I14" s="1221"/>
      <c r="J14" s="1221"/>
      <c r="K14" s="1221"/>
      <c r="L14" s="132"/>
    </row>
    <row r="15" customFormat="false" ht="12" hidden="false" customHeight="false" outlineLevel="0" collapsed="false">
      <c r="A15" s="13"/>
      <c r="B15" s="2" t="s">
        <v>902</v>
      </c>
      <c r="H15" s="1222" t="n">
        <v>500</v>
      </c>
      <c r="I15" s="1223" t="n">
        <v>500</v>
      </c>
      <c r="J15" s="1224" t="n">
        <v>500</v>
      </c>
      <c r="K15" s="1224"/>
      <c r="L15" s="1225" t="n">
        <v>500</v>
      </c>
      <c r="M15" s="1226"/>
    </row>
    <row r="16" customFormat="false" ht="12" hidden="false" customHeight="false" outlineLevel="0" collapsed="false">
      <c r="A16" s="13"/>
      <c r="B16" s="2" t="s">
        <v>903</v>
      </c>
      <c r="G16" s="8" t="s">
        <v>904</v>
      </c>
      <c r="H16" s="1227" t="n">
        <f aca="false">IF(AND(UnweightedStudCntK8CY&gt;=100,UnweightedStudCntK8CY&lt;500,SmallIsolatedPSD8Checkbox="X"),UnweightedStudCntK8CY,0)</f>
        <v>0</v>
      </c>
      <c r="I16" s="1227" t="n">
        <f aca="false">IF(AND(UnweightedStudCnt912CY&gt;=100,UnweightedStudCnt912CY&lt;500,SmallIsolated912Checkbox="X"),UnweightedStudCnt912CY,0)</f>
        <v>0</v>
      </c>
      <c r="J16" s="1228" t="n">
        <f aca="false">IF(AND(UnweightedStudCntK8CY&gt;=100,UnweightedStudCntK8CY&lt;500,SmallIsolatedPSD8Checkbox&lt;&gt;"X"),UnweightedStudCntK8CY,0)</f>
        <v>0</v>
      </c>
      <c r="K16" s="1228"/>
      <c r="L16" s="1229" t="n">
        <f aca="false">IF(AND(UnweightedStudCnt912CY&gt;=100,UnweightedStudCnt912CY&lt;500,SmallIsolated912Checkbox&lt;&gt;"X"),UnweightedStudCnt912CY,0)</f>
        <v>0</v>
      </c>
      <c r="M16" s="1226"/>
    </row>
    <row r="17" customFormat="false" ht="12" hidden="false" customHeight="false" outlineLevel="0" collapsed="false">
      <c r="A17" s="13"/>
      <c r="B17" s="2" t="s">
        <v>905</v>
      </c>
      <c r="G17" s="8" t="s">
        <v>906</v>
      </c>
      <c r="H17" s="1227" t="n">
        <f aca="false">IF(H16&gt;0,H15-H16,0)</f>
        <v>0</v>
      </c>
      <c r="I17" s="1227" t="n">
        <f aca="false">IF(I16&gt;0,I15-I16,0)</f>
        <v>0</v>
      </c>
      <c r="J17" s="1228" t="n">
        <f aca="false">IF(J16&gt;0,J15-J16,0)</f>
        <v>0</v>
      </c>
      <c r="K17" s="1228"/>
      <c r="L17" s="1225" t="n">
        <f aca="false">IF(L16&gt;0,L15-L16,0)</f>
        <v>0</v>
      </c>
      <c r="M17" s="1226"/>
    </row>
    <row r="18" customFormat="false" ht="12" hidden="false" customHeight="false" outlineLevel="0" collapsed="false">
      <c r="A18" s="13"/>
      <c r="B18" s="2" t="s">
        <v>907</v>
      </c>
      <c r="G18" s="8" t="s">
        <v>908</v>
      </c>
      <c r="H18" s="1230" t="n">
        <v>0.0005</v>
      </c>
      <c r="I18" s="1230" t="n">
        <v>0.0005</v>
      </c>
      <c r="J18" s="1231" t="n">
        <v>0.0003</v>
      </c>
      <c r="K18" s="1231"/>
      <c r="L18" s="1232" t="n">
        <v>0.0004</v>
      </c>
      <c r="M18" s="1043"/>
    </row>
    <row r="19" customFormat="false" ht="12" hidden="false" customHeight="false" outlineLevel="0" collapsed="false">
      <c r="A19" s="13"/>
      <c r="B19" s="2" t="s">
        <v>909</v>
      </c>
      <c r="G19" s="8" t="s">
        <v>906</v>
      </c>
      <c r="H19" s="1227" t="n">
        <f aca="false">H17*H18</f>
        <v>0</v>
      </c>
      <c r="I19" s="1227" t="n">
        <f aca="false">I17*I18</f>
        <v>0</v>
      </c>
      <c r="J19" s="1228" t="n">
        <f aca="false">J17*J18</f>
        <v>0</v>
      </c>
      <c r="K19" s="1228"/>
      <c r="L19" s="1229" t="n">
        <f aca="false">L17*L18</f>
        <v>0</v>
      </c>
      <c r="M19" s="1226"/>
    </row>
    <row r="20" customFormat="false" ht="12" hidden="false" customHeight="false" outlineLevel="0" collapsed="false">
      <c r="A20" s="13"/>
      <c r="B20" s="2" t="s">
        <v>900</v>
      </c>
      <c r="G20" s="8" t="s">
        <v>910</v>
      </c>
      <c r="H20" s="1227" t="n">
        <v>1.358</v>
      </c>
      <c r="I20" s="1227" t="n">
        <v>1.468</v>
      </c>
      <c r="J20" s="1224" t="n">
        <v>1.278</v>
      </c>
      <c r="K20" s="1224"/>
      <c r="L20" s="1225" t="n">
        <v>1.398</v>
      </c>
      <c r="M20" s="1226"/>
    </row>
    <row r="21" customFormat="false" ht="12.75" hidden="false" customHeight="false" outlineLevel="0" collapsed="false">
      <c r="A21" s="13"/>
      <c r="C21" s="2" t="s">
        <v>911</v>
      </c>
      <c r="G21" s="8" t="s">
        <v>906</v>
      </c>
      <c r="H21" s="1233" t="n">
        <f aca="false">IF(H16&gt;0,H19+H20,0)</f>
        <v>0</v>
      </c>
      <c r="I21" s="1233" t="n">
        <f aca="false">IF(I16&gt;0,I19+I20,0)</f>
        <v>0</v>
      </c>
      <c r="J21" s="1234" t="n">
        <f aca="false">IF(J16&gt;0,J19+J20,0)</f>
        <v>0</v>
      </c>
      <c r="K21" s="1234"/>
      <c r="L21" s="1217" t="n">
        <f aca="false">IF(L16&gt;0,L19+L20,0)</f>
        <v>0</v>
      </c>
      <c r="M21" s="1226"/>
    </row>
    <row r="22" customFormat="false" ht="12" hidden="false" customHeight="false" outlineLevel="0" collapsed="false">
      <c r="A22" s="13" t="s">
        <v>912</v>
      </c>
      <c r="H22" s="1220"/>
      <c r="I22" s="1221"/>
      <c r="J22" s="1221"/>
      <c r="K22" s="1221"/>
      <c r="L22" s="132"/>
    </row>
    <row r="23" customFormat="false" ht="12" hidden="false" customHeight="false" outlineLevel="0" collapsed="false">
      <c r="A23" s="13"/>
      <c r="B23" s="2" t="s">
        <v>902</v>
      </c>
      <c r="H23" s="1222" t="n">
        <v>600</v>
      </c>
      <c r="I23" s="1223" t="n">
        <v>600</v>
      </c>
      <c r="J23" s="1224" t="n">
        <v>600</v>
      </c>
      <c r="K23" s="1224"/>
      <c r="L23" s="1225" t="n">
        <v>600</v>
      </c>
      <c r="M23" s="1226"/>
    </row>
    <row r="24" customFormat="false" ht="12" hidden="false" customHeight="false" outlineLevel="0" collapsed="false">
      <c r="A24" s="13"/>
      <c r="B24" s="2" t="s">
        <v>913</v>
      </c>
      <c r="G24" s="8" t="s">
        <v>904</v>
      </c>
      <c r="H24" s="1227" t="n">
        <f aca="false">IF(AND(UnweightedStudCntK8CY&gt;=500,UnweightedStudCntK8CY&lt;600,SmallIsolatedPSD8Checkbox="X"),UnweightedStudCntK8CY,0)</f>
        <v>0</v>
      </c>
      <c r="I24" s="1227" t="n">
        <f aca="false">IF(AND(UnweightedStudCnt912CY&gt;=500,UnweightedStudCnt912CY&lt;600,SmallIsolated912Checkbox="X"),UnweightedStudCnt912CY,0)</f>
        <v>0</v>
      </c>
      <c r="J24" s="1224" t="n">
        <f aca="false">IF(AND(UnweightedStudCntK8CY&gt;=500,UnweightedStudCntK8CY&lt;600,SmallIsolatedPSD8Checkbox&lt;&gt;"X"),UnweightedStudCntK8CY,0)</f>
        <v>0</v>
      </c>
      <c r="K24" s="1224"/>
      <c r="L24" s="1229" t="n">
        <f aca="false">IF(AND(UnweightedStudCnt912CY&gt;=500,UnweightedStudCnt912CY&lt;600,SmallIsolated912Checkbox&lt;&gt;"X"),UnweightedStudCnt912CY,0)</f>
        <v>0</v>
      </c>
      <c r="M24" s="1226"/>
    </row>
    <row r="25" customFormat="false" ht="12" hidden="false" customHeight="false" outlineLevel="0" collapsed="false">
      <c r="A25" s="13"/>
      <c r="B25" s="2" t="s">
        <v>905</v>
      </c>
      <c r="G25" s="8" t="s">
        <v>906</v>
      </c>
      <c r="H25" s="1227" t="n">
        <f aca="false">IF(H24&gt;0,H23-H24,0)</f>
        <v>0</v>
      </c>
      <c r="I25" s="1227" t="n">
        <f aca="false">IF(I24&gt;0,I23-I24,0)</f>
        <v>0</v>
      </c>
      <c r="J25" s="1224" t="n">
        <f aca="false">IF(J24&gt;0,J23-J24,0)</f>
        <v>0</v>
      </c>
      <c r="K25" s="1224"/>
      <c r="L25" s="1229" t="n">
        <f aca="false">IF(L24&gt;0,L23-L24,0)</f>
        <v>0</v>
      </c>
      <c r="M25" s="1226"/>
    </row>
    <row r="26" customFormat="false" ht="12" hidden="false" customHeight="false" outlineLevel="0" collapsed="false">
      <c r="A26" s="13"/>
      <c r="B26" s="2" t="s">
        <v>907</v>
      </c>
      <c r="G26" s="8" t="s">
        <v>908</v>
      </c>
      <c r="H26" s="1230" t="n">
        <v>0.002</v>
      </c>
      <c r="I26" s="1230" t="n">
        <v>0.002</v>
      </c>
      <c r="J26" s="1235" t="n">
        <v>0.0012</v>
      </c>
      <c r="K26" s="1235"/>
      <c r="L26" s="1236" t="n">
        <v>0.0013</v>
      </c>
      <c r="M26" s="1043"/>
    </row>
    <row r="27" customFormat="false" ht="12" hidden="false" customHeight="false" outlineLevel="0" collapsed="false">
      <c r="A27" s="13"/>
      <c r="B27" s="2" t="s">
        <v>909</v>
      </c>
      <c r="G27" s="8" t="s">
        <v>906</v>
      </c>
      <c r="H27" s="1227" t="n">
        <f aca="false">H25*H26</f>
        <v>0</v>
      </c>
      <c r="I27" s="1227" t="n">
        <f aca="false">I25*I26</f>
        <v>0</v>
      </c>
      <c r="J27" s="1224" t="n">
        <f aca="false">J25*J26</f>
        <v>0</v>
      </c>
      <c r="K27" s="1224"/>
      <c r="L27" s="1229" t="n">
        <f aca="false">L25*L26</f>
        <v>0</v>
      </c>
      <c r="M27" s="1226"/>
    </row>
    <row r="28" customFormat="false" ht="12" hidden="false" customHeight="false" outlineLevel="0" collapsed="false">
      <c r="A28" s="13"/>
      <c r="B28" s="2" t="s">
        <v>900</v>
      </c>
      <c r="G28" s="8" t="s">
        <v>910</v>
      </c>
      <c r="H28" s="1227" t="n">
        <v>1.158</v>
      </c>
      <c r="I28" s="1227" t="n">
        <v>1.268</v>
      </c>
      <c r="J28" s="1224" t="n">
        <v>1.158</v>
      </c>
      <c r="K28" s="1224"/>
      <c r="L28" s="1225" t="n">
        <v>1.268</v>
      </c>
      <c r="M28" s="1226"/>
    </row>
    <row r="29" customFormat="false" ht="12.75" hidden="false" customHeight="false" outlineLevel="0" collapsed="false">
      <c r="A29" s="13"/>
      <c r="C29" s="2" t="s">
        <v>911</v>
      </c>
      <c r="G29" s="1237" t="s">
        <v>906</v>
      </c>
      <c r="H29" s="1233" t="n">
        <f aca="false">IF(H24&gt;0,H27+H28,0)</f>
        <v>0</v>
      </c>
      <c r="I29" s="1233" t="n">
        <f aca="false">IF(I24&gt;0,I27+I28,0)</f>
        <v>0</v>
      </c>
      <c r="J29" s="1234" t="n">
        <f aca="false">IF(J24&gt;0,J27+J28,0)</f>
        <v>0</v>
      </c>
      <c r="K29" s="1234"/>
      <c r="L29" s="1217" t="n">
        <f aca="false">IF(L24&gt;0,L27+L28,0)</f>
        <v>0</v>
      </c>
      <c r="M29" s="1226"/>
    </row>
    <row r="30" customFormat="false" ht="12" hidden="false" customHeight="false" outlineLevel="0" collapsed="false">
      <c r="A30" s="13" t="s">
        <v>914</v>
      </c>
      <c r="H30" s="1238"/>
      <c r="I30" s="1239"/>
      <c r="J30" s="1237"/>
      <c r="K30" s="1237"/>
      <c r="L30" s="132"/>
    </row>
    <row r="31" customFormat="false" ht="12.75" hidden="false" customHeight="false" outlineLevel="0" collapsed="false">
      <c r="A31" s="1240"/>
      <c r="B31" s="1241" t="s">
        <v>900</v>
      </c>
      <c r="C31" s="1241"/>
      <c r="D31" s="1241"/>
      <c r="E31" s="1241"/>
      <c r="F31" s="1241"/>
      <c r="G31" s="1241"/>
      <c r="H31" s="1242"/>
      <c r="I31" s="1243"/>
      <c r="J31" s="1244" t="n">
        <v>1.158</v>
      </c>
      <c r="K31" s="1244"/>
      <c r="L31" s="1217" t="n">
        <v>1.268</v>
      </c>
      <c r="M31" s="1226"/>
    </row>
    <row r="32" customFormat="false" ht="12" hidden="false" customHeight="false" outlineLevel="0" collapsed="false">
      <c r="A32" s="13" t="s">
        <v>915</v>
      </c>
      <c r="H32" s="1245"/>
      <c r="I32" s="1239"/>
      <c r="J32" s="1246"/>
      <c r="K32" s="1246"/>
      <c r="L32" s="132"/>
    </row>
    <row r="33" customFormat="false" ht="12.75" hidden="false" customHeight="false" outlineLevel="0" collapsed="false">
      <c r="A33" s="1240"/>
      <c r="B33" s="1241" t="s">
        <v>916</v>
      </c>
      <c r="C33" s="1241"/>
      <c r="D33" s="1241"/>
      <c r="E33" s="1241"/>
      <c r="F33" s="1241"/>
      <c r="G33" s="1241"/>
      <c r="H33" s="1242"/>
      <c r="I33" s="1243"/>
      <c r="J33" s="1247"/>
      <c r="K33" s="1247"/>
      <c r="L33" s="1217" t="n">
        <v>1.339</v>
      </c>
      <c r="M33" s="1226"/>
      <c r="T33" s="55" t="s">
        <v>917</v>
      </c>
      <c r="U33" s="55"/>
      <c r="V33" s="55"/>
    </row>
    <row r="34" customFormat="false" ht="12" hidden="false" customHeight="false" outlineLevel="0" collapsed="false">
      <c r="U34" s="1074" t="s">
        <v>795</v>
      </c>
      <c r="V34" s="1074" t="s">
        <v>918</v>
      </c>
    </row>
    <row r="35" customFormat="false" ht="12" hidden="false" customHeight="false" outlineLevel="0" collapsed="false">
      <c r="C35" s="27"/>
      <c r="D35" s="27"/>
      <c r="E35" s="27"/>
      <c r="F35" s="27"/>
      <c r="G35" s="1101"/>
      <c r="H35" s="1101"/>
      <c r="I35" s="1101"/>
      <c r="L35" s="1248"/>
      <c r="O35" s="1249"/>
      <c r="P35" s="1249"/>
      <c r="Q35" s="1249"/>
      <c r="R35" s="1249"/>
      <c r="S35" s="1249"/>
      <c r="T35" s="2" t="s">
        <v>919</v>
      </c>
      <c r="U35" s="1081" t="n">
        <f aca="false">'Data Entry'!G28*APOR55!H21</f>
        <v>86.94</v>
      </c>
      <c r="V35" s="1081" t="n">
        <f aca="false">'Data Entry'!G27*APOR55!H20</f>
        <v>57.96</v>
      </c>
    </row>
    <row r="36" customFormat="false" ht="12" hidden="false" customHeight="true" outlineLevel="0" collapsed="false">
      <c r="T36" s="2" t="s">
        <v>920</v>
      </c>
      <c r="U36" s="1081" t="n">
        <f aca="false">'Data Entry'!H28*APOR55!H56*APOR55!K114</f>
        <v>0</v>
      </c>
      <c r="V36" s="1081" t="n">
        <f aca="false">'Data Entry'!H27*APOR55!H55*APOR55!K114</f>
        <v>0</v>
      </c>
    </row>
    <row r="37" customFormat="false" ht="14.25" hidden="false" customHeight="true" outlineLevel="0" collapsed="false">
      <c r="A37" s="1203" t="s">
        <v>921</v>
      </c>
      <c r="T37" s="2" t="s">
        <v>922</v>
      </c>
      <c r="U37" s="1081" t="n">
        <f aca="false">'Data Entry'!I28*APOR55!H91*APOR55!L114</f>
        <v>0</v>
      </c>
      <c r="V37" s="1081" t="n">
        <f aca="false">'Data Entry'!I27*APOR55!H90*APOR55!L114</f>
        <v>0</v>
      </c>
    </row>
    <row r="38" customFormat="false" ht="12" hidden="false" customHeight="false" outlineLevel="0" collapsed="false">
      <c r="B38" s="2" t="s">
        <v>9</v>
      </c>
      <c r="C38" s="2" t="s">
        <v>923</v>
      </c>
      <c r="L38" s="2" t="s">
        <v>795</v>
      </c>
      <c r="N38" s="1250" t="s">
        <v>520</v>
      </c>
      <c r="O38" s="1251" t="n">
        <f aca="false">ROUND(U38*APOR55!J115*APOR55!C113,2)</f>
        <v>379019.28</v>
      </c>
      <c r="T38" s="2" t="s">
        <v>711</v>
      </c>
      <c r="U38" s="1081" t="n">
        <f aca="false">U35+U36+U37</f>
        <v>86.94</v>
      </c>
      <c r="V38" s="1081" t="n">
        <f aca="false">V35+V36+V37</f>
        <v>57.96</v>
      </c>
    </row>
    <row r="39" customFormat="false" ht="12" hidden="false" customHeight="true" outlineLevel="0" collapsed="false">
      <c r="L39" s="2" t="s">
        <v>794</v>
      </c>
      <c r="N39" s="1250" t="s">
        <v>520</v>
      </c>
      <c r="O39" s="1251" t="n">
        <f aca="false">ROUND(V38*APOR55!J115*APOR55!C113,2)</f>
        <v>252679.52</v>
      </c>
      <c r="T39" s="418" t="s">
        <v>924</v>
      </c>
      <c r="U39" s="418"/>
      <c r="V39" s="418"/>
    </row>
    <row r="40" customFormat="false" ht="12" hidden="false" customHeight="false" outlineLevel="0" collapsed="false">
      <c r="Q40" s="8"/>
      <c r="R40" s="1152"/>
      <c r="T40" s="418"/>
      <c r="U40" s="418"/>
      <c r="V40" s="418"/>
    </row>
    <row r="41" customFormat="false" ht="12" hidden="false" customHeight="true" outlineLevel="0" collapsed="false">
      <c r="B41" s="1103" t="s">
        <v>12</v>
      </c>
      <c r="C41" s="49" t="s">
        <v>925</v>
      </c>
      <c r="N41" s="1250" t="s">
        <v>520</v>
      </c>
      <c r="O41" s="1251" t="n">
        <f aca="false">IF(OR(APOR55!D205=0,APOR55!H205=0),IF((0.5*(APOR55!D203+APOR55!H203))-APOR55!D201-APOR55!H201&gt;0,0.5*(APOR55!D203+APOR55!H203)-APOR55!D201-APOR55!H201,0),0)</f>
        <v>0</v>
      </c>
    </row>
    <row r="42" customFormat="false" ht="12" hidden="false" customHeight="false" outlineLevel="0" collapsed="false">
      <c r="Q42" s="8"/>
      <c r="R42" s="1252"/>
    </row>
    <row r="43" customFormat="false" ht="2.25" hidden="false" customHeight="true" outlineLevel="0" collapsed="false">
      <c r="R43" s="1253"/>
    </row>
    <row r="44" customFormat="false" ht="12" hidden="true" customHeight="true" outlineLevel="0" collapsed="false">
      <c r="A44" s="1254"/>
      <c r="B44" s="1254"/>
      <c r="C44" s="1254"/>
      <c r="D44" s="1254"/>
      <c r="E44" s="1254"/>
      <c r="F44" s="1254"/>
      <c r="G44" s="1254"/>
      <c r="H44" s="1254"/>
      <c r="I44" s="1254"/>
      <c r="J44" s="1254"/>
      <c r="K44" s="1254"/>
      <c r="L44" s="1254"/>
      <c r="M44" s="1254"/>
      <c r="N44" s="1254"/>
      <c r="O44" s="1254"/>
      <c r="P44" s="1254"/>
      <c r="Q44" s="1254"/>
    </row>
    <row r="45" customFormat="false" ht="12" hidden="true" customHeight="true" outlineLevel="0" collapsed="false"/>
    <row r="46" customFormat="false" ht="12" hidden="true" customHeight="true" outlineLevel="0" collapsed="false"/>
    <row r="47" customFormat="false" ht="12" hidden="false" customHeight="true" outlineLevel="0" collapsed="false"/>
    <row r="48" customFormat="false" ht="15.75" hidden="false" customHeight="false" outlineLevel="0" collapsed="false">
      <c r="A48" s="1203" t="s">
        <v>926</v>
      </c>
      <c r="C48" s="379"/>
      <c r="D48" s="379"/>
    </row>
    <row r="49" customFormat="false" ht="18" hidden="false" customHeight="true" outlineLevel="0" collapsed="false">
      <c r="A49" s="379"/>
      <c r="B49" s="379"/>
      <c r="C49" s="379"/>
      <c r="D49" s="379"/>
      <c r="F49" s="44" t="s">
        <v>927</v>
      </c>
    </row>
    <row r="50" customFormat="false" ht="15.75" hidden="false" customHeight="false" outlineLevel="0" collapsed="false">
      <c r="A50" s="379"/>
      <c r="B50" s="379"/>
      <c r="C50" s="379"/>
      <c r="D50" s="379"/>
      <c r="L50" s="1051" t="s">
        <v>779</v>
      </c>
      <c r="O50" s="1201" t="s">
        <v>780</v>
      </c>
      <c r="P50" s="203"/>
    </row>
    <row r="51" customFormat="false" ht="12" hidden="false" customHeight="false" outlineLevel="0" collapsed="false">
      <c r="B51" s="14" t="s">
        <v>9</v>
      </c>
      <c r="C51" s="14" t="s">
        <v>928</v>
      </c>
    </row>
    <row r="52" customFormat="false" ht="12.75" hidden="false" customHeight="false" outlineLevel="0" collapsed="false">
      <c r="B52" s="14"/>
      <c r="F52" s="2" t="s">
        <v>929</v>
      </c>
      <c r="K52" s="1255" t="s">
        <v>520</v>
      </c>
      <c r="L52" s="1256" t="n">
        <v>544.58</v>
      </c>
      <c r="N52" s="1255" t="s">
        <v>520</v>
      </c>
      <c r="O52" s="1256" t="n">
        <v>601.24</v>
      </c>
    </row>
    <row r="53" customFormat="false" ht="6.75" hidden="false" customHeight="true" outlineLevel="0" collapsed="false">
      <c r="B53" s="14"/>
    </row>
    <row r="54" customFormat="false" ht="12" hidden="false" customHeight="false" outlineLevel="0" collapsed="false">
      <c r="B54" s="14" t="s">
        <v>12</v>
      </c>
      <c r="C54" s="14" t="s">
        <v>930</v>
      </c>
    </row>
    <row r="55" customFormat="false" ht="12" hidden="false" customHeight="false" outlineLevel="0" collapsed="false">
      <c r="B55" s="14"/>
      <c r="C55" s="8" t="s">
        <v>735</v>
      </c>
      <c r="D55" s="2" t="s">
        <v>902</v>
      </c>
      <c r="K55" s="1161"/>
      <c r="L55" s="1257" t="n">
        <v>500</v>
      </c>
      <c r="N55" s="1161"/>
      <c r="O55" s="1257" t="n">
        <v>500</v>
      </c>
    </row>
    <row r="56" customFormat="false" ht="12" hidden="false" customHeight="false" outlineLevel="0" collapsed="false">
      <c r="B56" s="14"/>
      <c r="C56" s="8" t="s">
        <v>737</v>
      </c>
      <c r="D56" s="2" t="s">
        <v>913</v>
      </c>
      <c r="J56" s="8" t="s">
        <v>904</v>
      </c>
      <c r="K56" s="169"/>
      <c r="L56" s="1257" t="n">
        <f aca="false">IF(AND(100&lt;='Data Entry'!H17,'Data Entry'!H17&lt;500),'Data Entry'!H17,0)</f>
        <v>0</v>
      </c>
      <c r="M56" s="8" t="s">
        <v>904</v>
      </c>
      <c r="N56" s="1161"/>
      <c r="O56" s="1257" t="n">
        <f aca="false">IF(AND(VALUE(LEFT(RIGHT(O1,7),2))=3,(UnweightedStudCnt912PY+HSCountDORtoDOA)&gt;=100,(UnweightedStudCnt912PY+HSCountDORtoDOA)&lt;500),(UnweightedStudCnt912PY+HSCountDORtoDOA),IF(AND(UnweightedStudCnt912PY&gt;=100,UnweightedStudCnt912PY&lt;500),UnweightedStudCnt912PY,0))</f>
        <v>0</v>
      </c>
    </row>
    <row r="57" customFormat="false" ht="12" hidden="false" customHeight="false" outlineLevel="0" collapsed="false">
      <c r="B57" s="14"/>
      <c r="C57" s="8" t="s">
        <v>739</v>
      </c>
      <c r="D57" s="2" t="s">
        <v>905</v>
      </c>
      <c r="J57" s="8" t="s">
        <v>906</v>
      </c>
      <c r="K57" s="169"/>
      <c r="L57" s="1257" t="n">
        <f aca="false">IF(L56&gt;0,L55-L56,0)</f>
        <v>0</v>
      </c>
      <c r="M57" s="8" t="s">
        <v>906</v>
      </c>
      <c r="N57" s="1161"/>
      <c r="O57" s="1257" t="n">
        <f aca="false">IF(O56&gt;0,O55-O56,0)</f>
        <v>0</v>
      </c>
    </row>
    <row r="58" customFormat="false" ht="12" hidden="false" customHeight="false" outlineLevel="0" collapsed="false">
      <c r="B58" s="14"/>
      <c r="C58" s="8" t="s">
        <v>845</v>
      </c>
      <c r="D58" s="2" t="s">
        <v>907</v>
      </c>
      <c r="J58" s="8" t="s">
        <v>908</v>
      </c>
      <c r="K58" s="169"/>
      <c r="L58" s="1258" t="n">
        <v>0.0003</v>
      </c>
      <c r="M58" s="8" t="s">
        <v>908</v>
      </c>
      <c r="N58" s="1161"/>
      <c r="O58" s="1259" t="n">
        <v>0.0004</v>
      </c>
    </row>
    <row r="59" customFormat="false" ht="12" hidden="false" customHeight="false" outlineLevel="0" collapsed="false">
      <c r="B59" s="14"/>
      <c r="C59" s="8" t="s">
        <v>847</v>
      </c>
      <c r="D59" s="2" t="s">
        <v>909</v>
      </c>
      <c r="J59" s="8" t="s">
        <v>906</v>
      </c>
      <c r="K59" s="169"/>
      <c r="L59" s="1257" t="n">
        <f aca="false">IF(L56&gt;0,ROUND(+L57*L58,3),0)</f>
        <v>0</v>
      </c>
      <c r="M59" s="8" t="s">
        <v>906</v>
      </c>
      <c r="N59" s="1161"/>
      <c r="O59" s="1257" t="n">
        <f aca="false">IF(O56&gt;0,ROUND(+O57*O58,3),0)</f>
        <v>0</v>
      </c>
    </row>
    <row r="60" customFormat="false" ht="12" hidden="false" customHeight="false" outlineLevel="0" collapsed="false">
      <c r="B60" s="14"/>
      <c r="C60" s="8" t="s">
        <v>849</v>
      </c>
      <c r="D60" s="2" t="s">
        <v>931</v>
      </c>
      <c r="J60" s="8" t="s">
        <v>910</v>
      </c>
      <c r="K60" s="169"/>
      <c r="L60" s="1257" t="n">
        <v>1.278</v>
      </c>
      <c r="M60" s="8" t="s">
        <v>910</v>
      </c>
      <c r="N60" s="1161"/>
      <c r="O60" s="1260" t="n">
        <v>1.398</v>
      </c>
    </row>
    <row r="61" customFormat="false" ht="12" hidden="false" customHeight="false" outlineLevel="0" collapsed="false">
      <c r="B61" s="14"/>
      <c r="C61" s="8" t="s">
        <v>884</v>
      </c>
      <c r="D61" s="2" t="s">
        <v>911</v>
      </c>
      <c r="J61" s="8" t="s">
        <v>906</v>
      </c>
      <c r="K61" s="169"/>
      <c r="L61" s="1257" t="n">
        <f aca="false">IF(L56&gt;0,+L59+L60,0)</f>
        <v>0</v>
      </c>
      <c r="M61" s="8" t="s">
        <v>906</v>
      </c>
      <c r="N61" s="1161"/>
      <c r="O61" s="1257" t="n">
        <f aca="false">IF(O56&gt;0,+O59+O60,0)</f>
        <v>0</v>
      </c>
    </row>
    <row r="62" customFormat="false" ht="12" hidden="false" customHeight="false" outlineLevel="0" collapsed="false">
      <c r="B62" s="14"/>
      <c r="C62" s="8" t="s">
        <v>885</v>
      </c>
      <c r="D62" s="2" t="s">
        <v>932</v>
      </c>
      <c r="J62" s="8" t="s">
        <v>908</v>
      </c>
      <c r="K62" s="1250" t="s">
        <v>520</v>
      </c>
      <c r="L62" s="1261" t="n">
        <v>389.25</v>
      </c>
      <c r="M62" s="8" t="s">
        <v>908</v>
      </c>
      <c r="N62" s="1250" t="s">
        <v>520</v>
      </c>
      <c r="O62" s="1261" t="n">
        <v>405.59</v>
      </c>
    </row>
    <row r="63" customFormat="false" ht="12.75" hidden="false" customHeight="false" outlineLevel="0" collapsed="false">
      <c r="B63" s="14"/>
      <c r="C63" s="8" t="s">
        <v>886</v>
      </c>
      <c r="D63" s="8"/>
      <c r="F63" s="2" t="s">
        <v>929</v>
      </c>
      <c r="J63" s="8" t="s">
        <v>906</v>
      </c>
      <c r="K63" s="1255" t="s">
        <v>520</v>
      </c>
      <c r="L63" s="1256" t="n">
        <f aca="false">IF(L56&gt;0,ROUND(+L61*L62,2),0)</f>
        <v>0</v>
      </c>
      <c r="M63" s="8" t="s">
        <v>906</v>
      </c>
      <c r="N63" s="1255" t="s">
        <v>520</v>
      </c>
      <c r="O63" s="1256" t="n">
        <f aca="false">IF(O56&gt;0,ROUND(+O61*O62,2),0)</f>
        <v>0</v>
      </c>
    </row>
    <row r="64" customFormat="false" ht="7.5" hidden="false" customHeight="true" outlineLevel="0" collapsed="false">
      <c r="B64" s="14"/>
    </row>
    <row r="65" customFormat="false" ht="12" hidden="false" customHeight="false" outlineLevel="0" collapsed="false">
      <c r="B65" s="14" t="s">
        <v>28</v>
      </c>
      <c r="C65" s="14" t="s">
        <v>933</v>
      </c>
    </row>
    <row r="66" customFormat="false" ht="12" hidden="false" customHeight="false" outlineLevel="0" collapsed="false">
      <c r="B66" s="14"/>
      <c r="C66" s="8" t="s">
        <v>735</v>
      </c>
      <c r="D66" s="2" t="s">
        <v>902</v>
      </c>
      <c r="K66" s="1161"/>
      <c r="L66" s="1257" t="n">
        <v>600</v>
      </c>
      <c r="N66" s="1161"/>
      <c r="O66" s="1257" t="n">
        <v>600</v>
      </c>
    </row>
    <row r="67" customFormat="false" ht="12" hidden="false" customHeight="false" outlineLevel="0" collapsed="false">
      <c r="B67" s="14"/>
      <c r="C67" s="8" t="s">
        <v>737</v>
      </c>
      <c r="D67" s="2" t="s">
        <v>913</v>
      </c>
      <c r="J67" s="8" t="s">
        <v>904</v>
      </c>
      <c r="K67" s="1161"/>
      <c r="L67" s="1260" t="n">
        <f aca="false">IF(AND(500&lt;='Data Entry'!H17,'Data Entry'!H17&lt;600),'Data Entry'!H17,0)</f>
        <v>0</v>
      </c>
      <c r="M67" s="8" t="s">
        <v>904</v>
      </c>
      <c r="N67" s="1161"/>
      <c r="O67" s="1260" t="n">
        <f aca="false">IF(AND(VALUE(LEFT(RIGHT(O1,7),2))=3,('Data Entry'!I17+'Data Entry'!L122)&gt;=500,('Data Entry'!I17+'Data Entry'!L122)&lt;600),('Data Entry'!I17+'Data Entry'!L122),IF(AND('Data Entry'!I17&gt;=500,'Data Entry'!I17&lt;600),'Data Entry'!I17,0))</f>
        <v>0</v>
      </c>
    </row>
    <row r="68" customFormat="false" ht="12" hidden="false" customHeight="false" outlineLevel="0" collapsed="false">
      <c r="B68" s="14"/>
      <c r="C68" s="8" t="s">
        <v>739</v>
      </c>
      <c r="D68" s="2" t="s">
        <v>905</v>
      </c>
      <c r="J68" s="8" t="s">
        <v>906</v>
      </c>
      <c r="K68" s="1161"/>
      <c r="L68" s="1260" t="n">
        <f aca="false">IF(L67&gt;0,+L66-L67,0)</f>
        <v>0</v>
      </c>
      <c r="M68" s="8" t="s">
        <v>906</v>
      </c>
      <c r="N68" s="1161"/>
      <c r="O68" s="1260" t="n">
        <f aca="false">IF(O67&gt;0,+O66-O67,0)</f>
        <v>0</v>
      </c>
    </row>
    <row r="69" customFormat="false" ht="12" hidden="false" customHeight="false" outlineLevel="0" collapsed="false">
      <c r="B69" s="14"/>
      <c r="C69" s="8" t="s">
        <v>845</v>
      </c>
      <c r="D69" s="2" t="s">
        <v>907</v>
      </c>
      <c r="J69" s="8" t="s">
        <v>908</v>
      </c>
      <c r="K69" s="1161"/>
      <c r="L69" s="1259" t="n">
        <v>0.0012</v>
      </c>
      <c r="M69" s="8" t="s">
        <v>908</v>
      </c>
      <c r="N69" s="1161"/>
      <c r="O69" s="1259" t="n">
        <v>0.0013</v>
      </c>
    </row>
    <row r="70" customFormat="false" ht="12" hidden="false" customHeight="false" outlineLevel="0" collapsed="false">
      <c r="B70" s="14"/>
      <c r="C70" s="8" t="s">
        <v>847</v>
      </c>
      <c r="D70" s="2" t="s">
        <v>909</v>
      </c>
      <c r="J70" s="8" t="s">
        <v>906</v>
      </c>
      <c r="K70" s="1161"/>
      <c r="L70" s="1260" t="n">
        <f aca="false">IF(L67&gt;0,ROUND(+L68*L69,3),0)</f>
        <v>0</v>
      </c>
      <c r="M70" s="8" t="s">
        <v>906</v>
      </c>
      <c r="N70" s="1161"/>
      <c r="O70" s="1260" t="n">
        <f aca="false">IF(O67&gt;0,ROUND(+O68*O69,3),0)</f>
        <v>0</v>
      </c>
    </row>
    <row r="71" customFormat="false" ht="12" hidden="false" customHeight="false" outlineLevel="0" collapsed="false">
      <c r="B71" s="14"/>
      <c r="C71" s="8" t="s">
        <v>849</v>
      </c>
      <c r="D71" s="2" t="s">
        <v>931</v>
      </c>
      <c r="J71" s="8" t="s">
        <v>910</v>
      </c>
      <c r="K71" s="1161"/>
      <c r="L71" s="1260" t="n">
        <v>1.158</v>
      </c>
      <c r="M71" s="8" t="s">
        <v>910</v>
      </c>
      <c r="N71" s="1161"/>
      <c r="O71" s="1260" t="n">
        <v>1.268</v>
      </c>
    </row>
    <row r="72" customFormat="false" ht="12" hidden="false" customHeight="false" outlineLevel="0" collapsed="false">
      <c r="B72" s="14"/>
      <c r="C72" s="8" t="s">
        <v>884</v>
      </c>
      <c r="D72" s="2" t="s">
        <v>911</v>
      </c>
      <c r="J72" s="8" t="s">
        <v>906</v>
      </c>
      <c r="K72" s="1161"/>
      <c r="L72" s="1260" t="n">
        <f aca="false">IF(L67&gt;0,+L70+L71,0)</f>
        <v>0</v>
      </c>
      <c r="M72" s="8" t="s">
        <v>906</v>
      </c>
      <c r="N72" s="1161"/>
      <c r="O72" s="1260" t="n">
        <f aca="false">IF(O67&gt;0,+O70+O71,0)</f>
        <v>0</v>
      </c>
    </row>
    <row r="73" customFormat="false" ht="12" hidden="false" customHeight="false" outlineLevel="0" collapsed="false">
      <c r="B73" s="14"/>
      <c r="C73" s="8" t="s">
        <v>885</v>
      </c>
      <c r="D73" s="2" t="s">
        <v>932</v>
      </c>
      <c r="J73" s="8" t="s">
        <v>908</v>
      </c>
      <c r="K73" s="1250" t="s">
        <v>520</v>
      </c>
      <c r="L73" s="1261" t="n">
        <v>389.25</v>
      </c>
      <c r="M73" s="8" t="s">
        <v>908</v>
      </c>
      <c r="N73" s="1250" t="s">
        <v>520</v>
      </c>
      <c r="O73" s="1261" t="n">
        <v>405.59</v>
      </c>
    </row>
    <row r="74" customFormat="false" ht="12.75" hidden="false" customHeight="false" outlineLevel="0" collapsed="false">
      <c r="B74" s="14"/>
      <c r="C74" s="8" t="s">
        <v>886</v>
      </c>
      <c r="D74" s="8"/>
      <c r="F74" s="2" t="s">
        <v>929</v>
      </c>
      <c r="J74" s="8" t="s">
        <v>906</v>
      </c>
      <c r="K74" s="1255" t="s">
        <v>520</v>
      </c>
      <c r="L74" s="1256" t="n">
        <f aca="false">IF(L67&gt;0,ROUND(+L72*L73,2),0)</f>
        <v>0</v>
      </c>
      <c r="M74" s="8" t="s">
        <v>906</v>
      </c>
      <c r="N74" s="1255" t="s">
        <v>520</v>
      </c>
      <c r="O74" s="1256" t="n">
        <f aca="false">IF(O67&gt;0,ROUND(+O72*O73,2),0)</f>
        <v>0</v>
      </c>
    </row>
    <row r="75" customFormat="false" ht="7.5" hidden="false" customHeight="true" outlineLevel="0" collapsed="false">
      <c r="B75" s="14"/>
    </row>
    <row r="76" customFormat="false" ht="12" hidden="false" customHeight="false" outlineLevel="0" collapsed="false">
      <c r="B76" s="14" t="s">
        <v>55</v>
      </c>
      <c r="C76" s="14" t="s">
        <v>934</v>
      </c>
    </row>
    <row r="77" customFormat="false" ht="12.75" hidden="false" customHeight="false" outlineLevel="0" collapsed="false">
      <c r="F77" s="2" t="s">
        <v>929</v>
      </c>
      <c r="K77" s="1255" t="s">
        <v>520</v>
      </c>
      <c r="L77" s="1256" t="n">
        <v>450.76</v>
      </c>
      <c r="N77" s="1255" t="s">
        <v>520</v>
      </c>
      <c r="O77" s="1256" t="n">
        <v>492.94</v>
      </c>
    </row>
    <row r="78" customFormat="false" ht="12.75" hidden="false" customHeight="false" outlineLevel="0" collapsed="false">
      <c r="K78" s="8"/>
      <c r="L78" s="1152"/>
      <c r="N78" s="8"/>
      <c r="O78" s="1152"/>
    </row>
    <row r="80" customFormat="false" ht="12" hidden="false" customHeight="false" outlineLevel="0" collapsed="false">
      <c r="N80" s="8"/>
      <c r="O80" s="1152"/>
    </row>
    <row r="82" customFormat="false" ht="15.75" hidden="false" customHeight="true" outlineLevel="0" collapsed="false">
      <c r="A82" s="1262" t="s">
        <v>935</v>
      </c>
      <c r="B82" s="1262"/>
      <c r="C82" s="1262"/>
      <c r="D82" s="1262"/>
      <c r="E82" s="1262"/>
      <c r="F82" s="1262"/>
      <c r="G82" s="1262"/>
      <c r="H82" s="1262"/>
      <c r="I82" s="1262"/>
      <c r="J82" s="1262"/>
      <c r="K82" s="1262"/>
      <c r="L82" s="1262"/>
      <c r="M82" s="1262"/>
      <c r="N82" s="1262"/>
      <c r="O82" s="1262"/>
      <c r="P82" s="1262"/>
      <c r="Q82" s="1262"/>
      <c r="R82" s="1262"/>
      <c r="S82" s="1262"/>
    </row>
    <row r="83" customFormat="false" ht="12" hidden="false" customHeight="false" outlineLevel="0" collapsed="false">
      <c r="B83" s="2" t="s">
        <v>9</v>
      </c>
      <c r="C83" s="14" t="s">
        <v>936</v>
      </c>
      <c r="Q83" s="1250" t="s">
        <v>520</v>
      </c>
      <c r="R83" s="1251" t="n">
        <f aca="false">[1]!GBLBudgFY</f>
        <v>35946386</v>
      </c>
    </row>
    <row r="84" customFormat="false" ht="12" hidden="false" customHeight="false" outlineLevel="0" collapsed="false">
      <c r="B84" s="1263" t="s">
        <v>12</v>
      </c>
      <c r="C84" s="14" t="s">
        <v>937</v>
      </c>
      <c r="Q84" s="1250" t="s">
        <v>520</v>
      </c>
      <c r="R84" s="1251" t="n">
        <f aca="false">BUDG75Adj</f>
        <v>0</v>
      </c>
    </row>
    <row r="85" customFormat="false" ht="12" hidden="false" customHeight="false" outlineLevel="0" collapsed="false">
      <c r="B85" s="2" t="s">
        <v>28</v>
      </c>
      <c r="C85" s="2" t="s">
        <v>938</v>
      </c>
      <c r="Q85" s="1250" t="s">
        <v>520</v>
      </c>
      <c r="R85" s="1251" t="n">
        <f aca="false">R83+R84</f>
        <v>35946386</v>
      </c>
    </row>
    <row r="86" customFormat="false" ht="12" hidden="false" customHeight="false" outlineLevel="0" collapsed="false">
      <c r="B86" s="2" t="s">
        <v>55</v>
      </c>
      <c r="C86" s="14" t="s">
        <v>939</v>
      </c>
      <c r="Q86" s="1250" t="s">
        <v>520</v>
      </c>
      <c r="R86" s="1251" t="n">
        <f aca="false">[1]!F001TotalExp</f>
        <v>35946387</v>
      </c>
    </row>
    <row r="87" customFormat="false" ht="12" hidden="false" customHeight="false" outlineLevel="0" collapsed="false">
      <c r="B87" s="2" t="s">
        <v>78</v>
      </c>
      <c r="C87" s="2" t="s">
        <v>940</v>
      </c>
      <c r="Q87" s="1250" t="s">
        <v>520</v>
      </c>
      <c r="R87" s="1251" t="n">
        <f aca="false">R84</f>
        <v>0</v>
      </c>
    </row>
    <row r="88" customFormat="false" ht="12" hidden="false" customHeight="false" outlineLevel="0" collapsed="false">
      <c r="B88" s="2" t="s">
        <v>80</v>
      </c>
      <c r="C88" s="2" t="s">
        <v>941</v>
      </c>
      <c r="Q88" s="1250" t="s">
        <v>520</v>
      </c>
      <c r="R88" s="1251" t="n">
        <f aca="false">R86+R87</f>
        <v>35946387</v>
      </c>
    </row>
    <row r="89" customFormat="false" ht="12" hidden="false" customHeight="false" outlineLevel="0" collapsed="false">
      <c r="B89" s="2" t="s">
        <v>223</v>
      </c>
      <c r="C89" s="2" t="s">
        <v>942</v>
      </c>
      <c r="Q89" s="1250" t="s">
        <v>520</v>
      </c>
      <c r="R89" s="1251" t="n">
        <f aca="false">MIN(R85,R88)</f>
        <v>35946386</v>
      </c>
    </row>
    <row r="90" customFormat="false" ht="12" hidden="false" customHeight="false" outlineLevel="0" collapsed="false">
      <c r="B90" s="1263" t="s">
        <v>225</v>
      </c>
      <c r="C90" s="14" t="s">
        <v>840</v>
      </c>
      <c r="Q90" s="1250" t="s">
        <v>520</v>
      </c>
      <c r="R90" s="1251" t="n">
        <f aca="false">PYTotMOActExpend</f>
        <v>34350000</v>
      </c>
    </row>
    <row r="91" customFormat="false" ht="23.25" hidden="false" customHeight="true" outlineLevel="0" collapsed="false">
      <c r="B91" s="48" t="s">
        <v>227</v>
      </c>
      <c r="C91" s="418" t="s">
        <v>943</v>
      </c>
      <c r="D91" s="418"/>
      <c r="E91" s="418"/>
      <c r="F91" s="418"/>
      <c r="G91" s="418"/>
      <c r="H91" s="418"/>
      <c r="I91" s="418"/>
      <c r="K91" s="1250" t="s">
        <v>520</v>
      </c>
      <c r="L91" s="1251" t="str">
        <f aca="false">IF((R89-R90&lt;0),R89-R90," ")</f>
        <v> </v>
      </c>
      <c r="N91" s="1264" t="str">
        <f aca="false">IF(L91&lt;0,"OVEREXPENDED"," ")</f>
        <v> </v>
      </c>
      <c r="O91" s="1264"/>
      <c r="Q91" s="1250" t="s">
        <v>520</v>
      </c>
      <c r="R91" s="1251" t="n">
        <f aca="false">IF(R89-R90&gt;0,R89-R90,0)</f>
        <v>1596386</v>
      </c>
    </row>
    <row r="92" customFormat="false" ht="12" hidden="false" customHeight="false" outlineLevel="0" collapsed="false">
      <c r="C92" s="409"/>
      <c r="D92" s="409"/>
      <c r="E92" s="409"/>
      <c r="F92" s="409"/>
      <c r="G92" s="409"/>
      <c r="H92" s="409"/>
      <c r="I92" s="409"/>
    </row>
    <row r="93" customFormat="false" ht="12" hidden="false" customHeight="false" outlineLevel="0" collapsed="false">
      <c r="B93" s="517" t="s">
        <v>944</v>
      </c>
    </row>
    <row r="95" customFormat="false" ht="15.75" hidden="false" customHeight="true" outlineLevel="0" collapsed="false">
      <c r="B95" s="1263" t="s">
        <v>229</v>
      </c>
      <c r="C95" s="14" t="s">
        <v>945</v>
      </c>
      <c r="K95" s="1265" t="s">
        <v>946</v>
      </c>
      <c r="L95" s="1265"/>
      <c r="N95" s="55" t="s">
        <v>947</v>
      </c>
      <c r="O95" s="55"/>
      <c r="Q95" s="55" t="s">
        <v>948</v>
      </c>
      <c r="R95" s="55"/>
    </row>
    <row r="96" customFormat="false" ht="12" hidden="false" customHeight="false" outlineLevel="0" collapsed="false">
      <c r="C96" s="8" t="s">
        <v>735</v>
      </c>
      <c r="D96" s="2" t="s">
        <v>949</v>
      </c>
      <c r="K96" s="1250" t="s">
        <v>520</v>
      </c>
      <c r="L96" s="1251" t="n">
        <f aca="false">[1]!SpecProgOverride</f>
        <v>0</v>
      </c>
      <c r="M96" s="11" t="s">
        <v>904</v>
      </c>
      <c r="N96" s="1250" t="s">
        <v>520</v>
      </c>
      <c r="O96" s="1251" t="n">
        <f aca="false">'Data Entry'!L85</f>
        <v>0</v>
      </c>
      <c r="P96" s="11" t="s">
        <v>906</v>
      </c>
      <c r="Q96" s="1250" t="s">
        <v>520</v>
      </c>
      <c r="R96" s="1251" t="n">
        <f aca="false">IF(L96-O96&gt;0,L96-O96,0)</f>
        <v>0</v>
      </c>
    </row>
    <row r="97" customFormat="false" ht="12" hidden="false" customHeight="false" outlineLevel="0" collapsed="false">
      <c r="C97" s="8" t="s">
        <v>737</v>
      </c>
      <c r="D97" s="2" t="s">
        <v>950</v>
      </c>
      <c r="K97" s="1250" t="s">
        <v>520</v>
      </c>
      <c r="L97" s="1251" t="n">
        <f aca="false">[1]!BudgIncrDesegExp</f>
        <v>0</v>
      </c>
      <c r="M97" s="11" t="s">
        <v>904</v>
      </c>
      <c r="N97" s="1250" t="s">
        <v>520</v>
      </c>
      <c r="O97" s="1251" t="n">
        <f aca="false">'Data Entry'!L86</f>
        <v>0</v>
      </c>
      <c r="P97" s="11" t="s">
        <v>906</v>
      </c>
      <c r="Q97" s="1250" t="s">
        <v>520</v>
      </c>
      <c r="R97" s="1251" t="n">
        <f aca="false">IF(L97-O97&gt;0,L97-O97,0)</f>
        <v>0</v>
      </c>
    </row>
    <row r="98" customFormat="false" ht="12" hidden="false" customHeight="false" outlineLevel="0" collapsed="false">
      <c r="C98" s="8" t="s">
        <v>739</v>
      </c>
      <c r="D98" s="2" t="s">
        <v>951</v>
      </c>
      <c r="K98" s="1250" t="s">
        <v>520</v>
      </c>
      <c r="L98" s="1251" t="n">
        <f aca="false">[1]!BudgIncrTuitOutDebtServ</f>
        <v>0</v>
      </c>
      <c r="M98" s="11" t="s">
        <v>904</v>
      </c>
      <c r="N98" s="1250" t="s">
        <v>520</v>
      </c>
      <c r="O98" s="1251" t="n">
        <f aca="false">'Data Entry'!L87</f>
        <v>0</v>
      </c>
      <c r="P98" s="11" t="s">
        <v>906</v>
      </c>
      <c r="Q98" s="1250" t="s">
        <v>520</v>
      </c>
      <c r="R98" s="1251" t="n">
        <f aca="false">IF(L98-O98&gt;0,L98-O98,0)</f>
        <v>0</v>
      </c>
    </row>
    <row r="99" customFormat="false" ht="12" hidden="false" customHeight="false" outlineLevel="0" collapsed="false">
      <c r="C99" s="8" t="s">
        <v>845</v>
      </c>
      <c r="D99" s="2" t="s">
        <v>846</v>
      </c>
      <c r="K99" s="1250" t="s">
        <v>520</v>
      </c>
      <c r="L99" s="1251" t="n">
        <f aca="false">[1]!BudgIncrDropPrevProg</f>
        <v>0</v>
      </c>
      <c r="M99" s="11" t="s">
        <v>904</v>
      </c>
      <c r="N99" s="1250" t="s">
        <v>520</v>
      </c>
      <c r="O99" s="1251" t="n">
        <f aca="false">'Data Entry'!L88</f>
        <v>0</v>
      </c>
      <c r="P99" s="11" t="s">
        <v>906</v>
      </c>
      <c r="Q99" s="1250" t="s">
        <v>520</v>
      </c>
      <c r="R99" s="1251" t="n">
        <f aca="false">IF(L99-O99&gt;0,L99-O99,0)</f>
        <v>0</v>
      </c>
    </row>
    <row r="100" customFormat="false" ht="12" hidden="false" customHeight="false" outlineLevel="0" collapsed="false">
      <c r="C100" s="8" t="s">
        <v>847</v>
      </c>
      <c r="D100" s="2" t="s">
        <v>952</v>
      </c>
      <c r="K100" s="1250" t="s">
        <v>520</v>
      </c>
      <c r="L100" s="1251" t="n">
        <f aca="false">[1]!BudgIncrJCTEVEC</f>
        <v>0</v>
      </c>
      <c r="M100" s="11" t="s">
        <v>904</v>
      </c>
      <c r="N100" s="1250" t="s">
        <v>520</v>
      </c>
      <c r="O100" s="1251" t="n">
        <f aca="false">'Data Entry'!L89</f>
        <v>0</v>
      </c>
      <c r="P100" s="11" t="s">
        <v>906</v>
      </c>
      <c r="Q100" s="1250" t="s">
        <v>520</v>
      </c>
      <c r="R100" s="1251" t="n">
        <f aca="false">IF(L100-O100&gt;0,L100-O100,0)</f>
        <v>0</v>
      </c>
    </row>
    <row r="101" customFormat="false" ht="12" hidden="false" customHeight="false" outlineLevel="0" collapsed="false">
      <c r="C101" s="8" t="s">
        <v>849</v>
      </c>
      <c r="D101" s="2" t="s">
        <v>953</v>
      </c>
      <c r="K101" s="1250" t="s">
        <v>520</v>
      </c>
      <c r="L101" s="1251" t="n">
        <f aca="false">[1]!BudgIncrJCTEVEC</f>
        <v>0</v>
      </c>
      <c r="M101" s="11" t="s">
        <v>904</v>
      </c>
      <c r="N101" s="1250" t="s">
        <v>520</v>
      </c>
      <c r="O101" s="1251" t="n">
        <f aca="false">'Data Entry'!L90</f>
        <v>0</v>
      </c>
      <c r="P101" s="11" t="s">
        <v>906</v>
      </c>
      <c r="Q101" s="1250" t="s">
        <v>520</v>
      </c>
      <c r="R101" s="1251" t="n">
        <f aca="false">IF(L101-O101&gt;0,L101-O101,0)</f>
        <v>0</v>
      </c>
    </row>
    <row r="102" customFormat="false" ht="12" hidden="false" customHeight="false" outlineLevel="0" collapsed="false">
      <c r="C102" s="8" t="s">
        <v>884</v>
      </c>
      <c r="D102" s="2" t="s">
        <v>954</v>
      </c>
      <c r="P102" s="11" t="s">
        <v>906</v>
      </c>
      <c r="Q102" s="1250" t="s">
        <v>520</v>
      </c>
      <c r="R102" s="1251" t="n">
        <f aca="false">R96+R97+R98+R99+R100+R101</f>
        <v>0</v>
      </c>
    </row>
    <row r="103" customFormat="false" ht="12" hidden="false" customHeight="false" outlineLevel="0" collapsed="false">
      <c r="B103" s="2" t="s">
        <v>231</v>
      </c>
      <c r="C103" s="2" t="s">
        <v>955</v>
      </c>
      <c r="Q103" s="1250" t="s">
        <v>520</v>
      </c>
      <c r="R103" s="1251" t="n">
        <f aca="false">IF(R91-R102&gt;0,R91-R102,0)</f>
        <v>1596386</v>
      </c>
    </row>
    <row r="104" customFormat="false" ht="23.25" hidden="false" customHeight="true" outlineLevel="0" collapsed="false">
      <c r="B104" s="48" t="s">
        <v>233</v>
      </c>
      <c r="C104" s="1041" t="s">
        <v>956</v>
      </c>
      <c r="D104" s="1041"/>
      <c r="E104" s="1041"/>
      <c r="F104" s="1041"/>
      <c r="G104" s="1041"/>
      <c r="H104" s="1041"/>
      <c r="I104" s="1041"/>
      <c r="J104" s="1041"/>
      <c r="P104" s="11" t="s">
        <v>904</v>
      </c>
      <c r="Q104" s="1250" t="s">
        <v>520</v>
      </c>
      <c r="R104" s="1251" t="n">
        <f aca="false">IF('Data Entry'!L91&gt;0,MIN('Data Entry'!L91,R103),0)</f>
        <v>0</v>
      </c>
    </row>
    <row r="105" customFormat="false" ht="12" hidden="false" customHeight="false" outlineLevel="0" collapsed="false">
      <c r="B105" s="2" t="s">
        <v>235</v>
      </c>
      <c r="C105" s="2" t="s">
        <v>957</v>
      </c>
      <c r="P105" s="2" t="s">
        <v>906</v>
      </c>
      <c r="Q105" s="1250" t="s">
        <v>520</v>
      </c>
      <c r="R105" s="1251" t="n">
        <f aca="false">R103-R104</f>
        <v>1596386</v>
      </c>
    </row>
    <row r="107" customFormat="false" ht="12" hidden="false" customHeight="false" outlineLevel="0" collapsed="false">
      <c r="B107" s="2" t="s">
        <v>237</v>
      </c>
      <c r="C107" s="2" t="s">
        <v>958</v>
      </c>
    </row>
    <row r="108" customFormat="false" ht="12" hidden="false" customHeight="false" outlineLevel="0" collapsed="false">
      <c r="C108" s="1266" t="s">
        <v>735</v>
      </c>
      <c r="D108" s="14" t="s">
        <v>959</v>
      </c>
      <c r="Q108" s="1250" t="s">
        <v>520</v>
      </c>
      <c r="R108" s="1251" t="n">
        <f aca="false">IF(VALUE(LEFT(RIGHT(O1,7),2))=1,PYEndMOCash,0)</f>
        <v>0</v>
      </c>
    </row>
    <row r="109" customFormat="false" ht="12" hidden="false" customHeight="false" outlineLevel="0" collapsed="false">
      <c r="C109" s="8" t="s">
        <v>737</v>
      </c>
      <c r="D109" s="2" t="s">
        <v>960</v>
      </c>
      <c r="P109" s="8" t="s">
        <v>904</v>
      </c>
      <c r="Q109" s="1250" t="s">
        <v>520</v>
      </c>
      <c r="R109" s="1251" t="n">
        <f aca="false">IF(AND(VALUE(LEFT(RIGHT(O1,7),2))=1,APOR55!I184&gt;0),R105,0)</f>
        <v>0</v>
      </c>
    </row>
    <row r="110" customFormat="false" ht="12" hidden="false" customHeight="false" outlineLevel="0" collapsed="false">
      <c r="C110" s="8" t="s">
        <v>739</v>
      </c>
      <c r="D110" s="2" t="s">
        <v>961</v>
      </c>
      <c r="P110" s="8" t="s">
        <v>906</v>
      </c>
      <c r="Q110" s="1250" t="s">
        <v>520</v>
      </c>
      <c r="R110" s="1251" t="n">
        <f aca="false">R108-R109</f>
        <v>0</v>
      </c>
    </row>
    <row r="111" customFormat="false" ht="12" hidden="false" customHeight="false" outlineLevel="0" collapsed="false">
      <c r="B111" s="2" t="s">
        <v>239</v>
      </c>
      <c r="C111" s="2" t="s">
        <v>962</v>
      </c>
    </row>
    <row r="112" customFormat="false" ht="12" hidden="false" customHeight="false" outlineLevel="0" collapsed="false">
      <c r="C112" s="8" t="s">
        <v>735</v>
      </c>
      <c r="D112" s="2" t="s">
        <v>963</v>
      </c>
      <c r="N112" s="1250" t="s">
        <v>520</v>
      </c>
      <c r="O112" s="1251" t="n">
        <f aca="false">R110</f>
        <v>0</v>
      </c>
    </row>
    <row r="113" customFormat="false" ht="12" hidden="false" customHeight="false" outlineLevel="0" collapsed="false">
      <c r="C113" s="1266" t="s">
        <v>737</v>
      </c>
      <c r="D113" s="14" t="s">
        <v>964</v>
      </c>
      <c r="N113" s="1250" t="s">
        <v>520</v>
      </c>
      <c r="O113" s="1251" t="n">
        <f aca="false">AccommRCL10</f>
        <v>0</v>
      </c>
    </row>
    <row r="114" customFormat="false" ht="12" hidden="false" customHeight="false" outlineLevel="0" collapsed="false">
      <c r="C114" s="1266" t="s">
        <v>739</v>
      </c>
      <c r="D114" s="14" t="s">
        <v>965</v>
      </c>
      <c r="M114" s="2" t="s">
        <v>910</v>
      </c>
      <c r="N114" s="1250" t="s">
        <v>520</v>
      </c>
      <c r="O114" s="1251" t="n">
        <f aca="false">AccommRCL05</f>
        <v>0</v>
      </c>
    </row>
    <row r="115" customFormat="false" ht="12" hidden="false" customHeight="false" outlineLevel="0" collapsed="false">
      <c r="C115" s="8" t="s">
        <v>845</v>
      </c>
      <c r="D115" s="2" t="s">
        <v>966</v>
      </c>
      <c r="M115" s="2" t="s">
        <v>906</v>
      </c>
      <c r="N115" s="1250" t="s">
        <v>520</v>
      </c>
      <c r="O115" s="1251" t="n">
        <f aca="false">O113+O114</f>
        <v>0</v>
      </c>
    </row>
    <row r="116" customFormat="false" ht="12" hidden="false" customHeight="false" outlineLevel="0" collapsed="false">
      <c r="C116" s="8" t="s">
        <v>847</v>
      </c>
      <c r="D116" s="2" t="s">
        <v>967</v>
      </c>
      <c r="Q116" s="1250" t="s">
        <v>520</v>
      </c>
      <c r="R116" s="1251" t="n">
        <f aca="false">MIN(O112,O115)</f>
        <v>0</v>
      </c>
    </row>
    <row r="118" s="27" customFormat="true" ht="17.25" hidden="false" customHeight="true" outlineLevel="0" collapsed="false">
      <c r="A118" s="1267" t="s">
        <v>968</v>
      </c>
      <c r="B118" s="1135"/>
      <c r="C118" s="1135"/>
      <c r="D118" s="1135"/>
      <c r="E118" s="1135"/>
      <c r="F118" s="1135"/>
      <c r="G118" s="1135"/>
      <c r="H118" s="1135"/>
      <c r="I118" s="1135"/>
      <c r="J118" s="1135"/>
      <c r="K118" s="1135"/>
      <c r="L118" s="1135"/>
    </row>
    <row r="119" customFormat="false" ht="12" hidden="false" customHeight="false" outlineLevel="0" collapsed="false">
      <c r="B119" s="1263" t="s">
        <v>9</v>
      </c>
      <c r="C119" s="14" t="s">
        <v>969</v>
      </c>
      <c r="Q119" s="1250" t="s">
        <v>520</v>
      </c>
      <c r="R119" s="1251" t="n">
        <f aca="false">'Data Entry'!L94</f>
        <v>0</v>
      </c>
    </row>
    <row r="120" customFormat="false" ht="12" hidden="false" customHeight="true" outlineLevel="0" collapsed="false">
      <c r="B120" s="1263" t="s">
        <v>12</v>
      </c>
      <c r="C120" s="1041" t="s">
        <v>854</v>
      </c>
      <c r="D120" s="1041"/>
      <c r="E120" s="1041"/>
      <c r="F120" s="1041"/>
      <c r="G120" s="1041"/>
      <c r="H120" s="1041"/>
      <c r="I120" s="1041"/>
      <c r="J120" s="1041"/>
      <c r="K120" s="1041"/>
      <c r="L120" s="1041"/>
    </row>
    <row r="121" customFormat="false" ht="12" hidden="false" customHeight="false" outlineLevel="0" collapsed="false">
      <c r="C121" s="1041"/>
      <c r="D121" s="1041"/>
      <c r="E121" s="1041"/>
      <c r="F121" s="1041"/>
      <c r="G121" s="1041"/>
      <c r="H121" s="1041"/>
      <c r="I121" s="1041"/>
      <c r="J121" s="1041"/>
      <c r="K121" s="1041"/>
      <c r="L121" s="1041"/>
      <c r="P121" s="11" t="s">
        <v>904</v>
      </c>
      <c r="Q121" s="1250" t="s">
        <v>520</v>
      </c>
      <c r="R121" s="1251" t="n">
        <f aca="false">'Data Entry'!L95</f>
        <v>0</v>
      </c>
    </row>
    <row r="122" customFormat="false" ht="12" hidden="false" customHeight="false" outlineLevel="0" collapsed="false">
      <c r="B122" s="2" t="s">
        <v>28</v>
      </c>
      <c r="C122" s="2" t="s">
        <v>970</v>
      </c>
      <c r="N122" s="1250" t="s">
        <v>520</v>
      </c>
      <c r="O122" s="1251" t="n">
        <f aca="false">IF('Data Entry'!L94&gt;0,APOR55!F148-APOR55!F136,0)</f>
        <v>0</v>
      </c>
      <c r="P122" s="11"/>
    </row>
    <row r="123" customFormat="false" ht="12" hidden="false" customHeight="true" outlineLevel="0" collapsed="false">
      <c r="B123" s="1263" t="s">
        <v>55</v>
      </c>
      <c r="C123" s="1039" t="s">
        <v>971</v>
      </c>
      <c r="D123" s="1039"/>
      <c r="E123" s="1039"/>
      <c r="F123" s="1039"/>
      <c r="G123" s="1039"/>
      <c r="H123" s="1039"/>
      <c r="I123" s="1039"/>
      <c r="J123" s="1039"/>
      <c r="K123" s="1039"/>
      <c r="L123" s="1039"/>
      <c r="M123" s="1039"/>
      <c r="N123" s="1039"/>
      <c r="P123" s="11" t="s">
        <v>904</v>
      </c>
      <c r="Q123" s="1250" t="s">
        <v>520</v>
      </c>
      <c r="R123" s="1251" t="n">
        <f aca="false">'Data Entry'!L96</f>
        <v>0</v>
      </c>
    </row>
    <row r="124" customFormat="false" ht="12" hidden="false" customHeight="false" outlineLevel="0" collapsed="false">
      <c r="B124" s="1263" t="s">
        <v>78</v>
      </c>
      <c r="C124" s="14" t="s">
        <v>857</v>
      </c>
      <c r="P124" s="11" t="s">
        <v>904</v>
      </c>
      <c r="Q124" s="1250" t="s">
        <v>520</v>
      </c>
      <c r="R124" s="1251" t="n">
        <f aca="false">'Data Entry'!L97</f>
        <v>0</v>
      </c>
    </row>
    <row r="125" customFormat="false" ht="12" hidden="false" customHeight="false" outlineLevel="0" collapsed="false">
      <c r="B125" s="1263" t="s">
        <v>80</v>
      </c>
      <c r="C125" s="14" t="s">
        <v>972</v>
      </c>
      <c r="P125" s="11" t="s">
        <v>910</v>
      </c>
      <c r="Q125" s="1250" t="s">
        <v>520</v>
      </c>
      <c r="R125" s="1251" t="n">
        <f aca="false">'Data Entry'!L98</f>
        <v>0</v>
      </c>
    </row>
    <row r="126" customFormat="false" ht="11.25" hidden="false" customHeight="true" outlineLevel="0" collapsed="false">
      <c r="B126" s="48" t="s">
        <v>223</v>
      </c>
      <c r="C126" s="1039" t="s">
        <v>973</v>
      </c>
      <c r="D126" s="1039"/>
      <c r="E126" s="1039"/>
      <c r="F126" s="1039"/>
      <c r="G126" s="1039"/>
      <c r="H126" s="1039"/>
      <c r="I126" s="1039"/>
      <c r="J126" s="1039"/>
      <c r="P126" s="11" t="s">
        <v>906</v>
      </c>
      <c r="Q126" s="1250" t="s">
        <v>520</v>
      </c>
      <c r="R126" s="1251" t="n">
        <f aca="false">R119-R121-R123-R124+R125</f>
        <v>0</v>
      </c>
    </row>
    <row r="130" customFormat="false" ht="14.25" hidden="false" customHeight="false" outlineLevel="0" collapsed="false">
      <c r="A130" s="1203" t="s">
        <v>974</v>
      </c>
    </row>
    <row r="132" customFormat="false" ht="34.5" hidden="false" customHeight="true" outlineLevel="0" collapsed="false">
      <c r="A132" s="1268" t="s">
        <v>975</v>
      </c>
      <c r="B132" s="1268"/>
      <c r="C132" s="1268"/>
      <c r="D132" s="1268"/>
      <c r="E132" s="1268"/>
      <c r="F132" s="1268"/>
      <c r="G132" s="1268"/>
      <c r="H132" s="1268"/>
      <c r="I132" s="1268"/>
      <c r="J132" s="1268"/>
      <c r="K132" s="1268"/>
      <c r="L132" s="1268"/>
      <c r="M132" s="1268"/>
      <c r="N132" s="1268"/>
      <c r="O132" s="1268"/>
      <c r="P132" s="1268"/>
      <c r="Q132" s="1268"/>
      <c r="R132" s="1268"/>
    </row>
    <row r="134" customFormat="false" ht="35.65" hidden="false" customHeight="true" outlineLevel="0" collapsed="false">
      <c r="A134" s="1039" t="s">
        <v>976</v>
      </c>
      <c r="B134" s="1039"/>
      <c r="C134" s="1039"/>
      <c r="D134" s="1039"/>
      <c r="E134" s="1039"/>
      <c r="F134" s="1039"/>
      <c r="G134" s="1039"/>
      <c r="H134" s="1039"/>
      <c r="I134" s="1039"/>
      <c r="J134" s="1039"/>
      <c r="K134" s="1039"/>
      <c r="L134" s="1039"/>
      <c r="M134" s="1039"/>
      <c r="N134" s="1039"/>
      <c r="O134" s="1039"/>
      <c r="P134" s="1039"/>
      <c r="Q134" s="1039"/>
      <c r="R134" s="1039"/>
    </row>
    <row r="136" customFormat="false" ht="12" hidden="false" customHeight="false" outlineLevel="0" collapsed="false">
      <c r="B136" s="2" t="s">
        <v>9</v>
      </c>
      <c r="C136" s="2" t="s">
        <v>977</v>
      </c>
      <c r="W136" s="44"/>
      <c r="Y136" s="203" t="s">
        <v>978</v>
      </c>
    </row>
    <row r="137" customFormat="false" ht="12" hidden="false" customHeight="false" outlineLevel="0" collapsed="false">
      <c r="C137" s="8" t="s">
        <v>735</v>
      </c>
      <c r="D137" s="1269" t="s">
        <v>979</v>
      </c>
      <c r="Q137" s="1250" t="s">
        <v>520</v>
      </c>
      <c r="R137" s="1251" t="n">
        <v>150000</v>
      </c>
      <c r="T137" s="1270" t="s">
        <v>980</v>
      </c>
      <c r="U137" s="1270"/>
      <c r="Y137" s="1051" t="s">
        <v>981</v>
      </c>
      <c r="Z137" s="203" t="s">
        <v>978</v>
      </c>
    </row>
    <row r="138" customFormat="false" ht="12" hidden="false" customHeight="false" outlineLevel="0" collapsed="false">
      <c r="C138" s="8" t="s">
        <v>737</v>
      </c>
      <c r="D138" s="1271" t="s">
        <v>982</v>
      </c>
      <c r="O138" s="1272" t="n">
        <f aca="false">IF(AND(SSAPhaseDownCheckbox="X",SSAFYExceeded&lt;2000,UnweightedStudCntK8PY&gt;125,UnweightedStudCntK8PY&lt;154),UnweightedStudCntK8PY,0)</f>
        <v>0</v>
      </c>
      <c r="T138" s="2" t="s">
        <v>902</v>
      </c>
      <c r="Y138" s="1081" t="n">
        <v>500</v>
      </c>
      <c r="Z138" s="1081" t="n">
        <v>500</v>
      </c>
    </row>
    <row r="139" customFormat="false" ht="12" hidden="false" customHeight="false" outlineLevel="0" collapsed="false">
      <c r="C139" s="8" t="s">
        <v>739</v>
      </c>
      <c r="D139" s="1269" t="s">
        <v>983</v>
      </c>
      <c r="N139" s="11" t="s">
        <v>904</v>
      </c>
      <c r="O139" s="1081" t="n">
        <v>125</v>
      </c>
      <c r="T139" s="14" t="s">
        <v>984</v>
      </c>
      <c r="X139" s="8" t="s">
        <v>904</v>
      </c>
      <c r="Y139" s="1081" t="n">
        <f aca="false">IF(AND(SSAPhaseDownCheckbox="X",SmallIsolatedPSD8Checkbox="X"),O138,0)</f>
        <v>0</v>
      </c>
      <c r="Z139" s="1081" t="n">
        <f aca="false">IF(AND(SSAPhaseDownCheckbox="X",SmallIsolatedPSD8Checkbox&lt;&gt;"X"),O138,0)</f>
        <v>0</v>
      </c>
    </row>
    <row r="140" customFormat="false" ht="12" hidden="false" customHeight="false" outlineLevel="0" collapsed="false">
      <c r="C140" s="8" t="s">
        <v>845</v>
      </c>
      <c r="D140" s="1269" t="s">
        <v>985</v>
      </c>
      <c r="N140" s="11" t="s">
        <v>906</v>
      </c>
      <c r="O140" s="1081" t="n">
        <f aca="false">IF(O138&gt;0,O138-O139,0)</f>
        <v>0</v>
      </c>
      <c r="U140" s="2" t="s">
        <v>905</v>
      </c>
      <c r="X140" s="8" t="s">
        <v>906</v>
      </c>
      <c r="Y140" s="1081" t="n">
        <f aca="false">IF(Y139&gt;0,Y138-Y139,0)</f>
        <v>0</v>
      </c>
      <c r="Z140" s="1081" t="n">
        <f aca="false">IF(Z139&gt;0,Z138-Z139,0)</f>
        <v>0</v>
      </c>
    </row>
    <row r="141" customFormat="false" ht="12" hidden="false" customHeight="false" outlineLevel="0" collapsed="false">
      <c r="C141" s="8" t="s">
        <v>847</v>
      </c>
      <c r="D141" s="1269" t="s">
        <v>986</v>
      </c>
      <c r="N141" s="11" t="s">
        <v>908</v>
      </c>
      <c r="O141" s="1081" t="n">
        <f aca="false">IF(AND(O138&gt;0,SSAPhaseDownCheckbox="X",SmallIsolatedPSD8Checkbox="X"),Y144,IF(AND(O138&gt;0,SSAPhaseDownCheckbox="X",SmallIsolatedPSD8Checkbox&lt;&gt;"X"),Z144,0))</f>
        <v>0</v>
      </c>
      <c r="U141" s="2" t="s">
        <v>907</v>
      </c>
      <c r="X141" s="8" t="s">
        <v>908</v>
      </c>
      <c r="Y141" s="1273" t="n">
        <v>0.0005</v>
      </c>
      <c r="Z141" s="1273" t="n">
        <v>0.0003</v>
      </c>
    </row>
    <row r="142" customFormat="false" ht="12" hidden="false" customHeight="false" outlineLevel="0" collapsed="false">
      <c r="C142" s="8" t="s">
        <v>849</v>
      </c>
      <c r="D142" s="1269" t="s">
        <v>987</v>
      </c>
      <c r="N142" s="11" t="s">
        <v>906</v>
      </c>
      <c r="O142" s="1081" t="n">
        <f aca="false">ROUND(O140*O141,3)</f>
        <v>0</v>
      </c>
      <c r="U142" s="2" t="s">
        <v>909</v>
      </c>
      <c r="X142" s="8" t="s">
        <v>906</v>
      </c>
      <c r="Y142" s="1081" t="n">
        <f aca="false">Y140*Y141</f>
        <v>0</v>
      </c>
      <c r="Z142" s="1081" t="n">
        <f aca="false">Z140*Z141</f>
        <v>0</v>
      </c>
    </row>
    <row r="143" customFormat="false" ht="12" hidden="false" customHeight="false" outlineLevel="0" collapsed="false">
      <c r="C143" s="8" t="s">
        <v>884</v>
      </c>
      <c r="D143" s="1269" t="s">
        <v>988</v>
      </c>
      <c r="N143" s="11" t="s">
        <v>908</v>
      </c>
      <c r="O143" s="1274" t="n">
        <f aca="false">IF(O138&gt;0,'Data Entry'!L51,0)</f>
        <v>0</v>
      </c>
      <c r="U143" s="2" t="s">
        <v>931</v>
      </c>
      <c r="X143" s="8" t="s">
        <v>910</v>
      </c>
      <c r="Y143" s="1081" t="n">
        <v>1.358</v>
      </c>
      <c r="Z143" s="1081" t="n">
        <v>1.278</v>
      </c>
    </row>
    <row r="144" customFormat="false" ht="12" hidden="false" customHeight="false" outlineLevel="0" collapsed="false">
      <c r="C144" s="8" t="s">
        <v>885</v>
      </c>
      <c r="D144" s="1269" t="s">
        <v>989</v>
      </c>
      <c r="P144" s="11" t="s">
        <v>904</v>
      </c>
      <c r="Q144" s="1250" t="s">
        <v>520</v>
      </c>
      <c r="R144" s="1251" t="n">
        <f aca="false">ROUND(O142*O143,2)</f>
        <v>0</v>
      </c>
      <c r="T144" s="14" t="s">
        <v>990</v>
      </c>
      <c r="X144" s="8" t="s">
        <v>906</v>
      </c>
      <c r="Y144" s="1081" t="n">
        <f aca="false">IF(Y139&gt;0,Y142+Y143,0)</f>
        <v>0</v>
      </c>
      <c r="Z144" s="1081" t="n">
        <f aca="false">IF(Z139&gt;0,Z142+Z143,0)</f>
        <v>0</v>
      </c>
    </row>
    <row r="145" customFormat="false" ht="12" hidden="false" customHeight="false" outlineLevel="0" collapsed="false">
      <c r="C145" s="8" t="s">
        <v>886</v>
      </c>
      <c r="D145" s="1269" t="s">
        <v>991</v>
      </c>
      <c r="Q145" s="1250" t="s">
        <v>520</v>
      </c>
      <c r="R145" s="1251" t="n">
        <f aca="false">IF(O138&gt;0,R137-R144,0)</f>
        <v>0</v>
      </c>
    </row>
    <row r="147" customFormat="false" ht="23.25" hidden="false" customHeight="true" outlineLevel="0" collapsed="false">
      <c r="A147" s="48"/>
      <c r="B147" s="48" t="s">
        <v>12</v>
      </c>
      <c r="C147" s="411" t="s">
        <v>992</v>
      </c>
      <c r="D147" s="411"/>
      <c r="E147" s="411"/>
      <c r="F147" s="411"/>
      <c r="G147" s="411"/>
      <c r="H147" s="411"/>
      <c r="I147" s="411"/>
      <c r="J147" s="411"/>
      <c r="K147" s="411"/>
      <c r="L147" s="411"/>
      <c r="M147" s="411"/>
      <c r="N147" s="411"/>
      <c r="O147" s="411"/>
      <c r="P147" s="411"/>
      <c r="Q147" s="411"/>
      <c r="R147" s="49"/>
      <c r="W147" s="44"/>
      <c r="Y147" s="203" t="s">
        <v>978</v>
      </c>
    </row>
    <row r="148" customFormat="false" ht="12" hidden="false" customHeight="false" outlineLevel="0" collapsed="false">
      <c r="C148" s="8" t="s">
        <v>735</v>
      </c>
      <c r="D148" s="1269" t="s">
        <v>979</v>
      </c>
      <c r="Q148" s="1250" t="s">
        <v>520</v>
      </c>
      <c r="R148" s="1251" t="n">
        <v>350000</v>
      </c>
      <c r="T148" s="1270" t="s">
        <v>993</v>
      </c>
      <c r="U148" s="1270"/>
      <c r="Y148" s="1051" t="s">
        <v>981</v>
      </c>
      <c r="Z148" s="203" t="s">
        <v>978</v>
      </c>
    </row>
    <row r="149" customFormat="false" ht="12" hidden="false" customHeight="false" outlineLevel="0" collapsed="false">
      <c r="C149" s="174" t="s">
        <v>737</v>
      </c>
      <c r="D149" s="1271" t="s">
        <v>994</v>
      </c>
      <c r="O149" s="1272" t="n">
        <f aca="false">IF(AND(SSAPhaseDownCheckbox="X",SSAFYExceeded&lt;2000,UnweightedStudCnt912PY&gt;100,UnweightedStudCnt912PY&lt;176),UnweightedStudCnt912PY,0)</f>
        <v>0</v>
      </c>
      <c r="T149" s="2" t="s">
        <v>902</v>
      </c>
      <c r="Y149" s="1081" t="n">
        <v>500</v>
      </c>
      <c r="Z149" s="1081" t="n">
        <v>500</v>
      </c>
    </row>
    <row r="150" customFormat="false" ht="12" hidden="false" customHeight="false" outlineLevel="0" collapsed="false">
      <c r="C150" s="8" t="s">
        <v>739</v>
      </c>
      <c r="D150" s="1269" t="s">
        <v>983</v>
      </c>
      <c r="N150" s="11" t="s">
        <v>904</v>
      </c>
      <c r="O150" s="1081" t="n">
        <v>100</v>
      </c>
      <c r="T150" s="14" t="s">
        <v>995</v>
      </c>
      <c r="X150" s="8" t="s">
        <v>904</v>
      </c>
      <c r="Y150" s="1272" t="n">
        <f aca="false">IF(AND(SSAPhaseDownCheckbox="X",SmallIsolated912Checkbox="X"),O149,0)</f>
        <v>0</v>
      </c>
      <c r="Z150" s="1272" t="n">
        <f aca="false">IF(AND(SSAPhaseDownCheckbox="X",SmallIsolated912Checkbox&lt;&gt;"X"),O149,0)</f>
        <v>0</v>
      </c>
    </row>
    <row r="151" customFormat="false" ht="12" hidden="false" customHeight="false" outlineLevel="0" collapsed="false">
      <c r="C151" s="8" t="s">
        <v>845</v>
      </c>
      <c r="D151" s="1269" t="s">
        <v>985</v>
      </c>
      <c r="N151" s="11" t="s">
        <v>906</v>
      </c>
      <c r="O151" s="1081" t="n">
        <f aca="false">IF(O149&gt;0,O149-O150,0)</f>
        <v>0</v>
      </c>
      <c r="U151" s="2" t="s">
        <v>905</v>
      </c>
      <c r="X151" s="8" t="s">
        <v>906</v>
      </c>
      <c r="Y151" s="1081" t="n">
        <f aca="false">IF(Y150&gt;0,Y149-Y150,0)</f>
        <v>0</v>
      </c>
      <c r="Z151" s="1081" t="n">
        <f aca="false">IF(Z150&gt;0,Z149-Z150,0)</f>
        <v>0</v>
      </c>
    </row>
    <row r="152" customFormat="false" ht="12" hidden="false" customHeight="false" outlineLevel="0" collapsed="false">
      <c r="C152" s="8" t="s">
        <v>847</v>
      </c>
      <c r="D152" s="1269" t="s">
        <v>996</v>
      </c>
      <c r="N152" s="11" t="s">
        <v>908</v>
      </c>
      <c r="O152" s="1081" t="n">
        <f aca="false">IF(AND(O149&gt;0,SSAPhaseDownCheckbox="X",SmallIsolatedPSD8Checkbox="X"),Y155,IF(AND(O149&gt;0,SSAPhaseDownCheckbox="X",SmallIsolatedPSD8Checkbox&lt;&gt;"X"),Z155,0))</f>
        <v>0</v>
      </c>
      <c r="U152" s="2" t="s">
        <v>907</v>
      </c>
      <c r="X152" s="8" t="s">
        <v>908</v>
      </c>
      <c r="Y152" s="1273" t="n">
        <v>0.0005</v>
      </c>
      <c r="Z152" s="1273" t="n">
        <v>0.0004</v>
      </c>
    </row>
    <row r="153" customFormat="false" ht="12" hidden="false" customHeight="false" outlineLevel="0" collapsed="false">
      <c r="C153" s="8" t="s">
        <v>849</v>
      </c>
      <c r="D153" s="1269" t="s">
        <v>987</v>
      </c>
      <c r="N153" s="11" t="s">
        <v>906</v>
      </c>
      <c r="O153" s="1081" t="n">
        <f aca="false">ROUND(O151*O152,30)</f>
        <v>0</v>
      </c>
      <c r="U153" s="2" t="s">
        <v>909</v>
      </c>
      <c r="X153" s="8" t="s">
        <v>906</v>
      </c>
      <c r="Y153" s="1081" t="n">
        <f aca="false">Y151*Y152</f>
        <v>0</v>
      </c>
      <c r="Z153" s="1081" t="n">
        <f aca="false">Z151*Z152</f>
        <v>0</v>
      </c>
    </row>
    <row r="154" customFormat="false" ht="12" hidden="false" customHeight="false" outlineLevel="0" collapsed="false">
      <c r="C154" s="8" t="s">
        <v>884</v>
      </c>
      <c r="D154" s="1269" t="s">
        <v>988</v>
      </c>
      <c r="N154" s="11" t="s">
        <v>908</v>
      </c>
      <c r="O154" s="1274" t="n">
        <f aca="false">IF(O149&gt;0,'Data Entry'!L51,0)</f>
        <v>0</v>
      </c>
      <c r="U154" s="2" t="s">
        <v>931</v>
      </c>
      <c r="X154" s="8" t="s">
        <v>910</v>
      </c>
      <c r="Y154" s="1081" t="n">
        <v>1.468</v>
      </c>
      <c r="Z154" s="1081" t="n">
        <v>1.398</v>
      </c>
    </row>
    <row r="155" customFormat="false" ht="12" hidden="false" customHeight="false" outlineLevel="0" collapsed="false">
      <c r="C155" s="8" t="s">
        <v>885</v>
      </c>
      <c r="D155" s="1269" t="s">
        <v>989</v>
      </c>
      <c r="P155" s="2" t="s">
        <v>904</v>
      </c>
      <c r="Q155" s="1250" t="s">
        <v>520</v>
      </c>
      <c r="R155" s="1251" t="n">
        <f aca="false">ROUND(O153*O154,2)</f>
        <v>0</v>
      </c>
      <c r="T155" s="14" t="s">
        <v>997</v>
      </c>
      <c r="X155" s="8" t="s">
        <v>906</v>
      </c>
      <c r="Y155" s="1081" t="n">
        <f aca="false">IF(Y150&gt;0,Y153+Y154,0)</f>
        <v>0</v>
      </c>
      <c r="Z155" s="1081" t="n">
        <f aca="false">IF(Z150&gt;0,Z153+Z154,0)</f>
        <v>0</v>
      </c>
    </row>
    <row r="156" customFormat="false" ht="12" hidden="false" customHeight="false" outlineLevel="0" collapsed="false">
      <c r="C156" s="8" t="s">
        <v>886</v>
      </c>
      <c r="D156" s="1269" t="s">
        <v>998</v>
      </c>
      <c r="Q156" s="1250" t="s">
        <v>520</v>
      </c>
      <c r="R156" s="1251" t="n">
        <f aca="false">IF(O149&gt;0,R148-R155,0)</f>
        <v>0</v>
      </c>
    </row>
    <row r="158" customFormat="false" ht="23.25" hidden="false" customHeight="true" outlineLevel="0" collapsed="false">
      <c r="A158" s="48"/>
      <c r="B158" s="1275" t="s">
        <v>28</v>
      </c>
      <c r="C158" s="411" t="s">
        <v>999</v>
      </c>
      <c r="D158" s="411"/>
      <c r="E158" s="411"/>
      <c r="F158" s="411"/>
      <c r="G158" s="411"/>
      <c r="H158" s="411"/>
      <c r="I158" s="411"/>
      <c r="J158" s="411"/>
      <c r="K158" s="411"/>
      <c r="L158" s="411"/>
      <c r="M158" s="411"/>
      <c r="N158" s="411"/>
      <c r="O158" s="411"/>
      <c r="P158" s="49"/>
      <c r="Q158" s="1250" t="s">
        <v>520</v>
      </c>
      <c r="R158" s="1251" t="n">
        <f aca="false">SSAPDRCL10</f>
        <v>0</v>
      </c>
    </row>
    <row r="159" customFormat="false" ht="12" hidden="false" customHeight="false" outlineLevel="0" collapsed="false">
      <c r="B159" s="2" t="s">
        <v>55</v>
      </c>
      <c r="C159" s="2" t="s">
        <v>1000</v>
      </c>
      <c r="Q159" s="1250" t="s">
        <v>520</v>
      </c>
      <c r="R159" s="1251" t="n">
        <f aca="false">R145+R156+R158</f>
        <v>0</v>
      </c>
    </row>
    <row r="160" customFormat="false" ht="12" hidden="false" customHeight="false" outlineLevel="0" collapsed="false">
      <c r="B160" s="2" t="s">
        <v>78</v>
      </c>
      <c r="C160" s="2" t="s">
        <v>1001</v>
      </c>
      <c r="Q160" s="1250" t="s">
        <v>520</v>
      </c>
      <c r="R160" s="1276" t="n">
        <f aca="false">IF(R159&gt;0,APOR55!L138*0.1,0)</f>
        <v>0</v>
      </c>
    </row>
    <row r="161" customFormat="false" ht="12" hidden="false" customHeight="false" outlineLevel="0" collapsed="false">
      <c r="B161" s="2" t="s">
        <v>80</v>
      </c>
      <c r="C161" s="2" t="s">
        <v>1002</v>
      </c>
      <c r="Q161" s="1250" t="s">
        <v>520</v>
      </c>
      <c r="R161" s="1251" t="n">
        <f aca="false">MAX(R159,R160)</f>
        <v>0</v>
      </c>
    </row>
    <row r="164" customFormat="false" ht="16.5" hidden="false" customHeight="true" outlineLevel="0" collapsed="false">
      <c r="A164" s="1262" t="s">
        <v>1003</v>
      </c>
      <c r="B164" s="1262"/>
      <c r="C164" s="1262"/>
      <c r="D164" s="1262"/>
      <c r="E164" s="1262"/>
      <c r="F164" s="1262"/>
      <c r="G164" s="1262"/>
      <c r="H164" s="1262"/>
      <c r="I164" s="1262"/>
      <c r="J164" s="1262"/>
      <c r="K164" s="1262"/>
      <c r="L164" s="1262"/>
      <c r="M164" s="1262"/>
      <c r="N164" s="1262"/>
      <c r="O164" s="1262"/>
      <c r="P164" s="1262"/>
      <c r="Q164" s="1262"/>
      <c r="R164" s="1262"/>
    </row>
    <row r="166" customFormat="false" ht="34.5" hidden="false" customHeight="true" outlineLevel="0" collapsed="false">
      <c r="A166" s="1268" t="s">
        <v>1004</v>
      </c>
      <c r="B166" s="1268"/>
      <c r="C166" s="1268"/>
      <c r="D166" s="1268"/>
      <c r="E166" s="1268"/>
      <c r="F166" s="1268"/>
      <c r="G166" s="1268"/>
      <c r="H166" s="1268"/>
      <c r="I166" s="1268"/>
      <c r="J166" s="1268"/>
      <c r="K166" s="1268"/>
      <c r="L166" s="1268"/>
      <c r="M166" s="1268"/>
      <c r="N166" s="1268"/>
      <c r="O166" s="1268"/>
      <c r="P166" s="1268"/>
      <c r="Q166" s="1268"/>
      <c r="R166" s="1268"/>
    </row>
    <row r="168" customFormat="false" ht="34.5" hidden="false" customHeight="true" outlineLevel="0" collapsed="false">
      <c r="A168" s="1041" t="s">
        <v>1005</v>
      </c>
      <c r="B168" s="1041"/>
      <c r="C168" s="1041"/>
      <c r="D168" s="1041"/>
      <c r="E168" s="1041"/>
      <c r="F168" s="1041"/>
      <c r="G168" s="1041"/>
      <c r="H168" s="1041"/>
      <c r="I168" s="1041"/>
      <c r="J168" s="1041"/>
      <c r="K168" s="1041"/>
      <c r="L168" s="1041"/>
      <c r="M168" s="1041"/>
      <c r="N168" s="1041"/>
      <c r="O168" s="1041"/>
      <c r="P168" s="1041"/>
      <c r="Q168" s="1041"/>
      <c r="R168" s="1041"/>
    </row>
    <row r="170" customFormat="false" ht="12" hidden="false" customHeight="false" outlineLevel="0" collapsed="false">
      <c r="B170" s="2" t="s">
        <v>9</v>
      </c>
      <c r="C170" s="2" t="s">
        <v>1006</v>
      </c>
    </row>
    <row r="171" customFormat="false" ht="12" hidden="false" customHeight="false" outlineLevel="0" collapsed="false">
      <c r="C171" s="174" t="s">
        <v>735</v>
      </c>
      <c r="D171" s="14" t="s">
        <v>982</v>
      </c>
      <c r="O171" s="1272" t="n">
        <f aca="false">IF(AND(SSAPhaseDownCheckbox="X",SSAFYExceeded&gt;=2000,UnweightedStudCntK8PY&gt;125,UnweightedStudCntK8PY&lt;181),UnweightedStudCntK8PY,0)</f>
        <v>0</v>
      </c>
    </row>
    <row r="172" customFormat="false" ht="12" hidden="false" customHeight="false" outlineLevel="0" collapsed="false">
      <c r="C172" s="8" t="s">
        <v>737</v>
      </c>
      <c r="D172" s="2" t="s">
        <v>983</v>
      </c>
      <c r="N172" s="11" t="s">
        <v>904</v>
      </c>
      <c r="O172" s="1081" t="n">
        <v>125</v>
      </c>
    </row>
    <row r="173" customFormat="false" ht="12" hidden="false" customHeight="false" outlineLevel="0" collapsed="false">
      <c r="C173" s="8" t="s">
        <v>739</v>
      </c>
      <c r="D173" s="2" t="s">
        <v>985</v>
      </c>
      <c r="N173" s="11" t="s">
        <v>906</v>
      </c>
      <c r="O173" s="1081" t="n">
        <f aca="false">IF(O171&gt;0,O171-O172,0)</f>
        <v>0</v>
      </c>
    </row>
    <row r="174" customFormat="false" ht="12" hidden="false" customHeight="false" outlineLevel="0" collapsed="false">
      <c r="C174" s="8" t="s">
        <v>845</v>
      </c>
      <c r="D174" s="2" t="s">
        <v>1007</v>
      </c>
      <c r="N174" s="11" t="s">
        <v>908</v>
      </c>
      <c r="O174" s="1273" t="n">
        <v>0.0045</v>
      </c>
    </row>
    <row r="175" customFormat="false" ht="12" hidden="false" customHeight="false" outlineLevel="0" collapsed="false">
      <c r="C175" s="8" t="s">
        <v>847</v>
      </c>
      <c r="D175" s="2" t="s">
        <v>1008</v>
      </c>
      <c r="N175" s="11" t="s">
        <v>906</v>
      </c>
      <c r="O175" s="1273" t="n">
        <f aca="false">ROUND(O173*O174,3)</f>
        <v>0</v>
      </c>
    </row>
    <row r="176" customFormat="false" ht="12" hidden="false" customHeight="false" outlineLevel="0" collapsed="false">
      <c r="C176" s="8" t="s">
        <v>849</v>
      </c>
      <c r="D176" s="2" t="s">
        <v>1009</v>
      </c>
      <c r="N176" s="11"/>
      <c r="O176" s="1273" t="n">
        <f aca="false">IF(O171&gt;0,0.35-O175,0)</f>
        <v>0</v>
      </c>
    </row>
    <row r="177" customFormat="false" ht="12" hidden="false" customHeight="false" outlineLevel="0" collapsed="false">
      <c r="C177" s="8" t="s">
        <v>884</v>
      </c>
      <c r="D177" s="1277" t="s">
        <v>1010</v>
      </c>
      <c r="E177" s="1278"/>
      <c r="F177" s="1278"/>
      <c r="N177" s="11" t="s">
        <v>908</v>
      </c>
      <c r="O177" s="1274" t="n">
        <f aca="false">IF(O171&gt;0,APOR55!L183,0)</f>
        <v>0</v>
      </c>
    </row>
    <row r="178" customFormat="false" ht="12" hidden="false" customHeight="false" outlineLevel="0" collapsed="false">
      <c r="C178" s="8" t="s">
        <v>885</v>
      </c>
      <c r="D178" s="2" t="s">
        <v>1011</v>
      </c>
      <c r="Q178" s="1250" t="s">
        <v>520</v>
      </c>
      <c r="R178" s="1251" t="n">
        <f aca="false">IF(O176*O177&gt;0,ROUND(O176*O177,2),0)</f>
        <v>0</v>
      </c>
    </row>
    <row r="180" customFormat="false" ht="12" hidden="false" customHeight="false" outlineLevel="0" collapsed="false">
      <c r="B180" s="2" t="s">
        <v>12</v>
      </c>
      <c r="C180" s="2" t="s">
        <v>1012</v>
      </c>
    </row>
    <row r="181" customFormat="false" ht="12" hidden="false" customHeight="false" outlineLevel="0" collapsed="false">
      <c r="C181" s="174" t="s">
        <v>735</v>
      </c>
      <c r="D181" s="14" t="s">
        <v>994</v>
      </c>
      <c r="O181" s="1272" t="n">
        <f aca="false">IF(AND(SSAPhaseDownCheckbox="X",SSAFYExceeded&gt;=2000,UnweightedStudCntK8PY&gt;100,UnweightedStudCntK8PY&lt;185),UnweightedStudCnt912PY,0)</f>
        <v>0</v>
      </c>
    </row>
    <row r="182" customFormat="false" ht="12" hidden="false" customHeight="false" outlineLevel="0" collapsed="false">
      <c r="C182" s="8" t="s">
        <v>737</v>
      </c>
      <c r="D182" s="2" t="s">
        <v>983</v>
      </c>
      <c r="N182" s="11" t="s">
        <v>904</v>
      </c>
      <c r="O182" s="1081" t="n">
        <v>100</v>
      </c>
    </row>
    <row r="183" customFormat="false" ht="12" hidden="false" customHeight="false" outlineLevel="0" collapsed="false">
      <c r="C183" s="8" t="s">
        <v>739</v>
      </c>
      <c r="D183" s="2" t="s">
        <v>985</v>
      </c>
      <c r="N183" s="11" t="s">
        <v>906</v>
      </c>
      <c r="O183" s="1081" t="n">
        <f aca="false">IF(O181&gt;0,O181-O182,0)</f>
        <v>0</v>
      </c>
    </row>
    <row r="184" customFormat="false" ht="12" hidden="false" customHeight="false" outlineLevel="0" collapsed="false">
      <c r="C184" s="8" t="s">
        <v>845</v>
      </c>
      <c r="D184" s="2" t="s">
        <v>1007</v>
      </c>
      <c r="N184" s="11" t="s">
        <v>908</v>
      </c>
      <c r="O184" s="1273" t="n">
        <v>0.0065</v>
      </c>
    </row>
    <row r="185" customFormat="false" ht="12" hidden="false" customHeight="false" outlineLevel="0" collapsed="false">
      <c r="C185" s="8" t="s">
        <v>847</v>
      </c>
      <c r="D185" s="2" t="s">
        <v>1008</v>
      </c>
      <c r="N185" s="11" t="s">
        <v>906</v>
      </c>
      <c r="O185" s="1273" t="n">
        <f aca="false">ROUND(O183*O184,3)</f>
        <v>0</v>
      </c>
    </row>
    <row r="186" customFormat="false" ht="12" hidden="false" customHeight="false" outlineLevel="0" collapsed="false">
      <c r="C186" s="8" t="s">
        <v>849</v>
      </c>
      <c r="D186" s="2" t="s">
        <v>1013</v>
      </c>
      <c r="N186" s="11"/>
      <c r="O186" s="1273" t="n">
        <f aca="false">IF(O181&gt;0,0.35-O185,0)</f>
        <v>0</v>
      </c>
    </row>
    <row r="187" customFormat="false" ht="12" hidden="false" customHeight="false" outlineLevel="0" collapsed="false">
      <c r="C187" s="8" t="s">
        <v>884</v>
      </c>
      <c r="D187" s="1277" t="s">
        <v>1014</v>
      </c>
      <c r="E187" s="1277"/>
      <c r="F187" s="1277"/>
      <c r="N187" s="11" t="s">
        <v>908</v>
      </c>
      <c r="O187" s="1274" t="n">
        <f aca="false">IF(O181&gt;0,APOR55!L184,0)</f>
        <v>0</v>
      </c>
    </row>
    <row r="188" customFormat="false" ht="12" hidden="false" customHeight="false" outlineLevel="0" collapsed="false">
      <c r="C188" s="8" t="s">
        <v>885</v>
      </c>
      <c r="D188" s="2" t="s">
        <v>1015</v>
      </c>
      <c r="Q188" s="1250" t="s">
        <v>520</v>
      </c>
      <c r="R188" s="1251" t="n">
        <f aca="false">IF(O186*O187&gt;0,ROUND(O186*O187,2),0)</f>
        <v>0</v>
      </c>
    </row>
    <row r="190" customFormat="false" ht="23.25" hidden="false" customHeight="true" outlineLevel="0" collapsed="false">
      <c r="B190" s="1275" t="s">
        <v>28</v>
      </c>
      <c r="C190" s="411" t="s">
        <v>999</v>
      </c>
      <c r="D190" s="411"/>
      <c r="E190" s="411"/>
      <c r="F190" s="411"/>
      <c r="G190" s="411"/>
      <c r="H190" s="411"/>
      <c r="I190" s="411"/>
      <c r="J190" s="411"/>
      <c r="K190" s="411"/>
      <c r="L190" s="411"/>
      <c r="M190" s="411"/>
      <c r="N190" s="411"/>
      <c r="O190" s="411"/>
      <c r="Q190" s="1250" t="s">
        <v>520</v>
      </c>
      <c r="R190" s="1251" t="n">
        <f aca="false">SSAPDRCL10</f>
        <v>0</v>
      </c>
    </row>
    <row r="191" customFormat="false" ht="12" hidden="false" customHeight="false" outlineLevel="0" collapsed="false">
      <c r="B191" s="2" t="s">
        <v>55</v>
      </c>
      <c r="C191" s="1279" t="s">
        <v>1016</v>
      </c>
      <c r="D191" s="1279"/>
      <c r="E191" s="1279"/>
      <c r="F191" s="1279"/>
      <c r="G191" s="1279"/>
      <c r="H191" s="1279"/>
      <c r="I191" s="1279"/>
      <c r="J191" s="1280"/>
      <c r="Q191" s="1250" t="s">
        <v>520</v>
      </c>
      <c r="R191" s="1251" t="n">
        <f aca="false">R178+R188+R190</f>
        <v>0</v>
      </c>
    </row>
    <row r="192" customFormat="false" ht="13.15" hidden="false" customHeight="true" outlineLevel="0" collapsed="false">
      <c r="B192" s="2" t="s">
        <v>78</v>
      </c>
      <c r="C192" s="1281" t="s">
        <v>1001</v>
      </c>
      <c r="Q192" s="1250" t="s">
        <v>520</v>
      </c>
      <c r="R192" s="1276" t="n">
        <f aca="false">IF(R191&gt;0,APOR55!L186*0.1,0)</f>
        <v>0</v>
      </c>
    </row>
    <row r="193" customFormat="false" ht="13.15" hidden="false" customHeight="true" outlineLevel="0" collapsed="false">
      <c r="B193" s="2" t="s">
        <v>80</v>
      </c>
      <c r="C193" s="1279" t="s">
        <v>1002</v>
      </c>
      <c r="Q193" s="1250" t="s">
        <v>520</v>
      </c>
      <c r="R193" s="1251" t="n">
        <f aca="false">MAX(R191,R192)</f>
        <v>0</v>
      </c>
    </row>
    <row r="196" customFormat="false" ht="30" hidden="false" customHeight="true" outlineLevel="0" collapsed="false">
      <c r="A196" s="1262" t="s">
        <v>1017</v>
      </c>
      <c r="B196" s="1262"/>
      <c r="C196" s="1262"/>
      <c r="D196" s="1262"/>
      <c r="E196" s="1262"/>
      <c r="F196" s="1262"/>
      <c r="G196" s="1262"/>
      <c r="H196" s="1262"/>
      <c r="I196" s="1262"/>
      <c r="J196" s="1262"/>
      <c r="K196" s="1262"/>
      <c r="L196" s="1262"/>
      <c r="M196" s="1262"/>
      <c r="N196" s="1262"/>
      <c r="O196" s="1262"/>
      <c r="P196" s="1262"/>
      <c r="Q196" s="1262"/>
      <c r="R196" s="1262"/>
    </row>
    <row r="198" customFormat="false" ht="12" hidden="false" customHeight="false" outlineLevel="0" collapsed="false">
      <c r="B198" s="44" t="s">
        <v>1018</v>
      </c>
    </row>
    <row r="199" customFormat="false" ht="12" hidden="false" customHeight="false" outlineLevel="0" collapsed="false">
      <c r="B199" s="2" t="s">
        <v>9</v>
      </c>
      <c r="C199" s="44" t="s">
        <v>1019</v>
      </c>
    </row>
    <row r="200" customFormat="false" ht="15.75" hidden="false" customHeight="true" outlineLevel="0" collapsed="false">
      <c r="H200" s="1282" t="s">
        <v>1020</v>
      </c>
      <c r="I200" s="1282" t="s">
        <v>1021</v>
      </c>
      <c r="J200" s="1282"/>
      <c r="K200" s="1282" t="s">
        <v>1022</v>
      </c>
      <c r="L200" s="1282"/>
      <c r="M200" s="1283" t="s">
        <v>1023</v>
      </c>
      <c r="N200" s="1283"/>
      <c r="O200" s="1283"/>
      <c r="P200" s="1092" t="s">
        <v>1024</v>
      </c>
      <c r="Q200" s="1092"/>
      <c r="R200" s="1092"/>
    </row>
    <row r="201" customFormat="false" ht="46.15" hidden="false" customHeight="true" outlineLevel="0" collapsed="false">
      <c r="D201" s="1282" t="s">
        <v>876</v>
      </c>
      <c r="E201" s="1282"/>
      <c r="F201" s="1282"/>
      <c r="G201" s="1284" t="s">
        <v>877</v>
      </c>
      <c r="H201" s="1092" t="s">
        <v>878</v>
      </c>
      <c r="I201" s="1285" t="s">
        <v>1025</v>
      </c>
      <c r="J201" s="1285"/>
      <c r="K201" s="1285" t="s">
        <v>1026</v>
      </c>
      <c r="L201" s="1285"/>
      <c r="M201" s="1092" t="s">
        <v>1027</v>
      </c>
      <c r="N201" s="1092"/>
      <c r="O201" s="1092"/>
      <c r="P201" s="1092"/>
      <c r="Q201" s="1092"/>
      <c r="R201" s="1092"/>
    </row>
    <row r="202" customFormat="false" ht="12" hidden="false" customHeight="false" outlineLevel="0" collapsed="false">
      <c r="C202" s="1286" t="s">
        <v>735</v>
      </c>
      <c r="D202" s="1192" t="n">
        <f aca="false">'Data Entry'!D126</f>
        <v>0</v>
      </c>
      <c r="E202" s="1192"/>
      <c r="F202" s="1192"/>
      <c r="G202" s="1287" t="n">
        <f aca="false">'Data Entry'!G126</f>
        <v>0</v>
      </c>
      <c r="H202" s="1081" t="n">
        <f aca="false">TuitionOutHSCountDist1Adopt</f>
        <v>0</v>
      </c>
      <c r="I202" s="1288" t="n">
        <f aca="false">IF(DebtServPPTuitionDist1Adopt="",0,IF(AND(TuitionOutHSCountDist1Adopt&gt;0,TuitionOutHSCountAdoption&lt;=750,Type03DebtServCheckbox=""),MIN(DebtServPPTuitionDist1Adopt,750),IF(AND(TuitionOutHSCountAdoption&gt;750,TuitionOutHSCountAdoption&lt;=1000,Type03DebtServCheckbox=""),MIN(DebtServPPTuitionDist1Adopt,800),IF(OR(TuitionOutHSCountAdoption&gt;1000,Type03DebtServCheckbox="X"),DebtServPPTuitionDist1Adopt,0))))</f>
        <v>0</v>
      </c>
      <c r="J202" s="1288"/>
      <c r="K202" s="1289" t="n">
        <f aca="false">IF(AND(TuitionOutHSCountDist1Adopt&gt;0,TuitionOutHSCountAdoption&lt;=750,Type03DebtServCheckbox=""),150,IF(AND(TuitionOutHSCountAdoption&gt;750,TuitionOutHSCountAdoption&lt;=1000,Type03DebtServCheckbox=""),200,IF(OR(TuitionOutHSCountAdoption&gt;1000,Type03DebtServCheckbox="X"),DebtServPPTuitionDist1Adopt,0)))</f>
        <v>0</v>
      </c>
      <c r="L202" s="1289"/>
      <c r="M202" s="1290" t="n">
        <f aca="false">IF(I202&lt;K202,0,I202-K202)</f>
        <v>0</v>
      </c>
      <c r="N202" s="1290"/>
      <c r="O202" s="1290"/>
      <c r="P202" s="1291" t="n">
        <f aca="false">H202*M202</f>
        <v>0</v>
      </c>
      <c r="Q202" s="1291"/>
      <c r="R202" s="1291"/>
      <c r="U202" s="41"/>
    </row>
    <row r="203" customFormat="false" ht="12" hidden="false" customHeight="false" outlineLevel="0" collapsed="false">
      <c r="C203" s="1286" t="s">
        <v>737</v>
      </c>
      <c r="D203" s="1192" t="n">
        <f aca="false">'Data Entry'!D127</f>
        <v>0</v>
      </c>
      <c r="E203" s="1192"/>
      <c r="F203" s="1192"/>
      <c r="G203" s="1287" t="n">
        <f aca="false">'Data Entry'!G127</f>
        <v>0</v>
      </c>
      <c r="H203" s="1081" t="n">
        <f aca="false">TuitionOutHSCountDist2Adopt</f>
        <v>0</v>
      </c>
      <c r="I203" s="1288" t="n">
        <f aca="false">IF(DebtServPPTuitionDist2Adopt="",0,IF(AND(TuitionOutHSCountDist2Adopt&gt;0,TuitionOutHSCountAdoption&lt;=750,Type03DebtServCheckbox=""),MIN(DebtServPPTuitionDist2Adopt,750),IF(AND(TuitionOutHSCountAdoption&gt;750,TuitionOutHSCountAdoption&lt;=1000,Type03DebtServCheckbox=""),MIN(DebtServPPTuitionDist2Adopt,800),IF(OR(TuitionOutHSCountAdoption&gt;1000,Type03DebtServCheckbox="X"),DebtServPPTuitionDist2Adopt,0))))</f>
        <v>0</v>
      </c>
      <c r="J203" s="1288"/>
      <c r="K203" s="1288" t="n">
        <f aca="false">IF(AND(TuitionOutHSCountDist2Adopt&gt;0,TuitionOutHSCountAdoption&lt;=750,Type03DebtServCheckbox=""),150,IF(AND(TuitionOutHSCountAdoption&gt;750,TuitionOutHSCountAdoption&lt;=1000,Type03DebtServCheckbox=""),200,IF(OR(TuitionOutHSCountAdoption&gt;1000,Type03DebtServCheckbox="X"),DebtServPPTuitionDist2Adopt,0)))</f>
        <v>0</v>
      </c>
      <c r="L203" s="1288"/>
      <c r="M203" s="1290" t="n">
        <f aca="false">IF(I203&lt;K203,0,I203-K203)</f>
        <v>0</v>
      </c>
      <c r="N203" s="1290"/>
      <c r="O203" s="1290"/>
      <c r="P203" s="1291" t="n">
        <f aca="false">H203*M203</f>
        <v>0</v>
      </c>
      <c r="Q203" s="1291"/>
      <c r="R203" s="1291"/>
    </row>
    <row r="204" customFormat="false" ht="12" hidden="false" customHeight="false" outlineLevel="0" collapsed="false">
      <c r="C204" s="1286" t="s">
        <v>739</v>
      </c>
      <c r="D204" s="1192" t="n">
        <f aca="false">'Data Entry'!D128</f>
        <v>0</v>
      </c>
      <c r="E204" s="1192"/>
      <c r="F204" s="1192"/>
      <c r="G204" s="1287" t="n">
        <f aca="false">'Data Entry'!G128</f>
        <v>0</v>
      </c>
      <c r="H204" s="1081" t="n">
        <f aca="false">TuitionOutHSCountDist3Adopt</f>
        <v>0</v>
      </c>
      <c r="I204" s="1288" t="n">
        <f aca="false">IF(DebtServPPTuitionDist3Adopt="",0,IF(AND(TuitionOutHSCountDist3Adopt&gt;0,TuitionOutHSCountAdoption&lt;=750,Type03DebtServCheckbox=""),MIN(DebtServPPTuitionDist3Adopt,750),IF(AND(TuitionOutHSCountAdoption&gt;750,TuitionOutHSCountAdoption&lt;=1000,Type03DebtServCheckbox=""),MIN(DebtServPPTuitionDist3Adopt,800),IF(OR(TuitionOutHSCountAdoption&gt;1000,Type03DebtServCheckbox="X"),DebtServPPTuitionDist3Adopt,0))))</f>
        <v>0</v>
      </c>
      <c r="J204" s="1288"/>
      <c r="K204" s="1288" t="n">
        <f aca="false">IF(AND(TuitionOutHSCountDist3Adopt&gt;0,TuitionOutHSCountAdoption&lt;=750,Type03DebtServCheckbox=""),150,IF(AND(TuitionOutHSCountAdoption&gt;750,TuitionOutHSCountAdoption&lt;=1000,Type03DebtServCheckbox=""),200,IF(OR(TuitionOutHSCountAdoption&gt;1000,Type03DebtServCheckbox="X"),DebtServPPTuitionDist3Adopt,0)))</f>
        <v>0</v>
      </c>
      <c r="L204" s="1288"/>
      <c r="M204" s="1290" t="n">
        <f aca="false">IF(I204&lt;K204,0,I204-K204)</f>
        <v>0</v>
      </c>
      <c r="N204" s="1290"/>
      <c r="O204" s="1290"/>
      <c r="P204" s="1291" t="n">
        <f aca="false">H204*M204</f>
        <v>0</v>
      </c>
      <c r="Q204" s="1291"/>
      <c r="R204" s="1291"/>
    </row>
    <row r="205" customFormat="false" ht="12" hidden="false" customHeight="false" outlineLevel="0" collapsed="false">
      <c r="C205" s="1286" t="s">
        <v>845</v>
      </c>
      <c r="D205" s="1192" t="n">
        <f aca="false">'Data Entry'!D129</f>
        <v>0</v>
      </c>
      <c r="E205" s="1192"/>
      <c r="F205" s="1192"/>
      <c r="G205" s="1287" t="n">
        <f aca="false">'Data Entry'!G129</f>
        <v>0</v>
      </c>
      <c r="H205" s="1081" t="n">
        <f aca="false">TuitionOutHSCountDist4Adopt</f>
        <v>0</v>
      </c>
      <c r="I205" s="1288" t="n">
        <f aca="false">IF(DebtServPPTuitionDist4Adopt="",0,IF(AND(TuitionOutHSCountDist4Adopt&gt;0,TuitionOutHSCountAdoption&lt;=750,Type03DebtServCheckbox=""),MIN(DebtServPPTuitionDist4Adopt,750),IF(AND(TuitionOutHSCountAdoption&gt;750,TuitionOutHSCountAdoption&lt;=1000,Type03DebtServCheckbox=""),MIN(DebtServPPTuitionDist4Adopt,800),IF(OR(TuitionOutHSCountAdoption&gt;1000,Type03DebtServCheckbox="X"),DebtServPPTuitionDist4Adopt,0))))</f>
        <v>0</v>
      </c>
      <c r="J205" s="1288"/>
      <c r="K205" s="1288" t="n">
        <f aca="false">IF(AND(TuitionOutHSCountDist4Adopt&gt;0,TuitionOutHSCountAdoption&lt;=750,Type03DebtServCheckbox=""),150,IF(AND(TuitionOutHSCountAdoption&gt;750,TuitionOutHSCountAdoption&lt;=1000,Type03DebtServCheckbox=""),200,IF(OR(TuitionOutHSCountAdoption&gt;1000,Type03DebtServCheckbox="X"),DebtServPPTuitionDist4Adopt,0)))</f>
        <v>0</v>
      </c>
      <c r="L205" s="1288"/>
      <c r="M205" s="1290" t="n">
        <f aca="false">IF(I205&lt;K205,0,I205-K205)</f>
        <v>0</v>
      </c>
      <c r="N205" s="1290"/>
      <c r="O205" s="1290"/>
      <c r="P205" s="1291" t="n">
        <f aca="false">H205*M205</f>
        <v>0</v>
      </c>
      <c r="Q205" s="1291"/>
      <c r="R205" s="1291"/>
    </row>
    <row r="206" customFormat="false" ht="12" hidden="false" customHeight="false" outlineLevel="0" collapsed="false">
      <c r="C206" s="1286" t="s">
        <v>847</v>
      </c>
      <c r="D206" s="1192" t="n">
        <f aca="false">'Data Entry'!D130</f>
        <v>0</v>
      </c>
      <c r="E206" s="1192"/>
      <c r="F206" s="1192"/>
      <c r="G206" s="1287" t="n">
        <f aca="false">'Data Entry'!G130</f>
        <v>0</v>
      </c>
      <c r="H206" s="1081" t="n">
        <f aca="false">TuitionOutHSCountDist5Adopt</f>
        <v>0</v>
      </c>
      <c r="I206" s="1288" t="n">
        <f aca="false">IF(DebtServPPTuitionDist5Adopt="",0,IF(AND(TuitionOutHSCountDist5Adopt&gt;0,TuitionOutHSCountAdoption&lt;=750,Type03DebtServCheckbox=""),MIN(DebtServPPTuitionDist5Adopt,750),IF(AND(TuitionOutHSCountAdoption&gt;750,TuitionOutHSCountAdoption&lt;=1000,Type03DebtServCheckbox=""),MIN(DebtServPPTuitionDist5Adopt,800),IF(OR(TuitionOutHSCountAdoption&gt;1000,Type03DebtServCheckbox="X"),DebtServPPTuitionDist5Adopt,0))))</f>
        <v>0</v>
      </c>
      <c r="J206" s="1288"/>
      <c r="K206" s="1288" t="n">
        <f aca="false">IF(AND(TuitionOutHSCountDist5Adopt&gt;0,TuitionOutHSCountAdoption&lt;=750,Type03DebtServCheckbox=""),150,IF(AND(TuitionOutHSCountAdoption&gt;750,TuitionOutHSCountAdoption&lt;=1000,Type03DebtServCheckbox=""),200,IF(OR(TuitionOutHSCountAdoption&gt;1000,Type03DebtServCheckbox="X"),DebtServPPTuitionDist5Adopt,0)))</f>
        <v>0</v>
      </c>
      <c r="L206" s="1288"/>
      <c r="M206" s="1290" t="n">
        <f aca="false">IF(I206&lt;K206,0,I206-K206)</f>
        <v>0</v>
      </c>
      <c r="N206" s="1290"/>
      <c r="O206" s="1290"/>
      <c r="P206" s="1291" t="n">
        <f aca="false">H206*M206</f>
        <v>0</v>
      </c>
      <c r="Q206" s="1291"/>
      <c r="R206" s="1291"/>
    </row>
    <row r="207" customFormat="false" ht="12" hidden="false" customHeight="false" outlineLevel="0" collapsed="false">
      <c r="C207" s="1286" t="s">
        <v>849</v>
      </c>
      <c r="D207" s="1292" t="s">
        <v>1028</v>
      </c>
      <c r="E207" s="1292"/>
      <c r="F207" s="1292"/>
      <c r="G207" s="1292"/>
      <c r="H207" s="1081" t="n">
        <f aca="false">H202+H203+H204+H205+H206</f>
        <v>0</v>
      </c>
      <c r="I207" s="1282"/>
      <c r="J207" s="1282"/>
      <c r="K207" s="1282"/>
      <c r="L207" s="1282"/>
      <c r="M207" s="1282"/>
      <c r="N207" s="1282"/>
      <c r="O207" s="1282"/>
      <c r="P207" s="1282"/>
      <c r="Q207" s="1282"/>
      <c r="R207" s="1282"/>
    </row>
    <row r="208" customFormat="false" ht="12" hidden="false" customHeight="false" outlineLevel="0" collapsed="false">
      <c r="C208" s="1286" t="s">
        <v>884</v>
      </c>
      <c r="D208" s="1292" t="s">
        <v>1029</v>
      </c>
      <c r="E208" s="1292"/>
      <c r="F208" s="1292"/>
      <c r="G208" s="1292"/>
      <c r="H208" s="1292"/>
      <c r="I208" s="1292"/>
      <c r="J208" s="1292"/>
      <c r="K208" s="1292"/>
      <c r="L208" s="1292"/>
      <c r="M208" s="1292"/>
      <c r="N208" s="1292"/>
      <c r="O208" s="1292"/>
      <c r="P208" s="1291" t="n">
        <f aca="false">P202+P203+P204+P205+P206</f>
        <v>0</v>
      </c>
      <c r="Q208" s="1291"/>
      <c r="R208" s="1291"/>
    </row>
    <row r="210" customFormat="false" ht="12" hidden="false" customHeight="false" outlineLevel="0" collapsed="false">
      <c r="B210" s="2" t="s">
        <v>12</v>
      </c>
      <c r="C210" s="44" t="s">
        <v>1030</v>
      </c>
    </row>
    <row r="211" customFormat="false" ht="12" hidden="false" customHeight="true" outlineLevel="0" collapsed="false">
      <c r="G211" s="1282" t="s">
        <v>1031</v>
      </c>
      <c r="H211" s="1282" t="s">
        <v>1032</v>
      </c>
      <c r="I211" s="1092" t="s">
        <v>1033</v>
      </c>
    </row>
    <row r="212" customFormat="false" ht="72" hidden="false" customHeight="false" outlineLevel="0" collapsed="false">
      <c r="D212" s="1282" t="s">
        <v>876</v>
      </c>
      <c r="E212" s="1282"/>
      <c r="F212" s="1282"/>
      <c r="G212" s="1092" t="s">
        <v>880</v>
      </c>
      <c r="H212" s="1092" t="s">
        <v>1034</v>
      </c>
      <c r="I212" s="1092"/>
    </row>
    <row r="213" customFormat="false" ht="12" hidden="false" customHeight="false" outlineLevel="0" collapsed="false">
      <c r="C213" s="1286" t="s">
        <v>735</v>
      </c>
      <c r="D213" s="1192" t="n">
        <f aca="false">D202</f>
        <v>0</v>
      </c>
      <c r="E213" s="1192"/>
      <c r="F213" s="1192"/>
      <c r="G213" s="1289" t="n">
        <f aca="false">'Data Entry'!J126</f>
        <v>0</v>
      </c>
      <c r="H213" s="1289" t="n">
        <f aca="false">IF(G213&gt;0,G213+MIN(I202,K202),0)</f>
        <v>0</v>
      </c>
      <c r="I213" s="1289" t="n">
        <f aca="false">H202*H213</f>
        <v>0</v>
      </c>
    </row>
    <row r="214" customFormat="false" ht="12" hidden="false" customHeight="false" outlineLevel="0" collapsed="false">
      <c r="C214" s="1286" t="s">
        <v>737</v>
      </c>
      <c r="D214" s="1192" t="n">
        <f aca="false">D203</f>
        <v>0</v>
      </c>
      <c r="E214" s="1192"/>
      <c r="F214" s="1192"/>
      <c r="G214" s="1289" t="n">
        <f aca="false">'Data Entry'!J127</f>
        <v>0</v>
      </c>
      <c r="H214" s="1289" t="n">
        <f aca="false">IF(G214&gt;0,G214+MIN(I203,K203),0)</f>
        <v>0</v>
      </c>
      <c r="I214" s="1289" t="n">
        <f aca="false">H203*H214</f>
        <v>0</v>
      </c>
    </row>
    <row r="215" customFormat="false" ht="12" hidden="false" customHeight="false" outlineLevel="0" collapsed="false">
      <c r="C215" s="1286" t="s">
        <v>739</v>
      </c>
      <c r="D215" s="1192" t="n">
        <f aca="false">D204</f>
        <v>0</v>
      </c>
      <c r="E215" s="1192"/>
      <c r="F215" s="1192"/>
      <c r="G215" s="1289" t="n">
        <f aca="false">'Data Entry'!J128</f>
        <v>0</v>
      </c>
      <c r="H215" s="1289" t="n">
        <f aca="false">IF(G215&gt;0,G215+MIN(I204,K204),0)</f>
        <v>0</v>
      </c>
      <c r="I215" s="1289" t="n">
        <f aca="false">H204*H215</f>
        <v>0</v>
      </c>
    </row>
    <row r="216" customFormat="false" ht="12" hidden="false" customHeight="false" outlineLevel="0" collapsed="false">
      <c r="C216" s="1286" t="s">
        <v>845</v>
      </c>
      <c r="D216" s="1192" t="n">
        <f aca="false">D205</f>
        <v>0</v>
      </c>
      <c r="E216" s="1192"/>
      <c r="F216" s="1192"/>
      <c r="G216" s="1289" t="n">
        <f aca="false">'Data Entry'!J129</f>
        <v>0</v>
      </c>
      <c r="H216" s="1289" t="n">
        <f aca="false">IF(G216&gt;0,G216+MIN(I205,K205),0)</f>
        <v>0</v>
      </c>
      <c r="I216" s="1289" t="n">
        <f aca="false">H205*H216</f>
        <v>0</v>
      </c>
    </row>
    <row r="217" customFormat="false" ht="12" hidden="false" customHeight="false" outlineLevel="0" collapsed="false">
      <c r="C217" s="1286" t="s">
        <v>847</v>
      </c>
      <c r="D217" s="1192" t="n">
        <f aca="false">D206</f>
        <v>0</v>
      </c>
      <c r="E217" s="1192"/>
      <c r="F217" s="1192"/>
      <c r="G217" s="1289" t="n">
        <f aca="false">'Data Entry'!J130</f>
        <v>0</v>
      </c>
      <c r="H217" s="1289" t="n">
        <f aca="false">IF(G217&gt;0,G217+MIN(I206,K206),0)</f>
        <v>0</v>
      </c>
      <c r="I217" s="1289" t="n">
        <f aca="false">H206*H217</f>
        <v>0</v>
      </c>
    </row>
    <row r="218" customFormat="false" ht="12" hidden="false" customHeight="false" outlineLevel="0" collapsed="false">
      <c r="C218" s="1286" t="s">
        <v>849</v>
      </c>
      <c r="D218" s="1292" t="s">
        <v>1035</v>
      </c>
      <c r="E218" s="1292"/>
      <c r="F218" s="1292"/>
      <c r="G218" s="1292"/>
      <c r="H218" s="1292"/>
      <c r="I218" s="1293" t="n">
        <f aca="false">I213+I214+I215+I216+I217</f>
        <v>0</v>
      </c>
    </row>
    <row r="220" customFormat="false" ht="12" hidden="false" customHeight="false" outlineLevel="0" collapsed="false">
      <c r="B220" s="44" t="s">
        <v>1036</v>
      </c>
    </row>
    <row r="221" customFormat="false" ht="12" hidden="false" customHeight="false" outlineLevel="0" collapsed="false">
      <c r="B221" s="2" t="s">
        <v>28</v>
      </c>
      <c r="C221" s="44" t="s">
        <v>1019</v>
      </c>
    </row>
    <row r="222" customFormat="false" ht="12" hidden="false" customHeight="true" outlineLevel="0" collapsed="false">
      <c r="H222" s="1282" t="s">
        <v>1020</v>
      </c>
      <c r="I222" s="1282" t="s">
        <v>1021</v>
      </c>
      <c r="J222" s="1282"/>
      <c r="K222" s="1282" t="s">
        <v>1022</v>
      </c>
      <c r="L222" s="1282"/>
      <c r="M222" s="1283" t="s">
        <v>1023</v>
      </c>
      <c r="N222" s="1283"/>
      <c r="O222" s="1283"/>
      <c r="P222" s="1092" t="s">
        <v>1024</v>
      </c>
      <c r="Q222" s="1092"/>
      <c r="R222" s="1092"/>
    </row>
    <row r="223" customFormat="false" ht="46.5" hidden="false" customHeight="true" outlineLevel="0" collapsed="false">
      <c r="D223" s="1282" t="s">
        <v>876</v>
      </c>
      <c r="E223" s="1282"/>
      <c r="F223" s="1282"/>
      <c r="G223" s="1284" t="s">
        <v>877</v>
      </c>
      <c r="H223" s="1092" t="s">
        <v>878</v>
      </c>
      <c r="I223" s="1285" t="s">
        <v>1025</v>
      </c>
      <c r="J223" s="1285"/>
      <c r="K223" s="1285" t="s">
        <v>1026</v>
      </c>
      <c r="L223" s="1285"/>
      <c r="M223" s="1092" t="s">
        <v>1027</v>
      </c>
      <c r="N223" s="1092"/>
      <c r="O223" s="1092"/>
      <c r="P223" s="1092"/>
      <c r="Q223" s="1092"/>
      <c r="R223" s="1092"/>
    </row>
    <row r="224" customFormat="false" ht="12" hidden="false" customHeight="false" outlineLevel="0" collapsed="false">
      <c r="C224" s="1286" t="s">
        <v>735</v>
      </c>
      <c r="D224" s="1192" t="n">
        <f aca="false">D202</f>
        <v>0</v>
      </c>
      <c r="E224" s="1192"/>
      <c r="F224" s="1192"/>
      <c r="G224" s="1287" t="n">
        <f aca="false">G202</f>
        <v>0</v>
      </c>
      <c r="H224" s="1081" t="n">
        <f aca="false">TuitionOutHSCountDist1Revise</f>
        <v>0</v>
      </c>
      <c r="I224" s="1288" t="n">
        <f aca="false">IF(DebtServPPTuitionDist1Revise="",0,IF(AND(TuitionOutHSCountDist1Revise&gt;0,TuitionOutHSCountRevised&lt;=750,Type03DebtServCheckbox=""),MIN(DebtServPPTuitionDist1Revise,750),IF(AND(TuitionOutHSCountRevised&gt;750,TuitionOutHSCountRevised&lt;=1000,Type03DebtServCheckbox=""),MIN(DebtServPPTuitionDist1Revise,800),IF(OR(TuitionOutHSCountRevised&gt;1000,Type03DebtServCheckbox="X"),DebtServPPTuitionDist1Revise,0))))</f>
        <v>0</v>
      </c>
      <c r="J224" s="1288"/>
      <c r="K224" s="1274" t="n">
        <f aca="false">IF(AND(TuitionOutHSCountDist1Revise&gt;0,TuitionOutHSCountRevised&lt;=750,Type03DebtServCheckbox=""),150,IF(AND(TuitionOutHSCountRevised&gt;750,TuitionOutHSCountRevised&lt;=1000,Type03DebtServCheckbox=""),200,IF(OR(TuitionOutHSCountRevised&gt;1000,Type03DebtServCheckbox="X"),DebtServPPTuitionDist1Revise,0)))</f>
        <v>0</v>
      </c>
      <c r="L224" s="1274"/>
      <c r="M224" s="1294" t="n">
        <f aca="false">IF(I224&lt;K224,0,I224-K224)</f>
        <v>0</v>
      </c>
      <c r="N224" s="1294"/>
      <c r="O224" s="1294"/>
      <c r="P224" s="1291" t="n">
        <f aca="false">H224*M224</f>
        <v>0</v>
      </c>
      <c r="Q224" s="1291"/>
      <c r="R224" s="1291"/>
      <c r="U224" s="41"/>
    </row>
    <row r="225" customFormat="false" ht="12" hidden="false" customHeight="false" outlineLevel="0" collapsed="false">
      <c r="C225" s="1286" t="s">
        <v>737</v>
      </c>
      <c r="D225" s="1192" t="n">
        <f aca="false">D203</f>
        <v>0</v>
      </c>
      <c r="E225" s="1192"/>
      <c r="F225" s="1192"/>
      <c r="G225" s="1287" t="n">
        <f aca="false">G203</f>
        <v>0</v>
      </c>
      <c r="H225" s="1081" t="n">
        <f aca="false">TuitionOutHSCountDist2Revise</f>
        <v>0</v>
      </c>
      <c r="I225" s="1288" t="n">
        <f aca="false">IF(DebtServPPTuitionDist2Revise="",0,IF(AND(TuitionOutHSCountDist2Revise&gt;0,TuitionOutHSCountRevised&lt;=750,Type03DebtServCheckbox=""),MIN(DebtServPPTuitionDist2Revise,750),IF(AND(TuitionOutHSCountRevised&gt;750,TuitionOutHSCountRevised&lt;=1000,Type03DebtServCheckbox=""),MIN(DebtServPPTuitionDist2Revise,800),IF(OR(TuitionOutHSCountRevised&gt;1000,Type03DebtServCheckbox="X"),DebtServPPTuitionDist2Revise,0))))</f>
        <v>0</v>
      </c>
      <c r="J225" s="1288"/>
      <c r="K225" s="1288" t="n">
        <f aca="false">IF(AND(TuitionOutHSCountDist2Revise&gt;0,TuitionOutHSCountRevised&lt;=750,Type03DebtServCheckbox=""),150,IF(AND(TuitionOutHSCountRevised&gt;750,TuitionOutHSCountRevised&lt;=1000,Type03DebtServCheckbox=""),200,IF(OR(TuitionOutHSCountRevised&gt;1000,Type03DebtServCheckbox="X"),DebtServPPTuitionDist2Revise,0)))</f>
        <v>0</v>
      </c>
      <c r="L225" s="1288"/>
      <c r="M225" s="1294" t="n">
        <f aca="false">IF(I225&lt;K225,0,I225-K225)</f>
        <v>0</v>
      </c>
      <c r="N225" s="1294"/>
      <c r="O225" s="1294"/>
      <c r="P225" s="1291" t="n">
        <f aca="false">H225*M225</f>
        <v>0</v>
      </c>
      <c r="Q225" s="1291"/>
      <c r="R225" s="1291"/>
    </row>
    <row r="226" customFormat="false" ht="12" hidden="false" customHeight="false" outlineLevel="0" collapsed="false">
      <c r="C226" s="1286" t="s">
        <v>739</v>
      </c>
      <c r="D226" s="1192" t="n">
        <f aca="false">D204</f>
        <v>0</v>
      </c>
      <c r="E226" s="1192"/>
      <c r="F226" s="1192"/>
      <c r="G226" s="1287" t="n">
        <f aca="false">G204</f>
        <v>0</v>
      </c>
      <c r="H226" s="1081" t="n">
        <f aca="false">TuitionOutHSCountDist3Revise</f>
        <v>0</v>
      </c>
      <c r="I226" s="1288" t="n">
        <f aca="false">IF(DebtServPPTuitionDist3Revise="",0,IF(AND(TuitionOutHSCountDist3Revise&gt;0,TuitionOutHSCountRevised&lt;=750,Type03DebtServCheckbox=""),MIN(DebtServPPTuitionDist3Revise,750),IF(AND(TuitionOutHSCountRevised&gt;750,TuitionOutHSCountRevised&lt;=1000,Type03DebtServCheckbox=""),MIN(DebtServPPTuitionDist3Revise,800),IF(OR(TuitionOutHSCountRevised&gt;1000,Type03DebtServCheckbox="X"),DebtServPPTuitionDist3Revise,0))))</f>
        <v>0</v>
      </c>
      <c r="J226" s="1288"/>
      <c r="K226" s="1288" t="n">
        <f aca="false">IF(AND(TuitionOutHSCountDist3Revise&gt;0,TuitionOutHSCountRevised&lt;=750,Type03DebtServCheckbox=""),150,IF(AND(TuitionOutHSCountRevised&gt;750,TuitionOutHSCountRevised&lt;=1000,Type03DebtServCheckbox=""),200,IF(OR(TuitionOutHSCountRevised&gt;1000,Type03DebtServCheckbox="X"),DebtServPPTuitionDist3Revise,0)))</f>
        <v>0</v>
      </c>
      <c r="L226" s="1288"/>
      <c r="M226" s="1294" t="n">
        <f aca="false">IF(I226&lt;K226,0,I226-K226)</f>
        <v>0</v>
      </c>
      <c r="N226" s="1294"/>
      <c r="O226" s="1294"/>
      <c r="P226" s="1291" t="n">
        <f aca="false">H226*M226</f>
        <v>0</v>
      </c>
      <c r="Q226" s="1291"/>
      <c r="R226" s="1291"/>
    </row>
    <row r="227" customFormat="false" ht="12" hidden="false" customHeight="false" outlineLevel="0" collapsed="false">
      <c r="C227" s="1286" t="s">
        <v>845</v>
      </c>
      <c r="D227" s="1192" t="n">
        <f aca="false">D205</f>
        <v>0</v>
      </c>
      <c r="E227" s="1192"/>
      <c r="F227" s="1192"/>
      <c r="G227" s="1287" t="n">
        <f aca="false">G205</f>
        <v>0</v>
      </c>
      <c r="H227" s="1081" t="n">
        <f aca="false">TuitionOutHSCountDist4Revise</f>
        <v>0</v>
      </c>
      <c r="I227" s="1288" t="n">
        <f aca="false">IF(DebtServPPTuitionDist4Revise="",0,IF(AND(TuitionOutHSCountDist4Revise&gt;0,TuitionOutHSCountRevised&lt;=750,Type03DebtServCheckbox=""),MIN(DebtServPPTuitionDist4Revise,750),IF(AND(TuitionOutHSCountRevised&gt;750,TuitionOutHSCountRevised&lt;=1000,Type03DebtServCheckbox=""),MIN(DebtServPPTuitionDist4Revise,800),IF(OR(TuitionOutHSCountRevised&gt;1000,Type03DebtServCheckbox="X"),DebtServPPTuitionDist4Revise,0))))</f>
        <v>0</v>
      </c>
      <c r="J227" s="1288"/>
      <c r="K227" s="1288" t="n">
        <f aca="false">IF(AND(TuitionOutHSCountDist4Revise&gt;0,TuitionOutHSCountRevised&lt;=750,Type03DebtServCheckbox=""),150,IF(AND(TuitionOutHSCountRevised&gt;750,TuitionOutHSCountRevised&lt;=1000,Type03DebtServCheckbox=""),200,IF(OR(TuitionOutHSCountRevised&gt;1000,Type03DebtServCheckbox="X"),DebtServPPTuitionDist4Revise,0)))</f>
        <v>0</v>
      </c>
      <c r="L227" s="1288"/>
      <c r="M227" s="1294" t="n">
        <f aca="false">IF(I227&lt;K227,0,I227-K227)</f>
        <v>0</v>
      </c>
      <c r="N227" s="1294"/>
      <c r="O227" s="1294"/>
      <c r="P227" s="1291" t="n">
        <f aca="false">H227*M227</f>
        <v>0</v>
      </c>
      <c r="Q227" s="1291"/>
      <c r="R227" s="1291"/>
    </row>
    <row r="228" customFormat="false" ht="12" hidden="false" customHeight="false" outlineLevel="0" collapsed="false">
      <c r="C228" s="1286" t="s">
        <v>847</v>
      </c>
      <c r="D228" s="1192" t="n">
        <f aca="false">D206</f>
        <v>0</v>
      </c>
      <c r="E228" s="1192"/>
      <c r="F228" s="1192"/>
      <c r="G228" s="1287" t="n">
        <f aca="false">G206</f>
        <v>0</v>
      </c>
      <c r="H228" s="1081" t="n">
        <f aca="false">TuitionOutHSCountDist5Revise</f>
        <v>0</v>
      </c>
      <c r="I228" s="1288" t="n">
        <f aca="false">IF(DebtServPPTuitionDist5Revise="",0,IF(AND(TuitionOutHSCountDist5Revise&gt;0,TuitionOutHSCountRevised&lt;=750,Type03DebtServCheckbox=""),MIN(DebtServPPTuitionDist5Revise,750),IF(AND(TuitionOutHSCountRevised&gt;750,TuitionOutHSCountRevised&lt;=1000,Type03DebtServCheckbox=""),MIN(DebtServPPTuitionDist5Revise,800),IF(OR(TuitionOutHSCountRevised&gt;1000,Type03DebtServCheckbox="X"),DebtServPPTuitionDist5Revise,0))))</f>
        <v>0</v>
      </c>
      <c r="J228" s="1288"/>
      <c r="K228" s="1288" t="n">
        <f aca="false">IF(AND(TuitionOutHSCountDist5Revise&gt;0,TuitionOutHSCountRevised&lt;=750,Type03DebtServCheckbox=""),150,IF(AND(TuitionOutHSCountRevised&gt;750,TuitionOutHSCountRevised&lt;=1000,Type03DebtServCheckbox=""),200,IF(OR(TuitionOutHSCountRevised&gt;1000,Type03DebtServCheckbox="X"),DebtServPPTuitionDist5Revise,0)))</f>
        <v>0</v>
      </c>
      <c r="L228" s="1288"/>
      <c r="M228" s="1294" t="n">
        <f aca="false">IF(I228&lt;K228,0,I228-K228)</f>
        <v>0</v>
      </c>
      <c r="N228" s="1294"/>
      <c r="O228" s="1294"/>
      <c r="P228" s="1291" t="n">
        <f aca="false">H228*M228</f>
        <v>0</v>
      </c>
      <c r="Q228" s="1291"/>
      <c r="R228" s="1291"/>
    </row>
    <row r="229" customFormat="false" ht="12" hidden="false" customHeight="false" outlineLevel="0" collapsed="false">
      <c r="C229" s="1286" t="s">
        <v>849</v>
      </c>
      <c r="D229" s="1292" t="s">
        <v>1028</v>
      </c>
      <c r="E229" s="1292"/>
      <c r="F229" s="1292"/>
      <c r="G229" s="1292"/>
      <c r="H229" s="1081" t="n">
        <f aca="false">H224+H225+H226+H227+H228</f>
        <v>0</v>
      </c>
      <c r="I229" s="1282"/>
      <c r="J229" s="1282"/>
      <c r="K229" s="1282"/>
      <c r="L229" s="1282"/>
      <c r="M229" s="1282"/>
      <c r="N229" s="1282"/>
      <c r="O229" s="1282"/>
      <c r="P229" s="1282"/>
      <c r="Q229" s="1282"/>
      <c r="R229" s="1282"/>
    </row>
    <row r="230" customFormat="false" ht="12" hidden="false" customHeight="false" outlineLevel="0" collapsed="false">
      <c r="C230" s="1286" t="s">
        <v>884</v>
      </c>
      <c r="D230" s="1292" t="s">
        <v>1037</v>
      </c>
      <c r="E230" s="1292"/>
      <c r="F230" s="1292"/>
      <c r="G230" s="1292"/>
      <c r="H230" s="1292"/>
      <c r="I230" s="1292"/>
      <c r="J230" s="1292"/>
      <c r="K230" s="1292"/>
      <c r="L230" s="1292"/>
      <c r="M230" s="1292"/>
      <c r="N230" s="1292"/>
      <c r="O230" s="1292"/>
      <c r="P230" s="1291" t="n">
        <f aca="false">P224+P225+P226+P227+P228</f>
        <v>0</v>
      </c>
      <c r="Q230" s="1291"/>
      <c r="R230" s="1291"/>
    </row>
    <row r="232" customFormat="false" ht="12" hidden="false" customHeight="false" outlineLevel="0" collapsed="false">
      <c r="B232" s="2" t="s">
        <v>55</v>
      </c>
      <c r="C232" s="44" t="s">
        <v>1030</v>
      </c>
    </row>
    <row r="233" customFormat="false" ht="12" hidden="false" customHeight="true" outlineLevel="0" collapsed="false">
      <c r="G233" s="1282" t="s">
        <v>1031</v>
      </c>
      <c r="H233" s="1282" t="s">
        <v>1032</v>
      </c>
      <c r="I233" s="1092" t="s">
        <v>1033</v>
      </c>
    </row>
    <row r="234" customFormat="false" ht="72" hidden="false" customHeight="false" outlineLevel="0" collapsed="false">
      <c r="D234" s="1282" t="s">
        <v>876</v>
      </c>
      <c r="E234" s="1282"/>
      <c r="F234" s="1282"/>
      <c r="G234" s="1092" t="s">
        <v>880</v>
      </c>
      <c r="H234" s="1092" t="s">
        <v>1034</v>
      </c>
      <c r="I234" s="1092"/>
    </row>
    <row r="235" customFormat="false" ht="12" hidden="false" customHeight="false" outlineLevel="0" collapsed="false">
      <c r="C235" s="1286" t="s">
        <v>735</v>
      </c>
      <c r="D235" s="1192" t="n">
        <f aca="false">D202</f>
        <v>0</v>
      </c>
      <c r="E235" s="1192"/>
      <c r="F235" s="1192"/>
      <c r="G235" s="1289" t="n">
        <f aca="false">'Data Entry'!J133</f>
        <v>0</v>
      </c>
      <c r="H235" s="1289" t="n">
        <f aca="false">IF(G235&gt;0,G235+MIN(I224,K224),0)</f>
        <v>0</v>
      </c>
      <c r="I235" s="1289" t="n">
        <f aca="false">H224*H235</f>
        <v>0</v>
      </c>
    </row>
    <row r="236" customFormat="false" ht="12" hidden="false" customHeight="false" outlineLevel="0" collapsed="false">
      <c r="C236" s="1286" t="s">
        <v>737</v>
      </c>
      <c r="D236" s="1192" t="n">
        <f aca="false">D203</f>
        <v>0</v>
      </c>
      <c r="E236" s="1192"/>
      <c r="F236" s="1192"/>
      <c r="G236" s="1289" t="n">
        <f aca="false">'Data Entry'!J134</f>
        <v>0</v>
      </c>
      <c r="H236" s="1289" t="n">
        <f aca="false">IF(G236&gt;0,G236+MIN(I225,K225),0)</f>
        <v>0</v>
      </c>
      <c r="I236" s="1289" t="n">
        <f aca="false">H225*H236</f>
        <v>0</v>
      </c>
    </row>
    <row r="237" customFormat="false" ht="12" hidden="false" customHeight="false" outlineLevel="0" collapsed="false">
      <c r="C237" s="1286" t="s">
        <v>739</v>
      </c>
      <c r="D237" s="1192" t="n">
        <f aca="false">D204</f>
        <v>0</v>
      </c>
      <c r="E237" s="1192"/>
      <c r="F237" s="1192"/>
      <c r="G237" s="1289" t="n">
        <f aca="false">'Data Entry'!J135</f>
        <v>0</v>
      </c>
      <c r="H237" s="1289" t="n">
        <f aca="false">IF(G237&gt;0,G237+MIN(I226,K226),0)</f>
        <v>0</v>
      </c>
      <c r="I237" s="1289" t="n">
        <f aca="false">H226*H237</f>
        <v>0</v>
      </c>
    </row>
    <row r="238" customFormat="false" ht="12" hidden="false" customHeight="false" outlineLevel="0" collapsed="false">
      <c r="C238" s="1286" t="s">
        <v>845</v>
      </c>
      <c r="D238" s="1192" t="n">
        <f aca="false">D205</f>
        <v>0</v>
      </c>
      <c r="E238" s="1192"/>
      <c r="F238" s="1192"/>
      <c r="G238" s="1289" t="n">
        <f aca="false">'Data Entry'!J136</f>
        <v>0</v>
      </c>
      <c r="H238" s="1289" t="n">
        <f aca="false">IF(G238&gt;0,G238+MIN(I227,K227),0)</f>
        <v>0</v>
      </c>
      <c r="I238" s="1289" t="n">
        <f aca="false">H227*H238</f>
        <v>0</v>
      </c>
    </row>
    <row r="239" customFormat="false" ht="12" hidden="false" customHeight="false" outlineLevel="0" collapsed="false">
      <c r="C239" s="1286" t="s">
        <v>847</v>
      </c>
      <c r="D239" s="1192" t="n">
        <f aca="false">D206</f>
        <v>0</v>
      </c>
      <c r="E239" s="1192"/>
      <c r="F239" s="1192"/>
      <c r="G239" s="1289" t="n">
        <f aca="false">'Data Entry'!J137</f>
        <v>0</v>
      </c>
      <c r="H239" s="1289" t="n">
        <f aca="false">IF(G239&gt;0,G239+MIN(I228,K228),0)</f>
        <v>0</v>
      </c>
      <c r="I239" s="1289" t="n">
        <f aca="false">H228*H239</f>
        <v>0</v>
      </c>
    </row>
    <row r="240" customFormat="false" ht="12" hidden="false" customHeight="false" outlineLevel="0" collapsed="false">
      <c r="C240" s="1286" t="s">
        <v>849</v>
      </c>
      <c r="D240" s="1292" t="s">
        <v>1038</v>
      </c>
      <c r="E240" s="1292"/>
      <c r="F240" s="1292"/>
      <c r="G240" s="1292"/>
      <c r="H240" s="1292"/>
      <c r="I240" s="1289" t="n">
        <f aca="false">I235+I236+I237+I238+I239</f>
        <v>0</v>
      </c>
    </row>
    <row r="242" customFormat="false" ht="12" hidden="false" customHeight="false" outlineLevel="0" collapsed="false">
      <c r="B242" s="2" t="s">
        <v>78</v>
      </c>
      <c r="C242" s="2" t="s">
        <v>1039</v>
      </c>
      <c r="R242" s="1289" t="n">
        <f aca="false">IF(P230&gt;0,P230,P208)</f>
        <v>0</v>
      </c>
    </row>
    <row r="243" customFormat="false" ht="11.65" hidden="false" customHeight="true" outlineLevel="0" collapsed="false">
      <c r="D243" s="49"/>
      <c r="E243" s="49"/>
      <c r="F243" s="49"/>
      <c r="G243" s="49"/>
      <c r="H243" s="49"/>
      <c r="I243" s="49"/>
      <c r="J243" s="49"/>
      <c r="K243" s="49"/>
      <c r="L243" s="49"/>
      <c r="M243" s="49"/>
      <c r="N243" s="49"/>
      <c r="O243" s="49"/>
    </row>
    <row r="244" customFormat="false" ht="12" hidden="false" customHeight="false" outlineLevel="0" collapsed="false">
      <c r="B244" s="2" t="s">
        <v>80</v>
      </c>
      <c r="C244" s="2" t="s">
        <v>1040</v>
      </c>
      <c r="D244" s="49"/>
      <c r="E244" s="49"/>
      <c r="F244" s="49"/>
      <c r="G244" s="49"/>
      <c r="H244" s="49"/>
      <c r="I244" s="49"/>
      <c r="J244" s="49"/>
      <c r="K244" s="49"/>
      <c r="L244" s="49"/>
      <c r="M244" s="49"/>
      <c r="N244" s="49"/>
      <c r="O244" s="49"/>
      <c r="R244" s="1289" t="n">
        <f aca="false">IF(I240&gt;0,I240-I218,0)</f>
        <v>0</v>
      </c>
    </row>
    <row r="247" customFormat="false" ht="17.25" hidden="false" customHeight="true" outlineLevel="0" collapsed="false">
      <c r="A247" s="1295" t="s">
        <v>1041</v>
      </c>
      <c r="B247" s="1295"/>
      <c r="C247" s="1295"/>
      <c r="D247" s="1295"/>
      <c r="E247" s="1295"/>
      <c r="F247" s="1295"/>
      <c r="G247" s="1295"/>
      <c r="H247" s="1295"/>
      <c r="I247" s="1295"/>
      <c r="J247" s="1295"/>
      <c r="K247" s="1295"/>
      <c r="L247" s="1295"/>
      <c r="M247" s="1295"/>
      <c r="N247" s="1295"/>
      <c r="O247" s="1295"/>
      <c r="P247" s="1295"/>
      <c r="Q247" s="1295"/>
      <c r="R247" s="1295"/>
      <c r="S247" s="1295"/>
    </row>
    <row r="249" customFormat="false" ht="24.75" hidden="false" customHeight="true" outlineLevel="0" collapsed="false">
      <c r="B249" s="1296" t="s">
        <v>1042</v>
      </c>
      <c r="C249" s="1296"/>
      <c r="D249" s="1296"/>
      <c r="E249" s="1296"/>
      <c r="F249" s="1296"/>
      <c r="G249" s="1296"/>
      <c r="H249" s="1296"/>
      <c r="I249" s="1296"/>
      <c r="J249" s="1296"/>
      <c r="K249" s="1296"/>
      <c r="L249" s="1296"/>
      <c r="M249" s="1296"/>
      <c r="N249" s="1296"/>
      <c r="O249" s="1296"/>
      <c r="P249" s="1296"/>
      <c r="Q249" s="1296"/>
      <c r="R249" s="1296"/>
    </row>
    <row r="251" customFormat="false" ht="12" hidden="false" customHeight="false" outlineLevel="0" collapsed="false">
      <c r="B251" s="2" t="s">
        <v>9</v>
      </c>
      <c r="C251" s="2" t="s">
        <v>1043</v>
      </c>
      <c r="R251" s="1289" t="n">
        <f aca="false">'Data Entry'!L111</f>
        <v>0</v>
      </c>
    </row>
    <row r="252" customFormat="false" ht="12" hidden="false" customHeight="false" outlineLevel="0" collapsed="false">
      <c r="B252" s="2" t="s">
        <v>12</v>
      </c>
      <c r="C252" s="2" t="s">
        <v>1044</v>
      </c>
      <c r="Q252" s="2" t="s">
        <v>908</v>
      </c>
      <c r="R252" s="1289" t="n">
        <v>0.05</v>
      </c>
    </row>
    <row r="253" customFormat="false" ht="12" hidden="false" customHeight="false" outlineLevel="0" collapsed="false">
      <c r="B253" s="2" t="s">
        <v>28</v>
      </c>
      <c r="C253" s="2" t="s">
        <v>1045</v>
      </c>
      <c r="Q253" s="2" t="s">
        <v>906</v>
      </c>
      <c r="R253" s="1081" t="n">
        <f aca="false">IF(R251&gt;0,R251*R252,0)</f>
        <v>0</v>
      </c>
    </row>
    <row r="254" customFormat="false" ht="23.25" hidden="false" customHeight="true" outlineLevel="0" collapsed="false">
      <c r="B254" s="48" t="s">
        <v>55</v>
      </c>
      <c r="C254" s="418" t="s">
        <v>1046</v>
      </c>
      <c r="D254" s="418"/>
      <c r="E254" s="418"/>
      <c r="F254" s="418"/>
      <c r="G254" s="418"/>
      <c r="H254" s="418"/>
      <c r="I254" s="418"/>
      <c r="J254" s="418"/>
      <c r="K254" s="418"/>
      <c r="L254" s="418"/>
      <c r="R254" s="1081" t="n">
        <f aca="false">'Data Entry'!L112</f>
        <v>0</v>
      </c>
    </row>
    <row r="256" customFormat="false" ht="12" hidden="false" customHeight="false" outlineLevel="0" collapsed="false">
      <c r="B256" s="44" t="s">
        <v>1047</v>
      </c>
    </row>
    <row r="258" customFormat="false" ht="12" hidden="false" customHeight="false" outlineLevel="0" collapsed="false">
      <c r="B258" s="2" t="s">
        <v>78</v>
      </c>
      <c r="C258" s="1297" t="s">
        <v>1048</v>
      </c>
      <c r="R258" s="1289" t="n">
        <f aca="false">'Data Entry'!L113</f>
        <v>0</v>
      </c>
    </row>
    <row r="259" customFormat="false" ht="12" hidden="false" customHeight="false" outlineLevel="0" collapsed="false">
      <c r="B259" s="2" t="s">
        <v>80</v>
      </c>
      <c r="C259" s="1297" t="s">
        <v>1049</v>
      </c>
      <c r="Q259" s="11" t="s">
        <v>904</v>
      </c>
      <c r="R259" s="1289" t="n">
        <f aca="false">'Data Entry'!L114</f>
        <v>0</v>
      </c>
    </row>
    <row r="260" customFormat="false" ht="12" hidden="false" customHeight="false" outlineLevel="0" collapsed="false">
      <c r="B260" s="2" t="s">
        <v>223</v>
      </c>
      <c r="C260" s="1297" t="s">
        <v>1050</v>
      </c>
      <c r="Q260" s="2" t="s">
        <v>906</v>
      </c>
      <c r="R260" s="1289" t="n">
        <f aca="false">IF(R258-R259&gt;0,R258-R259,0)</f>
        <v>0</v>
      </c>
    </row>
    <row r="261" customFormat="false" ht="12" hidden="false" customHeight="false" outlineLevel="0" collapsed="false">
      <c r="B261" s="2" t="s">
        <v>225</v>
      </c>
      <c r="C261" s="1297" t="s">
        <v>1051</v>
      </c>
      <c r="L261" s="8" t="s">
        <v>1052</v>
      </c>
      <c r="N261" s="8" t="s">
        <v>908</v>
      </c>
      <c r="O261" s="1289" t="n">
        <v>0.75</v>
      </c>
      <c r="Q261" s="2" t="s">
        <v>906</v>
      </c>
      <c r="R261" s="1289" t="n">
        <f aca="false">IF(OR(Cover!FiscalYear='Data Entry'!L110+1,Cover!FiscalYear='Data Entry'!L110+2,Cover!FiscalYear='Data Entry'!L110+3),R260*O261,0)</f>
        <v>0</v>
      </c>
    </row>
    <row r="262" customFormat="false" ht="12" hidden="false" customHeight="false" outlineLevel="0" collapsed="false">
      <c r="B262" s="2" t="s">
        <v>227</v>
      </c>
      <c r="C262" s="1297" t="s">
        <v>1053</v>
      </c>
      <c r="L262" s="8" t="s">
        <v>1054</v>
      </c>
      <c r="N262" s="8" t="s">
        <v>908</v>
      </c>
      <c r="O262" s="1289" t="n">
        <v>0.5</v>
      </c>
      <c r="Q262" s="2" t="s">
        <v>906</v>
      </c>
      <c r="R262" s="1289" t="n">
        <f aca="false">IF(OR(Cover!FiscalYear='Data Entry'!L110+2,Cover!FiscalYear='Data Entry'!L110+3),R260*O261,0)</f>
        <v>0</v>
      </c>
    </row>
    <row r="263" customFormat="false" ht="12" hidden="false" customHeight="false" outlineLevel="0" collapsed="false">
      <c r="B263" s="2" t="s">
        <v>229</v>
      </c>
      <c r="C263" s="1297" t="s">
        <v>1055</v>
      </c>
      <c r="L263" s="8" t="s">
        <v>1056</v>
      </c>
      <c r="N263" s="8" t="s">
        <v>908</v>
      </c>
      <c r="O263" s="1289" t="n">
        <v>0.25</v>
      </c>
      <c r="Q263" s="2" t="s">
        <v>906</v>
      </c>
      <c r="R263" s="1289" t="n">
        <f aca="false">IF(Cover!FiscalYear='Data Entry'!L110+3,R260*O261,0)</f>
        <v>0</v>
      </c>
    </row>
    <row r="264" customFormat="false" ht="12" hidden="false" customHeight="false" outlineLevel="0" collapsed="false">
      <c r="B264" s="2" t="s">
        <v>231</v>
      </c>
      <c r="C264" s="1297" t="s">
        <v>1057</v>
      </c>
      <c r="R264" s="1289" t="n">
        <f aca="false">R261+R262+R263</f>
        <v>0</v>
      </c>
    </row>
    <row r="265" customFormat="false" ht="12" hidden="false" customHeight="false" outlineLevel="0" collapsed="false">
      <c r="C265" s="1297"/>
    </row>
    <row r="266" customFormat="false" ht="34.5" hidden="false" customHeight="true" outlineLevel="0" collapsed="false">
      <c r="B266" s="1268" t="s">
        <v>1058</v>
      </c>
      <c r="C266" s="1268"/>
      <c r="D266" s="1268"/>
      <c r="E266" s="1268"/>
      <c r="F266" s="1268"/>
      <c r="G266" s="1268"/>
      <c r="H266" s="1268"/>
      <c r="I266" s="1268"/>
      <c r="J266" s="1268"/>
      <c r="K266" s="1268"/>
      <c r="L266" s="1268"/>
      <c r="M266" s="1268"/>
      <c r="N266" s="1268"/>
      <c r="O266" s="1268"/>
      <c r="P266" s="1268"/>
      <c r="Q266" s="1268"/>
      <c r="R266" s="1268"/>
    </row>
    <row r="268" customFormat="false" ht="12" hidden="false" customHeight="false" outlineLevel="0" collapsed="false">
      <c r="B268" s="2" t="s">
        <v>233</v>
      </c>
      <c r="C268" s="2" t="s">
        <v>1059</v>
      </c>
    </row>
    <row r="269" customFormat="false" ht="12" hidden="false" customHeight="false" outlineLevel="0" collapsed="false">
      <c r="C269" s="8" t="s">
        <v>735</v>
      </c>
      <c r="D269" s="1297" t="s">
        <v>1060</v>
      </c>
      <c r="Q269" s="1250" t="s">
        <v>520</v>
      </c>
      <c r="R269" s="1251" t="n">
        <f aca="false">IF(AND('Data Entry'!C116="X",'Data Entry'!L112&gt;=500,Cover!FiscalYear='Data Entry'!L110+1),650000,0)</f>
        <v>0</v>
      </c>
    </row>
    <row r="270" customFormat="false" ht="12" hidden="false" customHeight="false" outlineLevel="0" collapsed="false">
      <c r="C270" s="8" t="s">
        <v>737</v>
      </c>
      <c r="D270" s="1297" t="s">
        <v>1061</v>
      </c>
      <c r="Q270" s="1250" t="s">
        <v>520</v>
      </c>
      <c r="R270" s="1251" t="n">
        <f aca="false">IF(AND('Data Entry'!C116="X",'Data Entry'!L112&gt;=500,Cover!FiscalYear='Data Entry'!L110+2),600000,0)</f>
        <v>0</v>
      </c>
    </row>
    <row r="271" customFormat="false" ht="12" hidden="false" customHeight="false" outlineLevel="0" collapsed="false">
      <c r="C271" s="8" t="s">
        <v>739</v>
      </c>
      <c r="D271" s="1297" t="s">
        <v>1062</v>
      </c>
      <c r="Q271" s="1250" t="s">
        <v>520</v>
      </c>
      <c r="R271" s="1251" t="n">
        <f aca="false">IF(AND('Data Entry'!C116="X",'Data Entry'!L112&gt;=500,Cover!FiscalYear='Data Entry'!L110+3),500000,0)</f>
        <v>0</v>
      </c>
    </row>
    <row r="272" customFormat="false" ht="12" hidden="false" customHeight="false" outlineLevel="0" collapsed="false">
      <c r="C272" s="8" t="s">
        <v>845</v>
      </c>
      <c r="D272" s="1297" t="s">
        <v>1063</v>
      </c>
      <c r="Q272" s="1250" t="s">
        <v>520</v>
      </c>
      <c r="R272" s="1251" t="n">
        <f aca="false">IF(AND('Data Entry'!C116="X",'Data Entry'!L112&gt;=500,Cover!FiscalYear='Data Entry'!L110+4),300000,0)</f>
        <v>0</v>
      </c>
    </row>
    <row r="273" customFormat="false" ht="12" hidden="false" customHeight="false" outlineLevel="0" collapsed="false">
      <c r="C273" s="8" t="s">
        <v>847</v>
      </c>
      <c r="D273" s="1297" t="s">
        <v>1064</v>
      </c>
      <c r="Q273" s="1250" t="s">
        <v>520</v>
      </c>
      <c r="R273" s="1251" t="n">
        <f aca="false">IF(AND('Data Entry'!C116="X",'Data Entry'!L112&gt;=500,Cover!FiscalYear='Data Entry'!L110+5),100000,0)</f>
        <v>0</v>
      </c>
    </row>
    <row r="274" customFormat="false" ht="12" hidden="false" customHeight="false" outlineLevel="0" collapsed="false">
      <c r="B274" s="2" t="s">
        <v>235</v>
      </c>
      <c r="C274" s="2" t="s">
        <v>1065</v>
      </c>
    </row>
    <row r="275" customFormat="false" ht="12" hidden="false" customHeight="false" outlineLevel="0" collapsed="false">
      <c r="C275" s="8" t="s">
        <v>735</v>
      </c>
      <c r="D275" s="1297" t="s">
        <v>1066</v>
      </c>
      <c r="Q275" s="1250" t="s">
        <v>520</v>
      </c>
      <c r="R275" s="1251" t="n">
        <f aca="false">IF(AND(VALUE(LEFT(RIGHT(O1,7),2))=5,'Data Entry'!C116="X",'Data Entry'!L112&gt;=50,Cover!FiscalYear='Data Entry'!L110+1),100000,0)</f>
        <v>0</v>
      </c>
    </row>
    <row r="276" customFormat="false" ht="12" hidden="false" customHeight="false" outlineLevel="0" collapsed="false">
      <c r="C276" s="8" t="s">
        <v>737</v>
      </c>
      <c r="D276" s="1297" t="s">
        <v>1067</v>
      </c>
      <c r="Q276" s="1250" t="s">
        <v>520</v>
      </c>
      <c r="R276" s="1251" t="n">
        <f aca="false">IF(AND(VALUE(LEFT(RIGHT(O1,7),2))=5,'Data Entry'!C116="X",'Data Entry'!L118&gt;=50,Cover!FiscalYear='Data Entry'!L110+2),200000,0)</f>
        <v>0</v>
      </c>
    </row>
    <row r="277" customFormat="false" ht="12" hidden="false" customHeight="false" outlineLevel="0" collapsed="false">
      <c r="C277" s="8" t="s">
        <v>739</v>
      </c>
      <c r="D277" s="1297" t="s">
        <v>1068</v>
      </c>
      <c r="Q277" s="1250" t="s">
        <v>520</v>
      </c>
      <c r="R277" s="1251" t="n">
        <f aca="false">IF(AND(VALUE(LEFT(RIGHT(O1,7),2))=5,'Data Entry'!C116="X",'Data Entry'!L119&gt;=50,Cover!FiscalYear='Data Entry'!L110+3),325000,0)</f>
        <v>0</v>
      </c>
    </row>
    <row r="278" customFormat="false" ht="12" hidden="false" customHeight="false" outlineLevel="0" collapsed="false">
      <c r="C278" s="8" t="s">
        <v>845</v>
      </c>
      <c r="D278" s="1297" t="s">
        <v>1069</v>
      </c>
      <c r="Q278" s="1250" t="s">
        <v>520</v>
      </c>
      <c r="R278" s="1251" t="n">
        <f aca="false">IF(AND(VALUE(LEFT(RIGHT(O1,7),2))=5,'Data Entry'!C116="X",Cover!FiscalYear='Data Entry'!L110+4),200000,0)</f>
        <v>0</v>
      </c>
    </row>
    <row r="279" customFormat="false" ht="12" hidden="false" customHeight="false" outlineLevel="0" collapsed="false">
      <c r="C279" s="8" t="s">
        <v>847</v>
      </c>
      <c r="D279" s="1297" t="s">
        <v>1070</v>
      </c>
      <c r="Q279" s="1250" t="s">
        <v>520</v>
      </c>
      <c r="R279" s="1251" t="n">
        <f aca="false">IF(AND(VALUE(LEFT(RIGHT(O1,7),2))=5,'Data Entry'!C116="X",Cover!FiscalYear='Data Entry'!L110+5),100000,0)</f>
        <v>0</v>
      </c>
    </row>
    <row r="282" customFormat="false" ht="15.75" hidden="false" customHeight="true" outlineLevel="0" collapsed="false">
      <c r="A282" s="1298" t="s">
        <v>1071</v>
      </c>
      <c r="B282" s="1298"/>
      <c r="C282" s="1298"/>
      <c r="D282" s="1298"/>
      <c r="E282" s="1298"/>
      <c r="F282" s="1298"/>
      <c r="G282" s="1298"/>
      <c r="H282" s="1298"/>
      <c r="I282" s="1298"/>
      <c r="J282" s="1298"/>
      <c r="K282" s="1298"/>
      <c r="L282" s="1298"/>
    </row>
    <row r="283" customFormat="false" ht="8.65" hidden="false" customHeight="true" outlineLevel="0" collapsed="false"/>
    <row r="284" customFormat="false" ht="12" hidden="false" customHeight="false" outlineLevel="0" collapsed="false">
      <c r="B284" s="2" t="s">
        <v>9</v>
      </c>
      <c r="C284" s="1299" t="s">
        <v>1072</v>
      </c>
      <c r="Q284" s="1250" t="s">
        <v>520</v>
      </c>
      <c r="R284" s="1251" t="n">
        <f aca="false">F001P530</f>
        <v>0</v>
      </c>
    </row>
    <row r="285" customFormat="false" ht="12" hidden="false" customHeight="false" outlineLevel="0" collapsed="false">
      <c r="B285" s="2" t="s">
        <v>12</v>
      </c>
      <c r="C285" s="1299" t="s">
        <v>1073</v>
      </c>
      <c r="Q285" s="1250" t="s">
        <v>520</v>
      </c>
      <c r="R285" s="1251" t="n">
        <f aca="false">(H202*I202)+(H203*I203)+(H204*I204)+(H205*I205)+(H206*I206)</f>
        <v>0</v>
      </c>
    </row>
    <row r="286" customFormat="false" ht="12" hidden="false" customHeight="false" outlineLevel="0" collapsed="false">
      <c r="B286" s="2" t="s">
        <v>28</v>
      </c>
      <c r="C286" s="1299" t="s">
        <v>1074</v>
      </c>
      <c r="Q286" s="1250" t="s">
        <v>520</v>
      </c>
      <c r="R286" s="1251" t="n">
        <f aca="false">APOR55!L120+APOR55!L121</f>
        <v>0</v>
      </c>
    </row>
    <row r="287" customFormat="false" ht="12" hidden="false" customHeight="false" outlineLevel="0" collapsed="false">
      <c r="B287" s="2" t="s">
        <v>55</v>
      </c>
      <c r="C287" s="1299" t="s">
        <v>1075</v>
      </c>
      <c r="Q287" s="1250" t="s">
        <v>520</v>
      </c>
      <c r="R287" s="1251" t="n">
        <f aca="false">'Truth in Tax'!I31</f>
        <v>0</v>
      </c>
    </row>
    <row r="288" customFormat="false" ht="12" hidden="false" customHeight="false" outlineLevel="0" collapsed="false">
      <c r="B288" s="2" t="s">
        <v>78</v>
      </c>
      <c r="C288" s="1299" t="s">
        <v>1076</v>
      </c>
      <c r="Q288" s="1250" t="s">
        <v>520</v>
      </c>
      <c r="R288" s="1251" t="n">
        <f aca="false">F001P540</f>
        <v>0</v>
      </c>
    </row>
    <row r="289" customFormat="false" ht="12" hidden="false" customHeight="false" outlineLevel="0" collapsed="false">
      <c r="B289" s="2" t="s">
        <v>80</v>
      </c>
      <c r="C289" s="1299" t="s">
        <v>1077</v>
      </c>
      <c r="Q289" s="1250" t="s">
        <v>520</v>
      </c>
      <c r="R289" s="1251" t="n">
        <f aca="false">'Truth in Tax'!I29</f>
        <v>0</v>
      </c>
    </row>
    <row r="290" customFormat="false" ht="23.25" hidden="false" customHeight="true" outlineLevel="0" collapsed="false">
      <c r="B290" s="48" t="s">
        <v>223</v>
      </c>
      <c r="C290" s="418" t="s">
        <v>1078</v>
      </c>
      <c r="D290" s="418"/>
      <c r="E290" s="418"/>
      <c r="F290" s="418"/>
      <c r="G290" s="418"/>
      <c r="H290" s="418"/>
      <c r="I290" s="418"/>
      <c r="J290" s="418"/>
      <c r="K290" s="418"/>
      <c r="L290" s="418"/>
      <c r="Q290" s="1250" t="s">
        <v>520</v>
      </c>
      <c r="R290" s="1251" t="n">
        <f aca="false">IF(AND(SSA_MO&lt;=50000,OR('Data Entry'!Y17=1,'Data Entry'!Z17=1)),SSA_MO,0)</f>
        <v>0</v>
      </c>
    </row>
  </sheetData>
  <sheetProtection sheet="true" formatCells="false" formatColumns="false" formatRows="false"/>
  <mergeCells count="148">
    <mergeCell ref="A1:D1"/>
    <mergeCell ref="E1:G1"/>
    <mergeCell ref="I1:K1"/>
    <mergeCell ref="L1:N1"/>
    <mergeCell ref="F4:I4"/>
    <mergeCell ref="H9:I10"/>
    <mergeCell ref="J9:L10"/>
    <mergeCell ref="J11:K11"/>
    <mergeCell ref="J12:K12"/>
    <mergeCell ref="J13:K13"/>
    <mergeCell ref="J14:K14"/>
    <mergeCell ref="J15:K15"/>
    <mergeCell ref="J16:K16"/>
    <mergeCell ref="J17:K17"/>
    <mergeCell ref="J18:K18"/>
    <mergeCell ref="J19:K19"/>
    <mergeCell ref="J20:K20"/>
    <mergeCell ref="J21:K21"/>
    <mergeCell ref="J22:K22"/>
    <mergeCell ref="J23:K23"/>
    <mergeCell ref="J24:K24"/>
    <mergeCell ref="J25:K25"/>
    <mergeCell ref="J26:K26"/>
    <mergeCell ref="J27:K27"/>
    <mergeCell ref="J28:K28"/>
    <mergeCell ref="J29:K29"/>
    <mergeCell ref="J30:K30"/>
    <mergeCell ref="J31:K31"/>
    <mergeCell ref="J32:K32"/>
    <mergeCell ref="J33:K33"/>
    <mergeCell ref="T33:V33"/>
    <mergeCell ref="T39:V40"/>
    <mergeCell ref="A82:S82"/>
    <mergeCell ref="C91:I91"/>
    <mergeCell ref="N91:O91"/>
    <mergeCell ref="K95:L95"/>
    <mergeCell ref="N95:O95"/>
    <mergeCell ref="Q95:R95"/>
    <mergeCell ref="C104:J104"/>
    <mergeCell ref="C120:L121"/>
    <mergeCell ref="C123:N123"/>
    <mergeCell ref="C126:J126"/>
    <mergeCell ref="A132:R132"/>
    <mergeCell ref="A134:R134"/>
    <mergeCell ref="T137:U137"/>
    <mergeCell ref="C147:Q147"/>
    <mergeCell ref="T148:U148"/>
    <mergeCell ref="C158:O158"/>
    <mergeCell ref="A164:R164"/>
    <mergeCell ref="A166:R166"/>
    <mergeCell ref="A168:R168"/>
    <mergeCell ref="C190:O190"/>
    <mergeCell ref="A196:R196"/>
    <mergeCell ref="I200:J200"/>
    <mergeCell ref="K200:L200"/>
    <mergeCell ref="M200:O200"/>
    <mergeCell ref="P200:R201"/>
    <mergeCell ref="D201:F201"/>
    <mergeCell ref="I201:J201"/>
    <mergeCell ref="K201:L201"/>
    <mergeCell ref="M201:O201"/>
    <mergeCell ref="D202:F202"/>
    <mergeCell ref="I202:J202"/>
    <mergeCell ref="K202:L202"/>
    <mergeCell ref="M202:O202"/>
    <mergeCell ref="P202:R202"/>
    <mergeCell ref="D203:F203"/>
    <mergeCell ref="I203:J203"/>
    <mergeCell ref="K203:L203"/>
    <mergeCell ref="M203:O203"/>
    <mergeCell ref="P203:R203"/>
    <mergeCell ref="D204:F204"/>
    <mergeCell ref="I204:J204"/>
    <mergeCell ref="K204:L204"/>
    <mergeCell ref="M204:O204"/>
    <mergeCell ref="P204:R204"/>
    <mergeCell ref="D205:F205"/>
    <mergeCell ref="I205:J205"/>
    <mergeCell ref="K205:L205"/>
    <mergeCell ref="M205:O205"/>
    <mergeCell ref="P205:R205"/>
    <mergeCell ref="D206:F206"/>
    <mergeCell ref="I206:J206"/>
    <mergeCell ref="K206:L206"/>
    <mergeCell ref="M206:O206"/>
    <mergeCell ref="P206:R206"/>
    <mergeCell ref="D207:G207"/>
    <mergeCell ref="I207:R207"/>
    <mergeCell ref="D208:O208"/>
    <mergeCell ref="P208:R208"/>
    <mergeCell ref="I211:I212"/>
    <mergeCell ref="D212:F212"/>
    <mergeCell ref="D213:F213"/>
    <mergeCell ref="D214:F214"/>
    <mergeCell ref="D215:F215"/>
    <mergeCell ref="D216:F216"/>
    <mergeCell ref="D217:F217"/>
    <mergeCell ref="D218:H218"/>
    <mergeCell ref="I222:J222"/>
    <mergeCell ref="K222:L222"/>
    <mergeCell ref="M222:O222"/>
    <mergeCell ref="P222:R223"/>
    <mergeCell ref="D223:F223"/>
    <mergeCell ref="I223:J223"/>
    <mergeCell ref="K223:L223"/>
    <mergeCell ref="M223:O223"/>
    <mergeCell ref="D224:F224"/>
    <mergeCell ref="I224:J224"/>
    <mergeCell ref="K224:L224"/>
    <mergeCell ref="M224:O224"/>
    <mergeCell ref="P224:R224"/>
    <mergeCell ref="D225:F225"/>
    <mergeCell ref="I225:J225"/>
    <mergeCell ref="K225:L225"/>
    <mergeCell ref="M225:O225"/>
    <mergeCell ref="P225:R225"/>
    <mergeCell ref="D226:F226"/>
    <mergeCell ref="I226:J226"/>
    <mergeCell ref="K226:L226"/>
    <mergeCell ref="M226:O226"/>
    <mergeCell ref="P226:R226"/>
    <mergeCell ref="D227:F227"/>
    <mergeCell ref="I227:J227"/>
    <mergeCell ref="K227:L227"/>
    <mergeCell ref="M227:O227"/>
    <mergeCell ref="P227:R227"/>
    <mergeCell ref="D228:F228"/>
    <mergeCell ref="I228:J228"/>
    <mergeCell ref="K228:L228"/>
    <mergeCell ref="M228:O228"/>
    <mergeCell ref="P228:R228"/>
    <mergeCell ref="D229:G229"/>
    <mergeCell ref="I229:R229"/>
    <mergeCell ref="D230:O230"/>
    <mergeCell ref="P230:R230"/>
    <mergeCell ref="I233:I234"/>
    <mergeCell ref="D234:F234"/>
    <mergeCell ref="D235:F235"/>
    <mergeCell ref="D236:F236"/>
    <mergeCell ref="D237:F237"/>
    <mergeCell ref="D238:F238"/>
    <mergeCell ref="D239:F239"/>
    <mergeCell ref="D240:H240"/>
    <mergeCell ref="A247:S247"/>
    <mergeCell ref="B249:R249"/>
    <mergeCell ref="C254:L254"/>
    <mergeCell ref="B266:R266"/>
    <mergeCell ref="C290:L290"/>
  </mergeCells>
  <hyperlinks>
    <hyperlink ref="B84" location="BUDG75Adj" display="2."/>
    <hyperlink ref="B90" location="PYTotMOActExpend" display="8."/>
    <hyperlink ref="B95" location="PYActExpend" display="10."/>
    <hyperlink ref="C108" location="PYEndMOCash" display="a."/>
    <hyperlink ref="C113" location="AccommRCL10" display="b."/>
    <hyperlink ref="C114" location="AccommRCL05" display="c."/>
    <hyperlink ref="B119" location="CYIARev" display="1."/>
    <hyperlink ref="B120" location="CYIARevBondDS" display="2."/>
    <hyperlink ref="B123" location="CYIAMOTRCL" display="4."/>
    <hyperlink ref="B124" location="CYIAMOTax" display="5."/>
    <hyperlink ref="B125" location="PYIAEndCash" display="6."/>
    <hyperlink ref="B158" location="SSAPDRCL10" display="3."/>
    <hyperlink ref="D177" location="WkshtK2LIG" display="K-8 Revenue Control Limit"/>
    <hyperlink ref="D187" location="WkshtK2LIG" display="9-12 Revenue Control Limit"/>
    <hyperlink ref="B190" location="SSAPDRCL10" display="3."/>
    <hyperlink ref="I201" location="CalcType03DSPPTuition" display="Debt Service &#10;Per Pupil Tuition"/>
    <hyperlink ref="K201" location="CalcType03DSTuitionLimit" display="Debt Service Tuition Limit"/>
    <hyperlink ref="I223" location="CalcType03DSPPTuition" display="Debt Service &#10;Per Pupil Tuition"/>
    <hyperlink ref="K223" location="CalcType03DSTuitionLimit" display="Debt Service Tuition Limit"/>
  </hyperlinks>
  <printOptions headings="false" gridLines="false" gridLinesSet="true" horizontalCentered="true" verticalCentered="false"/>
  <pageMargins left="0.2" right="0.2" top="0.25" bottom="0.25" header="0.511811023622047" footer="0.25"/>
  <pageSetup paperSize="5" scale="65" fitToWidth="1" fitToHeight="1" pageOrder="downThenOver" orientation="portrait" blackAndWhite="false" draft="false" cellComments="none" horizontalDpi="300" verticalDpi="300" copies="1"/>
  <headerFooter differentFirst="false" differentOddEven="false">
    <oddHeader/>
    <oddFooter>&amp;L&amp;"Times New Roman,Bold"Rev. 5/20 Arizona Department of Education and Auditor General&amp;R&amp;"Times New Roman,Bold"Page &amp;P of &amp;N</oddFooter>
  </headerFooter>
  <rowBreaks count="2" manualBreakCount="2">
    <brk id="117" man="true" max="16383" min="0"/>
    <brk id="194" man="true" max="16383" min="0"/>
  </rowBreaks>
  <colBreaks count="1" manualBreakCount="1">
    <brk id="19" man="true" max="65535" min="0"/>
  </col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338"/>
  <sheetViews>
    <sheetView showFormulas="false" showGridLines="false" showRowColHeaders="true" showZeros="true" rightToLeft="false" tabSelected="false" showOutlineSymbols="true" defaultGridColor="true" view="normal" topLeftCell="F166" colorId="64" zoomScale="120" zoomScaleNormal="120" zoomScalePageLayoutView="100" workbookViewId="0">
      <selection pane="topLeft" activeCell="J171" activeCellId="0" sqref="J171"/>
    </sheetView>
  </sheetViews>
  <sheetFormatPr defaultColWidth="8.90234375" defaultRowHeight="15" zeroHeight="false" outlineLevelRow="0" outlineLevelCol="0"/>
  <cols>
    <col collapsed="false" customWidth="true" hidden="false" outlineLevel="0" max="1" min="1" style="0" width="18.99"/>
    <col collapsed="false" customWidth="true" hidden="false" outlineLevel="0" max="2" min="2" style="0" width="5.99"/>
    <col collapsed="false" customWidth="true" hidden="false" outlineLevel="0" max="4" min="3" style="0" width="11.99"/>
    <col collapsed="false" customWidth="true" hidden="false" outlineLevel="0" max="5" min="5" style="0" width="13.55"/>
    <col collapsed="false" customWidth="true" hidden="false" outlineLevel="0" max="6" min="6" style="0" width="11.99"/>
    <col collapsed="false" customWidth="true" hidden="false" outlineLevel="0" max="7" min="7" style="0" width="3.77"/>
    <col collapsed="false" customWidth="true" hidden="false" outlineLevel="0" max="8" min="8" style="0" width="15.77"/>
    <col collapsed="false" customWidth="true" hidden="false" outlineLevel="0" max="9" min="9" style="0" width="12.99"/>
    <col collapsed="false" customWidth="true" hidden="false" outlineLevel="0" max="10" min="10" style="0" width="12.66"/>
    <col collapsed="false" customWidth="true" hidden="false" outlineLevel="0" max="11" min="11" style="0" width="11.44"/>
    <col collapsed="false" customWidth="true" hidden="false" outlineLevel="0" max="12" min="12" style="0" width="11.99"/>
    <col collapsed="false" customWidth="true" hidden="false" outlineLevel="0" max="27" min="27" style="88" width="8.77"/>
  </cols>
  <sheetData>
    <row r="1" customFormat="false" ht="15.75" hidden="false" customHeight="false" outlineLevel="0" collapsed="false">
      <c r="A1" s="573" t="s">
        <v>765</v>
      </c>
      <c r="B1" s="1300" t="str">
        <f aca="false">Cover!C1</f>
        <v>Humboldt Unified School District No. 22</v>
      </c>
      <c r="C1" s="1300"/>
      <c r="D1" s="1300"/>
      <c r="E1" s="573" t="s">
        <v>766</v>
      </c>
      <c r="F1" s="1300" t="str">
        <f aca="false">Cover!H1</f>
        <v>YAVAPAI</v>
      </c>
      <c r="G1" s="1300"/>
      <c r="H1" s="1300"/>
      <c r="I1" s="2"/>
      <c r="J1" s="573" t="s">
        <v>767</v>
      </c>
      <c r="K1" s="1301" t="str">
        <f aca="false">Cover!Q1</f>
        <v>130222000</v>
      </c>
      <c r="L1" s="1301"/>
      <c r="M1" s="1"/>
      <c r="N1" s="1"/>
      <c r="O1" s="1"/>
      <c r="P1" s="1"/>
      <c r="Q1" s="1"/>
      <c r="R1" s="1"/>
      <c r="S1" s="1"/>
      <c r="T1" s="1"/>
      <c r="U1" s="1"/>
      <c r="V1" s="1"/>
      <c r="W1" s="1"/>
      <c r="X1" s="1"/>
      <c r="Y1" s="1"/>
      <c r="Z1" s="1"/>
      <c r="AA1" s="7"/>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row>
    <row r="2" customFormat="false" ht="15.75" hidden="false" customHeight="false" outlineLevel="0" collapsed="false">
      <c r="A2" s="573"/>
      <c r="B2" s="573"/>
      <c r="C2" s="444"/>
      <c r="D2" s="11"/>
      <c r="E2" s="573"/>
      <c r="F2" s="444"/>
      <c r="G2" s="11"/>
      <c r="H2" s="11"/>
      <c r="I2" s="2"/>
      <c r="J2" s="573" t="s">
        <v>22</v>
      </c>
      <c r="K2" s="382" t="str">
        <f aca="false">Cover!C8</f>
        <v>Proposed</v>
      </c>
      <c r="L2" s="382"/>
      <c r="M2" s="1"/>
      <c r="N2" s="1"/>
      <c r="O2" s="1"/>
      <c r="P2" s="1"/>
      <c r="Q2" s="1"/>
      <c r="R2" s="1"/>
      <c r="S2" s="1"/>
      <c r="T2" s="1"/>
      <c r="U2" s="1"/>
      <c r="V2" s="1"/>
      <c r="W2" s="1"/>
      <c r="X2" s="1"/>
      <c r="Y2" s="1"/>
      <c r="Z2" s="1"/>
      <c r="AA2" s="7"/>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row>
    <row r="3" customFormat="false" ht="15.75" hidden="false" customHeight="false" outlineLevel="0" collapsed="false">
      <c r="A3" s="1302" t="s">
        <v>1079</v>
      </c>
      <c r="B3" s="1302"/>
      <c r="C3" s="1302"/>
      <c r="D3" s="1302"/>
      <c r="E3" s="1302"/>
      <c r="F3" s="1302"/>
      <c r="G3" s="1302"/>
      <c r="H3" s="1302"/>
      <c r="I3" s="1302"/>
      <c r="J3" s="1302"/>
      <c r="K3" s="1302"/>
      <c r="L3" s="1302"/>
      <c r="M3" s="1"/>
      <c r="N3" s="1"/>
      <c r="O3" s="1"/>
      <c r="P3" s="1"/>
      <c r="Q3" s="1"/>
      <c r="R3" s="1"/>
      <c r="S3" s="1"/>
      <c r="T3" s="1"/>
      <c r="U3" s="1"/>
      <c r="V3" s="1"/>
      <c r="W3" s="1"/>
      <c r="X3" s="1"/>
      <c r="Y3" s="1"/>
      <c r="Z3" s="1"/>
      <c r="AA3" s="7"/>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row>
    <row r="4" customFormat="false" ht="16.5" hidden="false" customHeight="false" outlineLevel="0" collapsed="false">
      <c r="A4" s="1241"/>
      <c r="B4" s="1241"/>
      <c r="C4" s="1241"/>
      <c r="D4" s="2"/>
      <c r="E4" s="2"/>
      <c r="F4" s="2"/>
      <c r="G4" s="2"/>
      <c r="H4" s="2"/>
      <c r="I4" s="1241"/>
      <c r="J4" s="2"/>
      <c r="K4" s="573" t="s">
        <v>1080</v>
      </c>
      <c r="L4" s="573" t="s">
        <v>1081</v>
      </c>
      <c r="M4" s="1"/>
      <c r="N4" s="1"/>
      <c r="O4" s="1"/>
      <c r="P4" s="1"/>
      <c r="Q4" s="1"/>
      <c r="R4" s="1"/>
      <c r="S4" s="1"/>
      <c r="T4" s="1"/>
      <c r="U4" s="1"/>
      <c r="V4" s="1"/>
      <c r="W4" s="1"/>
      <c r="X4" s="1"/>
      <c r="Y4" s="1"/>
      <c r="Z4" s="1"/>
      <c r="AA4" s="7"/>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row>
    <row r="5" customFormat="false" ht="15.75" hidden="false" customHeight="false" outlineLevel="0" collapsed="false">
      <c r="A5" s="1303" t="s">
        <v>1082</v>
      </c>
      <c r="B5" s="1303"/>
      <c r="C5" s="2"/>
      <c r="D5" s="1304"/>
      <c r="E5" s="1304"/>
      <c r="F5" s="1304"/>
      <c r="G5" s="1305"/>
      <c r="H5" s="1304"/>
      <c r="I5" s="2"/>
      <c r="J5" s="1304"/>
      <c r="K5" s="1304"/>
      <c r="L5" s="1304"/>
      <c r="M5" s="1"/>
      <c r="N5" s="1"/>
      <c r="O5" s="1"/>
      <c r="P5" s="1"/>
      <c r="Q5" s="1"/>
      <c r="R5" s="1"/>
      <c r="S5" s="1"/>
      <c r="T5" s="1"/>
      <c r="U5" s="1"/>
      <c r="V5" s="1"/>
      <c r="W5" s="1"/>
      <c r="X5" s="1"/>
      <c r="Y5" s="1"/>
      <c r="Z5" s="1"/>
      <c r="AA5" s="7"/>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row>
    <row r="6" customFormat="false" ht="15.75" hidden="false" customHeight="false" outlineLevel="0" collapsed="false">
      <c r="A6" s="1306" t="s">
        <v>903</v>
      </c>
      <c r="B6" s="1307"/>
      <c r="C6" s="1307" t="s">
        <v>778</v>
      </c>
      <c r="D6" s="1307" t="s">
        <v>779</v>
      </c>
      <c r="E6" s="1308" t="s">
        <v>780</v>
      </c>
      <c r="F6" s="1307" t="s">
        <v>711</v>
      </c>
      <c r="G6" s="1309"/>
      <c r="H6" s="1307" t="s">
        <v>903</v>
      </c>
      <c r="I6" s="1307" t="s">
        <v>778</v>
      </c>
      <c r="J6" s="1307" t="s">
        <v>779</v>
      </c>
      <c r="K6" s="1308" t="s">
        <v>780</v>
      </c>
      <c r="L6" s="1307" t="s">
        <v>711</v>
      </c>
      <c r="M6" s="1"/>
      <c r="N6" s="1"/>
      <c r="O6" s="1"/>
      <c r="P6" s="1"/>
      <c r="Q6" s="1"/>
      <c r="R6" s="1"/>
      <c r="S6" s="1"/>
      <c r="T6" s="1"/>
      <c r="U6" s="1"/>
      <c r="V6" s="1"/>
      <c r="W6" s="1"/>
      <c r="X6" s="1"/>
      <c r="Y6" s="1"/>
      <c r="Z6" s="1"/>
      <c r="AA6" s="7"/>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row>
    <row r="7" customFormat="false" ht="15.75" hidden="false" customHeight="false" outlineLevel="0" collapsed="false">
      <c r="A7" s="1310" t="s">
        <v>1083</v>
      </c>
      <c r="B7" s="1311"/>
      <c r="C7" s="1312" t="n">
        <f aca="false">'Data Entry'!G19</f>
        <v>36</v>
      </c>
      <c r="D7" s="1312" t="n">
        <f aca="false">'Data Entry'!H19</f>
        <v>3737</v>
      </c>
      <c r="E7" s="1312" t="n">
        <f aca="false">'Data Entry'!I19</f>
        <v>1544</v>
      </c>
      <c r="F7" s="1313" t="n">
        <f aca="false">'Data Entry'!J19</f>
        <v>5317</v>
      </c>
      <c r="G7" s="1309"/>
      <c r="H7" s="1314" t="s">
        <v>1084</v>
      </c>
      <c r="I7" s="1312" t="n">
        <f aca="false">UnweightedStudCntPSDPY</f>
        <v>36.835</v>
      </c>
      <c r="J7" s="1312" t="n">
        <f aca="false">UnweightedStudCntK8PY</f>
        <v>3737.156</v>
      </c>
      <c r="K7" s="1312" t="n">
        <f aca="false">UnweightedStudCnt912PY</f>
        <v>1563.186</v>
      </c>
      <c r="L7" s="1312" t="n">
        <f aca="false">'Data Entry'!J17</f>
        <v>5337.177</v>
      </c>
      <c r="M7" s="1"/>
      <c r="N7" s="1"/>
      <c r="O7" s="1"/>
      <c r="P7" s="1"/>
      <c r="Q7" s="1"/>
      <c r="R7" s="1"/>
      <c r="S7" s="1"/>
      <c r="T7" s="1"/>
      <c r="U7" s="1"/>
      <c r="V7" s="1"/>
      <c r="W7" s="1"/>
      <c r="X7" s="1"/>
      <c r="Y7" s="1"/>
      <c r="Z7" s="1"/>
      <c r="AA7" s="7"/>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row>
    <row r="8" customFormat="false" ht="15.75" hidden="false" customHeight="false" outlineLevel="0" collapsed="false">
      <c r="A8" s="2"/>
      <c r="B8" s="2"/>
      <c r="C8" s="2"/>
      <c r="D8" s="2"/>
      <c r="E8" s="2"/>
      <c r="F8" s="2"/>
      <c r="G8" s="1309"/>
      <c r="H8" s="2"/>
      <c r="I8" s="2"/>
      <c r="J8" s="2"/>
      <c r="K8" s="2"/>
      <c r="L8" s="2"/>
      <c r="M8" s="1"/>
      <c r="N8" s="1"/>
      <c r="O8" s="1"/>
      <c r="P8" s="1"/>
      <c r="Q8" s="1"/>
      <c r="R8" s="1"/>
      <c r="S8" s="1"/>
      <c r="T8" s="1"/>
      <c r="U8" s="1"/>
      <c r="V8" s="1"/>
      <c r="W8" s="1"/>
      <c r="X8" s="1"/>
      <c r="Y8" s="1"/>
      <c r="Z8" s="1"/>
      <c r="AA8" s="7"/>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row>
    <row r="9" customFormat="false" ht="16.5" hidden="false" customHeight="false" outlineLevel="0" collapsed="false">
      <c r="A9" s="1241"/>
      <c r="B9" s="1241"/>
      <c r="C9" s="1241"/>
      <c r="D9" s="2"/>
      <c r="E9" s="2"/>
      <c r="F9" s="2"/>
      <c r="G9" s="1309"/>
      <c r="H9" s="2"/>
      <c r="I9" s="2"/>
      <c r="J9" s="1241"/>
      <c r="K9" s="2"/>
      <c r="L9" s="1241"/>
      <c r="M9" s="1"/>
      <c r="N9" s="1"/>
      <c r="O9" s="1"/>
      <c r="P9" s="1"/>
      <c r="Q9" s="1"/>
      <c r="R9" s="1"/>
      <c r="S9" s="1"/>
      <c r="T9" s="1"/>
      <c r="U9" s="1"/>
      <c r="V9" s="1"/>
      <c r="W9" s="1"/>
      <c r="X9" s="1"/>
      <c r="Y9" s="1"/>
      <c r="Z9" s="1"/>
      <c r="AA9" s="7"/>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row>
    <row r="10" customFormat="false" ht="11.25" hidden="false" customHeight="true" outlineLevel="0" collapsed="false">
      <c r="A10" s="2"/>
      <c r="B10" s="2"/>
      <c r="C10" s="2"/>
      <c r="D10" s="1304"/>
      <c r="E10" s="1304"/>
      <c r="F10" s="1304"/>
      <c r="G10" s="1304"/>
      <c r="H10" s="1304"/>
      <c r="I10" s="1304"/>
      <c r="J10" s="2"/>
      <c r="K10" s="1304"/>
      <c r="L10" s="1304"/>
      <c r="M10" s="1"/>
      <c r="N10" s="1"/>
      <c r="O10" s="1"/>
      <c r="P10" s="1"/>
      <c r="Q10" s="1"/>
      <c r="R10" s="1"/>
      <c r="S10" s="1"/>
      <c r="T10" s="1"/>
      <c r="U10" s="1"/>
      <c r="V10" s="1"/>
      <c r="W10" s="1"/>
      <c r="X10" s="1"/>
      <c r="Y10" s="1"/>
      <c r="Z10" s="1"/>
      <c r="AA10" s="7"/>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row>
    <row r="11" customFormat="false" ht="24" hidden="false" customHeight="false" outlineLevel="0" collapsed="false">
      <c r="A11" s="1315" t="s">
        <v>1085</v>
      </c>
      <c r="B11" s="1315"/>
      <c r="C11" s="1315"/>
      <c r="E11" s="2"/>
      <c r="F11" s="1051" t="s">
        <v>903</v>
      </c>
      <c r="G11" s="2"/>
      <c r="H11" s="1316" t="s">
        <v>900</v>
      </c>
      <c r="I11" s="2"/>
      <c r="J11" s="1317" t="s">
        <v>1086</v>
      </c>
      <c r="K11" s="2"/>
      <c r="L11" s="2"/>
      <c r="M11" s="1"/>
      <c r="N11" s="1"/>
      <c r="O11" s="1"/>
      <c r="P11" s="1"/>
      <c r="Q11" s="1"/>
      <c r="R11" s="1"/>
      <c r="S11" s="1"/>
      <c r="T11" s="1"/>
      <c r="U11" s="1"/>
      <c r="V11" s="1"/>
      <c r="W11" s="1"/>
      <c r="X11" s="1"/>
      <c r="Y11" s="1"/>
      <c r="Z11" s="1"/>
      <c r="AA11" s="7"/>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row>
    <row r="12" customFormat="false" ht="15.75" hidden="false" customHeight="false" outlineLevel="0" collapsed="false">
      <c r="C12" s="174" t="s">
        <v>1087</v>
      </c>
      <c r="D12" s="2" t="s">
        <v>1088</v>
      </c>
      <c r="F12" s="1226" t="n">
        <f aca="false">C7</f>
        <v>36</v>
      </c>
      <c r="G12" s="11" t="s">
        <v>908</v>
      </c>
      <c r="H12" s="1318" t="n">
        <v>1.45</v>
      </c>
      <c r="I12" s="11" t="s">
        <v>906</v>
      </c>
      <c r="J12" s="1226" t="n">
        <f aca="false">F12*H12</f>
        <v>52.2</v>
      </c>
      <c r="K12" s="2"/>
      <c r="L12" s="2"/>
      <c r="M12" s="1"/>
      <c r="N12" s="1"/>
      <c r="O12" s="1"/>
      <c r="P12" s="1"/>
      <c r="Q12" s="1"/>
      <c r="R12" s="1"/>
      <c r="S12" s="1"/>
      <c r="T12" s="1"/>
      <c r="U12" s="1"/>
      <c r="V12" s="1"/>
      <c r="W12" s="1"/>
      <c r="X12" s="1"/>
      <c r="Y12" s="1"/>
      <c r="Z12" s="1"/>
      <c r="AA12" s="1319"/>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row>
    <row r="13" customFormat="false" ht="15.75" hidden="false" customHeight="false" outlineLevel="0" collapsed="false">
      <c r="A13" s="2"/>
      <c r="B13" s="2"/>
      <c r="D13" s="2" t="s">
        <v>1089</v>
      </c>
      <c r="F13" s="1226" t="n">
        <f aca="false">D7</f>
        <v>3737</v>
      </c>
      <c r="G13" s="11" t="s">
        <v>908</v>
      </c>
      <c r="H13" s="1318" t="n">
        <f aca="false">IF('Data Entry'!H22&gt;0,AA13,0)</f>
        <v>1.158</v>
      </c>
      <c r="I13" s="11" t="s">
        <v>906</v>
      </c>
      <c r="J13" s="1226" t="n">
        <f aca="false">F13*H13</f>
        <v>4327.446</v>
      </c>
      <c r="K13" s="2"/>
      <c r="L13" s="2"/>
      <c r="M13" s="1"/>
      <c r="N13" s="1"/>
      <c r="O13" s="1"/>
      <c r="P13" s="1"/>
      <c r="Q13" s="1"/>
      <c r="R13" s="1"/>
      <c r="S13" s="1"/>
      <c r="T13" s="1"/>
      <c r="U13" s="1"/>
      <c r="V13" s="1"/>
      <c r="W13" s="1"/>
      <c r="X13" s="1"/>
      <c r="Y13" s="1"/>
      <c r="Z13" s="1"/>
      <c r="AA13" s="1320" t="n">
        <f aca="false">IF(AND('Data Entry'!H22&lt;100,SmallIsolatedPSD8Checkbox="X"),Calculations!H13,IF(AND('Data Entry'!H22&lt;100,SmallIsolatedPSD8Checkbox&lt;&gt;"X"),Calculations!J13,IF(AND('Data Entry'!H22&gt;=100,'Data Entry'!H22&lt;500,SmallIsolatedPSD8Checkbox="X"),Calculations!H21,IF(AND('Data Entry'!H22&gt;=100,'Data Entry'!H22&lt;500,SmallIsolatedPSD8Checkbox&lt;&gt;"X"),Calculations!J21,IF(AND('Data Entry'!H22&gt;=500,'Data Entry'!H22&lt;600,SmallIsolatedPSD8Checkbox="X"),Calculations!H29,IF(AND('Data Entry'!H22&gt;=500,'Data Entry'!H22&lt;600,SmallIsolatedPSD8Checkbox&lt;&gt;"X"),Calculations!J29,IF('Data Entry'!H22&gt;=600,Calculations!J31,0)))))))</f>
        <v>1.158</v>
      </c>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row>
    <row r="14" customFormat="false" ht="15.75" hidden="false" customHeight="false" outlineLevel="0" collapsed="false">
      <c r="A14" s="2"/>
      <c r="B14" s="2"/>
      <c r="D14" s="2" t="s">
        <v>1090</v>
      </c>
      <c r="F14" s="1321" t="n">
        <f aca="false">E7</f>
        <v>1544</v>
      </c>
      <c r="G14" s="11" t="s">
        <v>908</v>
      </c>
      <c r="H14" s="1322" t="n">
        <f aca="false">IF(VALUE(LEFT(RIGHT(K1,7),2))=8,Calculations!L33,IF('Data Entry'!I22&gt;0,AA14,0))</f>
        <v>1.268</v>
      </c>
      <c r="I14" s="11" t="s">
        <v>906</v>
      </c>
      <c r="J14" s="1321" t="n">
        <f aca="false">F14*H14</f>
        <v>1957.792</v>
      </c>
      <c r="K14" s="2"/>
      <c r="L14" s="2"/>
      <c r="M14" s="1"/>
      <c r="N14" s="1"/>
      <c r="O14" s="1"/>
      <c r="P14" s="1"/>
      <c r="Q14" s="1"/>
      <c r="R14" s="1"/>
      <c r="S14" s="1"/>
      <c r="T14" s="1"/>
      <c r="U14" s="1"/>
      <c r="V14" s="1"/>
      <c r="W14" s="1"/>
      <c r="X14" s="1"/>
      <c r="Y14" s="1"/>
      <c r="Z14" s="1"/>
      <c r="AA14" s="1320" t="n">
        <f aca="false">IF(AND('Data Entry'!I22&lt;100,SmallIsolated912Checkbox="X"),Calculations!I13,IF(AND('Data Entry'!I22&lt;100,SmallIsolated912Checkbox&lt;&gt;"X"),Calculations!L13,IF(AND('Data Entry'!I22&gt;=100,'Data Entry'!I22&lt;500,SmallIsolated912Checkbox="X"),Calculations!I21,IF(AND('Data Entry'!I22&gt;=100,'Data Entry'!I22&lt;500,SmallIsolated912Checkbox&lt;&gt;"X"),Calculations!L21,IF(AND('Data Entry'!I22&gt;=500,'Data Entry'!I22&lt;600,SmallIsolated912Checkbox="X"),Calculations!I29,IF(AND('Data Entry'!I22&gt;=500,'Data Entry'!I22&lt;600,SmallIsolated912Checkbox&lt;&gt;"X"),Calculations!L29,IF('Data Entry'!I22&gt;=600,Calculations!L31,0)))))))</f>
        <v>1.268</v>
      </c>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row>
    <row r="15" customFormat="false" ht="15.75" hidden="false" customHeight="false" outlineLevel="0" collapsed="false">
      <c r="C15" s="1323" t="s">
        <v>1091</v>
      </c>
      <c r="E15" s="2"/>
      <c r="F15" s="1324" t="n">
        <f aca="false">F7</f>
        <v>5317</v>
      </c>
      <c r="G15" s="2"/>
      <c r="I15" s="2"/>
      <c r="J15" s="1324" t="n">
        <f aca="false">J12+J13+J14</f>
        <v>6337.438</v>
      </c>
      <c r="K15" s="2"/>
      <c r="L15" s="2"/>
      <c r="M15" s="1"/>
      <c r="N15" s="1"/>
      <c r="O15" s="1"/>
      <c r="P15" s="1"/>
      <c r="Q15" s="1"/>
      <c r="R15" s="1"/>
      <c r="S15" s="1"/>
      <c r="T15" s="1"/>
      <c r="U15" s="1"/>
      <c r="V15" s="1"/>
      <c r="W15" s="1"/>
      <c r="X15" s="1"/>
      <c r="Y15" s="1"/>
      <c r="Z15" s="1"/>
      <c r="AA15" s="7"/>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row>
    <row r="16" customFormat="false" ht="15.75" hidden="false" customHeight="false" outlineLevel="0" collapsed="false">
      <c r="A16" s="2"/>
      <c r="B16" s="2"/>
      <c r="C16" s="2"/>
      <c r="D16" s="2"/>
      <c r="E16" s="2"/>
      <c r="F16" s="2"/>
      <c r="G16" s="2"/>
      <c r="H16" s="2"/>
      <c r="I16" s="2"/>
      <c r="J16" s="2"/>
      <c r="K16" s="2"/>
      <c r="L16" s="2"/>
      <c r="M16" s="1"/>
      <c r="N16" s="1"/>
      <c r="O16" s="1"/>
      <c r="P16" s="1"/>
      <c r="Q16" s="1"/>
      <c r="R16" s="1"/>
      <c r="S16" s="1"/>
      <c r="T16" s="1"/>
      <c r="U16" s="1"/>
      <c r="V16" s="1"/>
      <c r="W16" s="1"/>
      <c r="X16" s="1"/>
      <c r="Y16" s="1"/>
      <c r="Z16" s="1"/>
      <c r="AA16" s="7"/>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row>
    <row r="17" customFormat="false" ht="15.75" hidden="false" customHeight="false" outlineLevel="0" collapsed="false">
      <c r="A17" s="2"/>
      <c r="B17" s="2"/>
      <c r="C17" s="2"/>
      <c r="D17" s="2"/>
      <c r="E17" s="2"/>
      <c r="F17" s="2"/>
      <c r="G17" s="2"/>
      <c r="H17" s="2"/>
      <c r="I17" s="2"/>
      <c r="J17" s="2"/>
      <c r="K17" s="2"/>
      <c r="L17" s="2"/>
      <c r="M17" s="1"/>
      <c r="N17" s="1"/>
      <c r="O17" s="1"/>
      <c r="P17" s="1"/>
      <c r="Q17" s="1"/>
      <c r="R17" s="1"/>
      <c r="S17" s="1"/>
      <c r="T17" s="1"/>
      <c r="U17" s="1"/>
      <c r="V17" s="1"/>
      <c r="W17" s="1"/>
      <c r="X17" s="1"/>
      <c r="Y17" s="1"/>
      <c r="Z17" s="1"/>
      <c r="AA17" s="7"/>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row>
    <row r="18" customFormat="false" ht="16.5" hidden="false" customHeight="false" outlineLevel="0" collapsed="false">
      <c r="A18" s="1241"/>
      <c r="B18" s="1241"/>
      <c r="C18" s="2"/>
      <c r="D18" s="2"/>
      <c r="E18" s="1241"/>
      <c r="F18" s="2"/>
      <c r="G18" s="2"/>
      <c r="H18" s="2"/>
      <c r="I18" s="1241"/>
      <c r="J18" s="2"/>
      <c r="K18" s="2"/>
      <c r="L18" s="2"/>
      <c r="M18" s="1"/>
      <c r="N18" s="1"/>
      <c r="O18" s="1"/>
      <c r="P18" s="1"/>
      <c r="Q18" s="1"/>
      <c r="R18" s="1"/>
      <c r="S18" s="1"/>
      <c r="T18" s="1"/>
      <c r="U18" s="1"/>
      <c r="V18" s="1"/>
      <c r="W18" s="1"/>
      <c r="X18" s="1"/>
      <c r="Y18" s="1"/>
      <c r="Z18" s="1"/>
      <c r="AA18" s="7"/>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row>
    <row r="19" customFormat="false" ht="24" hidden="false" customHeight="false" outlineLevel="0" collapsed="false">
      <c r="C19" s="1325"/>
      <c r="D19" s="1326" t="s">
        <v>1092</v>
      </c>
      <c r="E19" s="2"/>
      <c r="F19" s="1327" t="s">
        <v>903</v>
      </c>
      <c r="G19" s="1304"/>
      <c r="H19" s="1328" t="s">
        <v>900</v>
      </c>
      <c r="I19" s="2"/>
      <c r="J19" s="1329" t="s">
        <v>1093</v>
      </c>
      <c r="K19" s="1304"/>
      <c r="L19" s="1304"/>
      <c r="M19" s="1"/>
      <c r="N19" s="1"/>
      <c r="O19" s="1"/>
      <c r="P19" s="1"/>
      <c r="Q19" s="1"/>
      <c r="R19" s="1"/>
      <c r="S19" s="1"/>
      <c r="T19" s="1"/>
      <c r="U19" s="1"/>
      <c r="V19" s="1"/>
      <c r="W19" s="1"/>
      <c r="X19" s="1"/>
      <c r="Y19" s="1"/>
      <c r="Z19" s="1"/>
      <c r="AA19" s="7"/>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row>
    <row r="20" customFormat="false" ht="15.75" hidden="false" customHeight="false" outlineLevel="0" collapsed="false">
      <c r="C20" s="2"/>
      <c r="D20" s="2" t="s">
        <v>794</v>
      </c>
      <c r="F20" s="1249" t="n">
        <f aca="false">'Data Entry'!G27</f>
        <v>1449</v>
      </c>
      <c r="G20" s="11" t="s">
        <v>908</v>
      </c>
      <c r="H20" s="1318" t="n">
        <v>0.04</v>
      </c>
      <c r="I20" s="11" t="s">
        <v>906</v>
      </c>
      <c r="J20" s="1249" t="n">
        <f aca="false">F20*H20</f>
        <v>57.96</v>
      </c>
      <c r="K20" s="2"/>
      <c r="L20" s="2"/>
      <c r="M20" s="1"/>
      <c r="N20" s="1"/>
      <c r="O20" s="1"/>
      <c r="P20" s="1"/>
      <c r="Q20" s="1"/>
      <c r="R20" s="1"/>
      <c r="S20" s="1"/>
      <c r="T20" s="1"/>
      <c r="U20" s="1"/>
      <c r="V20" s="1"/>
      <c r="W20" s="1"/>
      <c r="X20" s="1"/>
      <c r="Y20" s="1"/>
      <c r="Z20" s="1"/>
      <c r="AA20" s="7"/>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row>
    <row r="21" customFormat="false" ht="15.75" hidden="false" customHeight="false" outlineLevel="0" collapsed="false">
      <c r="C21" s="2"/>
      <c r="D21" s="2" t="s">
        <v>795</v>
      </c>
      <c r="F21" s="1249" t="n">
        <f aca="false">'Data Entry'!G28</f>
        <v>1449</v>
      </c>
      <c r="G21" s="11" t="s">
        <v>908</v>
      </c>
      <c r="H21" s="1318" t="n">
        <v>0.06</v>
      </c>
      <c r="I21" s="11" t="s">
        <v>906</v>
      </c>
      <c r="J21" s="1249" t="n">
        <f aca="false">F21*H21</f>
        <v>86.94</v>
      </c>
      <c r="K21" s="2"/>
      <c r="L21" s="2"/>
      <c r="M21" s="1"/>
      <c r="N21" s="1"/>
      <c r="O21" s="1"/>
      <c r="P21" s="1"/>
      <c r="Q21" s="1"/>
      <c r="R21" s="1"/>
      <c r="S21" s="1"/>
      <c r="T21" s="1"/>
      <c r="U21" s="1"/>
      <c r="V21" s="1"/>
      <c r="W21" s="1"/>
      <c r="X21" s="1"/>
      <c r="Y21" s="1"/>
      <c r="Z21" s="1"/>
      <c r="AA21" s="7"/>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row>
    <row r="22" customFormat="false" ht="15.75" hidden="false" customHeight="false" outlineLevel="0" collapsed="false">
      <c r="C22" s="2"/>
      <c r="D22" s="2" t="s">
        <v>796</v>
      </c>
      <c r="F22" s="1249" t="n">
        <f aca="false">'Data Entry'!G29</f>
        <v>195.386</v>
      </c>
      <c r="G22" s="11" t="s">
        <v>908</v>
      </c>
      <c r="H22" s="1318" t="n">
        <v>0.115</v>
      </c>
      <c r="I22" s="11" t="s">
        <v>906</v>
      </c>
      <c r="J22" s="1249" t="n">
        <f aca="false">F22*H22</f>
        <v>22.469</v>
      </c>
      <c r="K22" s="2"/>
      <c r="L22" s="2"/>
      <c r="M22" s="1"/>
      <c r="N22" s="1"/>
      <c r="O22" s="1"/>
      <c r="P22" s="1"/>
      <c r="Q22" s="1"/>
      <c r="R22" s="1"/>
      <c r="S22" s="1"/>
      <c r="T22" s="1"/>
      <c r="U22" s="1"/>
      <c r="V22" s="1"/>
      <c r="W22" s="1"/>
      <c r="X22" s="1"/>
      <c r="Y22" s="1"/>
      <c r="Z22" s="1"/>
      <c r="AA22" s="7"/>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row>
    <row r="23" customFormat="false" ht="15.75" hidden="false" customHeight="false" outlineLevel="0" collapsed="false">
      <c r="C23" s="2"/>
      <c r="D23" s="2" t="s">
        <v>797</v>
      </c>
      <c r="F23" s="1249" t="n">
        <f aca="false">'Data Entry'!G30</f>
        <v>0</v>
      </c>
      <c r="G23" s="11" t="s">
        <v>908</v>
      </c>
      <c r="H23" s="1318" t="n">
        <v>4.771</v>
      </c>
      <c r="I23" s="11" t="s">
        <v>906</v>
      </c>
      <c r="J23" s="1249" t="n">
        <f aca="false">F23*H23</f>
        <v>0</v>
      </c>
      <c r="K23" s="2"/>
      <c r="L23" s="2"/>
      <c r="M23" s="1"/>
      <c r="N23" s="1"/>
      <c r="O23" s="1"/>
      <c r="P23" s="1"/>
      <c r="Q23" s="1"/>
      <c r="R23" s="1"/>
      <c r="S23" s="1"/>
      <c r="T23" s="1"/>
      <c r="U23" s="1"/>
      <c r="V23" s="1"/>
      <c r="W23" s="1"/>
      <c r="X23" s="1"/>
      <c r="Y23" s="1"/>
      <c r="Z23" s="1"/>
      <c r="AA23" s="7"/>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row>
    <row r="24" customFormat="false" ht="15.75" hidden="false" customHeight="false" outlineLevel="0" collapsed="false">
      <c r="C24" s="2"/>
      <c r="D24" s="2" t="s">
        <v>1094</v>
      </c>
      <c r="F24" s="1249" t="n">
        <f aca="false">'Data Entry'!G31</f>
        <v>47.51</v>
      </c>
      <c r="G24" s="11" t="s">
        <v>908</v>
      </c>
      <c r="H24" s="1318" t="n">
        <v>6.024</v>
      </c>
      <c r="I24" s="11" t="s">
        <v>906</v>
      </c>
      <c r="J24" s="1249" t="n">
        <f aca="false">F24*H24</f>
        <v>286.2</v>
      </c>
      <c r="K24" s="2"/>
      <c r="L24" s="2"/>
      <c r="M24" s="1"/>
      <c r="N24" s="1"/>
      <c r="O24" s="1"/>
      <c r="P24" s="1"/>
      <c r="Q24" s="1"/>
      <c r="R24" s="1"/>
      <c r="S24" s="1"/>
      <c r="T24" s="1"/>
      <c r="U24" s="1"/>
      <c r="V24" s="1"/>
      <c r="W24" s="1"/>
      <c r="X24" s="1"/>
      <c r="Y24" s="1"/>
      <c r="Z24" s="1"/>
      <c r="AA24" s="7"/>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row>
    <row r="25" customFormat="false" ht="15.75" hidden="false" customHeight="false" outlineLevel="0" collapsed="false">
      <c r="C25" s="2"/>
      <c r="D25" s="2" t="s">
        <v>1095</v>
      </c>
      <c r="F25" s="1249" t="n">
        <f aca="false">'Data Entry'!G32</f>
        <v>25.67</v>
      </c>
      <c r="G25" s="11" t="s">
        <v>908</v>
      </c>
      <c r="H25" s="1318" t="n">
        <v>5.833</v>
      </c>
      <c r="I25" s="11" t="s">
        <v>906</v>
      </c>
      <c r="J25" s="1249" t="n">
        <f aca="false">F25*H25</f>
        <v>149.733</v>
      </c>
      <c r="K25" s="2"/>
      <c r="L25" s="2"/>
      <c r="M25" s="1"/>
      <c r="N25" s="1"/>
      <c r="O25" s="1"/>
      <c r="P25" s="1"/>
      <c r="Q25" s="1"/>
      <c r="R25" s="1"/>
      <c r="S25" s="1"/>
      <c r="T25" s="1"/>
      <c r="U25" s="1"/>
      <c r="V25" s="1"/>
      <c r="W25" s="1"/>
      <c r="X25" s="1"/>
      <c r="Y25" s="1"/>
      <c r="Z25" s="1"/>
      <c r="AA25" s="7"/>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row>
    <row r="26" customFormat="false" ht="15.75" hidden="false" customHeight="false" outlineLevel="0" collapsed="false">
      <c r="C26" s="2"/>
      <c r="D26" s="2" t="s">
        <v>800</v>
      </c>
      <c r="F26" s="1249" t="n">
        <f aca="false">'Data Entry'!G33</f>
        <v>10</v>
      </c>
      <c r="G26" s="11" t="s">
        <v>908</v>
      </c>
      <c r="H26" s="1318" t="n">
        <v>7.947</v>
      </c>
      <c r="I26" s="11" t="s">
        <v>906</v>
      </c>
      <c r="J26" s="1249" t="n">
        <f aca="false">F26*H26</f>
        <v>79.47</v>
      </c>
      <c r="K26" s="2"/>
      <c r="L26" s="2"/>
      <c r="M26" s="1"/>
      <c r="N26" s="1"/>
      <c r="O26" s="1"/>
      <c r="P26" s="1"/>
      <c r="Q26" s="1"/>
      <c r="R26" s="1"/>
      <c r="S26" s="1"/>
      <c r="T26" s="1"/>
      <c r="U26" s="1"/>
      <c r="V26" s="1"/>
      <c r="W26" s="1"/>
      <c r="X26" s="1"/>
      <c r="Y26" s="1"/>
      <c r="Z26" s="1"/>
      <c r="AA26" s="7"/>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row>
    <row r="27" customFormat="false" ht="15.75" hidden="false" customHeight="false" outlineLevel="0" collapsed="false">
      <c r="C27" s="2"/>
      <c r="D27" s="2" t="s">
        <v>801</v>
      </c>
      <c r="F27" s="1249" t="n">
        <f aca="false">'Data Entry'!G34</f>
        <v>1.396</v>
      </c>
      <c r="G27" s="11" t="s">
        <v>908</v>
      </c>
      <c r="H27" s="1318" t="n">
        <v>3.158</v>
      </c>
      <c r="I27" s="11" t="s">
        <v>906</v>
      </c>
      <c r="J27" s="1249" t="n">
        <f aca="false">F27*H27</f>
        <v>4.409</v>
      </c>
      <c r="K27" s="2"/>
      <c r="L27" s="2"/>
      <c r="M27" s="1"/>
      <c r="N27" s="1"/>
      <c r="O27" s="1"/>
      <c r="P27" s="1"/>
      <c r="Q27" s="1"/>
      <c r="R27" s="1"/>
      <c r="S27" s="1"/>
      <c r="T27" s="1"/>
      <c r="U27" s="1"/>
      <c r="V27" s="1"/>
      <c r="W27" s="1"/>
      <c r="X27" s="1"/>
      <c r="Y27" s="1"/>
      <c r="Z27" s="1"/>
      <c r="AA27" s="7"/>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row>
    <row r="28" customFormat="false" ht="15.75" hidden="false" customHeight="false" outlineLevel="0" collapsed="false">
      <c r="C28" s="2"/>
      <c r="D28" s="2" t="s">
        <v>802</v>
      </c>
      <c r="F28" s="1249" t="n">
        <f aca="false">'Data Entry'!G35</f>
        <v>5.369</v>
      </c>
      <c r="G28" s="11" t="s">
        <v>908</v>
      </c>
      <c r="H28" s="1318" t="n">
        <v>6.773</v>
      </c>
      <c r="I28" s="11" t="s">
        <v>906</v>
      </c>
      <c r="J28" s="1249" t="n">
        <f aca="false">F28*H28</f>
        <v>36.364</v>
      </c>
      <c r="K28" s="2"/>
      <c r="L28" s="2"/>
      <c r="M28" s="1"/>
      <c r="N28" s="1"/>
      <c r="O28" s="1"/>
      <c r="P28" s="1"/>
      <c r="Q28" s="1"/>
      <c r="R28" s="1"/>
      <c r="S28" s="1"/>
      <c r="T28" s="1"/>
      <c r="U28" s="1"/>
      <c r="V28" s="1"/>
      <c r="W28" s="1"/>
      <c r="X28" s="1"/>
      <c r="Y28" s="1"/>
      <c r="Z28" s="1"/>
      <c r="AA28" s="7"/>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row>
    <row r="29" customFormat="false" ht="15.75" hidden="false" customHeight="false" outlineLevel="0" collapsed="false">
      <c r="C29" s="2"/>
      <c r="D29" s="2" t="s">
        <v>803</v>
      </c>
      <c r="F29" s="1249" t="n">
        <f aca="false">'Data Entry'!G36</f>
        <v>4.66</v>
      </c>
      <c r="G29" s="11" t="s">
        <v>908</v>
      </c>
      <c r="H29" s="1318" t="n">
        <v>3.595</v>
      </c>
      <c r="I29" s="11" t="s">
        <v>906</v>
      </c>
      <c r="J29" s="1249" t="n">
        <f aca="false">F29*H29</f>
        <v>16.753</v>
      </c>
      <c r="K29" s="2"/>
      <c r="L29" s="2"/>
      <c r="M29" s="1"/>
      <c r="N29" s="1"/>
      <c r="O29" s="1"/>
      <c r="P29" s="1"/>
      <c r="Q29" s="1"/>
      <c r="R29" s="1"/>
      <c r="S29" s="1"/>
      <c r="T29" s="1"/>
      <c r="U29" s="1"/>
      <c r="V29" s="1"/>
      <c r="W29" s="1"/>
      <c r="X29" s="1"/>
      <c r="Y29" s="1"/>
      <c r="Z29" s="1"/>
      <c r="AA29" s="7"/>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row>
    <row r="30" customFormat="false" ht="15.75" hidden="false" customHeight="false" outlineLevel="0" collapsed="false">
      <c r="C30" s="2"/>
      <c r="D30" s="2" t="s">
        <v>1096</v>
      </c>
      <c r="F30" s="1249" t="n">
        <f aca="false">'Data Entry'!G37</f>
        <v>521</v>
      </c>
      <c r="G30" s="11" t="s">
        <v>908</v>
      </c>
      <c r="H30" s="1318" t="n">
        <v>0.003</v>
      </c>
      <c r="I30" s="11" t="s">
        <v>906</v>
      </c>
      <c r="J30" s="1249" t="n">
        <f aca="false">F30*H30</f>
        <v>1.563</v>
      </c>
      <c r="K30" s="2"/>
      <c r="L30" s="2"/>
      <c r="M30" s="1"/>
      <c r="N30" s="1"/>
      <c r="O30" s="1"/>
      <c r="P30" s="1"/>
      <c r="Q30" s="1"/>
      <c r="R30" s="1"/>
      <c r="S30" s="1"/>
      <c r="T30" s="1"/>
      <c r="U30" s="1"/>
      <c r="V30" s="1"/>
      <c r="W30" s="1"/>
      <c r="X30" s="1"/>
      <c r="Y30" s="1"/>
      <c r="Z30" s="1"/>
      <c r="AA30" s="7"/>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row>
    <row r="31" customFormat="false" ht="15.75" hidden="false" customHeight="false" outlineLevel="0" collapsed="false">
      <c r="C31" s="2"/>
      <c r="D31" s="2" t="s">
        <v>805</v>
      </c>
      <c r="F31" s="1249" t="n">
        <f aca="false">'Data Entry'!G38</f>
        <v>12.8</v>
      </c>
      <c r="G31" s="11" t="s">
        <v>908</v>
      </c>
      <c r="H31" s="1318" t="n">
        <v>4.822</v>
      </c>
      <c r="I31" s="11" t="s">
        <v>906</v>
      </c>
      <c r="J31" s="1249" t="n">
        <f aca="false">F31*H31</f>
        <v>61.722</v>
      </c>
      <c r="K31" s="2"/>
      <c r="L31" s="2"/>
      <c r="M31" s="1"/>
      <c r="N31" s="1"/>
      <c r="O31" s="1"/>
      <c r="P31" s="1"/>
      <c r="Q31" s="1"/>
      <c r="R31" s="1"/>
      <c r="S31" s="1"/>
      <c r="T31" s="1"/>
      <c r="U31" s="1"/>
      <c r="V31" s="1"/>
      <c r="W31" s="1"/>
      <c r="X31" s="1"/>
      <c r="Y31" s="1"/>
      <c r="Z31" s="1"/>
      <c r="AA31" s="7"/>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row>
    <row r="32" customFormat="false" ht="15.75" hidden="false" customHeight="false" outlineLevel="0" collapsed="false">
      <c r="C32" s="2"/>
      <c r="D32" s="2" t="s">
        <v>806</v>
      </c>
      <c r="F32" s="1249" t="n">
        <f aca="false">'Data Entry'!G39</f>
        <v>12.8</v>
      </c>
      <c r="G32" s="11" t="s">
        <v>908</v>
      </c>
      <c r="H32" s="1318" t="n">
        <v>4.421</v>
      </c>
      <c r="I32" s="11" t="s">
        <v>906</v>
      </c>
      <c r="J32" s="1249" t="n">
        <f aca="false">F32*H32</f>
        <v>56.589</v>
      </c>
      <c r="K32" s="2"/>
      <c r="L32" s="2"/>
      <c r="M32" s="1"/>
      <c r="N32" s="1"/>
      <c r="O32" s="1"/>
      <c r="P32" s="1"/>
      <c r="Q32" s="1"/>
      <c r="R32" s="1"/>
      <c r="S32" s="1"/>
      <c r="T32" s="1"/>
      <c r="U32" s="1"/>
      <c r="V32" s="1"/>
      <c r="W32" s="1"/>
      <c r="X32" s="1"/>
      <c r="Y32" s="1"/>
      <c r="Z32" s="1"/>
      <c r="AA32" s="7"/>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row>
    <row r="33" customFormat="false" ht="15.75" hidden="false" customHeight="false" outlineLevel="0" collapsed="false">
      <c r="C33" s="2"/>
      <c r="D33" s="2" t="s">
        <v>807</v>
      </c>
      <c r="F33" s="1249" t="n">
        <f aca="false">'Data Entry'!G40</f>
        <v>0</v>
      </c>
      <c r="G33" s="11" t="s">
        <v>908</v>
      </c>
      <c r="H33" s="1318" t="n">
        <v>4.806</v>
      </c>
      <c r="I33" s="11" t="s">
        <v>906</v>
      </c>
      <c r="J33" s="1330" t="n">
        <f aca="false">F33*H33</f>
        <v>0</v>
      </c>
      <c r="K33" s="2"/>
      <c r="L33" s="2"/>
      <c r="M33" s="1"/>
      <c r="N33" s="1"/>
      <c r="O33" s="1"/>
      <c r="P33" s="1"/>
      <c r="Q33" s="1"/>
      <c r="R33" s="1"/>
      <c r="S33" s="1"/>
      <c r="T33" s="1"/>
      <c r="U33" s="1"/>
      <c r="V33" s="1"/>
      <c r="W33" s="1"/>
      <c r="X33" s="1"/>
      <c r="Y33" s="1"/>
      <c r="Z33" s="1"/>
      <c r="AA33" s="7"/>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row>
    <row r="34" customFormat="false" ht="15.75" hidden="false" customHeight="false" outlineLevel="0" collapsed="false">
      <c r="C34" s="2"/>
      <c r="D34" s="573" t="s">
        <v>1097</v>
      </c>
      <c r="E34" s="2"/>
      <c r="F34" s="2"/>
      <c r="G34" s="2"/>
      <c r="I34" s="2"/>
      <c r="J34" s="1324" t="n">
        <f aca="false">SUM(J20:J33)</f>
        <v>860.172</v>
      </c>
      <c r="K34" s="2"/>
      <c r="L34" s="2"/>
      <c r="M34" s="1"/>
      <c r="N34" s="1"/>
      <c r="O34" s="1"/>
      <c r="P34" s="1"/>
      <c r="Q34" s="1"/>
      <c r="R34" s="1"/>
      <c r="S34" s="1"/>
      <c r="T34" s="1"/>
      <c r="U34" s="1"/>
      <c r="V34" s="1"/>
      <c r="W34" s="1"/>
      <c r="X34" s="1"/>
      <c r="Y34" s="1"/>
      <c r="Z34" s="1"/>
      <c r="AA34" s="7"/>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row>
    <row r="35" customFormat="false" ht="15.75" hidden="false" customHeight="false" outlineLevel="0" collapsed="false">
      <c r="C35" s="1105" t="s">
        <v>809</v>
      </c>
      <c r="E35" s="2"/>
      <c r="F35" s="2"/>
      <c r="G35" s="2"/>
      <c r="H35" s="2"/>
      <c r="I35" s="2"/>
      <c r="J35" s="2"/>
      <c r="K35" s="2"/>
      <c r="L35" s="2"/>
      <c r="M35" s="1"/>
      <c r="N35" s="1"/>
      <c r="O35" s="1"/>
      <c r="P35" s="1"/>
      <c r="Q35" s="1"/>
      <c r="R35" s="1"/>
      <c r="S35" s="1"/>
      <c r="T35" s="1"/>
      <c r="U35" s="1"/>
      <c r="V35" s="1"/>
      <c r="W35" s="1"/>
      <c r="X35" s="1"/>
      <c r="Y35" s="1"/>
      <c r="Z35" s="1"/>
      <c r="AA35" s="7"/>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row>
    <row r="36" customFormat="false" ht="15.75" hidden="false" customHeight="false" outlineLevel="0" collapsed="false">
      <c r="A36" s="2"/>
      <c r="B36" s="2"/>
      <c r="C36" s="2"/>
      <c r="D36" s="2"/>
      <c r="E36" s="2"/>
      <c r="F36" s="2"/>
      <c r="G36" s="2"/>
      <c r="H36" s="2"/>
      <c r="I36" s="2"/>
      <c r="J36" s="2"/>
      <c r="K36" s="2"/>
      <c r="L36" s="2"/>
      <c r="M36" s="1"/>
      <c r="N36" s="1"/>
      <c r="O36" s="1"/>
      <c r="P36" s="1"/>
      <c r="Q36" s="1"/>
      <c r="R36" s="1"/>
      <c r="S36" s="1"/>
      <c r="T36" s="1"/>
      <c r="U36" s="1"/>
      <c r="V36" s="1"/>
      <c r="W36" s="1"/>
      <c r="X36" s="1"/>
      <c r="Y36" s="1"/>
      <c r="Z36" s="1"/>
      <c r="AA36" s="7"/>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row>
    <row r="37" customFormat="false" ht="15.75" hidden="false" customHeight="false" outlineLevel="0" collapsed="false">
      <c r="A37" s="2"/>
      <c r="B37" s="2"/>
      <c r="C37" s="2"/>
      <c r="D37" s="2"/>
      <c r="E37" s="2"/>
      <c r="F37" s="2"/>
      <c r="G37" s="2"/>
      <c r="H37" s="2"/>
      <c r="I37" s="2"/>
      <c r="J37" s="2"/>
      <c r="K37" s="2"/>
      <c r="L37" s="2"/>
      <c r="M37" s="1"/>
      <c r="N37" s="1"/>
      <c r="O37" s="1"/>
      <c r="P37" s="1"/>
      <c r="Q37" s="1"/>
      <c r="R37" s="1"/>
      <c r="S37" s="1"/>
      <c r="T37" s="1"/>
      <c r="U37" s="1"/>
      <c r="V37" s="1"/>
      <c r="W37" s="1"/>
      <c r="X37" s="1"/>
      <c r="Y37" s="1"/>
      <c r="Z37" s="1"/>
      <c r="AA37" s="7"/>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row>
    <row r="38" customFormat="false" ht="15.75" hidden="false" customHeight="false" outlineLevel="0" collapsed="false">
      <c r="A38" s="1302" t="s">
        <v>1079</v>
      </c>
      <c r="B38" s="1302"/>
      <c r="C38" s="1302"/>
      <c r="D38" s="1302"/>
      <c r="E38" s="1302"/>
      <c r="F38" s="1302"/>
      <c r="G38" s="1302"/>
      <c r="H38" s="1302"/>
      <c r="I38" s="1302"/>
      <c r="J38" s="1302"/>
      <c r="K38" s="1302"/>
      <c r="L38" s="1302"/>
      <c r="M38" s="1"/>
      <c r="N38" s="1"/>
      <c r="O38" s="1"/>
      <c r="P38" s="1"/>
      <c r="Q38" s="1"/>
      <c r="R38" s="1"/>
      <c r="S38" s="1"/>
      <c r="T38" s="1"/>
      <c r="U38" s="1"/>
      <c r="V38" s="1"/>
      <c r="W38" s="1"/>
      <c r="X38" s="1"/>
      <c r="Y38" s="1"/>
      <c r="Z38" s="1"/>
      <c r="AA38" s="7"/>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row>
    <row r="39" customFormat="false" ht="16.5" hidden="false" customHeight="false" outlineLevel="0" collapsed="false">
      <c r="A39" s="2"/>
      <c r="B39" s="2"/>
      <c r="C39" s="2"/>
      <c r="D39" s="2"/>
      <c r="E39" s="2"/>
      <c r="F39" s="2"/>
      <c r="G39" s="2"/>
      <c r="H39" s="2"/>
      <c r="I39" s="1241"/>
      <c r="J39" s="2"/>
      <c r="K39" s="573" t="s">
        <v>1080</v>
      </c>
      <c r="L39" s="573" t="s">
        <v>1098</v>
      </c>
      <c r="M39" s="1"/>
      <c r="N39" s="1"/>
      <c r="O39" s="1"/>
      <c r="P39" s="1"/>
      <c r="Q39" s="1"/>
      <c r="R39" s="1"/>
      <c r="S39" s="1"/>
      <c r="T39" s="1"/>
      <c r="U39" s="1"/>
      <c r="V39" s="1"/>
      <c r="W39" s="1"/>
      <c r="X39" s="1"/>
      <c r="Y39" s="1"/>
      <c r="Z39" s="1"/>
      <c r="AA39" s="7"/>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row>
    <row r="40" customFormat="false" ht="15.75" hidden="false" customHeight="false" outlineLevel="0" collapsed="false">
      <c r="A40" s="1331" t="s">
        <v>1099</v>
      </c>
      <c r="B40" s="1332"/>
      <c r="C40" s="1304"/>
      <c r="D40" s="1304"/>
      <c r="E40" s="1304"/>
      <c r="F40" s="1304"/>
      <c r="G40" s="1305"/>
      <c r="H40" s="1304"/>
      <c r="I40" s="2"/>
      <c r="J40" s="1304"/>
      <c r="K40" s="1304"/>
      <c r="L40" s="1333"/>
      <c r="M40" s="1"/>
      <c r="N40" s="1"/>
      <c r="O40" s="1"/>
      <c r="P40" s="1"/>
      <c r="Q40" s="1"/>
      <c r="R40" s="1"/>
      <c r="S40" s="1"/>
      <c r="T40" s="1"/>
      <c r="U40" s="1"/>
      <c r="V40" s="1"/>
      <c r="W40" s="1"/>
      <c r="X40" s="1"/>
      <c r="Y40" s="1"/>
      <c r="Z40" s="1"/>
      <c r="AA40" s="7"/>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row>
    <row r="41" customFormat="false" ht="15.75" hidden="false" customHeight="false" outlineLevel="0" collapsed="false">
      <c r="A41" s="1306" t="s">
        <v>903</v>
      </c>
      <c r="B41" s="1307"/>
      <c r="C41" s="1307" t="s">
        <v>778</v>
      </c>
      <c r="D41" s="1307" t="s">
        <v>779</v>
      </c>
      <c r="E41" s="1308" t="s">
        <v>780</v>
      </c>
      <c r="F41" s="1307" t="s">
        <v>711</v>
      </c>
      <c r="G41" s="1309"/>
      <c r="H41" s="1307" t="s">
        <v>903</v>
      </c>
      <c r="I41" s="1334" t="s">
        <v>1100</v>
      </c>
      <c r="J41" s="1334"/>
      <c r="K41" s="1334"/>
      <c r="L41" s="1334"/>
      <c r="M41" s="1"/>
      <c r="N41" s="1"/>
      <c r="O41" s="1"/>
      <c r="P41" s="1"/>
      <c r="Q41" s="1"/>
      <c r="R41" s="1"/>
      <c r="S41" s="1"/>
      <c r="T41" s="1"/>
      <c r="U41" s="1"/>
      <c r="V41" s="1"/>
      <c r="W41" s="1"/>
      <c r="X41" s="1"/>
      <c r="Y41" s="1"/>
      <c r="Z41" s="1"/>
      <c r="AA41" s="7"/>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row>
    <row r="42" customFormat="false" ht="15.75" hidden="false" customHeight="false" outlineLevel="0" collapsed="false">
      <c r="A42" s="1310" t="s">
        <v>1083</v>
      </c>
      <c r="B42" s="1311"/>
      <c r="C42" s="1335"/>
      <c r="D42" s="1312" t="n">
        <f aca="false">'Data Entry'!H20</f>
        <v>0</v>
      </c>
      <c r="E42" s="1312" t="n">
        <f aca="false">'Data Entry'!I20</f>
        <v>18</v>
      </c>
      <c r="F42" s="1313" t="n">
        <f aca="false">'Data Entry'!J20</f>
        <v>18</v>
      </c>
      <c r="G42" s="1309"/>
      <c r="H42" s="1314" t="s">
        <v>1084</v>
      </c>
      <c r="I42" s="1334"/>
      <c r="J42" s="1334"/>
      <c r="K42" s="1334"/>
      <c r="L42" s="1334"/>
      <c r="M42" s="1"/>
      <c r="N42" s="1"/>
      <c r="O42" s="1"/>
      <c r="P42" s="1"/>
      <c r="Q42" s="1"/>
      <c r="R42" s="1"/>
      <c r="S42" s="1"/>
      <c r="T42" s="1"/>
      <c r="U42" s="1"/>
      <c r="V42" s="1"/>
      <c r="W42" s="1"/>
      <c r="X42" s="1"/>
      <c r="Y42" s="1"/>
      <c r="Z42" s="1"/>
      <c r="AA42" s="7"/>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c r="BK42" s="1"/>
      <c r="BL42" s="1"/>
    </row>
    <row r="43" customFormat="false" ht="15.75" hidden="false" customHeight="false" outlineLevel="0" collapsed="false">
      <c r="A43" s="2"/>
      <c r="B43" s="2"/>
      <c r="C43" s="2"/>
      <c r="D43" s="2"/>
      <c r="E43" s="2"/>
      <c r="F43" s="1336"/>
      <c r="G43" s="2"/>
      <c r="H43" s="2"/>
      <c r="I43" s="2"/>
      <c r="J43" s="2"/>
      <c r="K43" s="2"/>
      <c r="L43" s="44"/>
      <c r="M43" s="1"/>
      <c r="N43" s="1"/>
      <c r="O43" s="1"/>
      <c r="P43" s="1"/>
      <c r="Q43" s="1"/>
      <c r="R43" s="1"/>
      <c r="S43" s="1"/>
      <c r="T43" s="1"/>
      <c r="U43" s="1"/>
      <c r="V43" s="1"/>
      <c r="W43" s="1"/>
      <c r="X43" s="1"/>
      <c r="Y43" s="1"/>
      <c r="Z43" s="1"/>
      <c r="AA43" s="7"/>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row>
    <row r="44" customFormat="false" ht="16.5" hidden="false" customHeight="false" outlineLevel="0" collapsed="false">
      <c r="A44" s="2"/>
      <c r="B44" s="2"/>
      <c r="C44" s="2"/>
      <c r="D44" s="2"/>
      <c r="E44" s="2"/>
      <c r="F44" s="1336"/>
      <c r="G44" s="1337"/>
      <c r="H44" s="2"/>
      <c r="I44" s="2"/>
      <c r="J44" s="1241"/>
      <c r="K44" s="1241"/>
      <c r="L44" s="44"/>
      <c r="M44" s="1"/>
      <c r="N44" s="1"/>
      <c r="O44" s="1"/>
      <c r="P44" s="1"/>
      <c r="Q44" s="1"/>
      <c r="R44" s="1"/>
      <c r="S44" s="1"/>
      <c r="T44" s="1"/>
      <c r="U44" s="1"/>
      <c r="V44" s="1"/>
      <c r="W44" s="1"/>
      <c r="X44" s="1"/>
      <c r="Y44" s="1"/>
      <c r="Z44" s="1"/>
      <c r="AA44" s="7"/>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1"/>
      <c r="BJ44" s="1"/>
      <c r="BK44" s="1"/>
      <c r="BL44" s="1"/>
    </row>
    <row r="45" customFormat="false" ht="11.25" hidden="false" customHeight="true" outlineLevel="0" collapsed="false">
      <c r="A45" s="1304"/>
      <c r="B45" s="1304"/>
      <c r="C45" s="1304"/>
      <c r="D45" s="1304"/>
      <c r="E45" s="1304"/>
      <c r="F45" s="1304"/>
      <c r="G45" s="2"/>
      <c r="H45" s="1304"/>
      <c r="I45" s="1304"/>
      <c r="J45" s="2"/>
      <c r="K45" s="2"/>
      <c r="L45" s="1304"/>
      <c r="M45" s="1"/>
      <c r="N45" s="1"/>
      <c r="O45" s="1"/>
      <c r="P45" s="1"/>
      <c r="Q45" s="1"/>
      <c r="R45" s="1"/>
      <c r="S45" s="1"/>
      <c r="T45" s="1"/>
      <c r="U45" s="1"/>
      <c r="V45" s="1"/>
      <c r="W45" s="1"/>
      <c r="X45" s="1"/>
      <c r="Y45" s="1"/>
      <c r="Z45" s="1"/>
      <c r="AA45" s="7"/>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row>
    <row r="46" customFormat="false" ht="24" hidden="false" customHeight="false" outlineLevel="0" collapsed="false">
      <c r="D46" s="1338" t="s">
        <v>1085</v>
      </c>
      <c r="E46" s="2"/>
      <c r="F46" s="1051" t="s">
        <v>903</v>
      </c>
      <c r="G46" s="2"/>
      <c r="H46" s="1316" t="s">
        <v>900</v>
      </c>
      <c r="I46" s="2"/>
      <c r="J46" s="1317" t="s">
        <v>1086</v>
      </c>
      <c r="K46" s="2"/>
      <c r="L46" s="2"/>
      <c r="M46" s="1"/>
      <c r="N46" s="1"/>
      <c r="O46" s="1"/>
      <c r="P46" s="1"/>
      <c r="Q46" s="1"/>
      <c r="R46" s="1"/>
      <c r="S46" s="1"/>
      <c r="T46" s="1"/>
      <c r="U46" s="1"/>
      <c r="V46" s="1"/>
      <c r="W46" s="1"/>
      <c r="X46" s="1"/>
      <c r="Y46" s="1"/>
      <c r="Z46" s="1"/>
      <c r="AA46" s="7"/>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row>
    <row r="47" customFormat="false" ht="15.75" hidden="false" customHeight="false" outlineLevel="0" collapsed="false">
      <c r="D47" s="174" t="s">
        <v>1087</v>
      </c>
      <c r="E47" s="2" t="s">
        <v>1088</v>
      </c>
      <c r="F47" s="1226" t="n">
        <v>0</v>
      </c>
      <c r="G47" s="11" t="s">
        <v>908</v>
      </c>
      <c r="H47" s="1318" t="n">
        <v>1.45</v>
      </c>
      <c r="I47" s="11" t="s">
        <v>906</v>
      </c>
      <c r="J47" s="1226" t="n">
        <v>0</v>
      </c>
      <c r="K47" s="2"/>
      <c r="L47" s="2"/>
      <c r="M47" s="1"/>
      <c r="N47" s="1"/>
      <c r="O47" s="1"/>
      <c r="P47" s="1"/>
      <c r="Q47" s="1"/>
      <c r="R47" s="1"/>
      <c r="S47" s="1"/>
      <c r="T47" s="1"/>
      <c r="U47" s="1"/>
      <c r="V47" s="1"/>
      <c r="W47" s="1"/>
      <c r="X47" s="1"/>
      <c r="Y47" s="1"/>
      <c r="Z47" s="1"/>
      <c r="AA47" s="7"/>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row>
    <row r="48" customFormat="false" ht="15.75" hidden="false" customHeight="false" outlineLevel="0" collapsed="false">
      <c r="D48" s="2"/>
      <c r="E48" s="2" t="s">
        <v>1089</v>
      </c>
      <c r="F48" s="1226" t="n">
        <f aca="false">D42</f>
        <v>0</v>
      </c>
      <c r="G48" s="11" t="s">
        <v>908</v>
      </c>
      <c r="H48" s="1318" t="n">
        <f aca="false">IF('Data Entry'!H22&gt;0,AA13,0)</f>
        <v>1.158</v>
      </c>
      <c r="I48" s="11" t="s">
        <v>906</v>
      </c>
      <c r="J48" s="1226" t="n">
        <f aca="false">F48*H48</f>
        <v>0</v>
      </c>
      <c r="K48" s="2"/>
      <c r="L48" s="2"/>
      <c r="M48" s="1"/>
      <c r="N48" s="1"/>
      <c r="O48" s="1"/>
      <c r="P48" s="1"/>
      <c r="Q48" s="1"/>
      <c r="R48" s="1"/>
      <c r="S48" s="1"/>
      <c r="T48" s="1"/>
      <c r="U48" s="1"/>
      <c r="V48" s="1"/>
      <c r="W48" s="1"/>
      <c r="X48" s="1"/>
      <c r="Y48" s="1"/>
      <c r="Z48" s="1"/>
      <c r="AA48" s="7"/>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row>
    <row r="49" customFormat="false" ht="15.75" hidden="false" customHeight="false" outlineLevel="0" collapsed="false">
      <c r="D49" s="2"/>
      <c r="E49" s="2" t="s">
        <v>1090</v>
      </c>
      <c r="F49" s="1321" t="n">
        <f aca="false">E42</f>
        <v>18</v>
      </c>
      <c r="G49" s="11" t="s">
        <v>908</v>
      </c>
      <c r="H49" s="1322" t="n">
        <f aca="false">IF(VALUE(LEFT(RIGHT(K1,7),2))=8,Calculations!L33,IF('Data Entry'!I22&gt;0,AA14,0))</f>
        <v>1.268</v>
      </c>
      <c r="I49" s="11" t="s">
        <v>906</v>
      </c>
      <c r="J49" s="1321" t="n">
        <f aca="false">F49*H49</f>
        <v>22.824</v>
      </c>
      <c r="K49" s="2"/>
      <c r="L49" s="2"/>
      <c r="M49" s="1"/>
      <c r="N49" s="1"/>
      <c r="O49" s="1"/>
      <c r="P49" s="1"/>
      <c r="Q49" s="1"/>
      <c r="R49" s="1"/>
      <c r="S49" s="1"/>
      <c r="T49" s="1"/>
      <c r="U49" s="1"/>
      <c r="V49" s="1"/>
      <c r="W49" s="1"/>
      <c r="X49" s="1"/>
      <c r="Y49" s="1"/>
      <c r="Z49" s="1"/>
      <c r="AA49" s="7"/>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row>
    <row r="50" customFormat="false" ht="15.75" hidden="false" customHeight="false" outlineLevel="0" collapsed="false">
      <c r="D50" s="1323" t="s">
        <v>1091</v>
      </c>
      <c r="E50" s="2"/>
      <c r="F50" s="1324" t="n">
        <f aca="false">F42</f>
        <v>18</v>
      </c>
      <c r="G50" s="2"/>
      <c r="H50" s="2"/>
      <c r="I50" s="2"/>
      <c r="J50" s="1324" t="n">
        <f aca="false">J47+J48+J49</f>
        <v>22.824</v>
      </c>
      <c r="K50" s="2"/>
      <c r="L50" s="2"/>
      <c r="M50" s="1"/>
      <c r="N50" s="1"/>
      <c r="O50" s="1"/>
      <c r="P50" s="1"/>
      <c r="Q50" s="1"/>
      <c r="R50" s="1"/>
      <c r="S50" s="1"/>
      <c r="T50" s="1"/>
      <c r="U50" s="1"/>
      <c r="V50" s="1"/>
      <c r="W50" s="1"/>
      <c r="X50" s="1"/>
      <c r="Y50" s="1"/>
      <c r="Z50" s="1"/>
      <c r="AA50" s="7"/>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row>
    <row r="51" customFormat="false" ht="15.75" hidden="false" customHeight="false" outlineLevel="0" collapsed="false">
      <c r="A51" s="2"/>
      <c r="B51" s="2"/>
      <c r="C51" s="2"/>
      <c r="D51" s="2"/>
      <c r="E51" s="2"/>
      <c r="F51" s="2"/>
      <c r="G51" s="2"/>
      <c r="H51" s="2"/>
      <c r="I51" s="2"/>
      <c r="J51" s="2"/>
      <c r="K51" s="2"/>
      <c r="L51" s="2"/>
      <c r="M51" s="1"/>
      <c r="N51" s="1"/>
      <c r="O51" s="1"/>
      <c r="P51" s="1"/>
      <c r="Q51" s="1"/>
      <c r="R51" s="1"/>
      <c r="S51" s="1"/>
      <c r="T51" s="1"/>
      <c r="U51" s="1"/>
      <c r="V51" s="1"/>
      <c r="W51" s="1"/>
      <c r="X51" s="1"/>
      <c r="Y51" s="1"/>
      <c r="Z51" s="1"/>
      <c r="AA51" s="7"/>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c r="BL51" s="1"/>
    </row>
    <row r="52" customFormat="false" ht="15.75" hidden="false" customHeight="false" outlineLevel="0" collapsed="false">
      <c r="A52" s="2"/>
      <c r="B52" s="2"/>
      <c r="C52" s="2"/>
      <c r="D52" s="2"/>
      <c r="E52" s="2"/>
      <c r="F52" s="2"/>
      <c r="G52" s="2"/>
      <c r="H52" s="2"/>
      <c r="I52" s="2"/>
      <c r="J52" s="2"/>
      <c r="K52" s="2"/>
      <c r="L52" s="2"/>
      <c r="M52" s="1"/>
      <c r="N52" s="1"/>
      <c r="O52" s="1"/>
      <c r="P52" s="1"/>
      <c r="Q52" s="1"/>
      <c r="R52" s="1"/>
      <c r="S52" s="1"/>
      <c r="T52" s="1"/>
      <c r="U52" s="1"/>
      <c r="V52" s="1"/>
      <c r="W52" s="1"/>
      <c r="X52" s="1"/>
      <c r="Y52" s="1"/>
      <c r="Z52" s="1"/>
      <c r="AA52" s="7"/>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row>
    <row r="53" customFormat="false" ht="16.5" hidden="false" customHeight="false" outlineLevel="0" collapsed="false">
      <c r="A53" s="2"/>
      <c r="B53" s="2"/>
      <c r="C53" s="2"/>
      <c r="D53" s="1241"/>
      <c r="E53" s="1241"/>
      <c r="F53" s="2"/>
      <c r="G53" s="2"/>
      <c r="H53" s="2"/>
      <c r="I53" s="2"/>
      <c r="J53" s="2"/>
      <c r="K53" s="2"/>
      <c r="L53" s="2"/>
      <c r="M53" s="1"/>
      <c r="N53" s="1"/>
      <c r="O53" s="1"/>
      <c r="P53" s="1"/>
      <c r="Q53" s="1"/>
      <c r="R53" s="1"/>
      <c r="S53" s="1"/>
      <c r="T53" s="1"/>
      <c r="U53" s="1"/>
      <c r="V53" s="1"/>
      <c r="W53" s="1"/>
      <c r="X53" s="1"/>
      <c r="Y53" s="1"/>
      <c r="Z53" s="1"/>
      <c r="AA53" s="7"/>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c r="BK53" s="1"/>
      <c r="BL53" s="1"/>
    </row>
    <row r="54" customFormat="false" ht="24" hidden="false" customHeight="false" outlineLevel="0" collapsed="false">
      <c r="A54" s="1339"/>
      <c r="B54" s="1339"/>
      <c r="C54" s="1340"/>
      <c r="D54" s="1341" t="s">
        <v>1092</v>
      </c>
      <c r="E54" s="2"/>
      <c r="F54" s="1327" t="s">
        <v>903</v>
      </c>
      <c r="G54" s="1304"/>
      <c r="H54" s="1328" t="s">
        <v>900</v>
      </c>
      <c r="I54" s="1304"/>
      <c r="J54" s="1329" t="s">
        <v>1093</v>
      </c>
      <c r="K54" s="1304"/>
      <c r="L54" s="1304"/>
      <c r="M54" s="1"/>
      <c r="N54" s="1"/>
      <c r="O54" s="1"/>
      <c r="P54" s="1"/>
      <c r="Q54" s="1"/>
      <c r="R54" s="1"/>
      <c r="S54" s="1"/>
      <c r="T54" s="1"/>
      <c r="U54" s="1"/>
      <c r="V54" s="1"/>
      <c r="W54" s="1"/>
      <c r="X54" s="1"/>
      <c r="Y54" s="1"/>
      <c r="Z54" s="1"/>
      <c r="AA54" s="7"/>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row>
    <row r="55" customFormat="false" ht="15.75" hidden="false" customHeight="false" outlineLevel="0" collapsed="false">
      <c r="D55" s="2" t="s">
        <v>794</v>
      </c>
      <c r="E55" s="2"/>
      <c r="F55" s="1249" t="n">
        <f aca="false">'Data Entry'!H27</f>
        <v>0</v>
      </c>
      <c r="G55" s="11" t="s">
        <v>908</v>
      </c>
      <c r="H55" s="1318" t="n">
        <v>0.04</v>
      </c>
      <c r="I55" s="11" t="s">
        <v>906</v>
      </c>
      <c r="J55" s="1249" t="n">
        <f aca="false">F55*H55</f>
        <v>0</v>
      </c>
      <c r="K55" s="2"/>
      <c r="L55" s="2"/>
      <c r="M55" s="1"/>
      <c r="N55" s="1"/>
      <c r="O55" s="1"/>
      <c r="P55" s="1"/>
      <c r="Q55" s="1"/>
      <c r="R55" s="1"/>
      <c r="S55" s="1"/>
      <c r="T55" s="1"/>
      <c r="U55" s="1"/>
      <c r="V55" s="1"/>
      <c r="W55" s="1"/>
      <c r="X55" s="1"/>
      <c r="Y55" s="1"/>
      <c r="Z55" s="1"/>
      <c r="AA55" s="7"/>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row>
    <row r="56" customFormat="false" ht="15.75" hidden="false" customHeight="false" outlineLevel="0" collapsed="false">
      <c r="D56" s="2" t="s">
        <v>795</v>
      </c>
      <c r="E56" s="2"/>
      <c r="F56" s="1249" t="n">
        <f aca="false">'Data Entry'!H28</f>
        <v>0</v>
      </c>
      <c r="G56" s="11" t="s">
        <v>908</v>
      </c>
      <c r="H56" s="1318" t="n">
        <v>0.06</v>
      </c>
      <c r="I56" s="11" t="s">
        <v>906</v>
      </c>
      <c r="J56" s="1249" t="n">
        <f aca="false">F56*H56</f>
        <v>0</v>
      </c>
      <c r="K56" s="2"/>
      <c r="L56" s="2"/>
      <c r="M56" s="1"/>
      <c r="N56" s="1"/>
      <c r="O56" s="1"/>
      <c r="P56" s="1"/>
      <c r="Q56" s="1"/>
      <c r="R56" s="1"/>
      <c r="S56" s="1"/>
      <c r="T56" s="1"/>
      <c r="U56" s="1"/>
      <c r="V56" s="1"/>
      <c r="W56" s="1"/>
      <c r="X56" s="1"/>
      <c r="Y56" s="1"/>
      <c r="Z56" s="1"/>
      <c r="AA56" s="7"/>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row>
    <row r="57" customFormat="false" ht="15.75" hidden="false" customHeight="false" outlineLevel="0" collapsed="false">
      <c r="D57" s="2" t="s">
        <v>796</v>
      </c>
      <c r="E57" s="2"/>
      <c r="F57" s="1249" t="n">
        <f aca="false">'Data Entry'!H29</f>
        <v>0.26</v>
      </c>
      <c r="G57" s="11" t="s">
        <v>908</v>
      </c>
      <c r="H57" s="1318" t="n">
        <v>0.115</v>
      </c>
      <c r="I57" s="11" t="s">
        <v>906</v>
      </c>
      <c r="J57" s="1249" t="n">
        <f aca="false">F57*H57</f>
        <v>0.03</v>
      </c>
      <c r="K57" s="2"/>
      <c r="L57" s="2"/>
      <c r="M57" s="1"/>
      <c r="N57" s="1"/>
      <c r="O57" s="1"/>
      <c r="P57" s="1"/>
      <c r="Q57" s="1"/>
      <c r="R57" s="1"/>
      <c r="S57" s="1"/>
      <c r="T57" s="1"/>
      <c r="U57" s="1"/>
      <c r="V57" s="1"/>
      <c r="W57" s="1"/>
      <c r="X57" s="1"/>
      <c r="Y57" s="1"/>
      <c r="Z57" s="1"/>
      <c r="AA57" s="7"/>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c r="BL57" s="1"/>
    </row>
    <row r="58" customFormat="false" ht="15.75" hidden="false" customHeight="false" outlineLevel="0" collapsed="false">
      <c r="D58" s="2" t="s">
        <v>797</v>
      </c>
      <c r="E58" s="2"/>
      <c r="F58" s="1249" t="n">
        <f aca="false">'Data Entry'!H30</f>
        <v>0</v>
      </c>
      <c r="G58" s="11" t="s">
        <v>908</v>
      </c>
      <c r="H58" s="1318" t="n">
        <v>4.771</v>
      </c>
      <c r="I58" s="11" t="s">
        <v>906</v>
      </c>
      <c r="J58" s="1249" t="n">
        <f aca="false">F58*H58</f>
        <v>0</v>
      </c>
      <c r="K58" s="2"/>
      <c r="L58" s="2"/>
      <c r="M58" s="1"/>
      <c r="N58" s="1"/>
      <c r="O58" s="1"/>
      <c r="P58" s="1"/>
      <c r="Q58" s="1"/>
      <c r="R58" s="1"/>
      <c r="S58" s="1"/>
      <c r="T58" s="1"/>
      <c r="U58" s="1"/>
      <c r="V58" s="1"/>
      <c r="W58" s="1"/>
      <c r="X58" s="1"/>
      <c r="Y58" s="1"/>
      <c r="Z58" s="1"/>
      <c r="AA58" s="7"/>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A58" s="1"/>
      <c r="BB58" s="1"/>
      <c r="BC58" s="1"/>
      <c r="BD58" s="1"/>
      <c r="BE58" s="1"/>
      <c r="BF58" s="1"/>
      <c r="BG58" s="1"/>
      <c r="BH58" s="1"/>
      <c r="BI58" s="1"/>
      <c r="BJ58" s="1"/>
      <c r="BK58" s="1"/>
      <c r="BL58" s="1"/>
    </row>
    <row r="59" customFormat="false" ht="15.75" hidden="false" customHeight="false" outlineLevel="0" collapsed="false">
      <c r="D59" s="2" t="s">
        <v>1094</v>
      </c>
      <c r="E59" s="2"/>
      <c r="F59" s="1249" t="n">
        <f aca="false">'Data Entry'!H31</f>
        <v>0</v>
      </c>
      <c r="G59" s="11" t="s">
        <v>908</v>
      </c>
      <c r="H59" s="1318" t="n">
        <v>6.024</v>
      </c>
      <c r="I59" s="11" t="s">
        <v>906</v>
      </c>
      <c r="J59" s="1249" t="n">
        <f aca="false">F59*H59</f>
        <v>0</v>
      </c>
      <c r="K59" s="2"/>
      <c r="L59" s="2"/>
      <c r="M59" s="1"/>
      <c r="N59" s="1"/>
      <c r="O59" s="1"/>
      <c r="P59" s="1"/>
      <c r="Q59" s="1"/>
      <c r="R59" s="1"/>
      <c r="S59" s="1"/>
      <c r="T59" s="1"/>
      <c r="U59" s="1"/>
      <c r="V59" s="1"/>
      <c r="W59" s="1"/>
      <c r="X59" s="1"/>
      <c r="Y59" s="1"/>
      <c r="Z59" s="1"/>
      <c r="AA59" s="7"/>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c r="BC59" s="1"/>
      <c r="BD59" s="1"/>
      <c r="BE59" s="1"/>
      <c r="BF59" s="1"/>
      <c r="BG59" s="1"/>
      <c r="BH59" s="1"/>
      <c r="BI59" s="1"/>
      <c r="BJ59" s="1"/>
      <c r="BK59" s="1"/>
      <c r="BL59" s="1"/>
    </row>
    <row r="60" customFormat="false" ht="15.75" hidden="false" customHeight="false" outlineLevel="0" collapsed="false">
      <c r="D60" s="2" t="s">
        <v>1095</v>
      </c>
      <c r="E60" s="2"/>
      <c r="F60" s="1249" t="n">
        <f aca="false">'Data Entry'!H32</f>
        <v>0</v>
      </c>
      <c r="G60" s="11" t="s">
        <v>908</v>
      </c>
      <c r="H60" s="1318" t="n">
        <v>5.833</v>
      </c>
      <c r="I60" s="11" t="s">
        <v>906</v>
      </c>
      <c r="J60" s="1249" t="n">
        <f aca="false">F60*H60</f>
        <v>0</v>
      </c>
      <c r="K60" s="2"/>
      <c r="L60" s="2"/>
      <c r="M60" s="1"/>
      <c r="N60" s="1"/>
      <c r="O60" s="1"/>
      <c r="P60" s="1"/>
      <c r="Q60" s="1"/>
      <c r="R60" s="1"/>
      <c r="S60" s="1"/>
      <c r="T60" s="1"/>
      <c r="U60" s="1"/>
      <c r="V60" s="1"/>
      <c r="W60" s="1"/>
      <c r="X60" s="1"/>
      <c r="Y60" s="1"/>
      <c r="Z60" s="1"/>
      <c r="AA60" s="7"/>
      <c r="AB60" s="1"/>
      <c r="AC60" s="1"/>
      <c r="AD60" s="1"/>
      <c r="AE60" s="1"/>
      <c r="AF60" s="1"/>
      <c r="AG60" s="1"/>
      <c r="AH60" s="1"/>
      <c r="AI60" s="1"/>
      <c r="AJ60" s="1"/>
      <c r="AK60" s="1"/>
      <c r="AL60" s="1"/>
      <c r="AM60" s="1"/>
      <c r="AN60" s="1"/>
      <c r="AO60" s="1"/>
      <c r="AP60" s="1"/>
      <c r="AQ60" s="1"/>
      <c r="AR60" s="1"/>
      <c r="AS60" s="1"/>
      <c r="AT60" s="1"/>
      <c r="AU60" s="1"/>
      <c r="AV60" s="1"/>
      <c r="AW60" s="1"/>
      <c r="AX60" s="1"/>
      <c r="AY60" s="1"/>
      <c r="AZ60" s="1"/>
      <c r="BA60" s="1"/>
      <c r="BB60" s="1"/>
      <c r="BC60" s="1"/>
      <c r="BD60" s="1"/>
      <c r="BE60" s="1"/>
      <c r="BF60" s="1"/>
      <c r="BG60" s="1"/>
      <c r="BH60" s="1"/>
      <c r="BI60" s="1"/>
      <c r="BJ60" s="1"/>
      <c r="BK60" s="1"/>
      <c r="BL60" s="1"/>
    </row>
    <row r="61" customFormat="false" ht="15.75" hidden="false" customHeight="false" outlineLevel="0" collapsed="false">
      <c r="D61" s="2" t="s">
        <v>800</v>
      </c>
      <c r="E61" s="2"/>
      <c r="F61" s="1249" t="n">
        <f aca="false">'Data Entry'!H33</f>
        <v>0</v>
      </c>
      <c r="G61" s="11" t="s">
        <v>908</v>
      </c>
      <c r="H61" s="1318" t="n">
        <v>7.947</v>
      </c>
      <c r="I61" s="11" t="s">
        <v>906</v>
      </c>
      <c r="J61" s="1249" t="n">
        <f aca="false">F61*H61</f>
        <v>0</v>
      </c>
      <c r="K61" s="2"/>
      <c r="L61" s="2"/>
      <c r="M61" s="1"/>
      <c r="N61" s="1"/>
      <c r="O61" s="1"/>
      <c r="P61" s="1"/>
      <c r="Q61" s="1"/>
      <c r="R61" s="1"/>
      <c r="S61" s="1"/>
      <c r="T61" s="1"/>
      <c r="U61" s="1"/>
      <c r="V61" s="1"/>
      <c r="W61" s="1"/>
      <c r="X61" s="1"/>
      <c r="Y61" s="1"/>
      <c r="Z61" s="1"/>
      <c r="AA61" s="7"/>
      <c r="AB61" s="1"/>
      <c r="AC61" s="1"/>
      <c r="AD61" s="1"/>
      <c r="AE61" s="1"/>
      <c r="AF61" s="1"/>
      <c r="AG61" s="1"/>
      <c r="AH61" s="1"/>
      <c r="AI61" s="1"/>
      <c r="AJ61" s="1"/>
      <c r="AK61" s="1"/>
      <c r="AL61" s="1"/>
      <c r="AM61" s="1"/>
      <c r="AN61" s="1"/>
      <c r="AO61" s="1"/>
      <c r="AP61" s="1"/>
      <c r="AQ61" s="1"/>
      <c r="AR61" s="1"/>
      <c r="AS61" s="1"/>
      <c r="AT61" s="1"/>
      <c r="AU61" s="1"/>
      <c r="AV61" s="1"/>
      <c r="AW61" s="1"/>
      <c r="AX61" s="1"/>
      <c r="AY61" s="1"/>
      <c r="AZ61" s="1"/>
      <c r="BA61" s="1"/>
      <c r="BB61" s="1"/>
      <c r="BC61" s="1"/>
      <c r="BD61" s="1"/>
      <c r="BE61" s="1"/>
      <c r="BF61" s="1"/>
      <c r="BG61" s="1"/>
      <c r="BH61" s="1"/>
      <c r="BI61" s="1"/>
      <c r="BJ61" s="1"/>
      <c r="BK61" s="1"/>
      <c r="BL61" s="1"/>
    </row>
    <row r="62" customFormat="false" ht="15.75" hidden="false" customHeight="false" outlineLevel="0" collapsed="false">
      <c r="D62" s="2" t="s">
        <v>801</v>
      </c>
      <c r="E62" s="2"/>
      <c r="F62" s="1249" t="n">
        <f aca="false">'Data Entry'!H34</f>
        <v>0</v>
      </c>
      <c r="G62" s="11" t="s">
        <v>908</v>
      </c>
      <c r="H62" s="1318" t="n">
        <v>3.158</v>
      </c>
      <c r="I62" s="11" t="s">
        <v>906</v>
      </c>
      <c r="J62" s="1249" t="n">
        <f aca="false">F62*H62</f>
        <v>0</v>
      </c>
      <c r="K62" s="2"/>
      <c r="L62" s="2"/>
      <c r="M62" s="1"/>
      <c r="N62" s="1"/>
      <c r="O62" s="1"/>
      <c r="P62" s="1"/>
      <c r="Q62" s="1"/>
      <c r="R62" s="1"/>
      <c r="S62" s="1"/>
      <c r="T62" s="1"/>
      <c r="U62" s="1"/>
      <c r="V62" s="1"/>
      <c r="W62" s="1"/>
      <c r="X62" s="1"/>
      <c r="Y62" s="1"/>
      <c r="Z62" s="1"/>
      <c r="AA62" s="7"/>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c r="BH62" s="1"/>
      <c r="BI62" s="1"/>
      <c r="BJ62" s="1"/>
      <c r="BK62" s="1"/>
      <c r="BL62" s="1"/>
    </row>
    <row r="63" customFormat="false" ht="15.75" hidden="false" customHeight="false" outlineLevel="0" collapsed="false">
      <c r="D63" s="2" t="s">
        <v>802</v>
      </c>
      <c r="E63" s="2"/>
      <c r="F63" s="1249" t="n">
        <f aca="false">'Data Entry'!H35</f>
        <v>0</v>
      </c>
      <c r="G63" s="11" t="s">
        <v>908</v>
      </c>
      <c r="H63" s="1318" t="n">
        <v>6.773</v>
      </c>
      <c r="I63" s="11" t="s">
        <v>906</v>
      </c>
      <c r="J63" s="1249" t="n">
        <f aca="false">F63*H63</f>
        <v>0</v>
      </c>
      <c r="K63" s="2"/>
      <c r="L63" s="2"/>
      <c r="M63" s="1"/>
      <c r="N63" s="1"/>
      <c r="O63" s="1"/>
      <c r="P63" s="1"/>
      <c r="Q63" s="1"/>
      <c r="R63" s="1"/>
      <c r="S63" s="1"/>
      <c r="T63" s="1"/>
      <c r="U63" s="1"/>
      <c r="V63" s="1"/>
      <c r="W63" s="1"/>
      <c r="X63" s="1"/>
      <c r="Y63" s="1"/>
      <c r="Z63" s="1"/>
      <c r="AA63" s="7"/>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c r="BF63" s="1"/>
      <c r="BG63" s="1"/>
      <c r="BH63" s="1"/>
      <c r="BI63" s="1"/>
      <c r="BJ63" s="1"/>
      <c r="BK63" s="1"/>
      <c r="BL63" s="1"/>
    </row>
    <row r="64" customFormat="false" ht="15.75" hidden="false" customHeight="false" outlineLevel="0" collapsed="false">
      <c r="D64" s="2" t="s">
        <v>803</v>
      </c>
      <c r="E64" s="2"/>
      <c r="F64" s="1249" t="n">
        <f aca="false">'Data Entry'!H36</f>
        <v>0</v>
      </c>
      <c r="G64" s="11" t="s">
        <v>908</v>
      </c>
      <c r="H64" s="1318" t="n">
        <v>3.595</v>
      </c>
      <c r="I64" s="11" t="s">
        <v>906</v>
      </c>
      <c r="J64" s="1249" t="n">
        <f aca="false">F64*H64</f>
        <v>0</v>
      </c>
      <c r="K64" s="2"/>
      <c r="L64" s="2"/>
      <c r="M64" s="1"/>
      <c r="N64" s="1"/>
      <c r="O64" s="1"/>
      <c r="P64" s="1"/>
      <c r="Q64" s="1"/>
      <c r="R64" s="1"/>
      <c r="S64" s="1"/>
      <c r="T64" s="1"/>
      <c r="U64" s="1"/>
      <c r="V64" s="1"/>
      <c r="W64" s="1"/>
      <c r="X64" s="1"/>
      <c r="Y64" s="1"/>
      <c r="Z64" s="1"/>
      <c r="AA64" s="7"/>
      <c r="AB64" s="1"/>
      <c r="AC64" s="1"/>
      <c r="AD64" s="1"/>
      <c r="AE64" s="1"/>
      <c r="AF64" s="1"/>
      <c r="AG64" s="1"/>
      <c r="AH64" s="1"/>
      <c r="AI64" s="1"/>
      <c r="AJ64" s="1"/>
      <c r="AK64" s="1"/>
      <c r="AL64" s="1"/>
      <c r="AM64" s="1"/>
      <c r="AN64" s="1"/>
      <c r="AO64" s="1"/>
      <c r="AP64" s="1"/>
      <c r="AQ64" s="1"/>
      <c r="AR64" s="1"/>
      <c r="AS64" s="1"/>
      <c r="AT64" s="1"/>
      <c r="AU64" s="1"/>
      <c r="AV64" s="1"/>
      <c r="AW64" s="1"/>
      <c r="AX64" s="1"/>
      <c r="AY64" s="1"/>
      <c r="AZ64" s="1"/>
      <c r="BA64" s="1"/>
      <c r="BB64" s="1"/>
      <c r="BC64" s="1"/>
      <c r="BD64" s="1"/>
      <c r="BE64" s="1"/>
      <c r="BF64" s="1"/>
      <c r="BG64" s="1"/>
      <c r="BH64" s="1"/>
      <c r="BI64" s="1"/>
      <c r="BJ64" s="1"/>
      <c r="BK64" s="1"/>
      <c r="BL64" s="1"/>
    </row>
    <row r="65" customFormat="false" ht="15.75" hidden="false" customHeight="false" outlineLevel="0" collapsed="false">
      <c r="D65" s="2" t="s">
        <v>1096</v>
      </c>
      <c r="E65" s="2"/>
      <c r="F65" s="1249" t="n">
        <f aca="false">'Data Entry'!H37</f>
        <v>0.6</v>
      </c>
      <c r="G65" s="11" t="s">
        <v>908</v>
      </c>
      <c r="H65" s="1318" t="n">
        <v>0.003</v>
      </c>
      <c r="I65" s="11" t="s">
        <v>906</v>
      </c>
      <c r="J65" s="1249" t="n">
        <f aca="false">F65*H65</f>
        <v>0.002</v>
      </c>
      <c r="K65" s="2"/>
      <c r="L65" s="2"/>
      <c r="M65" s="1"/>
      <c r="N65" s="1"/>
      <c r="O65" s="1"/>
      <c r="P65" s="1"/>
      <c r="Q65" s="1"/>
      <c r="R65" s="1"/>
      <c r="S65" s="1"/>
      <c r="T65" s="1"/>
      <c r="U65" s="1"/>
      <c r="V65" s="1"/>
      <c r="W65" s="1"/>
      <c r="X65" s="1"/>
      <c r="Y65" s="1"/>
      <c r="Z65" s="1"/>
      <c r="AA65" s="7"/>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1"/>
      <c r="BB65" s="1"/>
      <c r="BC65" s="1"/>
      <c r="BD65" s="1"/>
      <c r="BE65" s="1"/>
      <c r="BF65" s="1"/>
      <c r="BG65" s="1"/>
      <c r="BH65" s="1"/>
      <c r="BI65" s="1"/>
      <c r="BJ65" s="1"/>
      <c r="BK65" s="1"/>
      <c r="BL65" s="1"/>
    </row>
    <row r="66" customFormat="false" ht="15.75" hidden="false" customHeight="false" outlineLevel="0" collapsed="false">
      <c r="D66" s="2" t="s">
        <v>805</v>
      </c>
      <c r="E66" s="2"/>
      <c r="F66" s="1249" t="n">
        <f aca="false">'Data Entry'!H38</f>
        <v>0</v>
      </c>
      <c r="G66" s="11" t="s">
        <v>908</v>
      </c>
      <c r="H66" s="1318" t="n">
        <v>4.822</v>
      </c>
      <c r="I66" s="11" t="s">
        <v>906</v>
      </c>
      <c r="J66" s="1249" t="n">
        <f aca="false">F66*H66</f>
        <v>0</v>
      </c>
      <c r="K66" s="2"/>
      <c r="L66" s="2"/>
      <c r="M66" s="1"/>
      <c r="N66" s="1"/>
      <c r="O66" s="1"/>
      <c r="P66" s="1"/>
      <c r="Q66" s="1"/>
      <c r="R66" s="1"/>
      <c r="S66" s="1"/>
      <c r="T66" s="1"/>
      <c r="U66" s="1"/>
      <c r="V66" s="1"/>
      <c r="W66" s="1"/>
      <c r="X66" s="1"/>
      <c r="Y66" s="1"/>
      <c r="Z66" s="1"/>
      <c r="AA66" s="7"/>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c r="BH66" s="1"/>
      <c r="BI66" s="1"/>
      <c r="BJ66" s="1"/>
      <c r="BK66" s="1"/>
      <c r="BL66" s="1"/>
    </row>
    <row r="67" customFormat="false" ht="15.75" hidden="false" customHeight="false" outlineLevel="0" collapsed="false">
      <c r="D67" s="2" t="s">
        <v>806</v>
      </c>
      <c r="E67" s="2"/>
      <c r="F67" s="1249" t="n">
        <f aca="false">'Data Entry'!H39</f>
        <v>0</v>
      </c>
      <c r="G67" s="11" t="s">
        <v>908</v>
      </c>
      <c r="H67" s="1318" t="n">
        <v>4.421</v>
      </c>
      <c r="I67" s="11" t="s">
        <v>906</v>
      </c>
      <c r="J67" s="1249" t="n">
        <f aca="false">F67*H67</f>
        <v>0</v>
      </c>
      <c r="K67" s="2"/>
      <c r="L67" s="2"/>
      <c r="M67" s="1"/>
      <c r="N67" s="1"/>
      <c r="O67" s="1"/>
      <c r="P67" s="1"/>
      <c r="Q67" s="1"/>
      <c r="R67" s="1"/>
      <c r="S67" s="1"/>
      <c r="T67" s="1"/>
      <c r="U67" s="1"/>
      <c r="V67" s="1"/>
      <c r="W67" s="1"/>
      <c r="X67" s="1"/>
      <c r="Y67" s="1"/>
      <c r="Z67" s="1"/>
      <c r="AA67" s="7"/>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c r="BH67" s="1"/>
      <c r="BI67" s="1"/>
      <c r="BJ67" s="1"/>
      <c r="BK67" s="1"/>
      <c r="BL67" s="1"/>
    </row>
    <row r="68" customFormat="false" ht="15.75" hidden="false" customHeight="false" outlineLevel="0" collapsed="false">
      <c r="D68" s="2" t="s">
        <v>807</v>
      </c>
      <c r="E68" s="2"/>
      <c r="F68" s="1249" t="n">
        <f aca="false">'Data Entry'!H40</f>
        <v>0</v>
      </c>
      <c r="G68" s="11" t="s">
        <v>908</v>
      </c>
      <c r="H68" s="1318" t="n">
        <v>4.806</v>
      </c>
      <c r="I68" s="11" t="s">
        <v>906</v>
      </c>
      <c r="J68" s="1330" t="n">
        <f aca="false">F68*H68</f>
        <v>0</v>
      </c>
      <c r="K68" s="2"/>
      <c r="L68" s="2"/>
      <c r="M68" s="1"/>
      <c r="N68" s="1"/>
      <c r="O68" s="1"/>
      <c r="P68" s="1"/>
      <c r="Q68" s="1"/>
      <c r="R68" s="1"/>
      <c r="S68" s="1"/>
      <c r="T68" s="1"/>
      <c r="U68" s="1"/>
      <c r="V68" s="1"/>
      <c r="W68" s="1"/>
      <c r="X68" s="1"/>
      <c r="Y68" s="1"/>
      <c r="Z68" s="1"/>
      <c r="AA68" s="7"/>
      <c r="AB68" s="1"/>
      <c r="AC68" s="1"/>
      <c r="AD68" s="1"/>
      <c r="AE68" s="1"/>
      <c r="AF68" s="1"/>
      <c r="AG68" s="1"/>
      <c r="AH68" s="1"/>
      <c r="AI68" s="1"/>
      <c r="AJ68" s="1"/>
      <c r="AK68" s="1"/>
      <c r="AL68" s="1"/>
      <c r="AM68" s="1"/>
      <c r="AN68" s="1"/>
      <c r="AO68" s="1"/>
      <c r="AP68" s="1"/>
      <c r="AQ68" s="1"/>
      <c r="AR68" s="1"/>
      <c r="AS68" s="1"/>
      <c r="AT68" s="1"/>
      <c r="AU68" s="1"/>
      <c r="AV68" s="1"/>
      <c r="AW68" s="1"/>
      <c r="AX68" s="1"/>
      <c r="AY68" s="1"/>
      <c r="AZ68" s="1"/>
      <c r="BA68" s="1"/>
      <c r="BB68" s="1"/>
      <c r="BC68" s="1"/>
      <c r="BD68" s="1"/>
      <c r="BE68" s="1"/>
      <c r="BF68" s="1"/>
      <c r="BG68" s="1"/>
      <c r="BH68" s="1"/>
      <c r="BI68" s="1"/>
      <c r="BJ68" s="1"/>
      <c r="BK68" s="1"/>
      <c r="BL68" s="1"/>
    </row>
    <row r="69" customFormat="false" ht="15.75" hidden="false" customHeight="false" outlineLevel="0" collapsed="false">
      <c r="D69" s="573" t="s">
        <v>1097</v>
      </c>
      <c r="E69" s="2"/>
      <c r="F69" s="2"/>
      <c r="G69" s="2"/>
      <c r="H69" s="2"/>
      <c r="I69" s="2"/>
      <c r="J69" s="1324" t="n">
        <f aca="false">SUM(J55:J68)</f>
        <v>0.032</v>
      </c>
      <c r="K69" s="2"/>
      <c r="L69" s="2"/>
      <c r="M69" s="1"/>
      <c r="N69" s="1"/>
      <c r="O69" s="1"/>
      <c r="P69" s="1"/>
      <c r="Q69" s="1"/>
      <c r="R69" s="1"/>
      <c r="S69" s="1"/>
      <c r="T69" s="1"/>
      <c r="U69" s="1"/>
      <c r="V69" s="1"/>
      <c r="W69" s="1"/>
      <c r="X69" s="1"/>
      <c r="Y69" s="1"/>
      <c r="Z69" s="1"/>
      <c r="AA69" s="7"/>
      <c r="AB69" s="1"/>
      <c r="AC69" s="1"/>
      <c r="AD69" s="1"/>
      <c r="AE69" s="1"/>
      <c r="AF69" s="1"/>
      <c r="AG69" s="1"/>
      <c r="AH69" s="1"/>
      <c r="AI69" s="1"/>
      <c r="AJ69" s="1"/>
      <c r="AK69" s="1"/>
      <c r="AL69" s="1"/>
      <c r="AM69" s="1"/>
      <c r="AN69" s="1"/>
      <c r="AO69" s="1"/>
      <c r="AP69" s="1"/>
      <c r="AQ69" s="1"/>
      <c r="AR69" s="1"/>
      <c r="AS69" s="1"/>
      <c r="AT69" s="1"/>
      <c r="AU69" s="1"/>
      <c r="AV69" s="1"/>
      <c r="AW69" s="1"/>
      <c r="AX69" s="1"/>
      <c r="AY69" s="1"/>
      <c r="AZ69" s="1"/>
      <c r="BA69" s="1"/>
      <c r="BB69" s="1"/>
      <c r="BC69" s="1"/>
      <c r="BD69" s="1"/>
      <c r="BE69" s="1"/>
      <c r="BF69" s="1"/>
      <c r="BG69" s="1"/>
      <c r="BH69" s="1"/>
      <c r="BI69" s="1"/>
      <c r="BJ69" s="1"/>
      <c r="BK69" s="1"/>
      <c r="BL69" s="1"/>
    </row>
    <row r="70" customFormat="false" ht="15.75" hidden="false" customHeight="false" outlineLevel="0" collapsed="false">
      <c r="C70" s="1105" t="s">
        <v>809</v>
      </c>
      <c r="E70" s="2"/>
      <c r="F70" s="2"/>
      <c r="G70" s="2"/>
      <c r="H70" s="2"/>
      <c r="I70" s="2"/>
      <c r="J70" s="2"/>
      <c r="K70" s="2"/>
      <c r="L70" s="2"/>
      <c r="M70" s="1"/>
      <c r="N70" s="1"/>
      <c r="O70" s="1"/>
      <c r="P70" s="1"/>
      <c r="Q70" s="1"/>
      <c r="R70" s="1"/>
      <c r="S70" s="1"/>
      <c r="T70" s="1"/>
      <c r="U70" s="1"/>
      <c r="V70" s="1"/>
      <c r="W70" s="1"/>
      <c r="X70" s="1"/>
      <c r="Y70" s="1"/>
      <c r="Z70" s="1"/>
      <c r="AA70" s="7"/>
      <c r="AB70" s="1"/>
      <c r="AC70" s="1"/>
      <c r="AD70" s="1"/>
      <c r="AE70" s="1"/>
      <c r="AF70" s="1"/>
      <c r="AG70" s="1"/>
      <c r="AH70" s="1"/>
      <c r="AI70" s="1"/>
      <c r="AJ70" s="1"/>
      <c r="AK70" s="1"/>
      <c r="AL70" s="1"/>
      <c r="AM70" s="1"/>
      <c r="AN70" s="1"/>
      <c r="AO70" s="1"/>
      <c r="AP70" s="1"/>
      <c r="AQ70" s="1"/>
      <c r="AR70" s="1"/>
      <c r="AS70" s="1"/>
      <c r="AT70" s="1"/>
      <c r="AU70" s="1"/>
      <c r="AV70" s="1"/>
      <c r="AW70" s="1"/>
      <c r="AX70" s="1"/>
      <c r="AY70" s="1"/>
      <c r="AZ70" s="1"/>
      <c r="BA70" s="1"/>
      <c r="BB70" s="1"/>
      <c r="BC70" s="1"/>
      <c r="BD70" s="1"/>
      <c r="BE70" s="1"/>
      <c r="BF70" s="1"/>
      <c r="BG70" s="1"/>
      <c r="BH70" s="1"/>
      <c r="BI70" s="1"/>
      <c r="BJ70" s="1"/>
      <c r="BK70" s="1"/>
      <c r="BL70" s="1"/>
    </row>
    <row r="71" customFormat="false" ht="15.75" hidden="false" customHeight="false" outlineLevel="0" collapsed="false">
      <c r="A71" s="2"/>
      <c r="B71" s="2"/>
      <c r="C71" s="2"/>
      <c r="D71" s="2"/>
      <c r="E71" s="2"/>
      <c r="F71" s="2"/>
      <c r="G71" s="2"/>
      <c r="H71" s="2"/>
      <c r="I71" s="2"/>
      <c r="J71" s="2"/>
      <c r="K71" s="2"/>
      <c r="L71" s="2"/>
      <c r="M71" s="1"/>
      <c r="N71" s="1"/>
      <c r="O71" s="1"/>
      <c r="P71" s="1"/>
      <c r="Q71" s="1"/>
      <c r="R71" s="1"/>
      <c r="S71" s="1"/>
      <c r="T71" s="1"/>
      <c r="U71" s="1"/>
      <c r="V71" s="1"/>
      <c r="W71" s="1"/>
      <c r="X71" s="1"/>
      <c r="Y71" s="1"/>
      <c r="Z71" s="1"/>
      <c r="AA71" s="7"/>
      <c r="AB71" s="1"/>
      <c r="AC71" s="1"/>
      <c r="AD71" s="1"/>
      <c r="AE71" s="1"/>
      <c r="AF71" s="1"/>
      <c r="AG71" s="1"/>
      <c r="AH71" s="1"/>
      <c r="AI71" s="1"/>
      <c r="AJ71" s="1"/>
      <c r="AK71" s="1"/>
      <c r="AL71" s="1"/>
      <c r="AM71" s="1"/>
      <c r="AN71" s="1"/>
      <c r="AO71" s="1"/>
      <c r="AP71" s="1"/>
      <c r="AQ71" s="1"/>
      <c r="AR71" s="1"/>
      <c r="AS71" s="1"/>
      <c r="AT71" s="1"/>
      <c r="AU71" s="1"/>
      <c r="AV71" s="1"/>
      <c r="AW71" s="1"/>
      <c r="AX71" s="1"/>
      <c r="AY71" s="1"/>
      <c r="AZ71" s="1"/>
      <c r="BA71" s="1"/>
      <c r="BB71" s="1"/>
      <c r="BC71" s="1"/>
      <c r="BD71" s="1"/>
      <c r="BE71" s="1"/>
      <c r="BF71" s="1"/>
      <c r="BG71" s="1"/>
      <c r="BH71" s="1"/>
      <c r="BI71" s="1"/>
      <c r="BJ71" s="1"/>
      <c r="BK71" s="1"/>
      <c r="BL71" s="1"/>
    </row>
    <row r="72" customFormat="false" ht="15.75" hidden="false" customHeight="false" outlineLevel="0" collapsed="false">
      <c r="A72" s="2"/>
      <c r="B72" s="2"/>
      <c r="C72" s="2"/>
      <c r="D72" s="2"/>
      <c r="E72" s="2"/>
      <c r="F72" s="2"/>
      <c r="G72" s="2"/>
      <c r="H72" s="2"/>
      <c r="I72" s="2"/>
      <c r="J72" s="2"/>
      <c r="K72" s="2"/>
      <c r="L72" s="2"/>
      <c r="M72" s="1"/>
      <c r="N72" s="1"/>
      <c r="O72" s="1"/>
      <c r="P72" s="1"/>
      <c r="Q72" s="1"/>
      <c r="R72" s="1"/>
      <c r="S72" s="1"/>
      <c r="T72" s="1"/>
      <c r="U72" s="1"/>
      <c r="V72" s="1"/>
      <c r="W72" s="1"/>
      <c r="X72" s="1"/>
      <c r="Y72" s="1"/>
      <c r="Z72" s="1"/>
      <c r="AA72" s="7"/>
      <c r="AB72" s="1"/>
      <c r="AC72" s="1"/>
      <c r="AD72" s="1"/>
      <c r="AE72" s="1"/>
      <c r="AF72" s="1"/>
      <c r="AG72" s="1"/>
      <c r="AH72" s="1"/>
      <c r="AI72" s="1"/>
      <c r="AJ72" s="1"/>
      <c r="AK72" s="1"/>
      <c r="AL72" s="1"/>
      <c r="AM72" s="1"/>
      <c r="AN72" s="1"/>
      <c r="AO72" s="1"/>
      <c r="AP72" s="1"/>
      <c r="AQ72" s="1"/>
      <c r="AR72" s="1"/>
      <c r="AS72" s="1"/>
      <c r="AT72" s="1"/>
      <c r="AU72" s="1"/>
      <c r="AV72" s="1"/>
      <c r="AW72" s="1"/>
      <c r="AX72" s="1"/>
      <c r="AY72" s="1"/>
      <c r="AZ72" s="1"/>
      <c r="BA72" s="1"/>
      <c r="BB72" s="1"/>
      <c r="BC72" s="1"/>
      <c r="BD72" s="1"/>
      <c r="BE72" s="1"/>
      <c r="BF72" s="1"/>
      <c r="BG72" s="1"/>
      <c r="BH72" s="1"/>
      <c r="BI72" s="1"/>
      <c r="BJ72" s="1"/>
      <c r="BK72" s="1"/>
      <c r="BL72" s="1"/>
    </row>
    <row r="73" customFormat="false" ht="15.75" hidden="false" customHeight="false" outlineLevel="0" collapsed="false">
      <c r="A73" s="1302" t="s">
        <v>1079</v>
      </c>
      <c r="B73" s="1302"/>
      <c r="C73" s="1302"/>
      <c r="D73" s="1302"/>
      <c r="E73" s="1302"/>
      <c r="F73" s="1302"/>
      <c r="G73" s="1302"/>
      <c r="H73" s="1302"/>
      <c r="I73" s="1302"/>
      <c r="J73" s="1302"/>
      <c r="K73" s="1302"/>
      <c r="L73" s="1302"/>
      <c r="M73" s="1"/>
      <c r="N73" s="1"/>
      <c r="O73" s="1"/>
      <c r="P73" s="1"/>
      <c r="Q73" s="1"/>
      <c r="R73" s="1"/>
      <c r="S73" s="1"/>
      <c r="T73" s="1"/>
      <c r="U73" s="1"/>
      <c r="V73" s="1"/>
      <c r="W73" s="1"/>
      <c r="X73" s="1"/>
      <c r="Y73" s="1"/>
      <c r="Z73" s="1"/>
      <c r="AA73" s="7"/>
      <c r="AB73" s="1"/>
      <c r="AC73" s="1"/>
      <c r="AD73" s="1"/>
      <c r="AE73" s="1"/>
      <c r="AF73" s="1"/>
      <c r="AG73" s="1"/>
      <c r="AH73" s="1"/>
      <c r="AI73" s="1"/>
      <c r="AJ73" s="1"/>
      <c r="AK73" s="1"/>
      <c r="AL73" s="1"/>
      <c r="AM73" s="1"/>
      <c r="AN73" s="1"/>
      <c r="AO73" s="1"/>
      <c r="AP73" s="1"/>
      <c r="AQ73" s="1"/>
      <c r="AR73" s="1"/>
      <c r="AS73" s="1"/>
      <c r="AT73" s="1"/>
      <c r="AU73" s="1"/>
      <c r="AV73" s="1"/>
      <c r="AW73" s="1"/>
      <c r="AX73" s="1"/>
      <c r="AY73" s="1"/>
      <c r="AZ73" s="1"/>
      <c r="BA73" s="1"/>
      <c r="BB73" s="1"/>
      <c r="BC73" s="1"/>
      <c r="BD73" s="1"/>
      <c r="BE73" s="1"/>
      <c r="BF73" s="1"/>
      <c r="BG73" s="1"/>
      <c r="BH73" s="1"/>
      <c r="BI73" s="1"/>
      <c r="BJ73" s="1"/>
      <c r="BK73" s="1"/>
      <c r="BL73" s="1"/>
    </row>
    <row r="74" customFormat="false" ht="16.5" hidden="false" customHeight="false" outlineLevel="0" collapsed="false">
      <c r="A74" s="2"/>
      <c r="B74" s="1241"/>
      <c r="C74" s="1241"/>
      <c r="D74" s="1241"/>
      <c r="E74" s="2"/>
      <c r="F74" s="2"/>
      <c r="G74" s="1241"/>
      <c r="H74" s="2"/>
      <c r="I74" s="1241"/>
      <c r="J74" s="2"/>
      <c r="K74" s="573" t="s">
        <v>1080</v>
      </c>
      <c r="L74" s="1342" t="s">
        <v>1101</v>
      </c>
      <c r="M74" s="1"/>
      <c r="N74" s="1"/>
      <c r="O74" s="1"/>
      <c r="P74" s="1"/>
      <c r="Q74" s="1"/>
      <c r="R74" s="1"/>
      <c r="S74" s="1"/>
      <c r="T74" s="1"/>
      <c r="U74" s="1"/>
      <c r="V74" s="1"/>
      <c r="W74" s="1"/>
      <c r="X74" s="1"/>
      <c r="Y74" s="1"/>
      <c r="Z74" s="1"/>
      <c r="AA74" s="7"/>
      <c r="AB74" s="1"/>
      <c r="AC74" s="1"/>
      <c r="AD74" s="1"/>
      <c r="AE74" s="1"/>
      <c r="AF74" s="1"/>
      <c r="AG74" s="1"/>
      <c r="AH74" s="1"/>
      <c r="AI74" s="1"/>
      <c r="AJ74" s="1"/>
      <c r="AK74" s="1"/>
      <c r="AL74" s="1"/>
      <c r="AM74" s="1"/>
      <c r="AN74" s="1"/>
      <c r="AO74" s="1"/>
      <c r="AP74" s="1"/>
      <c r="AQ74" s="1"/>
      <c r="AR74" s="1"/>
      <c r="AS74" s="1"/>
      <c r="AT74" s="1"/>
      <c r="AU74" s="1"/>
      <c r="AV74" s="1"/>
      <c r="AW74" s="1"/>
      <c r="AX74" s="1"/>
      <c r="AY74" s="1"/>
      <c r="AZ74" s="1"/>
      <c r="BA74" s="1"/>
      <c r="BB74" s="1"/>
      <c r="BC74" s="1"/>
      <c r="BD74" s="1"/>
      <c r="BE74" s="1"/>
      <c r="BF74" s="1"/>
      <c r="BG74" s="1"/>
      <c r="BH74" s="1"/>
      <c r="BI74" s="1"/>
      <c r="BJ74" s="1"/>
      <c r="BK74" s="1"/>
      <c r="BL74" s="1"/>
    </row>
    <row r="75" customFormat="false" ht="15.75" hidden="false" customHeight="false" outlineLevel="0" collapsed="false">
      <c r="A75" s="1331" t="s">
        <v>1102</v>
      </c>
      <c r="B75" s="1151"/>
      <c r="C75" s="2"/>
      <c r="D75" s="2"/>
      <c r="E75" s="1304"/>
      <c r="F75" s="1304"/>
      <c r="G75" s="1305"/>
      <c r="H75" s="1304"/>
      <c r="I75" s="2"/>
      <c r="J75" s="1304"/>
      <c r="K75" s="1304"/>
      <c r="L75" s="1304"/>
      <c r="M75" s="1"/>
      <c r="N75" s="1"/>
      <c r="O75" s="1"/>
      <c r="P75" s="1"/>
      <c r="Q75" s="1"/>
      <c r="R75" s="1"/>
      <c r="S75" s="1"/>
      <c r="T75" s="1"/>
      <c r="U75" s="1"/>
      <c r="V75" s="1"/>
      <c r="W75" s="1"/>
      <c r="X75" s="1"/>
      <c r="Y75" s="1"/>
      <c r="Z75" s="1"/>
      <c r="AA75" s="7"/>
      <c r="AB75" s="1"/>
      <c r="AC75" s="1"/>
      <c r="AD75" s="1"/>
      <c r="AE75" s="1"/>
      <c r="AF75" s="1"/>
      <c r="AG75" s="1"/>
      <c r="AH75" s="1"/>
      <c r="AI75" s="1"/>
      <c r="AJ75" s="1"/>
      <c r="AK75" s="1"/>
      <c r="AL75" s="1"/>
      <c r="AM75" s="1"/>
      <c r="AN75" s="1"/>
      <c r="AO75" s="1"/>
      <c r="AP75" s="1"/>
      <c r="AQ75" s="1"/>
      <c r="AR75" s="1"/>
      <c r="AS75" s="1"/>
      <c r="AT75" s="1"/>
      <c r="AU75" s="1"/>
      <c r="AV75" s="1"/>
      <c r="AW75" s="1"/>
      <c r="AX75" s="1"/>
      <c r="AY75" s="1"/>
      <c r="AZ75" s="1"/>
      <c r="BA75" s="1"/>
      <c r="BB75" s="1"/>
      <c r="BC75" s="1"/>
      <c r="BD75" s="1"/>
      <c r="BE75" s="1"/>
      <c r="BF75" s="1"/>
      <c r="BG75" s="1"/>
      <c r="BH75" s="1"/>
      <c r="BI75" s="1"/>
      <c r="BJ75" s="1"/>
      <c r="BK75" s="1"/>
      <c r="BL75" s="1"/>
    </row>
    <row r="76" customFormat="false" ht="15.75" hidden="false" customHeight="false" outlineLevel="0" collapsed="false">
      <c r="A76" s="1306" t="s">
        <v>903</v>
      </c>
      <c r="B76" s="1307"/>
      <c r="C76" s="1307" t="s">
        <v>778</v>
      </c>
      <c r="D76" s="1307" t="s">
        <v>779</v>
      </c>
      <c r="E76" s="1308" t="s">
        <v>780</v>
      </c>
      <c r="F76" s="1307" t="s">
        <v>711</v>
      </c>
      <c r="G76" s="1309"/>
      <c r="H76" s="1307" t="s">
        <v>903</v>
      </c>
      <c r="I76" s="1334" t="s">
        <v>1103</v>
      </c>
      <c r="J76" s="1334"/>
      <c r="K76" s="1334"/>
      <c r="L76" s="1334"/>
      <c r="M76" s="1"/>
      <c r="N76" s="1"/>
      <c r="O76" s="1"/>
      <c r="P76" s="1"/>
      <c r="Q76" s="1"/>
      <c r="R76" s="1"/>
      <c r="S76" s="1"/>
      <c r="T76" s="1"/>
      <c r="U76" s="1"/>
      <c r="V76" s="1"/>
      <c r="W76" s="1"/>
      <c r="X76" s="1"/>
      <c r="Y76" s="1"/>
      <c r="Z76" s="1"/>
      <c r="AA76" s="7"/>
      <c r="AB76" s="1"/>
      <c r="AC76" s="1"/>
      <c r="AD76" s="1"/>
      <c r="AE76" s="1"/>
      <c r="AF76" s="1"/>
      <c r="AG76" s="1"/>
      <c r="AH76" s="1"/>
      <c r="AI76" s="1"/>
      <c r="AJ76" s="1"/>
      <c r="AK76" s="1"/>
      <c r="AL76" s="1"/>
      <c r="AM76" s="1"/>
      <c r="AN76" s="1"/>
      <c r="AO76" s="1"/>
      <c r="AP76" s="1"/>
      <c r="AQ76" s="1"/>
      <c r="AR76" s="1"/>
      <c r="AS76" s="1"/>
      <c r="AT76" s="1"/>
      <c r="AU76" s="1"/>
      <c r="AV76" s="1"/>
      <c r="AW76" s="1"/>
      <c r="AX76" s="1"/>
      <c r="AY76" s="1"/>
      <c r="AZ76" s="1"/>
      <c r="BA76" s="1"/>
      <c r="BB76" s="1"/>
      <c r="BC76" s="1"/>
      <c r="BD76" s="1"/>
      <c r="BE76" s="1"/>
      <c r="BF76" s="1"/>
      <c r="BG76" s="1"/>
      <c r="BH76" s="1"/>
      <c r="BI76" s="1"/>
      <c r="BJ76" s="1"/>
      <c r="BK76" s="1"/>
      <c r="BL76" s="1"/>
    </row>
    <row r="77" customFormat="false" ht="15.75" hidden="false" customHeight="false" outlineLevel="0" collapsed="false">
      <c r="A77" s="1310" t="s">
        <v>1083</v>
      </c>
      <c r="B77" s="1311"/>
      <c r="C77" s="1335"/>
      <c r="D77" s="1312" t="n">
        <f aca="false">'Data Entry'!H21</f>
        <v>0</v>
      </c>
      <c r="E77" s="1312" t="n">
        <f aca="false">'Data Entry'!I21</f>
        <v>0</v>
      </c>
      <c r="F77" s="1313" t="n">
        <f aca="false">'Data Entry'!J21</f>
        <v>0</v>
      </c>
      <c r="G77" s="1309"/>
      <c r="H77" s="1314" t="s">
        <v>1084</v>
      </c>
      <c r="I77" s="1334"/>
      <c r="J77" s="1334"/>
      <c r="K77" s="1334"/>
      <c r="L77" s="1334"/>
      <c r="M77" s="1"/>
      <c r="N77" s="1"/>
      <c r="O77" s="1"/>
      <c r="P77" s="1"/>
      <c r="Q77" s="1"/>
      <c r="R77" s="1"/>
      <c r="S77" s="1"/>
      <c r="T77" s="1"/>
      <c r="U77" s="1"/>
      <c r="V77" s="1"/>
      <c r="W77" s="1"/>
      <c r="X77" s="1"/>
      <c r="Y77" s="1"/>
      <c r="Z77" s="1"/>
      <c r="AA77" s="7"/>
      <c r="AB77" s="1"/>
      <c r="AC77" s="1"/>
      <c r="AD77" s="1"/>
      <c r="AE77" s="1"/>
      <c r="AF77" s="1"/>
      <c r="AG77" s="1"/>
      <c r="AH77" s="1"/>
      <c r="AI77" s="1"/>
      <c r="AJ77" s="1"/>
      <c r="AK77" s="1"/>
      <c r="AL77" s="1"/>
      <c r="AM77" s="1"/>
      <c r="AN77" s="1"/>
      <c r="AO77" s="1"/>
      <c r="AP77" s="1"/>
      <c r="AQ77" s="1"/>
      <c r="AR77" s="1"/>
      <c r="AS77" s="1"/>
      <c r="AT77" s="1"/>
      <c r="AU77" s="1"/>
      <c r="AV77" s="1"/>
      <c r="AW77" s="1"/>
      <c r="AX77" s="1"/>
      <c r="AY77" s="1"/>
      <c r="AZ77" s="1"/>
      <c r="BA77" s="1"/>
      <c r="BB77" s="1"/>
      <c r="BC77" s="1"/>
      <c r="BD77" s="1"/>
      <c r="BE77" s="1"/>
      <c r="BF77" s="1"/>
      <c r="BG77" s="1"/>
      <c r="BH77" s="1"/>
      <c r="BI77" s="1"/>
      <c r="BJ77" s="1"/>
      <c r="BK77" s="1"/>
      <c r="BL77" s="1"/>
    </row>
    <row r="78" customFormat="false" ht="15.75" hidden="false" customHeight="false" outlineLevel="0" collapsed="false">
      <c r="A78" s="2"/>
      <c r="B78" s="2"/>
      <c r="C78" s="2"/>
      <c r="D78" s="2"/>
      <c r="E78" s="2"/>
      <c r="F78" s="2"/>
      <c r="G78" s="1309"/>
      <c r="H78" s="2"/>
      <c r="I78" s="2"/>
      <c r="J78" s="2"/>
      <c r="K78" s="2"/>
      <c r="L78" s="2"/>
      <c r="M78" s="1"/>
      <c r="N78" s="1"/>
      <c r="O78" s="1"/>
      <c r="P78" s="1"/>
      <c r="Q78" s="1"/>
      <c r="R78" s="1"/>
      <c r="S78" s="1"/>
      <c r="T78" s="1"/>
      <c r="U78" s="1"/>
      <c r="V78" s="1"/>
      <c r="W78" s="1"/>
      <c r="X78" s="1"/>
      <c r="Y78" s="1"/>
      <c r="Z78" s="1"/>
      <c r="AA78" s="7"/>
      <c r="AB78" s="1"/>
      <c r="AC78" s="1"/>
      <c r="AD78" s="1"/>
      <c r="AE78" s="1"/>
      <c r="AF78" s="1"/>
      <c r="AG78" s="1"/>
      <c r="AH78" s="1"/>
      <c r="AI78" s="1"/>
      <c r="AJ78" s="1"/>
      <c r="AK78" s="1"/>
      <c r="AL78" s="1"/>
      <c r="AM78" s="1"/>
      <c r="AN78" s="1"/>
      <c r="AO78" s="1"/>
      <c r="AP78" s="1"/>
      <c r="AQ78" s="1"/>
      <c r="AR78" s="1"/>
      <c r="AS78" s="1"/>
      <c r="AT78" s="1"/>
      <c r="AU78" s="1"/>
      <c r="AV78" s="1"/>
      <c r="AW78" s="1"/>
      <c r="AX78" s="1"/>
      <c r="AY78" s="1"/>
      <c r="AZ78" s="1"/>
      <c r="BA78" s="1"/>
      <c r="BB78" s="1"/>
      <c r="BC78" s="1"/>
      <c r="BD78" s="1"/>
      <c r="BE78" s="1"/>
      <c r="BF78" s="1"/>
      <c r="BG78" s="1"/>
      <c r="BH78" s="1"/>
      <c r="BI78" s="1"/>
      <c r="BJ78" s="1"/>
      <c r="BK78" s="1"/>
      <c r="BL78" s="1"/>
    </row>
    <row r="79" customFormat="false" ht="16.5" hidden="false" customHeight="false" outlineLevel="0" collapsed="false">
      <c r="A79" s="1241"/>
      <c r="B79" s="2"/>
      <c r="C79" s="2"/>
      <c r="D79" s="2"/>
      <c r="E79" s="2"/>
      <c r="F79" s="2"/>
      <c r="G79" s="1309"/>
      <c r="H79" s="1241"/>
      <c r="I79" s="1241"/>
      <c r="J79" s="2"/>
      <c r="K79" s="1241"/>
      <c r="L79" s="1241"/>
      <c r="M79" s="1"/>
      <c r="N79" s="1"/>
      <c r="O79" s="1"/>
      <c r="P79" s="1"/>
      <c r="Q79" s="1"/>
      <c r="R79" s="1"/>
      <c r="S79" s="1"/>
      <c r="T79" s="1"/>
      <c r="U79" s="1"/>
      <c r="V79" s="1"/>
      <c r="W79" s="1"/>
      <c r="X79" s="1"/>
      <c r="Y79" s="1"/>
      <c r="Z79" s="1"/>
      <c r="AA79" s="7"/>
      <c r="AB79" s="1"/>
      <c r="AC79" s="1"/>
      <c r="AD79" s="1"/>
      <c r="AE79" s="1"/>
      <c r="AF79" s="1"/>
      <c r="AG79" s="1"/>
      <c r="AH79" s="1"/>
      <c r="AI79" s="1"/>
      <c r="AJ79" s="1"/>
      <c r="AK79" s="1"/>
      <c r="AL79" s="1"/>
      <c r="AM79" s="1"/>
      <c r="AN79" s="1"/>
      <c r="AO79" s="1"/>
      <c r="AP79" s="1"/>
      <c r="AQ79" s="1"/>
      <c r="AR79" s="1"/>
      <c r="AS79" s="1"/>
      <c r="AT79" s="1"/>
      <c r="AU79" s="1"/>
      <c r="AV79" s="1"/>
      <c r="AW79" s="1"/>
      <c r="AX79" s="1"/>
      <c r="AY79" s="1"/>
      <c r="AZ79" s="1"/>
      <c r="BA79" s="1"/>
      <c r="BB79" s="1"/>
      <c r="BC79" s="1"/>
      <c r="BD79" s="1"/>
      <c r="BE79" s="1"/>
      <c r="BF79" s="1"/>
      <c r="BG79" s="1"/>
      <c r="BH79" s="1"/>
      <c r="BI79" s="1"/>
      <c r="BJ79" s="1"/>
      <c r="BK79" s="1"/>
      <c r="BL79" s="1"/>
    </row>
    <row r="80" customFormat="false" ht="11.25" hidden="false" customHeight="true" outlineLevel="0" collapsed="false">
      <c r="A80" s="1304"/>
      <c r="B80" s="1304"/>
      <c r="C80" s="1304"/>
      <c r="D80" s="1304"/>
      <c r="E80" s="1304"/>
      <c r="F80" s="1304"/>
      <c r="G80" s="1304"/>
      <c r="H80" s="2"/>
      <c r="I80" s="2"/>
      <c r="J80" s="1304"/>
      <c r="K80" s="2"/>
      <c r="L80" s="2"/>
      <c r="M80" s="1"/>
      <c r="N80" s="1"/>
      <c r="O80" s="1"/>
      <c r="P80" s="1"/>
      <c r="Q80" s="1"/>
      <c r="R80" s="1"/>
      <c r="S80" s="1"/>
      <c r="T80" s="1"/>
      <c r="U80" s="1"/>
      <c r="V80" s="1"/>
      <c r="W80" s="1"/>
      <c r="X80" s="1"/>
      <c r="Y80" s="1"/>
      <c r="Z80" s="1"/>
      <c r="AA80" s="7"/>
      <c r="AB80" s="1"/>
      <c r="AC80" s="1"/>
      <c r="AD80" s="1"/>
      <c r="AE80" s="1"/>
      <c r="AF80" s="1"/>
      <c r="AG80" s="1"/>
      <c r="AH80" s="1"/>
      <c r="AI80" s="1"/>
      <c r="AJ80" s="1"/>
      <c r="AK80" s="1"/>
      <c r="AL80" s="1"/>
      <c r="AM80" s="1"/>
      <c r="AN80" s="1"/>
      <c r="AO80" s="1"/>
      <c r="AP80" s="1"/>
      <c r="AQ80" s="1"/>
      <c r="AR80" s="1"/>
      <c r="AS80" s="1"/>
      <c r="AT80" s="1"/>
      <c r="AU80" s="1"/>
      <c r="AV80" s="1"/>
      <c r="AW80" s="1"/>
      <c r="AX80" s="1"/>
      <c r="AY80" s="1"/>
      <c r="AZ80" s="1"/>
      <c r="BA80" s="1"/>
      <c r="BB80" s="1"/>
      <c r="BC80" s="1"/>
      <c r="BD80" s="1"/>
      <c r="BE80" s="1"/>
      <c r="BF80" s="1"/>
      <c r="BG80" s="1"/>
      <c r="BH80" s="1"/>
      <c r="BI80" s="1"/>
      <c r="BJ80" s="1"/>
      <c r="BK80" s="1"/>
      <c r="BL80" s="1"/>
    </row>
    <row r="81" customFormat="false" ht="24" hidden="false" customHeight="false" outlineLevel="0" collapsed="false">
      <c r="D81" s="1338" t="s">
        <v>1085</v>
      </c>
      <c r="E81" s="2"/>
      <c r="F81" s="1051" t="s">
        <v>903</v>
      </c>
      <c r="G81" s="2"/>
      <c r="H81" s="1316" t="s">
        <v>900</v>
      </c>
      <c r="I81" s="2"/>
      <c r="J81" s="1317" t="s">
        <v>1086</v>
      </c>
      <c r="K81" s="2"/>
      <c r="L81" s="2"/>
      <c r="M81" s="1"/>
      <c r="N81" s="1"/>
      <c r="O81" s="1"/>
      <c r="P81" s="1"/>
      <c r="Q81" s="1"/>
      <c r="R81" s="1"/>
      <c r="S81" s="1"/>
      <c r="T81" s="1"/>
      <c r="U81" s="1"/>
      <c r="V81" s="1"/>
      <c r="W81" s="1"/>
      <c r="X81" s="1"/>
      <c r="Y81" s="1"/>
      <c r="Z81" s="1"/>
      <c r="AA81" s="7"/>
      <c r="AB81" s="1"/>
      <c r="AC81" s="1"/>
      <c r="AD81" s="1"/>
      <c r="AE81" s="1"/>
      <c r="AF81" s="1"/>
      <c r="AG81" s="1"/>
      <c r="AH81" s="1"/>
      <c r="AI81" s="1"/>
      <c r="AJ81" s="1"/>
      <c r="AK81" s="1"/>
      <c r="AL81" s="1"/>
      <c r="AM81" s="1"/>
      <c r="AN81" s="1"/>
      <c r="AO81" s="1"/>
      <c r="AP81" s="1"/>
      <c r="AQ81" s="1"/>
      <c r="AR81" s="1"/>
      <c r="AS81" s="1"/>
      <c r="AT81" s="1"/>
      <c r="AU81" s="1"/>
      <c r="AV81" s="1"/>
      <c r="AW81" s="1"/>
      <c r="AX81" s="1"/>
      <c r="AY81" s="1"/>
      <c r="AZ81" s="1"/>
      <c r="BA81" s="1"/>
      <c r="BB81" s="1"/>
      <c r="BC81" s="1"/>
      <c r="BD81" s="1"/>
      <c r="BE81" s="1"/>
      <c r="BF81" s="1"/>
      <c r="BG81" s="1"/>
      <c r="BH81" s="1"/>
      <c r="BI81" s="1"/>
      <c r="BJ81" s="1"/>
      <c r="BK81" s="1"/>
      <c r="BL81" s="1"/>
    </row>
    <row r="82" customFormat="false" ht="15.75" hidden="false" customHeight="false" outlineLevel="0" collapsed="false">
      <c r="D82" s="174" t="s">
        <v>1087</v>
      </c>
      <c r="E82" s="2" t="s">
        <v>1088</v>
      </c>
      <c r="F82" s="1226" t="n">
        <v>0</v>
      </c>
      <c r="G82" s="11" t="s">
        <v>908</v>
      </c>
      <c r="H82" s="1318" t="n">
        <v>1.45</v>
      </c>
      <c r="I82" s="11" t="s">
        <v>906</v>
      </c>
      <c r="J82" s="1226" t="n">
        <v>0</v>
      </c>
      <c r="K82" s="2"/>
      <c r="L82" s="2"/>
      <c r="M82" s="1"/>
      <c r="N82" s="1"/>
      <c r="O82" s="1"/>
      <c r="P82" s="1"/>
      <c r="Q82" s="1"/>
      <c r="R82" s="1"/>
      <c r="S82" s="1"/>
      <c r="T82" s="1"/>
      <c r="U82" s="1"/>
      <c r="V82" s="1"/>
      <c r="W82" s="1"/>
      <c r="X82" s="1"/>
      <c r="Y82" s="1"/>
      <c r="Z82" s="1"/>
      <c r="AA82" s="7"/>
      <c r="AB82" s="1"/>
      <c r="AC82" s="1"/>
      <c r="AD82" s="1"/>
      <c r="AE82" s="1"/>
      <c r="AF82" s="1"/>
      <c r="AG82" s="1"/>
      <c r="AH82" s="1"/>
      <c r="AI82" s="1"/>
      <c r="AJ82" s="1"/>
      <c r="AK82" s="1"/>
      <c r="AL82" s="1"/>
      <c r="AM82" s="1"/>
      <c r="AN82" s="1"/>
      <c r="AO82" s="1"/>
      <c r="AP82" s="1"/>
      <c r="AQ82" s="1"/>
      <c r="AR82" s="1"/>
      <c r="AS82" s="1"/>
      <c r="AT82" s="1"/>
      <c r="AU82" s="1"/>
      <c r="AV82" s="1"/>
      <c r="AW82" s="1"/>
      <c r="AX82" s="1"/>
      <c r="AY82" s="1"/>
      <c r="AZ82" s="1"/>
      <c r="BA82" s="1"/>
      <c r="BB82" s="1"/>
      <c r="BC82" s="1"/>
      <c r="BD82" s="1"/>
      <c r="BE82" s="1"/>
      <c r="BF82" s="1"/>
      <c r="BG82" s="1"/>
      <c r="BH82" s="1"/>
      <c r="BI82" s="1"/>
      <c r="BJ82" s="1"/>
      <c r="BK82" s="1"/>
      <c r="BL82" s="1"/>
    </row>
    <row r="83" customFormat="false" ht="15.75" hidden="false" customHeight="false" outlineLevel="0" collapsed="false">
      <c r="D83" s="2"/>
      <c r="E83" s="2" t="s">
        <v>1089</v>
      </c>
      <c r="F83" s="1226" t="n">
        <f aca="false">D77</f>
        <v>0</v>
      </c>
      <c r="G83" s="11" t="s">
        <v>908</v>
      </c>
      <c r="H83" s="1318" t="n">
        <f aca="false">IF('Data Entry'!H22&gt;0,AA13,0)</f>
        <v>1.158</v>
      </c>
      <c r="I83" s="11" t="s">
        <v>906</v>
      </c>
      <c r="J83" s="1226" t="n">
        <f aca="false">F83*H83</f>
        <v>0</v>
      </c>
      <c r="K83" s="2"/>
      <c r="L83" s="2"/>
      <c r="M83" s="1"/>
      <c r="N83" s="1"/>
      <c r="O83" s="1"/>
      <c r="P83" s="1"/>
      <c r="Q83" s="1"/>
      <c r="R83" s="1"/>
      <c r="S83" s="1"/>
      <c r="T83" s="1"/>
      <c r="U83" s="1"/>
      <c r="V83" s="1"/>
      <c r="W83" s="1"/>
      <c r="X83" s="1"/>
      <c r="Y83" s="1"/>
      <c r="Z83" s="1"/>
      <c r="AA83" s="7"/>
      <c r="AB83" s="1"/>
      <c r="AC83" s="1"/>
      <c r="AD83" s="1"/>
      <c r="AE83" s="1"/>
      <c r="AF83" s="1"/>
      <c r="AG83" s="1"/>
      <c r="AH83" s="1"/>
      <c r="AI83" s="1"/>
      <c r="AJ83" s="1"/>
      <c r="AK83" s="1"/>
      <c r="AL83" s="1"/>
      <c r="AM83" s="1"/>
      <c r="AN83" s="1"/>
      <c r="AO83" s="1"/>
      <c r="AP83" s="1"/>
      <c r="AQ83" s="1"/>
      <c r="AR83" s="1"/>
      <c r="AS83" s="1"/>
      <c r="AT83" s="1"/>
      <c r="AU83" s="1"/>
      <c r="AV83" s="1"/>
      <c r="AW83" s="1"/>
      <c r="AX83" s="1"/>
      <c r="AY83" s="1"/>
      <c r="AZ83" s="1"/>
      <c r="BA83" s="1"/>
      <c r="BB83" s="1"/>
      <c r="BC83" s="1"/>
      <c r="BD83" s="1"/>
      <c r="BE83" s="1"/>
      <c r="BF83" s="1"/>
      <c r="BG83" s="1"/>
      <c r="BH83" s="1"/>
      <c r="BI83" s="1"/>
      <c r="BJ83" s="1"/>
      <c r="BK83" s="1"/>
      <c r="BL83" s="1"/>
    </row>
    <row r="84" customFormat="false" ht="15.75" hidden="false" customHeight="false" outlineLevel="0" collapsed="false">
      <c r="D84" s="2"/>
      <c r="E84" s="2" t="s">
        <v>1090</v>
      </c>
      <c r="F84" s="1321" t="n">
        <f aca="false">E77</f>
        <v>0</v>
      </c>
      <c r="G84" s="11" t="s">
        <v>908</v>
      </c>
      <c r="H84" s="1322" t="n">
        <f aca="false">IF(VALUE(LEFT(RIGHT(K1,7),2))=8,Calculations!L33,IF('Data Entry'!I22&gt;0,AA14,0))</f>
        <v>1.268</v>
      </c>
      <c r="I84" s="11" t="s">
        <v>906</v>
      </c>
      <c r="J84" s="1321" t="n">
        <f aca="false">F84*H84</f>
        <v>0</v>
      </c>
      <c r="K84" s="2"/>
      <c r="L84" s="2"/>
      <c r="M84" s="1"/>
      <c r="N84" s="1"/>
      <c r="O84" s="1"/>
      <c r="P84" s="1"/>
      <c r="Q84" s="1"/>
      <c r="R84" s="1"/>
      <c r="S84" s="1"/>
      <c r="T84" s="1"/>
      <c r="U84" s="1"/>
      <c r="V84" s="1"/>
      <c r="W84" s="1"/>
      <c r="X84" s="1"/>
      <c r="Y84" s="1"/>
      <c r="Z84" s="1"/>
      <c r="AA84" s="7"/>
      <c r="AB84" s="1"/>
      <c r="AC84" s="1"/>
      <c r="AD84" s="1"/>
      <c r="AE84" s="1"/>
      <c r="AF84" s="1"/>
      <c r="AG84" s="1"/>
      <c r="AH84" s="1"/>
      <c r="AI84" s="1"/>
      <c r="AJ84" s="1"/>
      <c r="AK84" s="1"/>
      <c r="AL84" s="1"/>
      <c r="AM84" s="1"/>
      <c r="AN84" s="1"/>
      <c r="AO84" s="1"/>
      <c r="AP84" s="1"/>
      <c r="AQ84" s="1"/>
      <c r="AR84" s="1"/>
      <c r="AS84" s="1"/>
      <c r="AT84" s="1"/>
      <c r="AU84" s="1"/>
      <c r="AV84" s="1"/>
      <c r="AW84" s="1"/>
      <c r="AX84" s="1"/>
      <c r="AY84" s="1"/>
      <c r="AZ84" s="1"/>
      <c r="BA84" s="1"/>
      <c r="BB84" s="1"/>
      <c r="BC84" s="1"/>
      <c r="BD84" s="1"/>
      <c r="BE84" s="1"/>
      <c r="BF84" s="1"/>
      <c r="BG84" s="1"/>
      <c r="BH84" s="1"/>
      <c r="BI84" s="1"/>
      <c r="BJ84" s="1"/>
      <c r="BK84" s="1"/>
      <c r="BL84" s="1"/>
    </row>
    <row r="85" customFormat="false" ht="15.75" hidden="false" customHeight="false" outlineLevel="0" collapsed="false">
      <c r="D85" s="1323" t="s">
        <v>1091</v>
      </c>
      <c r="E85" s="2"/>
      <c r="F85" s="1324" t="n">
        <f aca="false">F77</f>
        <v>0</v>
      </c>
      <c r="G85" s="2"/>
      <c r="H85" s="2"/>
      <c r="I85" s="2"/>
      <c r="J85" s="1324" t="n">
        <f aca="false">J82+J83+J84</f>
        <v>0</v>
      </c>
      <c r="K85" s="2"/>
      <c r="L85" s="2"/>
      <c r="M85" s="1"/>
      <c r="N85" s="1"/>
      <c r="O85" s="1"/>
      <c r="P85" s="1"/>
      <c r="Q85" s="1"/>
      <c r="R85" s="1"/>
      <c r="S85" s="1"/>
      <c r="T85" s="1"/>
      <c r="U85" s="1"/>
      <c r="V85" s="1"/>
      <c r="W85" s="1"/>
      <c r="X85" s="1"/>
      <c r="Y85" s="1"/>
      <c r="Z85" s="1"/>
      <c r="AA85" s="7"/>
      <c r="AB85" s="1"/>
      <c r="AC85" s="1"/>
      <c r="AD85" s="1"/>
      <c r="AE85" s="1"/>
      <c r="AF85" s="1"/>
      <c r="AG85" s="1"/>
      <c r="AH85" s="1"/>
      <c r="AI85" s="1"/>
      <c r="AJ85" s="1"/>
      <c r="AK85" s="1"/>
      <c r="AL85" s="1"/>
      <c r="AM85" s="1"/>
      <c r="AN85" s="1"/>
      <c r="AO85" s="1"/>
      <c r="AP85" s="1"/>
      <c r="AQ85" s="1"/>
      <c r="AR85" s="1"/>
      <c r="AS85" s="1"/>
      <c r="AT85" s="1"/>
      <c r="AU85" s="1"/>
      <c r="AV85" s="1"/>
      <c r="AW85" s="1"/>
      <c r="AX85" s="1"/>
      <c r="AY85" s="1"/>
      <c r="AZ85" s="1"/>
      <c r="BA85" s="1"/>
      <c r="BB85" s="1"/>
      <c r="BC85" s="1"/>
      <c r="BD85" s="1"/>
      <c r="BE85" s="1"/>
      <c r="BF85" s="1"/>
      <c r="BG85" s="1"/>
      <c r="BH85" s="1"/>
      <c r="BI85" s="1"/>
      <c r="BJ85" s="1"/>
      <c r="BK85" s="1"/>
      <c r="BL85" s="1"/>
    </row>
    <row r="86" customFormat="false" ht="15.75" hidden="false" customHeight="false" outlineLevel="0" collapsed="false">
      <c r="D86" s="2"/>
      <c r="E86" s="2"/>
      <c r="F86" s="2"/>
      <c r="G86" s="2"/>
      <c r="H86" s="2"/>
      <c r="I86" s="2"/>
      <c r="J86" s="2"/>
      <c r="K86" s="2"/>
      <c r="L86" s="2"/>
      <c r="M86" s="1"/>
      <c r="N86" s="1"/>
      <c r="O86" s="1"/>
      <c r="P86" s="1"/>
      <c r="Q86" s="1"/>
      <c r="R86" s="1"/>
      <c r="S86" s="1"/>
      <c r="T86" s="1"/>
      <c r="U86" s="1"/>
      <c r="V86" s="1"/>
      <c r="W86" s="1"/>
      <c r="X86" s="1"/>
      <c r="Y86" s="1"/>
      <c r="Z86" s="1"/>
      <c r="AA86" s="7"/>
      <c r="AB86" s="1"/>
      <c r="AC86" s="1"/>
      <c r="AD86" s="1"/>
      <c r="AE86" s="1"/>
      <c r="AF86" s="1"/>
      <c r="AG86" s="1"/>
      <c r="AH86" s="1"/>
      <c r="AI86" s="1"/>
      <c r="AJ86" s="1"/>
      <c r="AK86" s="1"/>
      <c r="AL86" s="1"/>
      <c r="AM86" s="1"/>
      <c r="AN86" s="1"/>
      <c r="AO86" s="1"/>
      <c r="AP86" s="1"/>
      <c r="AQ86" s="1"/>
      <c r="AR86" s="1"/>
      <c r="AS86" s="1"/>
      <c r="AT86" s="1"/>
      <c r="AU86" s="1"/>
      <c r="AV86" s="1"/>
      <c r="AW86" s="1"/>
      <c r="AX86" s="1"/>
      <c r="AY86" s="1"/>
      <c r="AZ86" s="1"/>
      <c r="BA86" s="1"/>
      <c r="BB86" s="1"/>
      <c r="BC86" s="1"/>
      <c r="BD86" s="1"/>
      <c r="BE86" s="1"/>
      <c r="BF86" s="1"/>
      <c r="BG86" s="1"/>
      <c r="BH86" s="1"/>
      <c r="BI86" s="1"/>
      <c r="BJ86" s="1"/>
      <c r="BK86" s="1"/>
      <c r="BL86" s="1"/>
    </row>
    <row r="87" customFormat="false" ht="15.75" hidden="false" customHeight="false" outlineLevel="0" collapsed="false">
      <c r="D87" s="2"/>
      <c r="E87" s="2"/>
      <c r="F87" s="2"/>
      <c r="G87" s="2"/>
      <c r="H87" s="2"/>
      <c r="I87" s="2"/>
      <c r="J87" s="2"/>
      <c r="K87" s="2"/>
      <c r="L87" s="2"/>
      <c r="M87" s="1"/>
      <c r="N87" s="1"/>
      <c r="O87" s="1"/>
      <c r="P87" s="1"/>
      <c r="Q87" s="1"/>
      <c r="R87" s="1"/>
      <c r="S87" s="1"/>
      <c r="T87" s="1"/>
      <c r="U87" s="1"/>
      <c r="V87" s="1"/>
      <c r="W87" s="1"/>
      <c r="X87" s="1"/>
      <c r="Y87" s="1"/>
      <c r="Z87" s="1"/>
      <c r="AA87" s="7"/>
      <c r="AB87" s="1"/>
      <c r="AC87" s="1"/>
      <c r="AD87" s="1"/>
      <c r="AE87" s="1"/>
      <c r="AF87" s="1"/>
      <c r="AG87" s="1"/>
      <c r="AH87" s="1"/>
      <c r="AI87" s="1"/>
      <c r="AJ87" s="1"/>
      <c r="AK87" s="1"/>
      <c r="AL87" s="1"/>
      <c r="AM87" s="1"/>
      <c r="AN87" s="1"/>
      <c r="AO87" s="1"/>
      <c r="AP87" s="1"/>
      <c r="AQ87" s="1"/>
      <c r="AR87" s="1"/>
      <c r="AS87" s="1"/>
      <c r="AT87" s="1"/>
      <c r="AU87" s="1"/>
      <c r="AV87" s="1"/>
      <c r="AW87" s="1"/>
      <c r="AX87" s="1"/>
      <c r="AY87" s="1"/>
      <c r="AZ87" s="1"/>
      <c r="BA87" s="1"/>
      <c r="BB87" s="1"/>
      <c r="BC87" s="1"/>
      <c r="BD87" s="1"/>
      <c r="BE87" s="1"/>
      <c r="BF87" s="1"/>
      <c r="BG87" s="1"/>
      <c r="BH87" s="1"/>
      <c r="BI87" s="1"/>
      <c r="BJ87" s="1"/>
      <c r="BK87" s="1"/>
      <c r="BL87" s="1"/>
    </row>
    <row r="88" customFormat="false" ht="16.5" hidden="false" customHeight="false" outlineLevel="0" collapsed="false">
      <c r="A88" s="1343"/>
      <c r="B88" s="1343"/>
      <c r="C88" s="1343"/>
      <c r="D88" s="1241"/>
      <c r="E88" s="2"/>
      <c r="F88" s="1241"/>
      <c r="G88" s="2"/>
      <c r="H88" s="2"/>
      <c r="I88" s="2"/>
      <c r="J88" s="1241"/>
      <c r="K88" s="2"/>
      <c r="L88" s="1241"/>
      <c r="M88" s="1"/>
      <c r="N88" s="1"/>
      <c r="O88" s="1"/>
      <c r="P88" s="1"/>
      <c r="Q88" s="1"/>
      <c r="R88" s="1"/>
      <c r="S88" s="1"/>
      <c r="T88" s="1"/>
      <c r="U88" s="1"/>
      <c r="V88" s="1"/>
      <c r="W88" s="1"/>
      <c r="X88" s="1"/>
      <c r="Y88" s="1"/>
      <c r="Z88" s="1"/>
      <c r="AA88" s="7"/>
      <c r="AB88" s="1"/>
      <c r="AC88" s="1"/>
      <c r="AD88" s="1"/>
      <c r="AE88" s="1"/>
      <c r="AF88" s="1"/>
      <c r="AG88" s="1"/>
      <c r="AH88" s="1"/>
      <c r="AI88" s="1"/>
      <c r="AJ88" s="1"/>
      <c r="AK88" s="1"/>
      <c r="AL88" s="1"/>
      <c r="AM88" s="1"/>
      <c r="AN88" s="1"/>
      <c r="AO88" s="1"/>
      <c r="AP88" s="1"/>
      <c r="AQ88" s="1"/>
      <c r="AR88" s="1"/>
      <c r="AS88" s="1"/>
      <c r="AT88" s="1"/>
      <c r="AU88" s="1"/>
      <c r="AV88" s="1"/>
      <c r="AW88" s="1"/>
      <c r="AX88" s="1"/>
      <c r="AY88" s="1"/>
      <c r="AZ88" s="1"/>
      <c r="BA88" s="1"/>
      <c r="BB88" s="1"/>
      <c r="BC88" s="1"/>
      <c r="BD88" s="1"/>
      <c r="BE88" s="1"/>
      <c r="BF88" s="1"/>
      <c r="BG88" s="1"/>
      <c r="BH88" s="1"/>
      <c r="BI88" s="1"/>
      <c r="BJ88" s="1"/>
      <c r="BK88" s="1"/>
      <c r="BL88" s="1"/>
    </row>
    <row r="89" customFormat="false" ht="24" hidden="false" customHeight="false" outlineLevel="0" collapsed="false">
      <c r="C89" s="284"/>
      <c r="D89" s="1341" t="s">
        <v>1092</v>
      </c>
      <c r="E89" s="1304"/>
      <c r="F89" s="1051" t="s">
        <v>903</v>
      </c>
      <c r="G89" s="1304"/>
      <c r="H89" s="1328" t="s">
        <v>900</v>
      </c>
      <c r="I89" s="1304"/>
      <c r="J89" s="1317" t="s">
        <v>1093</v>
      </c>
      <c r="K89" s="1304"/>
      <c r="L89" s="2"/>
      <c r="M89" s="1"/>
      <c r="N89" s="1"/>
      <c r="O89" s="1"/>
      <c r="P89" s="1"/>
      <c r="Q89" s="1"/>
      <c r="R89" s="1"/>
      <c r="S89" s="1"/>
      <c r="T89" s="1"/>
      <c r="U89" s="1"/>
      <c r="V89" s="1"/>
      <c r="W89" s="1"/>
      <c r="X89" s="1"/>
      <c r="Y89" s="1"/>
      <c r="Z89" s="1"/>
      <c r="AA89" s="7"/>
      <c r="AB89" s="1"/>
      <c r="AC89" s="1"/>
      <c r="AD89" s="1"/>
      <c r="AE89" s="1"/>
      <c r="AF89" s="1"/>
      <c r="AG89" s="1"/>
      <c r="AH89" s="1"/>
      <c r="AI89" s="1"/>
      <c r="AJ89" s="1"/>
      <c r="AK89" s="1"/>
      <c r="AL89" s="1"/>
      <c r="AM89" s="1"/>
      <c r="AN89" s="1"/>
      <c r="AO89" s="1"/>
      <c r="AP89" s="1"/>
      <c r="AQ89" s="1"/>
      <c r="AR89" s="1"/>
      <c r="AS89" s="1"/>
      <c r="AT89" s="1"/>
      <c r="AU89" s="1"/>
      <c r="AV89" s="1"/>
      <c r="AW89" s="1"/>
      <c r="AX89" s="1"/>
      <c r="AY89" s="1"/>
      <c r="AZ89" s="1"/>
      <c r="BA89" s="1"/>
      <c r="BB89" s="1"/>
      <c r="BC89" s="1"/>
      <c r="BD89" s="1"/>
      <c r="BE89" s="1"/>
      <c r="BF89" s="1"/>
      <c r="BG89" s="1"/>
      <c r="BH89" s="1"/>
      <c r="BI89" s="1"/>
      <c r="BJ89" s="1"/>
      <c r="BK89" s="1"/>
      <c r="BL89" s="1"/>
    </row>
    <row r="90" customFormat="false" ht="15.75" hidden="false" customHeight="false" outlineLevel="0" collapsed="false">
      <c r="D90" s="2" t="s">
        <v>794</v>
      </c>
      <c r="E90" s="2"/>
      <c r="F90" s="1249" t="n">
        <f aca="false">'Data Entry'!I27</f>
        <v>0</v>
      </c>
      <c r="G90" s="11" t="s">
        <v>908</v>
      </c>
      <c r="H90" s="1318" t="n">
        <v>0.04</v>
      </c>
      <c r="I90" s="11" t="s">
        <v>906</v>
      </c>
      <c r="J90" s="1249" t="n">
        <f aca="false">F90*H90</f>
        <v>0</v>
      </c>
      <c r="K90" s="2"/>
      <c r="L90" s="2"/>
      <c r="M90" s="1"/>
      <c r="N90" s="1"/>
      <c r="O90" s="1"/>
      <c r="P90" s="1"/>
      <c r="Q90" s="1"/>
      <c r="R90" s="1"/>
      <c r="S90" s="1"/>
      <c r="T90" s="1"/>
      <c r="U90" s="1"/>
      <c r="V90" s="1"/>
      <c r="W90" s="1"/>
      <c r="X90" s="1"/>
      <c r="Y90" s="1"/>
      <c r="Z90" s="1"/>
      <c r="AA90" s="7"/>
      <c r="AB90" s="1"/>
      <c r="AC90" s="1"/>
      <c r="AD90" s="1"/>
      <c r="AE90" s="1"/>
      <c r="AF90" s="1"/>
      <c r="AG90" s="1"/>
      <c r="AH90" s="1"/>
      <c r="AI90" s="1"/>
      <c r="AJ90" s="1"/>
      <c r="AK90" s="1"/>
      <c r="AL90" s="1"/>
      <c r="AM90" s="1"/>
      <c r="AN90" s="1"/>
      <c r="AO90" s="1"/>
      <c r="AP90" s="1"/>
      <c r="AQ90" s="1"/>
      <c r="AR90" s="1"/>
      <c r="AS90" s="1"/>
      <c r="AT90" s="1"/>
      <c r="AU90" s="1"/>
      <c r="AV90" s="1"/>
      <c r="AW90" s="1"/>
      <c r="AX90" s="1"/>
      <c r="AY90" s="1"/>
      <c r="AZ90" s="1"/>
      <c r="BA90" s="1"/>
      <c r="BB90" s="1"/>
      <c r="BC90" s="1"/>
      <c r="BD90" s="1"/>
      <c r="BE90" s="1"/>
      <c r="BF90" s="1"/>
      <c r="BG90" s="1"/>
      <c r="BH90" s="1"/>
      <c r="BI90" s="1"/>
      <c r="BJ90" s="1"/>
      <c r="BK90" s="1"/>
      <c r="BL90" s="1"/>
    </row>
    <row r="91" customFormat="false" ht="15.75" hidden="false" customHeight="false" outlineLevel="0" collapsed="false">
      <c r="D91" s="2" t="s">
        <v>795</v>
      </c>
      <c r="E91" s="2"/>
      <c r="F91" s="1249" t="n">
        <f aca="false">'Data Entry'!I28</f>
        <v>0</v>
      </c>
      <c r="G91" s="11" t="s">
        <v>908</v>
      </c>
      <c r="H91" s="1318" t="n">
        <v>0.06</v>
      </c>
      <c r="I91" s="11" t="s">
        <v>906</v>
      </c>
      <c r="J91" s="1249" t="n">
        <f aca="false">F91*H91</f>
        <v>0</v>
      </c>
      <c r="K91" s="2"/>
      <c r="L91" s="2"/>
      <c r="M91" s="1"/>
      <c r="N91" s="1"/>
      <c r="O91" s="1"/>
      <c r="P91" s="1"/>
      <c r="Q91" s="1"/>
      <c r="R91" s="1"/>
      <c r="S91" s="1"/>
      <c r="T91" s="1"/>
      <c r="U91" s="1"/>
      <c r="V91" s="1"/>
      <c r="W91" s="1"/>
      <c r="X91" s="1"/>
      <c r="Y91" s="1"/>
      <c r="Z91" s="1"/>
      <c r="AA91" s="7"/>
      <c r="AB91" s="1"/>
      <c r="AC91" s="1"/>
      <c r="AD91" s="1"/>
      <c r="AE91" s="1"/>
      <c r="AF91" s="1"/>
      <c r="AG91" s="1"/>
      <c r="AH91" s="1"/>
      <c r="AI91" s="1"/>
      <c r="AJ91" s="1"/>
      <c r="AK91" s="1"/>
      <c r="AL91" s="1"/>
      <c r="AM91" s="1"/>
      <c r="AN91" s="1"/>
      <c r="AO91" s="1"/>
      <c r="AP91" s="1"/>
      <c r="AQ91" s="1"/>
      <c r="AR91" s="1"/>
      <c r="AS91" s="1"/>
      <c r="AT91" s="1"/>
      <c r="AU91" s="1"/>
      <c r="AV91" s="1"/>
      <c r="AW91" s="1"/>
      <c r="AX91" s="1"/>
      <c r="AY91" s="1"/>
      <c r="AZ91" s="1"/>
      <c r="BA91" s="1"/>
      <c r="BB91" s="1"/>
      <c r="BC91" s="1"/>
      <c r="BD91" s="1"/>
      <c r="BE91" s="1"/>
      <c r="BF91" s="1"/>
      <c r="BG91" s="1"/>
      <c r="BH91" s="1"/>
      <c r="BI91" s="1"/>
      <c r="BJ91" s="1"/>
      <c r="BK91" s="1"/>
      <c r="BL91" s="1"/>
    </row>
    <row r="92" customFormat="false" ht="15.75" hidden="false" customHeight="false" outlineLevel="0" collapsed="false">
      <c r="D92" s="2" t="s">
        <v>796</v>
      </c>
      <c r="E92" s="2"/>
      <c r="F92" s="1249" t="n">
        <f aca="false">'Data Entry'!I29</f>
        <v>0</v>
      </c>
      <c r="G92" s="11" t="s">
        <v>908</v>
      </c>
      <c r="H92" s="1318" t="n">
        <v>0.115</v>
      </c>
      <c r="I92" s="11" t="s">
        <v>906</v>
      </c>
      <c r="J92" s="1249" t="n">
        <f aca="false">F92*H92</f>
        <v>0</v>
      </c>
      <c r="K92" s="2"/>
      <c r="L92" s="2"/>
      <c r="M92" s="1"/>
      <c r="N92" s="1"/>
      <c r="O92" s="1"/>
      <c r="P92" s="1"/>
      <c r="Q92" s="1"/>
      <c r="R92" s="1"/>
      <c r="S92" s="1"/>
      <c r="T92" s="1"/>
      <c r="U92" s="1"/>
      <c r="V92" s="1"/>
      <c r="W92" s="1"/>
      <c r="X92" s="1"/>
      <c r="Y92" s="1"/>
      <c r="Z92" s="1"/>
      <c r="AA92" s="7"/>
      <c r="AB92" s="1"/>
      <c r="AC92" s="1"/>
      <c r="AD92" s="1"/>
      <c r="AE92" s="1"/>
      <c r="AF92" s="1"/>
      <c r="AG92" s="1"/>
      <c r="AH92" s="1"/>
      <c r="AI92" s="1"/>
      <c r="AJ92" s="1"/>
      <c r="AK92" s="1"/>
      <c r="AL92" s="1"/>
      <c r="AM92" s="1"/>
      <c r="AN92" s="1"/>
      <c r="AO92" s="1"/>
      <c r="AP92" s="1"/>
      <c r="AQ92" s="1"/>
      <c r="AR92" s="1"/>
      <c r="AS92" s="1"/>
      <c r="AT92" s="1"/>
      <c r="AU92" s="1"/>
      <c r="AV92" s="1"/>
      <c r="AW92" s="1"/>
      <c r="AX92" s="1"/>
      <c r="AY92" s="1"/>
      <c r="AZ92" s="1"/>
      <c r="BA92" s="1"/>
      <c r="BB92" s="1"/>
      <c r="BC92" s="1"/>
      <c r="BD92" s="1"/>
      <c r="BE92" s="1"/>
      <c r="BF92" s="1"/>
      <c r="BG92" s="1"/>
      <c r="BH92" s="1"/>
      <c r="BI92" s="1"/>
      <c r="BJ92" s="1"/>
      <c r="BK92" s="1"/>
      <c r="BL92" s="1"/>
    </row>
    <row r="93" customFormat="false" ht="15.75" hidden="false" customHeight="false" outlineLevel="0" collapsed="false">
      <c r="D93" s="2" t="s">
        <v>797</v>
      </c>
      <c r="E93" s="2"/>
      <c r="F93" s="1249" t="n">
        <f aca="false">'Data Entry'!I30</f>
        <v>0</v>
      </c>
      <c r="G93" s="11" t="s">
        <v>908</v>
      </c>
      <c r="H93" s="1318" t="n">
        <v>4.771</v>
      </c>
      <c r="I93" s="11" t="s">
        <v>906</v>
      </c>
      <c r="J93" s="1249" t="n">
        <f aca="false">F93*H93</f>
        <v>0</v>
      </c>
      <c r="K93" s="2"/>
      <c r="L93" s="2"/>
      <c r="M93" s="1"/>
      <c r="N93" s="1"/>
      <c r="O93" s="1"/>
      <c r="P93" s="1"/>
      <c r="Q93" s="1"/>
      <c r="R93" s="1"/>
      <c r="S93" s="1"/>
      <c r="T93" s="1"/>
      <c r="U93" s="1"/>
      <c r="V93" s="1"/>
      <c r="W93" s="1"/>
      <c r="X93" s="1"/>
      <c r="Y93" s="1"/>
      <c r="Z93" s="1"/>
      <c r="AA93" s="7"/>
      <c r="AB93" s="1"/>
      <c r="AC93" s="1"/>
      <c r="AD93" s="1"/>
      <c r="AE93" s="1"/>
      <c r="AF93" s="1"/>
      <c r="AG93" s="1"/>
      <c r="AH93" s="1"/>
      <c r="AI93" s="1"/>
      <c r="AJ93" s="1"/>
      <c r="AK93" s="1"/>
      <c r="AL93" s="1"/>
      <c r="AM93" s="1"/>
      <c r="AN93" s="1"/>
      <c r="AO93" s="1"/>
      <c r="AP93" s="1"/>
      <c r="AQ93" s="1"/>
      <c r="AR93" s="1"/>
      <c r="AS93" s="1"/>
      <c r="AT93" s="1"/>
      <c r="AU93" s="1"/>
      <c r="AV93" s="1"/>
      <c r="AW93" s="1"/>
      <c r="AX93" s="1"/>
      <c r="AY93" s="1"/>
      <c r="AZ93" s="1"/>
      <c r="BA93" s="1"/>
      <c r="BB93" s="1"/>
      <c r="BC93" s="1"/>
      <c r="BD93" s="1"/>
      <c r="BE93" s="1"/>
      <c r="BF93" s="1"/>
      <c r="BG93" s="1"/>
      <c r="BH93" s="1"/>
      <c r="BI93" s="1"/>
      <c r="BJ93" s="1"/>
      <c r="BK93" s="1"/>
      <c r="BL93" s="1"/>
    </row>
    <row r="94" customFormat="false" ht="15.75" hidden="false" customHeight="false" outlineLevel="0" collapsed="false">
      <c r="D94" s="2" t="s">
        <v>1094</v>
      </c>
      <c r="E94" s="2"/>
      <c r="F94" s="1249" t="n">
        <f aca="false">'Data Entry'!I31</f>
        <v>0</v>
      </c>
      <c r="G94" s="11" t="s">
        <v>908</v>
      </c>
      <c r="H94" s="1318" t="n">
        <v>6.024</v>
      </c>
      <c r="I94" s="11" t="s">
        <v>906</v>
      </c>
      <c r="J94" s="1249" t="n">
        <f aca="false">F94*H94</f>
        <v>0</v>
      </c>
      <c r="K94" s="2"/>
      <c r="L94" s="2"/>
      <c r="M94" s="1"/>
      <c r="N94" s="1"/>
      <c r="O94" s="1"/>
      <c r="P94" s="1"/>
      <c r="Q94" s="1"/>
      <c r="R94" s="1"/>
      <c r="S94" s="1"/>
      <c r="T94" s="1"/>
      <c r="U94" s="1"/>
      <c r="V94" s="1"/>
      <c r="W94" s="1"/>
      <c r="X94" s="1"/>
      <c r="Y94" s="1"/>
      <c r="Z94" s="1"/>
      <c r="AA94" s="7"/>
      <c r="AB94" s="1"/>
      <c r="AC94" s="1"/>
      <c r="AD94" s="1"/>
      <c r="AE94" s="1"/>
      <c r="AF94" s="1"/>
      <c r="AG94" s="1"/>
      <c r="AH94" s="1"/>
      <c r="AI94" s="1"/>
      <c r="AJ94" s="1"/>
      <c r="AK94" s="1"/>
      <c r="AL94" s="1"/>
      <c r="AM94" s="1"/>
      <c r="AN94" s="1"/>
      <c r="AO94" s="1"/>
      <c r="AP94" s="1"/>
      <c r="AQ94" s="1"/>
      <c r="AR94" s="1"/>
      <c r="AS94" s="1"/>
      <c r="AT94" s="1"/>
      <c r="AU94" s="1"/>
      <c r="AV94" s="1"/>
      <c r="AW94" s="1"/>
      <c r="AX94" s="1"/>
      <c r="AY94" s="1"/>
      <c r="AZ94" s="1"/>
      <c r="BA94" s="1"/>
      <c r="BB94" s="1"/>
      <c r="BC94" s="1"/>
      <c r="BD94" s="1"/>
      <c r="BE94" s="1"/>
      <c r="BF94" s="1"/>
      <c r="BG94" s="1"/>
      <c r="BH94" s="1"/>
      <c r="BI94" s="1"/>
      <c r="BJ94" s="1"/>
      <c r="BK94" s="1"/>
      <c r="BL94" s="1"/>
    </row>
    <row r="95" customFormat="false" ht="15.75" hidden="false" customHeight="false" outlineLevel="0" collapsed="false">
      <c r="D95" s="2" t="s">
        <v>1095</v>
      </c>
      <c r="E95" s="2"/>
      <c r="F95" s="1249" t="n">
        <f aca="false">'Data Entry'!I32</f>
        <v>0</v>
      </c>
      <c r="G95" s="11" t="s">
        <v>908</v>
      </c>
      <c r="H95" s="1318" t="n">
        <v>5.833</v>
      </c>
      <c r="I95" s="11" t="s">
        <v>906</v>
      </c>
      <c r="J95" s="1249" t="n">
        <f aca="false">F95*H95</f>
        <v>0</v>
      </c>
      <c r="K95" s="2"/>
      <c r="L95" s="2"/>
      <c r="M95" s="1"/>
      <c r="N95" s="1"/>
      <c r="O95" s="1"/>
      <c r="P95" s="1"/>
      <c r="Q95" s="1"/>
      <c r="R95" s="1"/>
      <c r="S95" s="1"/>
      <c r="T95" s="1"/>
      <c r="U95" s="1"/>
      <c r="V95" s="1"/>
      <c r="W95" s="1"/>
      <c r="X95" s="1"/>
      <c r="Y95" s="1"/>
      <c r="Z95" s="1"/>
      <c r="AA95" s="7"/>
      <c r="AB95" s="1"/>
      <c r="AC95" s="1"/>
      <c r="AD95" s="1"/>
      <c r="AE95" s="1"/>
      <c r="AF95" s="1"/>
      <c r="AG95" s="1"/>
      <c r="AH95" s="1"/>
      <c r="AI95" s="1"/>
      <c r="AJ95" s="1"/>
      <c r="AK95" s="1"/>
      <c r="AL95" s="1"/>
      <c r="AM95" s="1"/>
      <c r="AN95" s="1"/>
      <c r="AO95" s="1"/>
      <c r="AP95" s="1"/>
      <c r="AQ95" s="1"/>
      <c r="AR95" s="1"/>
      <c r="AS95" s="1"/>
      <c r="AT95" s="1"/>
      <c r="AU95" s="1"/>
      <c r="AV95" s="1"/>
      <c r="AW95" s="1"/>
      <c r="AX95" s="1"/>
      <c r="AY95" s="1"/>
      <c r="AZ95" s="1"/>
      <c r="BA95" s="1"/>
      <c r="BB95" s="1"/>
      <c r="BC95" s="1"/>
      <c r="BD95" s="1"/>
      <c r="BE95" s="1"/>
      <c r="BF95" s="1"/>
      <c r="BG95" s="1"/>
      <c r="BH95" s="1"/>
      <c r="BI95" s="1"/>
      <c r="BJ95" s="1"/>
      <c r="BK95" s="1"/>
      <c r="BL95" s="1"/>
    </row>
    <row r="96" customFormat="false" ht="15.75" hidden="false" customHeight="false" outlineLevel="0" collapsed="false">
      <c r="D96" s="2" t="s">
        <v>800</v>
      </c>
      <c r="E96" s="2"/>
      <c r="F96" s="1249" t="n">
        <f aca="false">'Data Entry'!I33</f>
        <v>0</v>
      </c>
      <c r="G96" s="11" t="s">
        <v>908</v>
      </c>
      <c r="H96" s="1318" t="n">
        <v>7.947</v>
      </c>
      <c r="I96" s="11" t="s">
        <v>906</v>
      </c>
      <c r="J96" s="1249" t="n">
        <f aca="false">F96*H96</f>
        <v>0</v>
      </c>
      <c r="K96" s="2"/>
      <c r="L96" s="2"/>
      <c r="M96" s="1"/>
      <c r="N96" s="1"/>
      <c r="O96" s="1"/>
      <c r="P96" s="1"/>
      <c r="Q96" s="1"/>
      <c r="R96" s="1"/>
      <c r="S96" s="1"/>
      <c r="T96" s="1"/>
      <c r="U96" s="1"/>
      <c r="V96" s="1"/>
      <c r="W96" s="1"/>
      <c r="X96" s="1"/>
      <c r="Y96" s="1"/>
      <c r="Z96" s="1"/>
      <c r="AA96" s="7"/>
      <c r="AB96" s="1"/>
      <c r="AC96" s="1"/>
      <c r="AD96" s="1"/>
      <c r="AE96" s="1"/>
      <c r="AF96" s="1"/>
      <c r="AG96" s="1"/>
      <c r="AH96" s="1"/>
      <c r="AI96" s="1"/>
      <c r="AJ96" s="1"/>
      <c r="AK96" s="1"/>
      <c r="AL96" s="1"/>
      <c r="AM96" s="1"/>
      <c r="AN96" s="1"/>
      <c r="AO96" s="1"/>
      <c r="AP96" s="1"/>
      <c r="AQ96" s="1"/>
      <c r="AR96" s="1"/>
      <c r="AS96" s="1"/>
      <c r="AT96" s="1"/>
      <c r="AU96" s="1"/>
      <c r="AV96" s="1"/>
      <c r="AW96" s="1"/>
      <c r="AX96" s="1"/>
      <c r="AY96" s="1"/>
      <c r="AZ96" s="1"/>
      <c r="BA96" s="1"/>
      <c r="BB96" s="1"/>
      <c r="BC96" s="1"/>
      <c r="BD96" s="1"/>
      <c r="BE96" s="1"/>
      <c r="BF96" s="1"/>
      <c r="BG96" s="1"/>
      <c r="BH96" s="1"/>
      <c r="BI96" s="1"/>
      <c r="BJ96" s="1"/>
      <c r="BK96" s="1"/>
      <c r="BL96" s="1"/>
    </row>
    <row r="97" customFormat="false" ht="15.75" hidden="false" customHeight="false" outlineLevel="0" collapsed="false">
      <c r="D97" s="2" t="s">
        <v>801</v>
      </c>
      <c r="E97" s="2"/>
      <c r="F97" s="1249" t="n">
        <f aca="false">'Data Entry'!I34</f>
        <v>0</v>
      </c>
      <c r="G97" s="11" t="s">
        <v>908</v>
      </c>
      <c r="H97" s="1318" t="n">
        <v>3.158</v>
      </c>
      <c r="I97" s="11" t="s">
        <v>906</v>
      </c>
      <c r="J97" s="1249" t="n">
        <f aca="false">F97*H97</f>
        <v>0</v>
      </c>
      <c r="K97" s="2"/>
      <c r="L97" s="2"/>
      <c r="M97" s="1"/>
      <c r="N97" s="1"/>
      <c r="O97" s="1"/>
      <c r="P97" s="1"/>
      <c r="Q97" s="1"/>
      <c r="R97" s="1"/>
      <c r="S97" s="1"/>
      <c r="T97" s="1"/>
      <c r="U97" s="1"/>
      <c r="V97" s="1"/>
      <c r="W97" s="1"/>
      <c r="X97" s="1"/>
      <c r="Y97" s="1"/>
      <c r="Z97" s="1"/>
      <c r="AA97" s="7"/>
      <c r="AB97" s="1"/>
      <c r="AC97" s="1"/>
      <c r="AD97" s="1"/>
      <c r="AE97" s="1"/>
      <c r="AF97" s="1"/>
      <c r="AG97" s="1"/>
      <c r="AH97" s="1"/>
      <c r="AI97" s="1"/>
      <c r="AJ97" s="1"/>
      <c r="AK97" s="1"/>
      <c r="AL97" s="1"/>
      <c r="AM97" s="1"/>
      <c r="AN97" s="1"/>
      <c r="AO97" s="1"/>
      <c r="AP97" s="1"/>
      <c r="AQ97" s="1"/>
      <c r="AR97" s="1"/>
      <c r="AS97" s="1"/>
      <c r="AT97" s="1"/>
      <c r="AU97" s="1"/>
      <c r="AV97" s="1"/>
      <c r="AW97" s="1"/>
      <c r="AX97" s="1"/>
      <c r="AY97" s="1"/>
      <c r="AZ97" s="1"/>
      <c r="BA97" s="1"/>
      <c r="BB97" s="1"/>
      <c r="BC97" s="1"/>
      <c r="BD97" s="1"/>
      <c r="BE97" s="1"/>
      <c r="BF97" s="1"/>
      <c r="BG97" s="1"/>
      <c r="BH97" s="1"/>
      <c r="BI97" s="1"/>
      <c r="BJ97" s="1"/>
      <c r="BK97" s="1"/>
      <c r="BL97" s="1"/>
    </row>
    <row r="98" customFormat="false" ht="15.75" hidden="false" customHeight="false" outlineLevel="0" collapsed="false">
      <c r="D98" s="2" t="s">
        <v>802</v>
      </c>
      <c r="E98" s="2"/>
      <c r="F98" s="1249" t="n">
        <f aca="false">'Data Entry'!I35</f>
        <v>0</v>
      </c>
      <c r="G98" s="11" t="s">
        <v>908</v>
      </c>
      <c r="H98" s="1318" t="n">
        <v>6.773</v>
      </c>
      <c r="I98" s="11" t="s">
        <v>906</v>
      </c>
      <c r="J98" s="1249" t="n">
        <f aca="false">F98*H98</f>
        <v>0</v>
      </c>
      <c r="K98" s="2"/>
      <c r="L98" s="2"/>
      <c r="M98" s="1"/>
      <c r="N98" s="1"/>
      <c r="O98" s="1"/>
      <c r="P98" s="1"/>
      <c r="Q98" s="1"/>
      <c r="R98" s="1"/>
      <c r="S98" s="1"/>
      <c r="T98" s="1"/>
      <c r="U98" s="1"/>
      <c r="V98" s="1"/>
      <c r="W98" s="1"/>
      <c r="X98" s="1"/>
      <c r="Y98" s="1"/>
      <c r="Z98" s="1"/>
      <c r="AA98" s="7"/>
      <c r="AB98" s="1"/>
      <c r="AC98" s="1"/>
      <c r="AD98" s="1"/>
      <c r="AE98" s="1"/>
      <c r="AF98" s="1"/>
      <c r="AG98" s="1"/>
      <c r="AH98" s="1"/>
      <c r="AI98" s="1"/>
      <c r="AJ98" s="1"/>
      <c r="AK98" s="1"/>
      <c r="AL98" s="1"/>
      <c r="AM98" s="1"/>
      <c r="AN98" s="1"/>
      <c r="AO98" s="1"/>
      <c r="AP98" s="1"/>
      <c r="AQ98" s="1"/>
      <c r="AR98" s="1"/>
      <c r="AS98" s="1"/>
      <c r="AT98" s="1"/>
      <c r="AU98" s="1"/>
      <c r="AV98" s="1"/>
      <c r="AW98" s="1"/>
      <c r="AX98" s="1"/>
      <c r="AY98" s="1"/>
      <c r="AZ98" s="1"/>
      <c r="BA98" s="1"/>
      <c r="BB98" s="1"/>
      <c r="BC98" s="1"/>
      <c r="BD98" s="1"/>
      <c r="BE98" s="1"/>
      <c r="BF98" s="1"/>
      <c r="BG98" s="1"/>
      <c r="BH98" s="1"/>
      <c r="BI98" s="1"/>
      <c r="BJ98" s="1"/>
      <c r="BK98" s="1"/>
      <c r="BL98" s="1"/>
    </row>
    <row r="99" customFormat="false" ht="15.75" hidden="false" customHeight="false" outlineLevel="0" collapsed="false">
      <c r="D99" s="2" t="s">
        <v>803</v>
      </c>
      <c r="E99" s="2"/>
      <c r="F99" s="1249" t="n">
        <f aca="false">'Data Entry'!I36</f>
        <v>0</v>
      </c>
      <c r="G99" s="11" t="s">
        <v>908</v>
      </c>
      <c r="H99" s="1318" t="n">
        <v>3.595</v>
      </c>
      <c r="I99" s="11" t="s">
        <v>906</v>
      </c>
      <c r="J99" s="1249" t="n">
        <f aca="false">F99*H99</f>
        <v>0</v>
      </c>
      <c r="K99" s="2"/>
      <c r="L99" s="2"/>
      <c r="M99" s="1"/>
      <c r="N99" s="1"/>
      <c r="O99" s="1"/>
      <c r="P99" s="1"/>
      <c r="Q99" s="1"/>
      <c r="R99" s="1"/>
      <c r="S99" s="1"/>
      <c r="T99" s="1"/>
      <c r="U99" s="1"/>
      <c r="V99" s="1"/>
      <c r="W99" s="1"/>
      <c r="X99" s="1"/>
      <c r="Y99" s="1"/>
      <c r="Z99" s="1"/>
      <c r="AA99" s="7"/>
      <c r="AB99" s="1"/>
      <c r="AC99" s="1"/>
      <c r="AD99" s="1"/>
      <c r="AE99" s="1"/>
      <c r="AF99" s="1"/>
      <c r="AG99" s="1"/>
      <c r="AH99" s="1"/>
      <c r="AI99" s="1"/>
      <c r="AJ99" s="1"/>
      <c r="AK99" s="1"/>
      <c r="AL99" s="1"/>
      <c r="AM99" s="1"/>
      <c r="AN99" s="1"/>
      <c r="AO99" s="1"/>
      <c r="AP99" s="1"/>
      <c r="AQ99" s="1"/>
      <c r="AR99" s="1"/>
      <c r="AS99" s="1"/>
      <c r="AT99" s="1"/>
      <c r="AU99" s="1"/>
      <c r="AV99" s="1"/>
      <c r="AW99" s="1"/>
      <c r="AX99" s="1"/>
      <c r="AY99" s="1"/>
      <c r="AZ99" s="1"/>
      <c r="BA99" s="1"/>
      <c r="BB99" s="1"/>
      <c r="BC99" s="1"/>
      <c r="BD99" s="1"/>
      <c r="BE99" s="1"/>
      <c r="BF99" s="1"/>
      <c r="BG99" s="1"/>
      <c r="BH99" s="1"/>
      <c r="BI99" s="1"/>
      <c r="BJ99" s="1"/>
      <c r="BK99" s="1"/>
      <c r="BL99" s="1"/>
    </row>
    <row r="100" customFormat="false" ht="15.75" hidden="false" customHeight="false" outlineLevel="0" collapsed="false">
      <c r="D100" s="2" t="s">
        <v>1096</v>
      </c>
      <c r="E100" s="2"/>
      <c r="F100" s="1249" t="n">
        <f aca="false">'Data Entry'!I37</f>
        <v>0</v>
      </c>
      <c r="G100" s="11" t="s">
        <v>908</v>
      </c>
      <c r="H100" s="1318" t="n">
        <v>0.003</v>
      </c>
      <c r="I100" s="11" t="s">
        <v>906</v>
      </c>
      <c r="J100" s="1249" t="n">
        <f aca="false">F100*H100</f>
        <v>0</v>
      </c>
      <c r="K100" s="2"/>
      <c r="L100" s="2"/>
      <c r="M100" s="1"/>
      <c r="N100" s="1"/>
      <c r="O100" s="1"/>
      <c r="P100" s="1"/>
      <c r="Q100" s="1"/>
      <c r="R100" s="1"/>
      <c r="S100" s="1"/>
      <c r="T100" s="1"/>
      <c r="U100" s="1"/>
      <c r="V100" s="1"/>
      <c r="W100" s="1"/>
      <c r="X100" s="1"/>
      <c r="Y100" s="1"/>
      <c r="Z100" s="1"/>
      <c r="AA100" s="7"/>
      <c r="AB100" s="1"/>
      <c r="AC100" s="1"/>
      <c r="AD100" s="1"/>
      <c r="AE100" s="1"/>
      <c r="AF100" s="1"/>
      <c r="AG100" s="1"/>
      <c r="AH100" s="1"/>
      <c r="AI100" s="1"/>
      <c r="AJ100" s="1"/>
      <c r="AK100" s="1"/>
      <c r="AL100" s="1"/>
      <c r="AM100" s="1"/>
      <c r="AN100" s="1"/>
      <c r="AO100" s="1"/>
      <c r="AP100" s="1"/>
      <c r="AQ100" s="1"/>
      <c r="AR100" s="1"/>
      <c r="AS100" s="1"/>
      <c r="AT100" s="1"/>
      <c r="AU100" s="1"/>
      <c r="AV100" s="1"/>
      <c r="AW100" s="1"/>
      <c r="AX100" s="1"/>
      <c r="AY100" s="1"/>
      <c r="AZ100" s="1"/>
      <c r="BA100" s="1"/>
      <c r="BB100" s="1"/>
      <c r="BC100" s="1"/>
      <c r="BD100" s="1"/>
      <c r="BE100" s="1"/>
      <c r="BF100" s="1"/>
      <c r="BG100" s="1"/>
      <c r="BH100" s="1"/>
      <c r="BI100" s="1"/>
      <c r="BJ100" s="1"/>
      <c r="BK100" s="1"/>
      <c r="BL100" s="1"/>
    </row>
    <row r="101" customFormat="false" ht="15.75" hidden="false" customHeight="false" outlineLevel="0" collapsed="false">
      <c r="D101" s="2" t="s">
        <v>805</v>
      </c>
      <c r="E101" s="2"/>
      <c r="F101" s="1249" t="n">
        <f aca="false">'Data Entry'!I38</f>
        <v>0</v>
      </c>
      <c r="G101" s="11" t="s">
        <v>908</v>
      </c>
      <c r="H101" s="1318" t="n">
        <v>4.822</v>
      </c>
      <c r="I101" s="11" t="s">
        <v>906</v>
      </c>
      <c r="J101" s="1249" t="n">
        <f aca="false">F101*H101</f>
        <v>0</v>
      </c>
      <c r="K101" s="2"/>
      <c r="L101" s="2"/>
      <c r="M101" s="1"/>
      <c r="N101" s="1"/>
      <c r="O101" s="1"/>
      <c r="P101" s="1"/>
      <c r="Q101" s="1"/>
      <c r="R101" s="1"/>
      <c r="S101" s="1"/>
      <c r="T101" s="1"/>
      <c r="U101" s="1"/>
      <c r="V101" s="1"/>
      <c r="W101" s="1"/>
      <c r="X101" s="1"/>
      <c r="Y101" s="1"/>
      <c r="Z101" s="1"/>
      <c r="AA101" s="7"/>
      <c r="AB101" s="1"/>
      <c r="AC101" s="1"/>
      <c r="AD101" s="1"/>
      <c r="AE101" s="1"/>
      <c r="AF101" s="1"/>
      <c r="AG101" s="1"/>
      <c r="AH101" s="1"/>
      <c r="AI101" s="1"/>
      <c r="AJ101" s="1"/>
      <c r="AK101" s="1"/>
      <c r="AL101" s="1"/>
      <c r="AM101" s="1"/>
      <c r="AN101" s="1"/>
      <c r="AO101" s="1"/>
      <c r="AP101" s="1"/>
      <c r="AQ101" s="1"/>
      <c r="AR101" s="1"/>
      <c r="AS101" s="1"/>
      <c r="AT101" s="1"/>
      <c r="AU101" s="1"/>
      <c r="AV101" s="1"/>
      <c r="AW101" s="1"/>
      <c r="AX101" s="1"/>
      <c r="AY101" s="1"/>
      <c r="AZ101" s="1"/>
      <c r="BA101" s="1"/>
      <c r="BB101" s="1"/>
      <c r="BC101" s="1"/>
      <c r="BD101" s="1"/>
      <c r="BE101" s="1"/>
      <c r="BF101" s="1"/>
      <c r="BG101" s="1"/>
      <c r="BH101" s="1"/>
      <c r="BI101" s="1"/>
      <c r="BJ101" s="1"/>
      <c r="BK101" s="1"/>
      <c r="BL101" s="1"/>
    </row>
    <row r="102" customFormat="false" ht="15.75" hidden="false" customHeight="false" outlineLevel="0" collapsed="false">
      <c r="D102" s="2" t="s">
        <v>806</v>
      </c>
      <c r="E102" s="2"/>
      <c r="F102" s="1249" t="n">
        <f aca="false">'Data Entry'!I39</f>
        <v>0</v>
      </c>
      <c r="G102" s="11" t="s">
        <v>908</v>
      </c>
      <c r="H102" s="1318" t="n">
        <v>4.421</v>
      </c>
      <c r="I102" s="11" t="s">
        <v>906</v>
      </c>
      <c r="J102" s="1249" t="n">
        <f aca="false">F102*H102</f>
        <v>0</v>
      </c>
      <c r="K102" s="2"/>
      <c r="L102" s="2"/>
      <c r="M102" s="1"/>
      <c r="N102" s="1"/>
      <c r="O102" s="1"/>
      <c r="P102" s="1"/>
      <c r="Q102" s="1"/>
      <c r="R102" s="1"/>
      <c r="S102" s="1"/>
      <c r="T102" s="1"/>
      <c r="U102" s="1"/>
      <c r="V102" s="1"/>
      <c r="W102" s="1"/>
      <c r="X102" s="1"/>
      <c r="Y102" s="1"/>
      <c r="Z102" s="1"/>
      <c r="AA102" s="7"/>
      <c r="AB102" s="1"/>
      <c r="AC102" s="1"/>
      <c r="AD102" s="1"/>
      <c r="AE102" s="1"/>
      <c r="AF102" s="1"/>
      <c r="AG102" s="1"/>
      <c r="AH102" s="1"/>
      <c r="AI102" s="1"/>
      <c r="AJ102" s="1"/>
      <c r="AK102" s="1"/>
      <c r="AL102" s="1"/>
      <c r="AM102" s="1"/>
      <c r="AN102" s="1"/>
      <c r="AO102" s="1"/>
      <c r="AP102" s="1"/>
      <c r="AQ102" s="1"/>
      <c r="AR102" s="1"/>
      <c r="AS102" s="1"/>
      <c r="AT102" s="1"/>
      <c r="AU102" s="1"/>
      <c r="AV102" s="1"/>
      <c r="AW102" s="1"/>
      <c r="AX102" s="1"/>
      <c r="AY102" s="1"/>
      <c r="AZ102" s="1"/>
      <c r="BA102" s="1"/>
      <c r="BB102" s="1"/>
      <c r="BC102" s="1"/>
      <c r="BD102" s="1"/>
      <c r="BE102" s="1"/>
      <c r="BF102" s="1"/>
      <c r="BG102" s="1"/>
      <c r="BH102" s="1"/>
      <c r="BI102" s="1"/>
      <c r="BJ102" s="1"/>
      <c r="BK102" s="1"/>
      <c r="BL102" s="1"/>
    </row>
    <row r="103" customFormat="false" ht="15.75" hidden="false" customHeight="false" outlineLevel="0" collapsed="false">
      <c r="D103" s="2" t="s">
        <v>807</v>
      </c>
      <c r="E103" s="2"/>
      <c r="F103" s="1249" t="n">
        <f aca="false">'Data Entry'!I40</f>
        <v>0</v>
      </c>
      <c r="G103" s="11" t="s">
        <v>908</v>
      </c>
      <c r="H103" s="1318" t="n">
        <v>4.806</v>
      </c>
      <c r="I103" s="11" t="s">
        <v>906</v>
      </c>
      <c r="J103" s="1330" t="n">
        <f aca="false">F103*H103</f>
        <v>0</v>
      </c>
      <c r="K103" s="2"/>
      <c r="L103" s="2"/>
      <c r="M103" s="1"/>
      <c r="N103" s="1"/>
      <c r="O103" s="1"/>
      <c r="P103" s="1"/>
      <c r="Q103" s="1"/>
      <c r="R103" s="1"/>
      <c r="S103" s="1"/>
      <c r="T103" s="1"/>
      <c r="U103" s="1"/>
      <c r="V103" s="1"/>
      <c r="W103" s="1"/>
      <c r="X103" s="1"/>
      <c r="Y103" s="1"/>
      <c r="Z103" s="1"/>
      <c r="AA103" s="7"/>
      <c r="AB103" s="1"/>
      <c r="AC103" s="1"/>
      <c r="AD103" s="1"/>
      <c r="AE103" s="1"/>
      <c r="AF103" s="1"/>
      <c r="AG103" s="1"/>
      <c r="AH103" s="1"/>
      <c r="AI103" s="1"/>
      <c r="AJ103" s="1"/>
      <c r="AK103" s="1"/>
      <c r="AL103" s="1"/>
      <c r="AM103" s="1"/>
      <c r="AN103" s="1"/>
      <c r="AO103" s="1"/>
      <c r="AP103" s="1"/>
      <c r="AQ103" s="1"/>
      <c r="AR103" s="1"/>
      <c r="AS103" s="1"/>
      <c r="AT103" s="1"/>
      <c r="AU103" s="1"/>
      <c r="AV103" s="1"/>
      <c r="AW103" s="1"/>
      <c r="AX103" s="1"/>
      <c r="AY103" s="1"/>
      <c r="AZ103" s="1"/>
      <c r="BA103" s="1"/>
      <c r="BB103" s="1"/>
      <c r="BC103" s="1"/>
      <c r="BD103" s="1"/>
      <c r="BE103" s="1"/>
      <c r="BF103" s="1"/>
      <c r="BG103" s="1"/>
      <c r="BH103" s="1"/>
      <c r="BI103" s="1"/>
      <c r="BJ103" s="1"/>
      <c r="BK103" s="1"/>
      <c r="BL103" s="1"/>
    </row>
    <row r="104" customFormat="false" ht="15.75" hidden="false" customHeight="false" outlineLevel="0" collapsed="false">
      <c r="D104" s="573" t="s">
        <v>1097</v>
      </c>
      <c r="E104" s="2"/>
      <c r="F104" s="2"/>
      <c r="G104" s="2"/>
      <c r="H104" s="2"/>
      <c r="I104" s="2"/>
      <c r="J104" s="1324" t="n">
        <f aca="false">SUM(J90:J103)</f>
        <v>0</v>
      </c>
      <c r="K104" s="2"/>
      <c r="L104" s="2"/>
      <c r="M104" s="1"/>
      <c r="N104" s="1"/>
      <c r="O104" s="1"/>
      <c r="P104" s="1"/>
      <c r="Q104" s="1"/>
      <c r="R104" s="1"/>
      <c r="S104" s="1"/>
      <c r="T104" s="1"/>
      <c r="U104" s="1"/>
      <c r="V104" s="1"/>
      <c r="W104" s="1"/>
      <c r="X104" s="1"/>
      <c r="Y104" s="1"/>
      <c r="Z104" s="1"/>
      <c r="AA104" s="7"/>
      <c r="AB104" s="1"/>
      <c r="AC104" s="1"/>
      <c r="AD104" s="1"/>
      <c r="AE104" s="1"/>
      <c r="AF104" s="1"/>
      <c r="AG104" s="1"/>
      <c r="AH104" s="1"/>
      <c r="AI104" s="1"/>
      <c r="AJ104" s="1"/>
      <c r="AK104" s="1"/>
      <c r="AL104" s="1"/>
      <c r="AM104" s="1"/>
      <c r="AN104" s="1"/>
      <c r="AO104" s="1"/>
      <c r="AP104" s="1"/>
      <c r="AQ104" s="1"/>
      <c r="AR104" s="1"/>
      <c r="AS104" s="1"/>
      <c r="AT104" s="1"/>
      <c r="AU104" s="1"/>
      <c r="AV104" s="1"/>
      <c r="AW104" s="1"/>
      <c r="AX104" s="1"/>
      <c r="AY104" s="1"/>
      <c r="AZ104" s="1"/>
      <c r="BA104" s="1"/>
      <c r="BB104" s="1"/>
      <c r="BC104" s="1"/>
      <c r="BD104" s="1"/>
      <c r="BE104" s="1"/>
      <c r="BF104" s="1"/>
      <c r="BG104" s="1"/>
      <c r="BH104" s="1"/>
      <c r="BI104" s="1"/>
      <c r="BJ104" s="1"/>
      <c r="BK104" s="1"/>
      <c r="BL104" s="1"/>
    </row>
    <row r="105" customFormat="false" ht="15.75" hidden="false" customHeight="false" outlineLevel="0" collapsed="false">
      <c r="A105" s="2"/>
      <c r="B105" s="2"/>
      <c r="C105" s="1105" t="s">
        <v>809</v>
      </c>
      <c r="D105" s="2"/>
      <c r="E105" s="2"/>
      <c r="F105" s="2"/>
      <c r="G105" s="2"/>
      <c r="H105" s="2"/>
      <c r="I105" s="2"/>
      <c r="J105" s="2"/>
      <c r="K105" s="2"/>
      <c r="L105" s="2"/>
      <c r="M105" s="1"/>
      <c r="N105" s="1"/>
      <c r="O105" s="1"/>
      <c r="P105" s="1"/>
      <c r="Q105" s="1"/>
      <c r="R105" s="1"/>
      <c r="S105" s="1"/>
      <c r="T105" s="1"/>
      <c r="U105" s="1"/>
      <c r="V105" s="1"/>
      <c r="W105" s="1"/>
      <c r="X105" s="1"/>
      <c r="Y105" s="1"/>
      <c r="Z105" s="1"/>
      <c r="AA105" s="7"/>
      <c r="AB105" s="1"/>
      <c r="AC105" s="1"/>
      <c r="AD105" s="1"/>
      <c r="AE105" s="1"/>
      <c r="AF105" s="1"/>
      <c r="AG105" s="1"/>
      <c r="AH105" s="1"/>
      <c r="AI105" s="1"/>
      <c r="AJ105" s="1"/>
      <c r="AK105" s="1"/>
      <c r="AL105" s="1"/>
      <c r="AM105" s="1"/>
      <c r="AN105" s="1"/>
      <c r="AO105" s="1"/>
      <c r="AP105" s="1"/>
      <c r="AQ105" s="1"/>
      <c r="AR105" s="1"/>
      <c r="AS105" s="1"/>
      <c r="AT105" s="1"/>
      <c r="AU105" s="1"/>
      <c r="AV105" s="1"/>
      <c r="AW105" s="1"/>
      <c r="AX105" s="1"/>
      <c r="AY105" s="1"/>
      <c r="AZ105" s="1"/>
      <c r="BA105" s="1"/>
      <c r="BB105" s="1"/>
      <c r="BC105" s="1"/>
      <c r="BD105" s="1"/>
      <c r="BE105" s="1"/>
      <c r="BF105" s="1"/>
      <c r="BG105" s="1"/>
      <c r="BH105" s="1"/>
      <c r="BI105" s="1"/>
      <c r="BJ105" s="1"/>
      <c r="BK105" s="1"/>
      <c r="BL105" s="1"/>
    </row>
    <row r="106" customFormat="false" ht="15.75" hidden="false" customHeight="false" outlineLevel="0" collapsed="false">
      <c r="A106" s="2"/>
      <c r="B106" s="2"/>
      <c r="C106" s="2"/>
      <c r="D106" s="2"/>
      <c r="E106" s="2"/>
      <c r="F106" s="2"/>
      <c r="G106" s="2"/>
      <c r="H106" s="2"/>
      <c r="I106" s="2"/>
      <c r="J106" s="2"/>
      <c r="K106" s="2"/>
      <c r="L106" s="2"/>
      <c r="M106" s="1"/>
      <c r="N106" s="1"/>
      <c r="O106" s="1"/>
      <c r="P106" s="1"/>
      <c r="Q106" s="1"/>
      <c r="R106" s="1"/>
      <c r="S106" s="1"/>
      <c r="T106" s="1"/>
      <c r="U106" s="1"/>
      <c r="V106" s="1"/>
      <c r="W106" s="1"/>
      <c r="X106" s="1"/>
      <c r="Y106" s="1"/>
      <c r="Z106" s="1"/>
      <c r="AA106" s="7"/>
      <c r="AB106" s="1"/>
      <c r="AC106" s="1"/>
      <c r="AD106" s="1"/>
      <c r="AE106" s="1"/>
      <c r="AF106" s="1"/>
      <c r="AG106" s="1"/>
      <c r="AH106" s="1"/>
      <c r="AI106" s="1"/>
      <c r="AJ106" s="1"/>
      <c r="AK106" s="1"/>
      <c r="AL106" s="1"/>
      <c r="AM106" s="1"/>
      <c r="AN106" s="1"/>
      <c r="AO106" s="1"/>
      <c r="AP106" s="1"/>
      <c r="AQ106" s="1"/>
      <c r="AR106" s="1"/>
      <c r="AS106" s="1"/>
      <c r="AT106" s="1"/>
      <c r="AU106" s="1"/>
      <c r="AV106" s="1"/>
      <c r="AW106" s="1"/>
      <c r="AX106" s="1"/>
      <c r="AY106" s="1"/>
      <c r="AZ106" s="1"/>
      <c r="BA106" s="1"/>
      <c r="BB106" s="1"/>
      <c r="BC106" s="1"/>
      <c r="BD106" s="1"/>
      <c r="BE106" s="1"/>
      <c r="BF106" s="1"/>
      <c r="BG106" s="1"/>
      <c r="BH106" s="1"/>
      <c r="BI106" s="1"/>
      <c r="BJ106" s="1"/>
      <c r="BK106" s="1"/>
      <c r="BL106" s="1"/>
    </row>
    <row r="107" customFormat="false" ht="15.75" hidden="false" customHeight="false" outlineLevel="0" collapsed="false">
      <c r="A107" s="2"/>
      <c r="B107" s="2"/>
      <c r="C107" s="2"/>
      <c r="D107" s="2"/>
      <c r="E107" s="2"/>
      <c r="F107" s="2"/>
      <c r="G107" s="2"/>
      <c r="H107" s="2"/>
      <c r="I107" s="2"/>
      <c r="J107" s="2"/>
      <c r="K107" s="2"/>
      <c r="L107" s="2"/>
      <c r="M107" s="1"/>
      <c r="N107" s="1"/>
      <c r="O107" s="1"/>
      <c r="P107" s="1"/>
      <c r="Q107" s="1"/>
      <c r="R107" s="1"/>
      <c r="S107" s="1"/>
      <c r="T107" s="1"/>
      <c r="U107" s="1"/>
      <c r="V107" s="1"/>
      <c r="W107" s="1"/>
      <c r="X107" s="1"/>
      <c r="Y107" s="1"/>
      <c r="Z107" s="1"/>
      <c r="AA107" s="7"/>
      <c r="AB107" s="1"/>
      <c r="AC107" s="1"/>
      <c r="AD107" s="1"/>
      <c r="AE107" s="1"/>
      <c r="AF107" s="1"/>
      <c r="AG107" s="1"/>
      <c r="AH107" s="1"/>
      <c r="AI107" s="1"/>
      <c r="AJ107" s="1"/>
      <c r="AK107" s="1"/>
      <c r="AL107" s="1"/>
      <c r="AM107" s="1"/>
      <c r="AN107" s="1"/>
      <c r="AO107" s="1"/>
      <c r="AP107" s="1"/>
      <c r="AQ107" s="1"/>
      <c r="AR107" s="1"/>
      <c r="AS107" s="1"/>
      <c r="AT107" s="1"/>
      <c r="AU107" s="1"/>
      <c r="AV107" s="1"/>
      <c r="AW107" s="1"/>
      <c r="AX107" s="1"/>
      <c r="AY107" s="1"/>
      <c r="AZ107" s="1"/>
      <c r="BA107" s="1"/>
      <c r="BB107" s="1"/>
      <c r="BC107" s="1"/>
      <c r="BD107" s="1"/>
      <c r="BE107" s="1"/>
      <c r="BF107" s="1"/>
      <c r="BG107" s="1"/>
      <c r="BH107" s="1"/>
      <c r="BI107" s="1"/>
      <c r="BJ107" s="1"/>
      <c r="BK107" s="1"/>
      <c r="BL107" s="1"/>
    </row>
    <row r="108" customFormat="false" ht="15.75" hidden="false" customHeight="false" outlineLevel="0" collapsed="false">
      <c r="A108" s="1302" t="s">
        <v>1079</v>
      </c>
      <c r="B108" s="1302"/>
      <c r="C108" s="1302"/>
      <c r="D108" s="1302"/>
      <c r="E108" s="1302"/>
      <c r="F108" s="1302"/>
      <c r="G108" s="1302"/>
      <c r="H108" s="1302"/>
      <c r="I108" s="1302"/>
      <c r="J108" s="1302"/>
      <c r="K108" s="1302"/>
      <c r="L108" s="1302"/>
      <c r="M108" s="1"/>
      <c r="N108" s="1"/>
      <c r="O108" s="1"/>
      <c r="P108" s="1"/>
      <c r="Q108" s="1"/>
      <c r="R108" s="1"/>
      <c r="S108" s="1"/>
      <c r="T108" s="1"/>
      <c r="U108" s="1"/>
      <c r="V108" s="1"/>
      <c r="W108" s="1"/>
      <c r="X108" s="1"/>
      <c r="Y108" s="1"/>
      <c r="Z108" s="1"/>
      <c r="AA108" s="7"/>
      <c r="AB108" s="1"/>
      <c r="AC108" s="1"/>
      <c r="AD108" s="1"/>
      <c r="AE108" s="1"/>
      <c r="AF108" s="1"/>
      <c r="AG108" s="1"/>
      <c r="AH108" s="1"/>
      <c r="AI108" s="1"/>
      <c r="AJ108" s="1"/>
      <c r="AK108" s="1"/>
      <c r="AL108" s="1"/>
      <c r="AM108" s="1"/>
      <c r="AN108" s="1"/>
      <c r="AO108" s="1"/>
      <c r="AP108" s="1"/>
      <c r="AQ108" s="1"/>
      <c r="AR108" s="1"/>
      <c r="AS108" s="1"/>
      <c r="AT108" s="1"/>
      <c r="AU108" s="1"/>
      <c r="AV108" s="1"/>
      <c r="AW108" s="1"/>
      <c r="AX108" s="1"/>
      <c r="AY108" s="1"/>
      <c r="AZ108" s="1"/>
      <c r="BA108" s="1"/>
      <c r="BB108" s="1"/>
      <c r="BC108" s="1"/>
      <c r="BD108" s="1"/>
      <c r="BE108" s="1"/>
      <c r="BF108" s="1"/>
      <c r="BG108" s="1"/>
      <c r="BH108" s="1"/>
      <c r="BI108" s="1"/>
      <c r="BJ108" s="1"/>
      <c r="BK108" s="1"/>
      <c r="BL108" s="1"/>
    </row>
    <row r="109" customFormat="false" ht="16.5" hidden="false" customHeight="false" outlineLevel="0" collapsed="false">
      <c r="A109" s="1241"/>
      <c r="B109" s="1241"/>
      <c r="C109" s="2"/>
      <c r="D109" s="2"/>
      <c r="E109" s="2"/>
      <c r="F109" s="2"/>
      <c r="G109" s="2"/>
      <c r="H109" s="2"/>
      <c r="I109" s="2"/>
      <c r="J109" s="2"/>
      <c r="K109" s="573" t="s">
        <v>1080</v>
      </c>
      <c r="L109" s="573" t="s">
        <v>1104</v>
      </c>
      <c r="M109" s="1"/>
      <c r="N109" s="1"/>
      <c r="O109" s="1"/>
      <c r="P109" s="1"/>
      <c r="Q109" s="1"/>
      <c r="R109" s="1"/>
      <c r="S109" s="1"/>
      <c r="T109" s="1"/>
      <c r="U109" s="1"/>
      <c r="V109" s="1"/>
      <c r="W109" s="1"/>
      <c r="X109" s="1"/>
      <c r="Y109" s="1"/>
      <c r="Z109" s="1"/>
      <c r="AA109" s="7"/>
      <c r="AB109" s="1"/>
      <c r="AC109" s="1"/>
      <c r="AD109" s="1"/>
      <c r="AE109" s="1"/>
      <c r="AF109" s="1"/>
      <c r="AG109" s="1"/>
      <c r="AH109" s="1"/>
      <c r="AI109" s="1"/>
      <c r="AJ109" s="1"/>
      <c r="AK109" s="1"/>
      <c r="AL109" s="1"/>
      <c r="AM109" s="1"/>
      <c r="AN109" s="1"/>
      <c r="AO109" s="1"/>
      <c r="AP109" s="1"/>
      <c r="AQ109" s="1"/>
      <c r="AR109" s="1"/>
      <c r="AS109" s="1"/>
      <c r="AT109" s="1"/>
      <c r="AU109" s="1"/>
      <c r="AV109" s="1"/>
      <c r="AW109" s="1"/>
      <c r="AX109" s="1"/>
      <c r="AY109" s="1"/>
      <c r="AZ109" s="1"/>
      <c r="BA109" s="1"/>
      <c r="BB109" s="1"/>
      <c r="BC109" s="1"/>
      <c r="BD109" s="1"/>
      <c r="BE109" s="1"/>
      <c r="BF109" s="1"/>
      <c r="BG109" s="1"/>
      <c r="BH109" s="1"/>
      <c r="BI109" s="1"/>
      <c r="BJ109" s="1"/>
      <c r="BK109" s="1"/>
      <c r="BL109" s="1"/>
    </row>
    <row r="110" customFormat="false" ht="15.75" hidden="false" customHeight="false" outlineLevel="0" collapsed="false">
      <c r="A110" s="1344" t="s">
        <v>1105</v>
      </c>
      <c r="B110" s="44"/>
      <c r="C110" s="1304"/>
      <c r="D110" s="1304"/>
      <c r="E110" s="1304"/>
      <c r="F110" s="1304"/>
      <c r="G110" s="1304"/>
      <c r="H110" s="1345" t="s">
        <v>1105</v>
      </c>
      <c r="I110" s="1304"/>
      <c r="J110" s="1346" t="s">
        <v>919</v>
      </c>
      <c r="K110" s="1346" t="s">
        <v>1106</v>
      </c>
      <c r="L110" s="1346" t="s">
        <v>1107</v>
      </c>
      <c r="M110" s="1"/>
      <c r="N110" s="1"/>
      <c r="O110" s="1"/>
      <c r="P110" s="1"/>
      <c r="Q110" s="1"/>
      <c r="R110" s="1"/>
      <c r="S110" s="1"/>
      <c r="T110" s="1"/>
      <c r="U110" s="1"/>
      <c r="V110" s="1"/>
      <c r="W110" s="1"/>
      <c r="X110" s="1"/>
      <c r="Y110" s="1"/>
      <c r="Z110" s="1"/>
      <c r="AA110" s="7"/>
      <c r="AB110" s="1"/>
      <c r="AC110" s="1"/>
      <c r="AD110" s="1"/>
      <c r="AE110" s="1"/>
      <c r="AF110" s="1"/>
      <c r="AG110" s="1"/>
      <c r="AH110" s="1"/>
      <c r="AI110" s="1"/>
      <c r="AJ110" s="1"/>
      <c r="AK110" s="1"/>
      <c r="AL110" s="1"/>
      <c r="AM110" s="1"/>
      <c r="AN110" s="1"/>
      <c r="AO110" s="1"/>
      <c r="AP110" s="1"/>
      <c r="AQ110" s="1"/>
      <c r="AR110" s="1"/>
      <c r="AS110" s="1"/>
      <c r="AT110" s="1"/>
      <c r="AU110" s="1"/>
      <c r="AV110" s="1"/>
      <c r="AW110" s="1"/>
      <c r="AX110" s="1"/>
      <c r="AY110" s="1"/>
      <c r="AZ110" s="1"/>
      <c r="BA110" s="1"/>
      <c r="BB110" s="1"/>
      <c r="BC110" s="1"/>
      <c r="BD110" s="1"/>
      <c r="BE110" s="1"/>
      <c r="BF110" s="1"/>
      <c r="BG110" s="1"/>
      <c r="BH110" s="1"/>
      <c r="BI110" s="1"/>
      <c r="BJ110" s="1"/>
      <c r="BK110" s="1"/>
      <c r="BL110" s="1"/>
    </row>
    <row r="111" customFormat="false" ht="15.75" hidden="false" customHeight="false" outlineLevel="0" collapsed="false">
      <c r="A111" s="44"/>
      <c r="B111" s="44"/>
      <c r="C111" s="1311" t="s">
        <v>919</v>
      </c>
      <c r="D111" s="1311" t="s">
        <v>1106</v>
      </c>
      <c r="E111" s="1311" t="s">
        <v>1107</v>
      </c>
      <c r="F111" s="2"/>
      <c r="G111" s="2"/>
      <c r="H111" s="2" t="s">
        <v>1108</v>
      </c>
      <c r="I111" s="2"/>
      <c r="J111" s="1102" t="n">
        <f aca="false">J15</f>
        <v>6337.438</v>
      </c>
      <c r="K111" s="1102" t="n">
        <f aca="false">J50</f>
        <v>22.824</v>
      </c>
      <c r="L111" s="1102" t="n">
        <f aca="false">J85</f>
        <v>0</v>
      </c>
      <c r="M111" s="1"/>
      <c r="N111" s="1"/>
      <c r="O111" s="1"/>
      <c r="P111" s="1"/>
      <c r="Q111" s="1"/>
      <c r="R111" s="1"/>
      <c r="S111" s="1"/>
      <c r="T111" s="1"/>
      <c r="U111" s="1"/>
      <c r="V111" s="1"/>
      <c r="W111" s="1"/>
      <c r="X111" s="1"/>
      <c r="Y111" s="1"/>
      <c r="Z111" s="1"/>
      <c r="AA111" s="7"/>
      <c r="AB111" s="1"/>
      <c r="AC111" s="1"/>
      <c r="AD111" s="1"/>
      <c r="AE111" s="1"/>
      <c r="AF111" s="1"/>
      <c r="AG111" s="1"/>
      <c r="AH111" s="1"/>
      <c r="AI111" s="1"/>
      <c r="AJ111" s="1"/>
      <c r="AK111" s="1"/>
      <c r="AL111" s="1"/>
      <c r="AM111" s="1"/>
      <c r="AN111" s="1"/>
      <c r="AO111" s="1"/>
      <c r="AP111" s="1"/>
      <c r="AQ111" s="1"/>
      <c r="AR111" s="1"/>
      <c r="AS111" s="1"/>
      <c r="AT111" s="1"/>
      <c r="AU111" s="1"/>
      <c r="AV111" s="1"/>
      <c r="AW111" s="1"/>
      <c r="AX111" s="1"/>
      <c r="AY111" s="1"/>
      <c r="AZ111" s="1"/>
      <c r="BA111" s="1"/>
      <c r="BB111" s="1"/>
      <c r="BC111" s="1"/>
      <c r="BD111" s="1"/>
      <c r="BE111" s="1"/>
      <c r="BF111" s="1"/>
      <c r="BG111" s="1"/>
      <c r="BH111" s="1"/>
      <c r="BI111" s="1"/>
      <c r="BJ111" s="1"/>
      <c r="BK111" s="1"/>
      <c r="BL111" s="1"/>
    </row>
    <row r="112" customFormat="false" ht="15.75" hidden="false" customHeight="false" outlineLevel="0" collapsed="false">
      <c r="A112" s="2" t="s">
        <v>1109</v>
      </c>
      <c r="B112" s="2"/>
      <c r="C112" s="1347" t="n">
        <f aca="false">J116</f>
        <v>31378340.68</v>
      </c>
      <c r="D112" s="1347" t="n">
        <f aca="false">K116</f>
        <v>94659.78</v>
      </c>
      <c r="E112" s="1347" t="n">
        <f aca="false">L116</f>
        <v>0</v>
      </c>
      <c r="F112" s="2"/>
      <c r="G112" s="2"/>
      <c r="H112" s="2" t="s">
        <v>1110</v>
      </c>
      <c r="I112" s="8" t="s">
        <v>910</v>
      </c>
      <c r="J112" s="1348" t="n">
        <f aca="false">J34</f>
        <v>860.172</v>
      </c>
      <c r="K112" s="1348" t="n">
        <f aca="false">J69</f>
        <v>0.032</v>
      </c>
      <c r="L112" s="1348" t="n">
        <f aca="false">J104</f>
        <v>0</v>
      </c>
      <c r="M112" s="1"/>
      <c r="N112" s="1"/>
      <c r="O112" s="1"/>
      <c r="P112" s="1"/>
      <c r="Q112" s="1"/>
      <c r="R112" s="1"/>
      <c r="S112" s="1"/>
      <c r="T112" s="1"/>
      <c r="U112" s="1"/>
      <c r="V112" s="1"/>
      <c r="W112" s="1"/>
      <c r="X112" s="1"/>
      <c r="Y112" s="1"/>
      <c r="Z112" s="1"/>
      <c r="AA112" s="7"/>
      <c r="AB112" s="1"/>
      <c r="AC112" s="1"/>
      <c r="AD112" s="1"/>
      <c r="AE112" s="1"/>
      <c r="AF112" s="1"/>
      <c r="AG112" s="1"/>
      <c r="AH112" s="1"/>
      <c r="AI112" s="1"/>
      <c r="AJ112" s="1"/>
      <c r="AK112" s="1"/>
      <c r="AL112" s="1"/>
      <c r="AM112" s="1"/>
      <c r="AN112" s="1"/>
      <c r="AO112" s="1"/>
      <c r="AP112" s="1"/>
      <c r="AQ112" s="1"/>
      <c r="AR112" s="1"/>
      <c r="AS112" s="1"/>
      <c r="AT112" s="1"/>
      <c r="AU112" s="1"/>
      <c r="AV112" s="1"/>
      <c r="AW112" s="1"/>
      <c r="AX112" s="1"/>
      <c r="AY112" s="1"/>
      <c r="AZ112" s="1"/>
      <c r="BA112" s="1"/>
      <c r="BB112" s="1"/>
      <c r="BC112" s="1"/>
      <c r="BD112" s="1"/>
      <c r="BE112" s="1"/>
      <c r="BF112" s="1"/>
      <c r="BG112" s="1"/>
      <c r="BH112" s="1"/>
      <c r="BI112" s="1"/>
      <c r="BJ112" s="1"/>
      <c r="BK112" s="1"/>
      <c r="BL112" s="1"/>
    </row>
    <row r="113" customFormat="false" ht="15.75" hidden="false" customHeight="false" outlineLevel="0" collapsed="false">
      <c r="A113" s="2" t="s">
        <v>1111</v>
      </c>
      <c r="B113" s="2"/>
      <c r="C113" s="1031" t="n">
        <f aca="false">IF('Data Entry'!L52&gt;1,'Data Entry'!L52,1)</f>
        <v>1</v>
      </c>
      <c r="D113" s="1031" t="n">
        <f aca="false">IF('Data Entry'!L52&gt;1,'Data Entry'!L52,1)</f>
        <v>1</v>
      </c>
      <c r="E113" s="1031" t="n">
        <f aca="false">IF('Data Entry'!L52&gt;1,'Data Entry'!L52,1)</f>
        <v>1</v>
      </c>
      <c r="F113" s="2"/>
      <c r="G113" s="2"/>
      <c r="H113" s="2" t="s">
        <v>1112</v>
      </c>
      <c r="I113" s="8" t="s">
        <v>906</v>
      </c>
      <c r="J113" s="1102" t="n">
        <f aca="false">J111+J112</f>
        <v>7197.61</v>
      </c>
      <c r="K113" s="1102" t="n">
        <f aca="false">K111+K112</f>
        <v>22.856</v>
      </c>
      <c r="L113" s="1102" t="n">
        <f aca="false">L111+L112</f>
        <v>0</v>
      </c>
      <c r="M113" s="1"/>
      <c r="N113" s="1"/>
      <c r="O113" s="1"/>
      <c r="P113" s="1"/>
      <c r="Q113" s="1"/>
      <c r="R113" s="1"/>
      <c r="S113" s="1"/>
      <c r="T113" s="1"/>
      <c r="U113" s="1"/>
      <c r="V113" s="1"/>
      <c r="W113" s="1"/>
      <c r="X113" s="1"/>
      <c r="Y113" s="1"/>
      <c r="Z113" s="1"/>
      <c r="AA113" s="7"/>
      <c r="AB113" s="1"/>
      <c r="AC113" s="1"/>
      <c r="AD113" s="1"/>
      <c r="AE113" s="1"/>
      <c r="AF113" s="1"/>
      <c r="AG113" s="1"/>
      <c r="AH113" s="1"/>
      <c r="AI113" s="1"/>
      <c r="AJ113" s="1"/>
      <c r="AK113" s="1"/>
      <c r="AL113" s="1"/>
      <c r="AM113" s="1"/>
      <c r="AN113" s="1"/>
      <c r="AO113" s="1"/>
      <c r="AP113" s="1"/>
      <c r="AQ113" s="1"/>
      <c r="AR113" s="1"/>
      <c r="AS113" s="1"/>
      <c r="AT113" s="1"/>
      <c r="AU113" s="1"/>
      <c r="AV113" s="1"/>
      <c r="AW113" s="1"/>
      <c r="AX113" s="1"/>
      <c r="AY113" s="1"/>
      <c r="AZ113" s="1"/>
      <c r="BA113" s="1"/>
      <c r="BB113" s="1"/>
      <c r="BC113" s="1"/>
      <c r="BD113" s="1"/>
      <c r="BE113" s="1"/>
      <c r="BF113" s="1"/>
      <c r="BG113" s="1"/>
      <c r="BH113" s="1"/>
      <c r="BI113" s="1"/>
      <c r="BJ113" s="1"/>
      <c r="BK113" s="1"/>
      <c r="BL113" s="1"/>
    </row>
    <row r="114" customFormat="false" ht="15.75" hidden="false" customHeight="false" outlineLevel="0" collapsed="false">
      <c r="A114" s="2"/>
      <c r="B114" s="2"/>
      <c r="C114" s="1347" t="n">
        <f aca="false">IF(C113&gt;1,ROUND(C112*C113,2),(C112*1))</f>
        <v>31378340.68</v>
      </c>
      <c r="D114" s="1347" t="n">
        <f aca="false">IF(D113&gt;1,ROUND(D112*D113,2),(D112*1))</f>
        <v>94659.78</v>
      </c>
      <c r="E114" s="1347" t="n">
        <f aca="false">IF(E113&gt;1,ROUND(E112*E113,2),(E112*1))</f>
        <v>0</v>
      </c>
      <c r="F114" s="2"/>
      <c r="G114" s="2"/>
      <c r="H114" s="2" t="s">
        <v>1113</v>
      </c>
      <c r="I114" s="8" t="s">
        <v>908</v>
      </c>
      <c r="J114" s="1349"/>
      <c r="K114" s="1152" t="n">
        <v>0.95</v>
      </c>
      <c r="L114" s="1152" t="n">
        <v>0.85</v>
      </c>
      <c r="M114" s="1"/>
      <c r="N114" s="1"/>
      <c r="O114" s="1"/>
      <c r="P114" s="1"/>
      <c r="Q114" s="1"/>
      <c r="R114" s="1"/>
      <c r="S114" s="1"/>
      <c r="T114" s="1"/>
      <c r="U114" s="1"/>
      <c r="V114" s="1"/>
      <c r="W114" s="1"/>
      <c r="X114" s="1"/>
      <c r="Y114" s="1"/>
      <c r="Z114" s="1"/>
      <c r="AA114" s="7"/>
      <c r="AB114" s="1"/>
      <c r="AC114" s="1"/>
      <c r="AD114" s="1"/>
      <c r="AE114" s="1"/>
      <c r="AF114" s="1"/>
      <c r="AG114" s="1"/>
      <c r="AH114" s="1"/>
      <c r="AI114" s="1"/>
      <c r="AJ114" s="1"/>
      <c r="AK114" s="1"/>
      <c r="AL114" s="1"/>
      <c r="AM114" s="1"/>
      <c r="AN114" s="1"/>
      <c r="AO114" s="1"/>
      <c r="AP114" s="1"/>
      <c r="AQ114" s="1"/>
      <c r="AR114" s="1"/>
      <c r="AS114" s="1"/>
      <c r="AT114" s="1"/>
      <c r="AU114" s="1"/>
      <c r="AV114" s="1"/>
      <c r="AW114" s="1"/>
      <c r="AX114" s="1"/>
      <c r="AY114" s="1"/>
      <c r="AZ114" s="1"/>
      <c r="BA114" s="1"/>
      <c r="BB114" s="1"/>
      <c r="BC114" s="1"/>
      <c r="BD114" s="1"/>
      <c r="BE114" s="1"/>
      <c r="BF114" s="1"/>
      <c r="BG114" s="1"/>
      <c r="BH114" s="1"/>
      <c r="BI114" s="1"/>
      <c r="BJ114" s="1"/>
      <c r="BK114" s="1"/>
      <c r="BL114" s="1"/>
    </row>
    <row r="115" customFormat="false" ht="15.75" hidden="false" customHeight="false" outlineLevel="0" collapsed="false">
      <c r="A115" s="2"/>
      <c r="B115" s="2"/>
      <c r="C115" s="2"/>
      <c r="D115" s="2"/>
      <c r="E115" s="2"/>
      <c r="F115" s="2"/>
      <c r="G115" s="2"/>
      <c r="H115" s="2" t="s">
        <v>1114</v>
      </c>
      <c r="I115" s="8" t="s">
        <v>908</v>
      </c>
      <c r="J115" s="1350" t="n">
        <f aca="false">IF(AND(TeacherCompCheckbox="X",Checkbox200Days="X"),BaseLevelAmount*1.0125*1.05,IF(AND(TeacherCompCheckbox="X",Checkbox200Days&lt;&gt;"X"),BaseLevelAmount*1.0125,IF(AND(TeacherCompCheckbox&lt;&gt;"X",Checkbox200Days="X"),BaseLevelAmount*1.05,BaseLevelAmount)))</f>
        <v>4359.55</v>
      </c>
      <c r="K115" s="1350" t="n">
        <f aca="false">APOR55BLA</f>
        <v>4359.55</v>
      </c>
      <c r="L115" s="1350" t="n">
        <f aca="false">APOR55BLA</f>
        <v>4359.55</v>
      </c>
      <c r="M115" s="1"/>
      <c r="N115" s="1"/>
      <c r="O115" s="1"/>
      <c r="P115" s="1"/>
      <c r="Q115" s="1"/>
      <c r="R115" s="1"/>
      <c r="S115" s="1"/>
      <c r="T115" s="1"/>
      <c r="U115" s="1"/>
      <c r="V115" s="1"/>
      <c r="W115" s="1"/>
      <c r="X115" s="1"/>
      <c r="Y115" s="1"/>
      <c r="Z115" s="1"/>
      <c r="AA115" s="7"/>
      <c r="AB115" s="1"/>
      <c r="AC115" s="1"/>
      <c r="AD115" s="1"/>
      <c r="AE115" s="1"/>
      <c r="AF115" s="1"/>
      <c r="AG115" s="1"/>
      <c r="AH115" s="1"/>
      <c r="AI115" s="1"/>
      <c r="AJ115" s="1"/>
      <c r="AK115" s="1"/>
      <c r="AL115" s="1"/>
      <c r="AM115" s="1"/>
      <c r="AN115" s="1"/>
      <c r="AO115" s="1"/>
      <c r="AP115" s="1"/>
      <c r="AQ115" s="1"/>
      <c r="AR115" s="1"/>
      <c r="AS115" s="1"/>
      <c r="AT115" s="1"/>
      <c r="AU115" s="1"/>
      <c r="AV115" s="1"/>
      <c r="AW115" s="1"/>
      <c r="AX115" s="1"/>
      <c r="AY115" s="1"/>
      <c r="AZ115" s="1"/>
      <c r="BA115" s="1"/>
      <c r="BB115" s="1"/>
      <c r="BC115" s="1"/>
      <c r="BD115" s="1"/>
      <c r="BE115" s="1"/>
      <c r="BF115" s="1"/>
      <c r="BG115" s="1"/>
      <c r="BH115" s="1"/>
      <c r="BI115" s="1"/>
      <c r="BJ115" s="1"/>
      <c r="BK115" s="1"/>
      <c r="BL115" s="1"/>
    </row>
    <row r="116" customFormat="false" ht="15.75" hidden="false" customHeight="false" outlineLevel="0" collapsed="false">
      <c r="A116" s="72" t="s">
        <v>1115</v>
      </c>
      <c r="B116" s="72"/>
      <c r="C116" s="72"/>
      <c r="D116" s="8" t="s">
        <v>520</v>
      </c>
      <c r="E116" s="1152" t="n">
        <f aca="false">C114+D114+E114</f>
        <v>31473000.46</v>
      </c>
      <c r="F116" s="2"/>
      <c r="G116" s="2"/>
      <c r="H116" s="2" t="s">
        <v>1116</v>
      </c>
      <c r="I116" s="8" t="s">
        <v>906</v>
      </c>
      <c r="J116" s="1347" t="n">
        <f aca="false">ROUND(J113*J115,2)</f>
        <v>31378340.68</v>
      </c>
      <c r="K116" s="1347" t="n">
        <f aca="false">ROUND(K113*K114*K115,2)</f>
        <v>94659.78</v>
      </c>
      <c r="L116" s="1347" t="n">
        <f aca="false">ROUND(L113*L114*L115,2)</f>
        <v>0</v>
      </c>
      <c r="M116" s="1"/>
      <c r="N116" s="1"/>
      <c r="O116" s="1"/>
      <c r="P116" s="1"/>
      <c r="Q116" s="1"/>
      <c r="R116" s="1"/>
      <c r="S116" s="1"/>
      <c r="T116" s="1"/>
      <c r="U116" s="1"/>
      <c r="V116" s="1"/>
      <c r="W116" s="1"/>
      <c r="X116" s="1"/>
      <c r="Y116" s="1"/>
      <c r="Z116" s="1"/>
      <c r="AA116" s="7"/>
      <c r="AB116" s="1"/>
      <c r="AC116" s="1"/>
      <c r="AD116" s="1"/>
      <c r="AE116" s="1"/>
      <c r="AF116" s="1"/>
      <c r="AG116" s="1"/>
      <c r="AH116" s="1"/>
      <c r="AI116" s="1"/>
      <c r="AJ116" s="1"/>
      <c r="AK116" s="1"/>
      <c r="AL116" s="1"/>
      <c r="AM116" s="1"/>
      <c r="AN116" s="1"/>
      <c r="AO116" s="1"/>
      <c r="AP116" s="1"/>
      <c r="AQ116" s="1"/>
      <c r="AR116" s="1"/>
      <c r="AS116" s="1"/>
      <c r="AT116" s="1"/>
      <c r="AU116" s="1"/>
      <c r="AV116" s="1"/>
      <c r="AW116" s="1"/>
      <c r="AX116" s="1"/>
      <c r="AY116" s="1"/>
      <c r="AZ116" s="1"/>
      <c r="BA116" s="1"/>
      <c r="BB116" s="1"/>
      <c r="BC116" s="1"/>
      <c r="BD116" s="1"/>
      <c r="BE116" s="1"/>
      <c r="BF116" s="1"/>
      <c r="BG116" s="1"/>
      <c r="BH116" s="1"/>
      <c r="BI116" s="1"/>
      <c r="BJ116" s="1"/>
      <c r="BK116" s="1"/>
      <c r="BL116" s="1"/>
    </row>
    <row r="117" customFormat="false" ht="15.75" hidden="false" customHeight="false" outlineLevel="0" collapsed="false">
      <c r="A117" s="72" t="s">
        <v>1117</v>
      </c>
      <c r="B117" s="72"/>
      <c r="C117" s="72"/>
      <c r="D117" s="8" t="s">
        <v>520</v>
      </c>
      <c r="E117" s="1351" t="n">
        <f aca="false">L125</f>
        <v>51435</v>
      </c>
      <c r="F117" s="2"/>
      <c r="G117" s="2"/>
      <c r="H117" s="2"/>
      <c r="I117" s="2"/>
      <c r="J117" s="2"/>
      <c r="K117" s="2"/>
      <c r="L117" s="2"/>
      <c r="M117" s="1"/>
      <c r="N117" s="1"/>
      <c r="O117" s="1"/>
      <c r="P117" s="1"/>
      <c r="Q117" s="1"/>
      <c r="R117" s="1"/>
      <c r="S117" s="1"/>
      <c r="T117" s="1"/>
      <c r="U117" s="1"/>
      <c r="V117" s="1"/>
      <c r="W117" s="1"/>
      <c r="X117" s="1"/>
      <c r="Y117" s="1"/>
      <c r="Z117" s="1"/>
      <c r="AA117" s="7"/>
      <c r="AB117" s="1"/>
      <c r="AC117" s="1"/>
      <c r="AD117" s="1"/>
      <c r="AE117" s="1"/>
      <c r="AF117" s="1"/>
      <c r="AG117" s="1"/>
      <c r="AH117" s="1"/>
      <c r="AI117" s="1"/>
      <c r="AJ117" s="1"/>
      <c r="AK117" s="1"/>
      <c r="AL117" s="1"/>
      <c r="AM117" s="1"/>
      <c r="AN117" s="1"/>
      <c r="AO117" s="1"/>
      <c r="AP117" s="1"/>
      <c r="AQ117" s="1"/>
      <c r="AR117" s="1"/>
      <c r="AS117" s="1"/>
      <c r="AT117" s="1"/>
      <c r="AU117" s="1"/>
      <c r="AV117" s="1"/>
      <c r="AW117" s="1"/>
      <c r="AX117" s="1"/>
      <c r="AY117" s="1"/>
      <c r="AZ117" s="1"/>
      <c r="BA117" s="1"/>
      <c r="BB117" s="1"/>
      <c r="BC117" s="1"/>
      <c r="BD117" s="1"/>
      <c r="BE117" s="1"/>
      <c r="BF117" s="1"/>
      <c r="BG117" s="1"/>
      <c r="BH117" s="1"/>
      <c r="BI117" s="1"/>
      <c r="BJ117" s="1"/>
      <c r="BK117" s="1"/>
      <c r="BL117" s="1"/>
    </row>
    <row r="118" customFormat="false" ht="16.5" hidden="false" customHeight="false" outlineLevel="0" collapsed="false">
      <c r="A118" s="1270" t="s">
        <v>1118</v>
      </c>
      <c r="B118" s="1270"/>
      <c r="C118" s="1270"/>
      <c r="D118" s="1352" t="s">
        <v>520</v>
      </c>
      <c r="E118" s="1353" t="n">
        <f aca="false">E116+E117</f>
        <v>31524435.46</v>
      </c>
      <c r="F118" s="2"/>
      <c r="G118" s="1354" t="s">
        <v>1119</v>
      </c>
      <c r="H118" s="1354"/>
      <c r="I118" s="44"/>
      <c r="J118" s="2"/>
      <c r="K118" s="2"/>
      <c r="L118" s="2"/>
      <c r="M118" s="1"/>
      <c r="N118" s="1"/>
      <c r="O118" s="1"/>
      <c r="P118" s="1"/>
      <c r="Q118" s="1"/>
      <c r="R118" s="1"/>
      <c r="S118" s="1"/>
      <c r="T118" s="1"/>
      <c r="U118" s="1"/>
      <c r="V118" s="1"/>
      <c r="W118" s="1"/>
      <c r="X118" s="1"/>
      <c r="Y118" s="1"/>
      <c r="Z118" s="1"/>
      <c r="AA118" s="7"/>
      <c r="AB118" s="1"/>
      <c r="AC118" s="1"/>
      <c r="AD118" s="1"/>
      <c r="AE118" s="1"/>
      <c r="AF118" s="1"/>
      <c r="AG118" s="1"/>
      <c r="AH118" s="1"/>
      <c r="AI118" s="1"/>
      <c r="AJ118" s="1"/>
      <c r="AK118" s="1"/>
      <c r="AL118" s="1"/>
      <c r="AM118" s="1"/>
      <c r="AN118" s="1"/>
      <c r="AO118" s="1"/>
      <c r="AP118" s="1"/>
      <c r="AQ118" s="1"/>
      <c r="AR118" s="1"/>
      <c r="AS118" s="1"/>
      <c r="AT118" s="1"/>
      <c r="AU118" s="1"/>
      <c r="AV118" s="1"/>
      <c r="AW118" s="1"/>
      <c r="AX118" s="1"/>
      <c r="AY118" s="1"/>
      <c r="AZ118" s="1"/>
      <c r="BA118" s="1"/>
      <c r="BB118" s="1"/>
      <c r="BC118" s="1"/>
      <c r="BD118" s="1"/>
      <c r="BE118" s="1"/>
      <c r="BF118" s="1"/>
      <c r="BG118" s="1"/>
      <c r="BH118" s="1"/>
      <c r="BI118" s="1"/>
      <c r="BJ118" s="1"/>
      <c r="BK118" s="1"/>
      <c r="BL118" s="1"/>
    </row>
    <row r="119" customFormat="false" ht="15.75" hidden="false" customHeight="false" outlineLevel="0" collapsed="false">
      <c r="A119" s="1345" t="s">
        <v>1120</v>
      </c>
      <c r="B119" s="1333"/>
      <c r="C119" s="1304"/>
      <c r="D119" s="2"/>
      <c r="E119" s="1304"/>
      <c r="F119" s="1304"/>
      <c r="G119" s="1355"/>
      <c r="H119" s="1356" t="s">
        <v>1121</v>
      </c>
      <c r="I119" s="1356"/>
      <c r="J119" s="1356"/>
      <c r="K119" s="8" t="s">
        <v>520</v>
      </c>
      <c r="L119" s="1152" t="n">
        <f aca="false">'Data Entry'!L53</f>
        <v>51435</v>
      </c>
      <c r="M119" s="1"/>
      <c r="N119" s="1"/>
      <c r="O119" s="1"/>
      <c r="P119" s="1"/>
      <c r="Q119" s="1"/>
      <c r="R119" s="1"/>
      <c r="S119" s="1"/>
      <c r="T119" s="1"/>
      <c r="U119" s="1"/>
      <c r="V119" s="1"/>
      <c r="W119" s="1"/>
      <c r="X119" s="1"/>
      <c r="Y119" s="1"/>
      <c r="Z119" s="1"/>
      <c r="AA119" s="7"/>
      <c r="AB119" s="1"/>
      <c r="AC119" s="1"/>
      <c r="AD119" s="1"/>
      <c r="AE119" s="1"/>
      <c r="AF119" s="1"/>
      <c r="AG119" s="1"/>
      <c r="AH119" s="1"/>
      <c r="AI119" s="1"/>
      <c r="AJ119" s="1"/>
      <c r="AK119" s="1"/>
      <c r="AL119" s="1"/>
      <c r="AM119" s="1"/>
      <c r="AN119" s="1"/>
      <c r="AO119" s="1"/>
      <c r="AP119" s="1"/>
      <c r="AQ119" s="1"/>
      <c r="AR119" s="1"/>
      <c r="AS119" s="1"/>
      <c r="AT119" s="1"/>
      <c r="AU119" s="1"/>
      <c r="AV119" s="1"/>
      <c r="AW119" s="1"/>
      <c r="AX119" s="1"/>
      <c r="AY119" s="1"/>
      <c r="AZ119" s="1"/>
      <c r="BA119" s="1"/>
      <c r="BB119" s="1"/>
      <c r="BC119" s="1"/>
      <c r="BD119" s="1"/>
      <c r="BE119" s="1"/>
      <c r="BF119" s="1"/>
      <c r="BG119" s="1"/>
      <c r="BH119" s="1"/>
      <c r="BI119" s="1"/>
      <c r="BJ119" s="1"/>
      <c r="BK119" s="1"/>
      <c r="BL119" s="1"/>
    </row>
    <row r="120" customFormat="false" ht="15.75" hidden="false" customHeight="false" outlineLevel="0" collapsed="false">
      <c r="A120" s="72" t="s">
        <v>1122</v>
      </c>
      <c r="B120" s="72"/>
      <c r="C120" s="72"/>
      <c r="D120" s="2"/>
      <c r="E120" s="2"/>
      <c r="F120" s="2"/>
      <c r="G120" s="1309"/>
      <c r="H120" s="72" t="s">
        <v>1123</v>
      </c>
      <c r="I120" s="72"/>
      <c r="J120" s="72"/>
      <c r="K120" s="61" t="s">
        <v>520</v>
      </c>
      <c r="L120" s="1357" t="n">
        <f aca="false">Calculations!R264</f>
        <v>0</v>
      </c>
      <c r="M120" s="1"/>
      <c r="N120" s="1"/>
      <c r="O120" s="1"/>
      <c r="P120" s="1"/>
      <c r="Q120" s="1"/>
      <c r="R120" s="1"/>
      <c r="S120" s="1"/>
      <c r="T120" s="1"/>
      <c r="U120" s="1"/>
      <c r="V120" s="1"/>
      <c r="W120" s="1"/>
      <c r="X120" s="1"/>
      <c r="Y120" s="1"/>
      <c r="Z120" s="1"/>
      <c r="AA120" s="7"/>
      <c r="AB120" s="1"/>
      <c r="AC120" s="1"/>
      <c r="AD120" s="1"/>
      <c r="AE120" s="1"/>
      <c r="AF120" s="1"/>
      <c r="AG120" s="1"/>
      <c r="AH120" s="1"/>
      <c r="AI120" s="1"/>
      <c r="AJ120" s="1"/>
      <c r="AK120" s="1"/>
      <c r="AL120" s="1"/>
      <c r="AM120" s="1"/>
      <c r="AN120" s="1"/>
      <c r="AO120" s="1"/>
      <c r="AP120" s="1"/>
      <c r="AQ120" s="1"/>
      <c r="AR120" s="1"/>
      <c r="AS120" s="1"/>
      <c r="AT120" s="1"/>
      <c r="AU120" s="1"/>
      <c r="AV120" s="1"/>
      <c r="AW120" s="1"/>
      <c r="AX120" s="1"/>
      <c r="AY120" s="1"/>
      <c r="AZ120" s="1"/>
      <c r="BA120" s="1"/>
      <c r="BB120" s="1"/>
      <c r="BC120" s="1"/>
      <c r="BD120" s="1"/>
      <c r="BE120" s="1"/>
      <c r="BF120" s="1"/>
      <c r="BG120" s="1"/>
      <c r="BH120" s="1"/>
      <c r="BI120" s="1"/>
      <c r="BJ120" s="1"/>
      <c r="BK120" s="1"/>
      <c r="BL120" s="1"/>
    </row>
    <row r="121" customFormat="false" ht="15.75" hidden="false" customHeight="false" outlineLevel="0" collapsed="false">
      <c r="A121" s="72" t="s">
        <v>1124</v>
      </c>
      <c r="B121" s="72"/>
      <c r="C121" s="72"/>
      <c r="D121" s="2"/>
      <c r="E121" s="2"/>
      <c r="F121" s="1358" t="n">
        <f aca="false" t="array" ref="F121:F121">IF(AND(ApprDRMiles&lt;[1]!ApprDRMiles,'Data Entry'!$P$58="X"),[1]!ApprDRMiles,ApprDRMiles)</f>
        <v>3956</v>
      </c>
      <c r="G121" s="2"/>
      <c r="H121" s="72" t="s">
        <v>1125</v>
      </c>
      <c r="I121" s="72"/>
      <c r="J121" s="72"/>
      <c r="K121" s="61" t="s">
        <v>520</v>
      </c>
      <c r="L121" s="1357" t="n">
        <f aca="false">IF(AND(Cover!FiscalYear='Data Entry'!L110+1,(Calculations!R269+Calculations!R275)&gt;0),Calculations!R269+Calculations!R275,IF(AND(Cover!FiscalYear='Data Entry'!L110+2,(Calculations!R270+Calculations!R276)&gt;0),Calculations!R270+Calculations!R276,IF(AND(Cover!FiscalYear='Data Entry'!L110+3,(Calculations!R271+Calculations!R277)&gt;0),Calculations!R271+Calculations!R277,IF(AND(Cover!FiscalYear='Data Entry'!L110+4,(Calculations!R272+Calculations!R278)&gt;0),Calculations!R272+Calculations!R278,IF(AND(Cover!FiscalYear='Data Entry'!L110+5,(Calculations!R273+Calculations!R279)&gt;0),Calculations!R273+Calculations!R279,0)))))</f>
        <v>0</v>
      </c>
      <c r="M121" s="1"/>
      <c r="N121" s="1"/>
      <c r="O121" s="1"/>
      <c r="P121" s="1"/>
      <c r="Q121" s="1"/>
      <c r="R121" s="1"/>
      <c r="S121" s="1"/>
      <c r="T121" s="1"/>
      <c r="U121" s="1"/>
      <c r="V121" s="1"/>
      <c r="W121" s="1"/>
      <c r="X121" s="1"/>
      <c r="Y121" s="1"/>
      <c r="Z121" s="1"/>
      <c r="AA121" s="7"/>
      <c r="AB121" s="1"/>
      <c r="AC121" s="1"/>
      <c r="AD121" s="1"/>
      <c r="AE121" s="1"/>
      <c r="AF121" s="1"/>
      <c r="AG121" s="1"/>
      <c r="AH121" s="1"/>
      <c r="AI121" s="1"/>
      <c r="AJ121" s="1"/>
      <c r="AK121" s="1"/>
      <c r="AL121" s="1"/>
      <c r="AM121" s="1"/>
      <c r="AN121" s="1"/>
      <c r="AO121" s="1"/>
      <c r="AP121" s="1"/>
      <c r="AQ121" s="1"/>
      <c r="AR121" s="1"/>
      <c r="AS121" s="1"/>
      <c r="AT121" s="1"/>
      <c r="AU121" s="1"/>
      <c r="AV121" s="1"/>
      <c r="AW121" s="1"/>
      <c r="AX121" s="1"/>
      <c r="AY121" s="1"/>
      <c r="AZ121" s="1"/>
      <c r="BA121" s="1"/>
      <c r="BB121" s="1"/>
      <c r="BC121" s="1"/>
      <c r="BD121" s="1"/>
      <c r="BE121" s="1"/>
      <c r="BF121" s="1"/>
      <c r="BG121" s="1"/>
      <c r="BH121" s="1"/>
      <c r="BI121" s="1"/>
      <c r="BJ121" s="1"/>
      <c r="BK121" s="1"/>
      <c r="BL121" s="1"/>
    </row>
    <row r="122" customFormat="false" ht="15.75" hidden="false" customHeight="false" outlineLevel="0" collapsed="false">
      <c r="A122" s="72" t="s">
        <v>1126</v>
      </c>
      <c r="B122" s="72"/>
      <c r="C122" s="72"/>
      <c r="D122" s="2"/>
      <c r="E122" s="2"/>
      <c r="F122" s="451" t="n">
        <f aca="false">'Data Entry'!L59</f>
        <v>2109</v>
      </c>
      <c r="G122" s="1309"/>
      <c r="H122" s="72"/>
      <c r="I122" s="72"/>
      <c r="J122" s="72"/>
      <c r="K122" s="41"/>
      <c r="L122" s="1359"/>
      <c r="M122" s="1"/>
      <c r="N122" s="1"/>
      <c r="O122" s="1"/>
      <c r="P122" s="1"/>
      <c r="Q122" s="1"/>
      <c r="R122" s="1"/>
      <c r="S122" s="1"/>
      <c r="T122" s="1"/>
      <c r="U122" s="1"/>
      <c r="V122" s="1"/>
      <c r="W122" s="1"/>
      <c r="X122" s="1"/>
      <c r="Y122" s="1"/>
      <c r="Z122" s="1"/>
      <c r="AA122" s="7"/>
      <c r="AB122" s="1"/>
      <c r="AC122" s="1"/>
      <c r="AD122" s="1"/>
      <c r="AE122" s="1"/>
      <c r="AF122" s="1"/>
      <c r="AG122" s="1"/>
      <c r="AH122" s="1"/>
      <c r="AI122" s="1"/>
      <c r="AJ122" s="1"/>
      <c r="AK122" s="1"/>
      <c r="AL122" s="1"/>
      <c r="AM122" s="1"/>
      <c r="AN122" s="1"/>
      <c r="AO122" s="1"/>
      <c r="AP122" s="1"/>
      <c r="AQ122" s="1"/>
      <c r="AR122" s="1"/>
      <c r="AS122" s="1"/>
      <c r="AT122" s="1"/>
      <c r="AU122" s="1"/>
      <c r="AV122" s="1"/>
      <c r="AW122" s="1"/>
      <c r="AX122" s="1"/>
      <c r="AY122" s="1"/>
      <c r="AZ122" s="1"/>
      <c r="BA122" s="1"/>
      <c r="BB122" s="1"/>
      <c r="BC122" s="1"/>
      <c r="BD122" s="1"/>
      <c r="BE122" s="1"/>
      <c r="BF122" s="1"/>
      <c r="BG122" s="1"/>
      <c r="BH122" s="1"/>
      <c r="BI122" s="1"/>
      <c r="BJ122" s="1"/>
      <c r="BK122" s="1"/>
      <c r="BL122" s="1"/>
    </row>
    <row r="123" customFormat="false" ht="15.75" hidden="false" customHeight="false" outlineLevel="0" collapsed="false">
      <c r="A123" s="72" t="s">
        <v>1127</v>
      </c>
      <c r="B123" s="72"/>
      <c r="C123" s="72"/>
      <c r="D123" s="2"/>
      <c r="E123" s="2"/>
      <c r="F123" s="1360" t="n">
        <f aca="false">IF(F121&gt;0,F121/F122,0)</f>
        <v>1.876</v>
      </c>
      <c r="G123" s="1309"/>
      <c r="H123" s="72"/>
      <c r="I123" s="72"/>
      <c r="J123" s="72"/>
      <c r="K123" s="41"/>
      <c r="L123" s="1359"/>
      <c r="M123" s="1"/>
      <c r="N123" s="1"/>
      <c r="O123" s="1"/>
      <c r="P123" s="1"/>
      <c r="Q123" s="1"/>
      <c r="R123" s="1"/>
      <c r="S123" s="1"/>
      <c r="T123" s="1"/>
      <c r="U123" s="1"/>
      <c r="V123" s="1"/>
      <c r="W123" s="1"/>
      <c r="X123" s="1"/>
      <c r="Y123" s="1"/>
      <c r="Z123" s="1"/>
      <c r="AA123" s="1319" t="str">
        <f aca="false">IF(AND(VALUE(LEFT(RIGHT(K1,7),2))=3,UnadjustedRteMilesPerStud&gt;1),0.18,IF(AND(VALUE(LEFT(RIGHT(K1,7),2))=3,UnadjustedRteMilesPerStud&lt;=1),0.15," "))</f>
        <v> </v>
      </c>
      <c r="AB123" s="1"/>
      <c r="AC123" s="1"/>
      <c r="AD123" s="1"/>
      <c r="AE123" s="1"/>
      <c r="AF123" s="1"/>
      <c r="AG123" s="1"/>
      <c r="AH123" s="1"/>
      <c r="AI123" s="1"/>
      <c r="AJ123" s="1"/>
      <c r="AK123" s="1"/>
      <c r="AL123" s="1"/>
      <c r="AM123" s="1"/>
      <c r="AN123" s="1"/>
      <c r="AO123" s="1"/>
      <c r="AP123" s="1"/>
      <c r="AQ123" s="1"/>
      <c r="AR123" s="1"/>
      <c r="AS123" s="1"/>
      <c r="AT123" s="1"/>
      <c r="AU123" s="1"/>
      <c r="AV123" s="1"/>
      <c r="AW123" s="1"/>
      <c r="AX123" s="1"/>
      <c r="AY123" s="1"/>
      <c r="AZ123" s="1"/>
      <c r="BA123" s="1"/>
      <c r="BB123" s="1"/>
      <c r="BC123" s="1"/>
      <c r="BD123" s="1"/>
      <c r="BE123" s="1"/>
      <c r="BF123" s="1"/>
      <c r="BG123" s="1"/>
      <c r="BH123" s="1"/>
      <c r="BI123" s="1"/>
      <c r="BJ123" s="1"/>
      <c r="BK123" s="1"/>
      <c r="BL123" s="1"/>
    </row>
    <row r="124" customFormat="false" ht="15.75" hidden="false" customHeight="false" outlineLevel="0" collapsed="false">
      <c r="A124" s="2" t="s">
        <v>1128</v>
      </c>
      <c r="B124" s="2"/>
      <c r="C124" s="2"/>
      <c r="D124" s="2"/>
      <c r="E124" s="2"/>
      <c r="F124" s="1357" t="n">
        <f aca="false">IF(F123=0,0,IF(AND(F123&gt;0.5,F123&lt;=1),StateSupportLevelRouteMile2,StateSupportLevelRouteMile1))</f>
        <v>2.74</v>
      </c>
      <c r="G124" s="1309"/>
      <c r="H124" s="72"/>
      <c r="I124" s="72"/>
      <c r="J124" s="72"/>
      <c r="K124" s="41"/>
      <c r="L124" s="1361"/>
      <c r="M124" s="1"/>
      <c r="N124" s="1"/>
      <c r="O124" s="1"/>
      <c r="P124" s="1"/>
      <c r="Q124" s="1"/>
      <c r="R124" s="1"/>
      <c r="S124" s="1"/>
      <c r="T124" s="1"/>
      <c r="U124" s="1"/>
      <c r="V124" s="1"/>
      <c r="W124" s="1"/>
      <c r="X124" s="1"/>
      <c r="Y124" s="1"/>
      <c r="Z124" s="1"/>
      <c r="AA124" s="1319" t="n">
        <f aca="false">IF(AND(VALUE(LEFT(RIGHT(K1,7),2))=2,UnadjustedRteMilesPerStud&gt;1),0.18,IF(AND(VALUE(LEFT(RIGHT(K1,7),2))=2,UnadjustedRteMilesPerStud&lt;=1),0.15," "))</f>
        <v>0.18</v>
      </c>
      <c r="AB124" s="1"/>
      <c r="AC124" s="1"/>
      <c r="AD124" s="1"/>
      <c r="AE124" s="1"/>
      <c r="AF124" s="1"/>
      <c r="AG124" s="1"/>
      <c r="AH124" s="1"/>
      <c r="AI124" s="1"/>
      <c r="AJ124" s="1"/>
      <c r="AK124" s="1"/>
      <c r="AL124" s="1"/>
      <c r="AM124" s="1"/>
      <c r="AN124" s="1"/>
      <c r="AO124" s="1"/>
      <c r="AP124" s="1"/>
      <c r="AQ124" s="1"/>
      <c r="AR124" s="1"/>
      <c r="AS124" s="1"/>
      <c r="AT124" s="1"/>
      <c r="AU124" s="1"/>
      <c r="AV124" s="1"/>
      <c r="AW124" s="1"/>
      <c r="AX124" s="1"/>
      <c r="AY124" s="1"/>
      <c r="AZ124" s="1"/>
      <c r="BA124" s="1"/>
      <c r="BB124" s="1"/>
      <c r="BC124" s="1"/>
      <c r="BD124" s="1"/>
      <c r="BE124" s="1"/>
      <c r="BF124" s="1"/>
      <c r="BG124" s="1"/>
      <c r="BH124" s="1"/>
      <c r="BI124" s="1"/>
      <c r="BJ124" s="1"/>
      <c r="BK124" s="1"/>
      <c r="BL124" s="1"/>
    </row>
    <row r="125" customFormat="false" ht="16.5" hidden="false" customHeight="false" outlineLevel="0" collapsed="false">
      <c r="A125" s="14" t="str">
        <f aca="false">IF('Data Entry'!C49="X","Daily Route Miles x 200 Days","Daily Route Miles x 180 Days")</f>
        <v>Daily Route Miles x 180 Days</v>
      </c>
      <c r="B125" s="14"/>
      <c r="C125" s="2"/>
      <c r="D125" s="2"/>
      <c r="E125" s="2"/>
      <c r="F125" s="1362" t="n">
        <f aca="false">IF('Data Entry'!C49="X",(F121*200),(F121*180))</f>
        <v>712080</v>
      </c>
      <c r="G125" s="1309"/>
      <c r="H125" s="72" t="s">
        <v>1117</v>
      </c>
      <c r="I125" s="72"/>
      <c r="J125" s="72"/>
      <c r="K125" s="61" t="s">
        <v>520</v>
      </c>
      <c r="L125" s="1357" t="n">
        <f aca="false">SUM(L119:L124)</f>
        <v>51435</v>
      </c>
      <c r="M125" s="1"/>
      <c r="N125" s="1"/>
      <c r="O125" s="1"/>
      <c r="P125" s="1"/>
      <c r="Q125" s="1"/>
      <c r="R125" s="1"/>
      <c r="S125" s="1"/>
      <c r="T125" s="1"/>
      <c r="U125" s="1"/>
      <c r="V125" s="1"/>
      <c r="W125" s="1"/>
      <c r="X125" s="1"/>
      <c r="Y125" s="1"/>
      <c r="Z125" s="1"/>
      <c r="AA125" s="1319" t="str">
        <f aca="false">IF(AND(VALUE(LEFT(RIGHT(K1,7),2))=4,UnadjustedRteMilesPerStud&gt;1),0.12,IF(AND(VALUE(LEFT(RIGHT(K1,7),2))=4,UnadjustedRteMilesPerStud&lt;=1),0.1," "))</f>
        <v> </v>
      </c>
      <c r="AB125" s="1"/>
      <c r="AC125" s="1"/>
      <c r="AD125" s="1"/>
      <c r="AE125" s="1"/>
      <c r="AF125" s="1"/>
      <c r="AG125" s="1"/>
      <c r="AH125" s="1"/>
      <c r="AI125" s="1"/>
      <c r="AJ125" s="1"/>
      <c r="AK125" s="1"/>
      <c r="AL125" s="1"/>
      <c r="AM125" s="1"/>
      <c r="AN125" s="1"/>
      <c r="AO125" s="1"/>
      <c r="AP125" s="1"/>
      <c r="AQ125" s="1"/>
      <c r="AR125" s="1"/>
      <c r="AS125" s="1"/>
      <c r="AT125" s="1"/>
      <c r="AU125" s="1"/>
      <c r="AV125" s="1"/>
      <c r="AW125" s="1"/>
      <c r="AX125" s="1"/>
      <c r="AY125" s="1"/>
      <c r="AZ125" s="1"/>
      <c r="BA125" s="1"/>
      <c r="BB125" s="1"/>
      <c r="BC125" s="1"/>
      <c r="BD125" s="1"/>
      <c r="BE125" s="1"/>
      <c r="BF125" s="1"/>
      <c r="BG125" s="1"/>
      <c r="BH125" s="1"/>
      <c r="BI125" s="1"/>
      <c r="BJ125" s="1"/>
      <c r="BK125" s="1"/>
      <c r="BL125" s="1"/>
    </row>
    <row r="126" customFormat="false" ht="15.75" hidden="false" customHeight="false" outlineLevel="0" collapsed="false">
      <c r="A126" s="2" t="s">
        <v>1129</v>
      </c>
      <c r="B126" s="2"/>
      <c r="C126" s="2"/>
      <c r="D126" s="2"/>
      <c r="E126" s="8" t="s">
        <v>520</v>
      </c>
      <c r="F126" s="1357" t="n">
        <f aca="false">F124*F125</f>
        <v>1951099.2</v>
      </c>
      <c r="G126" s="1363" t="s">
        <v>1130</v>
      </c>
      <c r="H126" s="1363"/>
      <c r="I126" s="1333"/>
      <c r="J126" s="1304"/>
      <c r="K126" s="1364"/>
      <c r="L126" s="1364"/>
      <c r="M126" s="1"/>
      <c r="N126" s="1"/>
      <c r="O126" s="1"/>
      <c r="P126" s="1"/>
      <c r="Q126" s="1"/>
      <c r="R126" s="1"/>
      <c r="S126" s="1"/>
      <c r="T126" s="1"/>
      <c r="U126" s="1"/>
      <c r="V126" s="1"/>
      <c r="W126" s="1"/>
      <c r="X126" s="1"/>
      <c r="Y126" s="1"/>
      <c r="Z126" s="1"/>
      <c r="AA126" s="1319" t="str">
        <f aca="false">IF(AND(VALUE(LEFT(RIGHT(K1,7),2))=5,UnadjustedRteMilesPerStud&gt;1),0.3,IF(AND(VALUE(LEFT(RIGHT(K1,7),2))=5,UnadjustedRteMilesPerStud&lt;=1),0.25," "))</f>
        <v> </v>
      </c>
      <c r="AB126" s="1"/>
      <c r="AC126" s="1"/>
      <c r="AD126" s="1"/>
      <c r="AE126" s="1"/>
      <c r="AF126" s="1"/>
      <c r="AG126" s="1"/>
      <c r="AH126" s="1"/>
      <c r="AI126" s="1"/>
      <c r="AJ126" s="1"/>
      <c r="AK126" s="1"/>
      <c r="AL126" s="1"/>
      <c r="AM126" s="1"/>
      <c r="AN126" s="1"/>
      <c r="AO126" s="1"/>
      <c r="AP126" s="1"/>
      <c r="AQ126" s="1"/>
      <c r="AR126" s="1"/>
      <c r="AS126" s="1"/>
      <c r="AT126" s="1"/>
      <c r="AU126" s="1"/>
      <c r="AV126" s="1"/>
      <c r="AW126" s="1"/>
      <c r="AX126" s="1"/>
      <c r="AY126" s="1"/>
      <c r="AZ126" s="1"/>
      <c r="BA126" s="1"/>
      <c r="BB126" s="1"/>
      <c r="BC126" s="1"/>
      <c r="BD126" s="1"/>
      <c r="BE126" s="1"/>
      <c r="BF126" s="1"/>
      <c r="BG126" s="1"/>
      <c r="BH126" s="1"/>
      <c r="BI126" s="1"/>
      <c r="BJ126" s="1"/>
      <c r="BK126" s="1"/>
      <c r="BL126" s="1"/>
    </row>
    <row r="127" customFormat="false" ht="15.75" hidden="false" customHeight="false" outlineLevel="0" collapsed="false">
      <c r="A127" s="2"/>
      <c r="B127" s="2"/>
      <c r="C127" s="2"/>
      <c r="D127" s="2"/>
      <c r="E127" s="2"/>
      <c r="F127" s="41"/>
      <c r="G127" s="1365"/>
      <c r="H127" s="1022" t="s">
        <v>1131</v>
      </c>
      <c r="I127" s="1022"/>
      <c r="J127" s="1022"/>
      <c r="K127" s="61" t="s">
        <v>520</v>
      </c>
      <c r="L127" s="1357" t="n">
        <f aca="false">E118</f>
        <v>31524435.46</v>
      </c>
      <c r="M127" s="1"/>
      <c r="N127" s="1"/>
      <c r="O127" s="1"/>
      <c r="P127" s="1"/>
      <c r="Q127" s="1"/>
      <c r="R127" s="1"/>
      <c r="S127" s="1"/>
      <c r="T127" s="1"/>
      <c r="U127" s="1"/>
      <c r="V127" s="1"/>
      <c r="W127" s="1"/>
      <c r="X127" s="1"/>
      <c r="Y127" s="1"/>
      <c r="Z127" s="1"/>
      <c r="AA127" s="1319" t="str">
        <f aca="false">IF(AND(VALUE(LEFT(RIGHT(K1,7),2))=1,UnadjustedRteMilesPerStud&gt;1,AccommTransCheck="X"),0.18,IF(AND(VALUE(LEFT(RIGHT(K1,7),2))=1,UnadjustedRteMilesPerStud&lt;=1,AccommTransCheck="X"),0.15,IF(AND(VALUE(LEFT(RIGHT(K1,7),2))=1,UnadjustedRteMilesPerStud&lt;=1,AccommTransCheck&lt;&gt;"X"),0.1,IF(AND(VALUE(LEFT(RIGHT(K1,7),2))=1,UnadjustedRteMilesPerStud&gt;1,AccommTransCheck&lt;&gt;"X"),0.12," "))))</f>
        <v> </v>
      </c>
      <c r="AB127" s="1"/>
      <c r="AC127" s="1"/>
      <c r="AD127" s="1"/>
      <c r="AE127" s="1"/>
      <c r="AF127" s="1"/>
      <c r="AG127" s="1"/>
      <c r="AH127" s="1"/>
      <c r="AI127" s="1"/>
      <c r="AJ127" s="1"/>
      <c r="AK127" s="1"/>
      <c r="AL127" s="1"/>
      <c r="AM127" s="1"/>
      <c r="AN127" s="1"/>
      <c r="AO127" s="1"/>
      <c r="AP127" s="1"/>
      <c r="AQ127" s="1"/>
      <c r="AR127" s="1"/>
      <c r="AS127" s="1"/>
      <c r="AT127" s="1"/>
      <c r="AU127" s="1"/>
      <c r="AV127" s="1"/>
      <c r="AW127" s="1"/>
      <c r="AX127" s="1"/>
      <c r="AY127" s="1"/>
      <c r="AZ127" s="1"/>
      <c r="BA127" s="1"/>
      <c r="BB127" s="1"/>
      <c r="BC127" s="1"/>
      <c r="BD127" s="1"/>
      <c r="BE127" s="1"/>
      <c r="BF127" s="1"/>
      <c r="BG127" s="1"/>
      <c r="BH127" s="1"/>
      <c r="BI127" s="1"/>
      <c r="BJ127" s="1"/>
      <c r="BK127" s="1"/>
      <c r="BL127" s="1"/>
    </row>
    <row r="128" customFormat="false" ht="15.75" hidden="false" customHeight="false" outlineLevel="0" collapsed="false">
      <c r="A128" s="1075" t="s">
        <v>1132</v>
      </c>
      <c r="B128" s="2"/>
      <c r="C128" s="2"/>
      <c r="D128" s="2"/>
      <c r="E128" s="2"/>
      <c r="F128" s="1366" t="n">
        <f aca="false">IF(VALUE(LEFT(RIGHT(K1,7),2))=3,Type03TranspFactor,IF(VALUE(LEFT(RIGHT(K1,7),2))=2,Type02TranspFactor,IF(VALUE(LEFT(RIGHT(K1,7),2))=4,Type04TranspFactor,IF(VALUE(LEFT(RIGHT(K1,7),2))=5,Type05TranspFactor,IF(VALUE(LEFT(RIGHT(K1,7),2))=1,Type01TranspFactor,0)))))</f>
        <v>0.18</v>
      </c>
      <c r="G128" s="14"/>
      <c r="H128" s="1022" t="s">
        <v>1133</v>
      </c>
      <c r="I128" s="1022"/>
      <c r="J128" s="1022"/>
      <c r="K128" s="1367" t="s">
        <v>520</v>
      </c>
      <c r="L128" s="1357" t="n">
        <f aca="false">ConsolUnifTransCosts</f>
        <v>0</v>
      </c>
      <c r="M128" s="1"/>
      <c r="N128" s="1"/>
      <c r="O128" s="1"/>
      <c r="P128" s="1"/>
      <c r="Q128" s="1"/>
      <c r="R128" s="1"/>
      <c r="S128" s="1"/>
      <c r="T128" s="1"/>
      <c r="U128" s="1"/>
      <c r="V128" s="1"/>
      <c r="W128" s="1"/>
      <c r="X128" s="1"/>
      <c r="Y128" s="1"/>
      <c r="Z128" s="1"/>
      <c r="AA128" s="7"/>
      <c r="AB128" s="1"/>
      <c r="AC128" s="1"/>
      <c r="AD128" s="1"/>
      <c r="AE128" s="1"/>
      <c r="AF128" s="1"/>
      <c r="AG128" s="1"/>
      <c r="AH128" s="1"/>
      <c r="AI128" s="1"/>
      <c r="AJ128" s="1"/>
      <c r="AK128" s="1"/>
      <c r="AL128" s="1"/>
      <c r="AM128" s="1"/>
      <c r="AN128" s="1"/>
      <c r="AO128" s="1"/>
      <c r="AP128" s="1"/>
      <c r="AQ128" s="1"/>
      <c r="AR128" s="1"/>
      <c r="AS128" s="1"/>
      <c r="AT128" s="1"/>
      <c r="AU128" s="1"/>
      <c r="AV128" s="1"/>
      <c r="AW128" s="1"/>
      <c r="AX128" s="1"/>
      <c r="AY128" s="1"/>
      <c r="AZ128" s="1"/>
      <c r="BA128" s="1"/>
      <c r="BB128" s="1"/>
      <c r="BC128" s="1"/>
      <c r="BD128" s="1"/>
      <c r="BE128" s="1"/>
      <c r="BF128" s="1"/>
      <c r="BG128" s="1"/>
      <c r="BH128" s="1"/>
      <c r="BI128" s="1"/>
      <c r="BJ128" s="1"/>
      <c r="BK128" s="1"/>
      <c r="BL128" s="1"/>
    </row>
    <row r="129" customFormat="false" ht="15.75" hidden="false" customHeight="false" outlineLevel="0" collapsed="false">
      <c r="A129" s="2" t="s">
        <v>1134</v>
      </c>
      <c r="B129" s="2"/>
      <c r="C129" s="2"/>
      <c r="D129" s="2"/>
      <c r="E129" s="8" t="s">
        <v>520</v>
      </c>
      <c r="F129" s="1368" t="n">
        <f aca="false">ROUND(F125*F124*F128,2)</f>
        <v>351197.86</v>
      </c>
      <c r="G129" s="14"/>
      <c r="H129" s="1022" t="s">
        <v>1135</v>
      </c>
      <c r="I129" s="1022"/>
      <c r="J129" s="1022"/>
      <c r="K129" s="1367" t="s">
        <v>520</v>
      </c>
      <c r="L129" s="1357" t="n">
        <f aca="false">IF(VALUE(LEFT(RIGHT(K1,7),2))=3,IF(OR(Cover!C8="Proposed",Cover!C8="Adopted"),Calculations!I218,Calculations!I218+Calculations!R244),0)</f>
        <v>0</v>
      </c>
      <c r="M129" s="1"/>
      <c r="N129" s="1"/>
      <c r="O129" s="1"/>
      <c r="P129" s="1"/>
      <c r="Q129" s="1"/>
      <c r="R129" s="1"/>
      <c r="S129" s="1"/>
      <c r="T129" s="1"/>
      <c r="U129" s="1"/>
      <c r="V129" s="1"/>
      <c r="W129" s="1"/>
      <c r="X129" s="1"/>
      <c r="Y129" s="1"/>
      <c r="Z129" s="1"/>
      <c r="AA129" s="7"/>
      <c r="AB129" s="1"/>
      <c r="AC129" s="1"/>
      <c r="AD129" s="1"/>
      <c r="AE129" s="1"/>
      <c r="AF129" s="1"/>
      <c r="AG129" s="1"/>
      <c r="AH129" s="1"/>
      <c r="AI129" s="1"/>
      <c r="AJ129" s="1"/>
      <c r="AK129" s="1"/>
      <c r="AL129" s="1"/>
      <c r="AM129" s="1"/>
      <c r="AN129" s="1"/>
      <c r="AO129" s="1"/>
      <c r="AP129" s="1"/>
      <c r="AQ129" s="1"/>
      <c r="AR129" s="1"/>
      <c r="AS129" s="1"/>
      <c r="AT129" s="1"/>
      <c r="AU129" s="1"/>
      <c r="AV129" s="1"/>
      <c r="AW129" s="1"/>
      <c r="AX129" s="1"/>
      <c r="AY129" s="1"/>
      <c r="AZ129" s="1"/>
      <c r="BA129" s="1"/>
      <c r="BB129" s="1"/>
      <c r="BC129" s="1"/>
      <c r="BD129" s="1"/>
      <c r="BE129" s="1"/>
      <c r="BF129" s="1"/>
      <c r="BG129" s="1"/>
      <c r="BH129" s="1"/>
      <c r="BI129" s="1"/>
      <c r="BJ129" s="1"/>
      <c r="BK129" s="1"/>
      <c r="BL129" s="1"/>
    </row>
    <row r="130" customFormat="false" ht="15.75" hidden="false" customHeight="false" outlineLevel="0" collapsed="false">
      <c r="A130" s="2"/>
      <c r="B130" s="2"/>
      <c r="C130" s="2"/>
      <c r="D130" s="2"/>
      <c r="E130" s="2"/>
      <c r="F130" s="2"/>
      <c r="G130" s="1369"/>
      <c r="H130" s="1022" t="s">
        <v>1136</v>
      </c>
      <c r="I130" s="1022"/>
      <c r="J130" s="1022"/>
      <c r="K130" s="61" t="s">
        <v>520</v>
      </c>
      <c r="L130" s="1362" t="n">
        <f aca="false">F136</f>
        <v>2311308.92</v>
      </c>
      <c r="M130" s="1"/>
      <c r="N130" s="1"/>
      <c r="O130" s="1"/>
      <c r="P130" s="1"/>
      <c r="Q130" s="1"/>
      <c r="R130" s="1"/>
      <c r="S130" s="1"/>
      <c r="T130" s="1"/>
      <c r="U130" s="1"/>
      <c r="V130" s="1"/>
      <c r="W130" s="1"/>
      <c r="X130" s="1"/>
      <c r="Y130" s="1"/>
      <c r="Z130" s="1"/>
      <c r="AA130" s="7"/>
      <c r="AB130" s="1"/>
      <c r="AC130" s="1"/>
      <c r="AD130" s="1"/>
      <c r="AE130" s="1"/>
      <c r="AF130" s="1"/>
      <c r="AG130" s="1"/>
      <c r="AH130" s="1"/>
      <c r="AI130" s="1"/>
      <c r="AJ130" s="1"/>
      <c r="AK130" s="1"/>
      <c r="AL130" s="1"/>
      <c r="AM130" s="1"/>
      <c r="AN130" s="1"/>
      <c r="AO130" s="1"/>
      <c r="AP130" s="1"/>
      <c r="AQ130" s="1"/>
      <c r="AR130" s="1"/>
      <c r="AS130" s="1"/>
      <c r="AT130" s="1"/>
      <c r="AU130" s="1"/>
      <c r="AV130" s="1"/>
      <c r="AW130" s="1"/>
      <c r="AX130" s="1"/>
      <c r="AY130" s="1"/>
      <c r="AZ130" s="1"/>
      <c r="BA130" s="1"/>
      <c r="BB130" s="1"/>
      <c r="BC130" s="1"/>
      <c r="BD130" s="1"/>
      <c r="BE130" s="1"/>
      <c r="BF130" s="1"/>
      <c r="BG130" s="1"/>
      <c r="BH130" s="1"/>
      <c r="BI130" s="1"/>
      <c r="BJ130" s="1"/>
      <c r="BK130" s="1"/>
      <c r="BL130" s="1"/>
    </row>
    <row r="131" customFormat="false" ht="15.75" hidden="false" customHeight="false" outlineLevel="0" collapsed="false">
      <c r="A131" s="2" t="s">
        <v>1137</v>
      </c>
      <c r="B131" s="2"/>
      <c r="C131" s="2"/>
      <c r="D131" s="2"/>
      <c r="E131" s="2"/>
      <c r="F131" s="1348" t="n">
        <f aca="false">ActDisabilityRM+EstDisabilityRM</f>
        <v>3289</v>
      </c>
      <c r="G131" s="1369"/>
      <c r="H131" s="1370" t="s">
        <v>1138</v>
      </c>
      <c r="I131" s="1370"/>
      <c r="J131" s="1370"/>
      <c r="K131" s="61" t="s">
        <v>520</v>
      </c>
      <c r="L131" s="1371" t="n">
        <f aca="false">L127+L128+L129+L130</f>
        <v>33835744.38</v>
      </c>
      <c r="M131" s="1"/>
      <c r="N131" s="1"/>
      <c r="O131" s="1"/>
      <c r="P131" s="1"/>
      <c r="Q131" s="1"/>
      <c r="R131" s="1"/>
      <c r="S131" s="1"/>
      <c r="T131" s="1"/>
      <c r="U131" s="1"/>
      <c r="V131" s="1"/>
      <c r="W131" s="1"/>
      <c r="X131" s="1"/>
      <c r="Y131" s="1"/>
      <c r="Z131" s="1"/>
      <c r="AA131" s="7"/>
      <c r="AB131" s="1"/>
      <c r="AC131" s="1"/>
      <c r="AD131" s="1"/>
      <c r="AE131" s="1"/>
      <c r="AF131" s="1"/>
      <c r="AG131" s="1"/>
      <c r="AH131" s="1"/>
      <c r="AI131" s="1"/>
      <c r="AJ131" s="1"/>
      <c r="AK131" s="1"/>
      <c r="AL131" s="1"/>
      <c r="AM131" s="1"/>
      <c r="AN131" s="1"/>
      <c r="AO131" s="1"/>
      <c r="AP131" s="1"/>
      <c r="AQ131" s="1"/>
      <c r="AR131" s="1"/>
      <c r="AS131" s="1"/>
      <c r="AT131" s="1"/>
      <c r="AU131" s="1"/>
      <c r="AV131" s="1"/>
      <c r="AW131" s="1"/>
      <c r="AX131" s="1"/>
      <c r="AY131" s="1"/>
      <c r="AZ131" s="1"/>
      <c r="BA131" s="1"/>
      <c r="BB131" s="1"/>
      <c r="BC131" s="1"/>
      <c r="BD131" s="1"/>
      <c r="BE131" s="1"/>
      <c r="BF131" s="1"/>
      <c r="BG131" s="1"/>
      <c r="BH131" s="1"/>
      <c r="BI131" s="1"/>
      <c r="BJ131" s="1"/>
      <c r="BK131" s="1"/>
      <c r="BL131" s="1"/>
    </row>
    <row r="132" customFormat="false" ht="16.5" hidden="false" customHeight="false" outlineLevel="0" collapsed="false">
      <c r="A132" s="2" t="s">
        <v>1139</v>
      </c>
      <c r="B132" s="2"/>
      <c r="C132" s="2"/>
      <c r="D132" s="2"/>
      <c r="E132" s="8" t="s">
        <v>520</v>
      </c>
      <c r="F132" s="1152" t="n">
        <f aca="false">ROUND(F131*F124,2)</f>
        <v>9011.86</v>
      </c>
      <c r="G132" s="1369"/>
      <c r="H132" s="14"/>
      <c r="I132" s="14"/>
      <c r="J132" s="14"/>
      <c r="K132" s="1372"/>
      <c r="L132" s="1372"/>
      <c r="M132" s="1"/>
      <c r="N132" s="1"/>
      <c r="O132" s="1"/>
      <c r="P132" s="1"/>
      <c r="Q132" s="1"/>
      <c r="R132" s="1"/>
      <c r="S132" s="1"/>
      <c r="T132" s="1"/>
      <c r="U132" s="1"/>
      <c r="V132" s="1"/>
      <c r="W132" s="1"/>
      <c r="X132" s="1"/>
      <c r="Y132" s="1"/>
      <c r="Z132" s="1"/>
      <c r="AA132" s="7"/>
      <c r="AB132" s="1"/>
      <c r="AC132" s="1"/>
      <c r="AD132" s="1"/>
      <c r="AE132" s="1"/>
      <c r="AF132" s="1"/>
      <c r="AG132" s="1"/>
      <c r="AH132" s="1"/>
      <c r="AI132" s="1"/>
      <c r="AJ132" s="1"/>
      <c r="AK132" s="1"/>
      <c r="AL132" s="1"/>
      <c r="AM132" s="1"/>
      <c r="AN132" s="1"/>
      <c r="AO132" s="1"/>
      <c r="AP132" s="1"/>
      <c r="AQ132" s="1"/>
      <c r="AR132" s="1"/>
      <c r="AS132" s="1"/>
      <c r="AT132" s="1"/>
      <c r="AU132" s="1"/>
      <c r="AV132" s="1"/>
      <c r="AW132" s="1"/>
      <c r="AX132" s="1"/>
      <c r="AY132" s="1"/>
      <c r="AZ132" s="1"/>
      <c r="BA132" s="1"/>
      <c r="BB132" s="1"/>
      <c r="BC132" s="1"/>
      <c r="BD132" s="1"/>
      <c r="BE132" s="1"/>
      <c r="BF132" s="1"/>
      <c r="BG132" s="1"/>
      <c r="BH132" s="1"/>
      <c r="BI132" s="1"/>
      <c r="BJ132" s="1"/>
      <c r="BK132" s="1"/>
      <c r="BL132" s="1"/>
    </row>
    <row r="133" customFormat="false" ht="15.75" hidden="false" customHeight="false" outlineLevel="0" collapsed="false">
      <c r="A133" s="2"/>
      <c r="B133" s="2"/>
      <c r="C133" s="2"/>
      <c r="D133" s="2"/>
      <c r="E133" s="2"/>
      <c r="F133" s="1336"/>
      <c r="G133" s="1373" t="s">
        <v>1140</v>
      </c>
      <c r="H133" s="1373"/>
      <c r="I133" s="1374"/>
      <c r="J133" s="1375"/>
      <c r="K133" s="1364"/>
      <c r="L133" s="1364"/>
      <c r="M133" s="1"/>
      <c r="N133" s="1"/>
      <c r="O133" s="1"/>
      <c r="P133" s="1"/>
      <c r="Q133" s="1"/>
      <c r="R133" s="1"/>
      <c r="S133" s="1"/>
      <c r="T133" s="1"/>
      <c r="U133" s="1"/>
      <c r="V133" s="1"/>
      <c r="W133" s="1"/>
      <c r="X133" s="1"/>
      <c r="Y133" s="1"/>
      <c r="Z133" s="1"/>
      <c r="AA133" s="7"/>
      <c r="AB133" s="1"/>
      <c r="AC133" s="1"/>
      <c r="AD133" s="1"/>
      <c r="AE133" s="1"/>
      <c r="AF133" s="1"/>
      <c r="AG133" s="1"/>
      <c r="AH133" s="1"/>
      <c r="AI133" s="1"/>
      <c r="AJ133" s="1"/>
      <c r="AK133" s="1"/>
      <c r="AL133" s="1"/>
      <c r="AM133" s="1"/>
      <c r="AN133" s="1"/>
      <c r="AO133" s="1"/>
      <c r="AP133" s="1"/>
      <c r="AQ133" s="1"/>
      <c r="AR133" s="1"/>
      <c r="AS133" s="1"/>
      <c r="AT133" s="1"/>
      <c r="AU133" s="1"/>
      <c r="AV133" s="1"/>
      <c r="AW133" s="1"/>
      <c r="AX133" s="1"/>
      <c r="AY133" s="1"/>
      <c r="AZ133" s="1"/>
      <c r="BA133" s="1"/>
      <c r="BB133" s="1"/>
      <c r="BC133" s="1"/>
      <c r="BD133" s="1"/>
      <c r="BE133" s="1"/>
      <c r="BF133" s="1"/>
      <c r="BG133" s="1"/>
      <c r="BH133" s="1"/>
      <c r="BI133" s="1"/>
      <c r="BJ133" s="1"/>
      <c r="BK133" s="1"/>
      <c r="BL133" s="1"/>
    </row>
    <row r="134" customFormat="false" ht="15.75" hidden="false" customHeight="false" outlineLevel="0" collapsed="false">
      <c r="A134" s="2" t="s">
        <v>1141</v>
      </c>
      <c r="B134" s="2"/>
      <c r="C134" s="11" t="s">
        <v>1142</v>
      </c>
      <c r="D134" s="11" t="s">
        <v>1143</v>
      </c>
      <c r="E134" s="2"/>
      <c r="F134" s="2"/>
      <c r="G134" s="1365"/>
      <c r="H134" s="14" t="s">
        <v>1131</v>
      </c>
      <c r="I134" s="14"/>
      <c r="J134" s="14"/>
      <c r="K134" s="61" t="s">
        <v>520</v>
      </c>
      <c r="L134" s="1357" t="n">
        <f aca="false">E118</f>
        <v>31524435.46</v>
      </c>
      <c r="M134" s="1"/>
      <c r="N134" s="1"/>
      <c r="O134" s="1"/>
      <c r="P134" s="1"/>
      <c r="Q134" s="1"/>
      <c r="R134" s="1"/>
      <c r="S134" s="1"/>
      <c r="T134" s="1"/>
      <c r="U134" s="1"/>
      <c r="V134" s="1"/>
      <c r="W134" s="1"/>
      <c r="X134" s="1"/>
      <c r="Y134" s="1"/>
      <c r="Z134" s="1"/>
      <c r="AA134" s="7"/>
      <c r="AB134" s="1"/>
      <c r="AC134" s="1"/>
      <c r="AD134" s="1"/>
      <c r="AE134" s="1"/>
      <c r="AF134" s="1"/>
      <c r="AG134" s="1"/>
      <c r="AH134" s="1"/>
      <c r="AI134" s="1"/>
      <c r="AJ134" s="1"/>
      <c r="AK134" s="1"/>
      <c r="AL134" s="1"/>
      <c r="AM134" s="1"/>
      <c r="AN134" s="1"/>
      <c r="AO134" s="1"/>
      <c r="AP134" s="1"/>
      <c r="AQ134" s="1"/>
      <c r="AR134" s="1"/>
      <c r="AS134" s="1"/>
      <c r="AT134" s="1"/>
      <c r="AU134" s="1"/>
      <c r="AV134" s="1"/>
      <c r="AW134" s="1"/>
      <c r="AX134" s="1"/>
      <c r="AY134" s="1"/>
      <c r="AZ134" s="1"/>
      <c r="BA134" s="1"/>
      <c r="BB134" s="1"/>
      <c r="BC134" s="1"/>
      <c r="BD134" s="1"/>
      <c r="BE134" s="1"/>
      <c r="BF134" s="1"/>
      <c r="BG134" s="1"/>
      <c r="BH134" s="1"/>
      <c r="BI134" s="1"/>
      <c r="BJ134" s="1"/>
      <c r="BK134" s="1"/>
      <c r="BL134" s="1"/>
    </row>
    <row r="135" customFormat="false" ht="15.75" hidden="false" customHeight="false" outlineLevel="0" collapsed="false">
      <c r="A135" s="2" t="s">
        <v>1144</v>
      </c>
      <c r="B135" s="2"/>
      <c r="C135" s="1376" t="n">
        <f aca="false">'Data Entry'!L61</f>
        <v>0</v>
      </c>
      <c r="D135" s="1376" t="n">
        <f aca="false">'Data Entry'!L60</f>
        <v>0</v>
      </c>
      <c r="E135" s="8" t="s">
        <v>520</v>
      </c>
      <c r="F135" s="1152" t="n">
        <f aca="false">C135+D135</f>
        <v>0</v>
      </c>
      <c r="G135" s="1369"/>
      <c r="H135" s="1022" t="s">
        <v>1133</v>
      </c>
      <c r="I135" s="1022"/>
      <c r="J135" s="1022"/>
      <c r="K135" s="1367" t="s">
        <v>520</v>
      </c>
      <c r="L135" s="1357" t="n">
        <f aca="false">ConsolUnifTransCosts</f>
        <v>0</v>
      </c>
      <c r="M135" s="1"/>
      <c r="N135" s="1"/>
      <c r="O135" s="1"/>
      <c r="P135" s="1"/>
      <c r="Q135" s="1"/>
      <c r="R135" s="1"/>
      <c r="S135" s="1"/>
      <c r="T135" s="1"/>
      <c r="U135" s="1"/>
      <c r="V135" s="1"/>
      <c r="W135" s="1"/>
      <c r="X135" s="1"/>
      <c r="Y135" s="1"/>
      <c r="Z135" s="1"/>
      <c r="AA135" s="7"/>
      <c r="AB135" s="1"/>
      <c r="AC135" s="1"/>
      <c r="AD135" s="1"/>
      <c r="AE135" s="1"/>
      <c r="AF135" s="1"/>
      <c r="AG135" s="1"/>
      <c r="AH135" s="1"/>
      <c r="AI135" s="1"/>
      <c r="AJ135" s="1"/>
      <c r="AK135" s="1"/>
      <c r="AL135" s="1"/>
      <c r="AM135" s="1"/>
      <c r="AN135" s="1"/>
      <c r="AO135" s="1"/>
      <c r="AP135" s="1"/>
      <c r="AQ135" s="1"/>
      <c r="AR135" s="1"/>
      <c r="AS135" s="1"/>
      <c r="AT135" s="1"/>
      <c r="AU135" s="1"/>
      <c r="AV135" s="1"/>
      <c r="AW135" s="1"/>
      <c r="AX135" s="1"/>
      <c r="AY135" s="1"/>
      <c r="AZ135" s="1"/>
      <c r="BA135" s="1"/>
      <c r="BB135" s="1"/>
      <c r="BC135" s="1"/>
      <c r="BD135" s="1"/>
      <c r="BE135" s="1"/>
      <c r="BF135" s="1"/>
      <c r="BG135" s="1"/>
      <c r="BH135" s="1"/>
      <c r="BI135" s="1"/>
      <c r="BJ135" s="1"/>
      <c r="BK135" s="1"/>
      <c r="BL135" s="1"/>
    </row>
    <row r="136" customFormat="false" ht="15.75" hidden="false" customHeight="false" outlineLevel="0" collapsed="false">
      <c r="A136" s="517" t="s">
        <v>1145</v>
      </c>
      <c r="B136" s="44"/>
      <c r="C136" s="2"/>
      <c r="D136" s="2"/>
      <c r="E136" s="573" t="s">
        <v>520</v>
      </c>
      <c r="F136" s="1353" t="n">
        <f aca="false">F126+F129+F132+F135</f>
        <v>2311308.92</v>
      </c>
      <c r="G136" s="1369"/>
      <c r="H136" s="1022" t="s">
        <v>1135</v>
      </c>
      <c r="I136" s="1022"/>
      <c r="J136" s="1022"/>
      <c r="K136" s="1367" t="s">
        <v>520</v>
      </c>
      <c r="L136" s="1357" t="n">
        <f aca="false">IF(VALUE(LEFT(RIGHT(K1,7),2))=3,IF(OR(Cover!C8="Proposed",Cover!C8="Adopted"),Calculations!I218,Calculations!I218+Calculations!R244),0)</f>
        <v>0</v>
      </c>
      <c r="M136" s="1"/>
      <c r="N136" s="1"/>
      <c r="O136" s="1"/>
      <c r="P136" s="1"/>
      <c r="Q136" s="1"/>
      <c r="R136" s="1"/>
      <c r="S136" s="1"/>
      <c r="T136" s="1"/>
      <c r="U136" s="1"/>
      <c r="V136" s="1"/>
      <c r="W136" s="1"/>
      <c r="X136" s="1"/>
      <c r="Y136" s="1"/>
      <c r="Z136" s="1"/>
      <c r="AA136" s="7"/>
      <c r="AB136" s="1"/>
      <c r="AC136" s="1"/>
      <c r="AD136" s="1"/>
      <c r="AE136" s="1"/>
      <c r="AF136" s="1"/>
      <c r="AG136" s="1"/>
      <c r="AH136" s="1"/>
      <c r="AI136" s="1"/>
      <c r="AJ136" s="1"/>
      <c r="AK136" s="1"/>
      <c r="AL136" s="1"/>
      <c r="AM136" s="1"/>
      <c r="AN136" s="1"/>
      <c r="AO136" s="1"/>
      <c r="AP136" s="1"/>
      <c r="AQ136" s="1"/>
      <c r="AR136" s="1"/>
      <c r="AS136" s="1"/>
      <c r="AT136" s="1"/>
      <c r="AU136" s="1"/>
      <c r="AV136" s="1"/>
      <c r="AW136" s="1"/>
      <c r="AX136" s="1"/>
      <c r="AY136" s="1"/>
      <c r="AZ136" s="1"/>
      <c r="BA136" s="1"/>
      <c r="BB136" s="1"/>
      <c r="BC136" s="1"/>
      <c r="BD136" s="1"/>
      <c r="BE136" s="1"/>
      <c r="BF136" s="1"/>
      <c r="BG136" s="1"/>
      <c r="BH136" s="1"/>
      <c r="BI136" s="1"/>
      <c r="BJ136" s="1"/>
      <c r="BK136" s="1"/>
      <c r="BL136" s="1"/>
    </row>
    <row r="137" customFormat="false" ht="16.5" hidden="false" customHeight="false" outlineLevel="0" collapsed="false">
      <c r="A137" s="1343"/>
      <c r="B137" s="1343"/>
      <c r="C137" s="1241"/>
      <c r="D137" s="2"/>
      <c r="E137" s="2"/>
      <c r="F137" s="2"/>
      <c r="G137" s="1369"/>
      <c r="H137" s="1022" t="s">
        <v>1146</v>
      </c>
      <c r="I137" s="1022"/>
      <c r="J137" s="1022"/>
      <c r="K137" s="8" t="s">
        <v>520</v>
      </c>
      <c r="L137" s="1351" t="n">
        <f aca="false">F148</f>
        <v>2788717.62</v>
      </c>
      <c r="M137" s="1"/>
      <c r="N137" s="1"/>
      <c r="O137" s="1"/>
      <c r="P137" s="1"/>
      <c r="Q137" s="1"/>
      <c r="R137" s="1"/>
      <c r="S137" s="1"/>
      <c r="T137" s="1"/>
      <c r="U137" s="1"/>
      <c r="V137" s="1"/>
      <c r="W137" s="1"/>
      <c r="X137" s="1"/>
      <c r="Y137" s="1"/>
      <c r="Z137" s="1"/>
      <c r="AA137" s="7"/>
      <c r="AB137" s="1"/>
      <c r="AC137" s="1"/>
      <c r="AD137" s="1"/>
      <c r="AE137" s="1"/>
      <c r="AF137" s="1"/>
      <c r="AG137" s="1"/>
      <c r="AH137" s="1"/>
      <c r="AI137" s="1"/>
      <c r="AJ137" s="1"/>
      <c r="AK137" s="1"/>
      <c r="AL137" s="1"/>
      <c r="AM137" s="1"/>
      <c r="AN137" s="1"/>
      <c r="AO137" s="1"/>
      <c r="AP137" s="1"/>
      <c r="AQ137" s="1"/>
      <c r="AR137" s="1"/>
      <c r="AS137" s="1"/>
      <c r="AT137" s="1"/>
      <c r="AU137" s="1"/>
      <c r="AV137" s="1"/>
      <c r="AW137" s="1"/>
      <c r="AX137" s="1"/>
      <c r="AY137" s="1"/>
      <c r="AZ137" s="1"/>
      <c r="BA137" s="1"/>
      <c r="BB137" s="1"/>
      <c r="BC137" s="1"/>
      <c r="BD137" s="1"/>
      <c r="BE137" s="1"/>
      <c r="BF137" s="1"/>
      <c r="BG137" s="1"/>
      <c r="BH137" s="1"/>
      <c r="BI137" s="1"/>
      <c r="BJ137" s="1"/>
      <c r="BK137" s="1"/>
      <c r="BL137" s="1"/>
    </row>
    <row r="138" customFormat="false" ht="15.75" hidden="false" customHeight="false" outlineLevel="0" collapsed="false">
      <c r="A138" s="1344" t="s">
        <v>1147</v>
      </c>
      <c r="B138" s="44"/>
      <c r="C138" s="2"/>
      <c r="D138" s="1304"/>
      <c r="E138" s="1304"/>
      <c r="F138" s="1377"/>
      <c r="G138" s="1369"/>
      <c r="H138" s="1370" t="s">
        <v>1148</v>
      </c>
      <c r="I138" s="1370"/>
      <c r="J138" s="1370"/>
      <c r="K138" s="8" t="s">
        <v>520</v>
      </c>
      <c r="L138" s="1378" t="n">
        <f aca="false">L134+L135+L136+L137</f>
        <v>34313153.08</v>
      </c>
      <c r="M138" s="1"/>
      <c r="N138" s="1"/>
      <c r="O138" s="1"/>
      <c r="P138" s="1"/>
      <c r="Q138" s="1"/>
      <c r="R138" s="1"/>
      <c r="S138" s="1"/>
      <c r="T138" s="1"/>
      <c r="U138" s="1"/>
      <c r="V138" s="1"/>
      <c r="W138" s="1"/>
      <c r="X138" s="1"/>
      <c r="Y138" s="1"/>
      <c r="Z138" s="1"/>
      <c r="AA138" s="7"/>
      <c r="AB138" s="1"/>
      <c r="AC138" s="1"/>
      <c r="AD138" s="1"/>
      <c r="AE138" s="1"/>
      <c r="AF138" s="1"/>
      <c r="AG138" s="1"/>
      <c r="AH138" s="1"/>
      <c r="AI138" s="1"/>
      <c r="AJ138" s="1"/>
      <c r="AK138" s="1"/>
      <c r="AL138" s="1"/>
      <c r="AM138" s="1"/>
      <c r="AN138" s="1"/>
      <c r="AO138" s="1"/>
      <c r="AP138" s="1"/>
      <c r="AQ138" s="1"/>
      <c r="AR138" s="1"/>
      <c r="AS138" s="1"/>
      <c r="AT138" s="1"/>
      <c r="AU138" s="1"/>
      <c r="AV138" s="1"/>
      <c r="AW138" s="1"/>
      <c r="AX138" s="1"/>
      <c r="AY138" s="1"/>
      <c r="AZ138" s="1"/>
      <c r="BA138" s="1"/>
      <c r="BB138" s="1"/>
      <c r="BC138" s="1"/>
      <c r="BD138" s="1"/>
      <c r="BE138" s="1"/>
      <c r="BF138" s="1"/>
      <c r="BG138" s="1"/>
      <c r="BH138" s="1"/>
      <c r="BI138" s="1"/>
      <c r="BJ138" s="1"/>
      <c r="BK138" s="1"/>
      <c r="BL138" s="1"/>
    </row>
    <row r="139" customFormat="false" ht="16.5" hidden="false" customHeight="false" outlineLevel="0" collapsed="false">
      <c r="A139" s="14" t="s">
        <v>1149</v>
      </c>
      <c r="B139" s="2"/>
      <c r="C139" s="2"/>
      <c r="D139" s="2"/>
      <c r="E139" s="8" t="s">
        <v>520</v>
      </c>
      <c r="F139" s="1357" t="n">
        <f aca="false">[1]APOR55!$F$148</f>
        <v>2788717.62</v>
      </c>
      <c r="G139" s="1369"/>
      <c r="H139" s="14"/>
      <c r="I139" s="14"/>
      <c r="J139" s="14"/>
      <c r="K139" s="2"/>
      <c r="L139" s="2"/>
      <c r="M139" s="1"/>
      <c r="N139" s="1"/>
      <c r="O139" s="1"/>
      <c r="P139" s="1"/>
      <c r="Q139" s="1"/>
      <c r="R139" s="1"/>
      <c r="S139" s="1"/>
      <c r="T139" s="1"/>
      <c r="U139" s="1"/>
      <c r="V139" s="1"/>
      <c r="W139" s="1"/>
      <c r="X139" s="1"/>
      <c r="Y139" s="1"/>
      <c r="Z139" s="1"/>
      <c r="AA139" s="7"/>
      <c r="AB139" s="1"/>
      <c r="AC139" s="1"/>
      <c r="AD139" s="1"/>
      <c r="AE139" s="1"/>
      <c r="AF139" s="1"/>
      <c r="AG139" s="1"/>
      <c r="AH139" s="1"/>
      <c r="AI139" s="1"/>
      <c r="AJ139" s="1"/>
      <c r="AK139" s="1"/>
      <c r="AL139" s="1"/>
      <c r="AM139" s="1"/>
      <c r="AN139" s="1"/>
      <c r="AO139" s="1"/>
      <c r="AP139" s="1"/>
      <c r="AQ139" s="1"/>
      <c r="AR139" s="1"/>
      <c r="AS139" s="1"/>
      <c r="AT139" s="1"/>
      <c r="AU139" s="1"/>
      <c r="AV139" s="1"/>
      <c r="AW139" s="1"/>
      <c r="AX139" s="1"/>
      <c r="AY139" s="1"/>
      <c r="AZ139" s="1"/>
      <c r="BA139" s="1"/>
      <c r="BB139" s="1"/>
      <c r="BC139" s="1"/>
      <c r="BD139" s="1"/>
      <c r="BE139" s="1"/>
      <c r="BF139" s="1"/>
      <c r="BG139" s="1"/>
      <c r="BH139" s="1"/>
      <c r="BI139" s="1"/>
      <c r="BJ139" s="1"/>
      <c r="BK139" s="1"/>
      <c r="BL139" s="1"/>
    </row>
    <row r="140" customFormat="false" ht="9.75" hidden="false" customHeight="true" outlineLevel="0" collapsed="false">
      <c r="A140" s="79"/>
      <c r="B140" s="79"/>
      <c r="C140" s="79"/>
      <c r="D140" s="79"/>
      <c r="E140" s="2"/>
      <c r="F140" s="2"/>
      <c r="G140" s="1379"/>
      <c r="H140" s="1380"/>
      <c r="I140" s="1380"/>
      <c r="J140" s="1380"/>
      <c r="K140" s="1381"/>
      <c r="L140" s="1382"/>
      <c r="M140" s="1383"/>
      <c r="N140" s="1"/>
      <c r="O140" s="1"/>
      <c r="P140" s="1"/>
      <c r="Q140" s="1"/>
      <c r="R140" s="1"/>
      <c r="S140" s="1"/>
      <c r="T140" s="1"/>
      <c r="U140" s="1"/>
      <c r="V140" s="1"/>
      <c r="W140" s="1"/>
      <c r="X140" s="1"/>
      <c r="Y140" s="1"/>
      <c r="Z140" s="1"/>
      <c r="AA140" s="7"/>
      <c r="AB140" s="1"/>
      <c r="AC140" s="1"/>
      <c r="AD140" s="1"/>
      <c r="AE140" s="1"/>
      <c r="AF140" s="1"/>
      <c r="AG140" s="1"/>
      <c r="AH140" s="1"/>
      <c r="AI140" s="1"/>
      <c r="AJ140" s="1"/>
      <c r="AK140" s="1"/>
      <c r="AL140" s="1"/>
      <c r="AM140" s="1"/>
      <c r="AN140" s="1"/>
      <c r="AO140" s="1"/>
      <c r="AP140" s="1"/>
      <c r="AQ140" s="1"/>
      <c r="AR140" s="1"/>
      <c r="AS140" s="1"/>
      <c r="AT140" s="1"/>
      <c r="AU140" s="1"/>
      <c r="AV140" s="1"/>
      <c r="AW140" s="1"/>
      <c r="AX140" s="1"/>
      <c r="AY140" s="1"/>
      <c r="AZ140" s="1"/>
      <c r="BA140" s="1"/>
      <c r="BB140" s="1"/>
      <c r="BC140" s="1"/>
      <c r="BD140" s="1"/>
      <c r="BE140" s="1"/>
      <c r="BF140" s="1"/>
      <c r="BG140" s="1"/>
      <c r="BH140" s="1"/>
      <c r="BI140" s="1"/>
      <c r="BJ140" s="1"/>
      <c r="BK140" s="1"/>
      <c r="BL140" s="1"/>
    </row>
    <row r="141" customFormat="false" ht="15.75" hidden="false" customHeight="false" outlineLevel="0" collapsed="false">
      <c r="A141" s="8" t="s">
        <v>1150</v>
      </c>
      <c r="B141" s="8"/>
      <c r="C141" s="14" t="s">
        <v>1151</v>
      </c>
      <c r="D141" s="1152" t="n">
        <f aca="false">F136</f>
        <v>2311308.92</v>
      </c>
      <c r="E141" s="2"/>
      <c r="F141" s="2"/>
      <c r="G141" s="1384"/>
      <c r="H141" s="1385" t="s">
        <v>1152</v>
      </c>
      <c r="I141" s="1386"/>
      <c r="J141" s="1387"/>
      <c r="K141" s="1387" t="s">
        <v>520</v>
      </c>
      <c r="L141" s="1388" t="n">
        <f aca="false">L131</f>
        <v>33835744.38</v>
      </c>
      <c r="M141" s="1383"/>
      <c r="N141" s="1"/>
      <c r="O141" s="1"/>
      <c r="P141" s="1"/>
      <c r="Q141" s="1"/>
      <c r="R141" s="1"/>
      <c r="S141" s="1"/>
      <c r="T141" s="1"/>
      <c r="U141" s="1"/>
      <c r="V141" s="1"/>
      <c r="W141" s="1"/>
      <c r="X141" s="1"/>
      <c r="Y141" s="1"/>
      <c r="Z141" s="1"/>
      <c r="AA141" s="7"/>
      <c r="AB141" s="1"/>
      <c r="AC141" s="1"/>
      <c r="AD141" s="1"/>
      <c r="AE141" s="1"/>
      <c r="AF141" s="1"/>
      <c r="AG141" s="1"/>
      <c r="AH141" s="1"/>
      <c r="AI141" s="1"/>
      <c r="AJ141" s="1"/>
      <c r="AK141" s="1"/>
      <c r="AL141" s="1"/>
      <c r="AM141" s="1"/>
      <c r="AN141" s="1"/>
      <c r="AO141" s="1"/>
      <c r="AP141" s="1"/>
      <c r="AQ141" s="1"/>
      <c r="AR141" s="1"/>
      <c r="AS141" s="1"/>
      <c r="AT141" s="1"/>
      <c r="AU141" s="1"/>
      <c r="AV141" s="1"/>
      <c r="AW141" s="1"/>
      <c r="AX141" s="1"/>
      <c r="AY141" s="1"/>
      <c r="AZ141" s="1"/>
      <c r="BA141" s="1"/>
      <c r="BB141" s="1"/>
      <c r="BC141" s="1"/>
      <c r="BD141" s="1"/>
      <c r="BE141" s="1"/>
      <c r="BF141" s="1"/>
      <c r="BG141" s="1"/>
      <c r="BH141" s="1"/>
      <c r="BI141" s="1"/>
      <c r="BJ141" s="1"/>
      <c r="BK141" s="1"/>
      <c r="BL141" s="1"/>
    </row>
    <row r="142" customFormat="false" ht="15.75" hidden="false" customHeight="false" outlineLevel="0" collapsed="false">
      <c r="A142" s="2"/>
      <c r="B142" s="2"/>
      <c r="C142" s="14" t="s">
        <v>1153</v>
      </c>
      <c r="D142" s="1362" t="n">
        <f aca="false">[1]APOR55!$F$136</f>
        <v>2286202.49</v>
      </c>
      <c r="E142" s="2"/>
      <c r="F142" s="2"/>
      <c r="G142" s="1384"/>
      <c r="H142" s="1385" t="s">
        <v>1154</v>
      </c>
      <c r="I142" s="1386"/>
      <c r="J142" s="1387"/>
      <c r="K142" s="1387" t="s">
        <v>520</v>
      </c>
      <c r="L142" s="1388" t="n">
        <f aca="false">L138</f>
        <v>34313153.08</v>
      </c>
      <c r="M142" s="1383"/>
      <c r="N142" s="1"/>
      <c r="O142" s="1"/>
      <c r="P142" s="1"/>
      <c r="Q142" s="1"/>
      <c r="R142" s="1"/>
      <c r="S142" s="1"/>
      <c r="T142" s="1"/>
      <c r="U142" s="1"/>
      <c r="V142" s="1"/>
      <c r="W142" s="1"/>
      <c r="X142" s="1"/>
      <c r="Y142" s="1"/>
      <c r="Z142" s="1"/>
      <c r="AA142" s="7"/>
      <c r="AB142" s="1"/>
      <c r="AC142" s="1"/>
      <c r="AD142" s="1"/>
      <c r="AE142" s="1"/>
      <c r="AF142" s="1"/>
      <c r="AG142" s="1"/>
      <c r="AH142" s="1"/>
      <c r="AI142" s="1"/>
      <c r="AJ142" s="1"/>
      <c r="AK142" s="1"/>
      <c r="AL142" s="1"/>
      <c r="AM142" s="1"/>
      <c r="AN142" s="1"/>
      <c r="AO142" s="1"/>
      <c r="AP142" s="1"/>
      <c r="AQ142" s="1"/>
      <c r="AR142" s="1"/>
      <c r="AS142" s="1"/>
      <c r="AT142" s="1"/>
      <c r="AU142" s="1"/>
      <c r="AV142" s="1"/>
      <c r="AW142" s="1"/>
      <c r="AX142" s="1"/>
      <c r="AY142" s="1"/>
      <c r="AZ142" s="1"/>
      <c r="BA142" s="1"/>
      <c r="BB142" s="1"/>
      <c r="BC142" s="1"/>
      <c r="BD142" s="1"/>
      <c r="BE142" s="1"/>
      <c r="BF142" s="1"/>
      <c r="BG142" s="1"/>
      <c r="BH142" s="1"/>
      <c r="BI142" s="1"/>
      <c r="BJ142" s="1"/>
      <c r="BK142" s="1"/>
      <c r="BL142" s="1"/>
    </row>
    <row r="143" customFormat="false" ht="16.5" hidden="false" customHeight="false" outlineLevel="0" collapsed="false">
      <c r="A143" s="2"/>
      <c r="B143" s="2"/>
      <c r="C143" s="2" t="s">
        <v>1155</v>
      </c>
      <c r="D143" s="1389" t="n">
        <f aca="false">IF(D141-D142&gt;0,D141-D142,0)</f>
        <v>25106.43</v>
      </c>
      <c r="E143" s="2"/>
      <c r="F143" s="2"/>
      <c r="G143" s="1390"/>
      <c r="H143" s="1349"/>
      <c r="I143" s="1349"/>
      <c r="J143" s="1349"/>
      <c r="K143" s="1349"/>
      <c r="L143" s="1391"/>
      <c r="M143" s="1383"/>
      <c r="N143" s="1"/>
      <c r="O143" s="1"/>
      <c r="P143" s="1"/>
      <c r="Q143" s="1"/>
      <c r="R143" s="1"/>
      <c r="S143" s="1"/>
      <c r="T143" s="1"/>
      <c r="U143" s="1"/>
      <c r="V143" s="1"/>
      <c r="W143" s="1"/>
      <c r="X143" s="1"/>
      <c r="Y143" s="1"/>
      <c r="Z143" s="1"/>
      <c r="AA143" s="7"/>
      <c r="AB143" s="1"/>
      <c r="AC143" s="1"/>
      <c r="AD143" s="1"/>
      <c r="AE143" s="1"/>
      <c r="AF143" s="1"/>
      <c r="AG143" s="1"/>
      <c r="AH143" s="1"/>
      <c r="AI143" s="1"/>
      <c r="AJ143" s="1"/>
      <c r="AK143" s="1"/>
      <c r="AL143" s="1"/>
      <c r="AM143" s="1"/>
      <c r="AN143" s="1"/>
      <c r="AO143" s="1"/>
      <c r="AP143" s="1"/>
      <c r="AQ143" s="1"/>
      <c r="AR143" s="1"/>
      <c r="AS143" s="1"/>
      <c r="AT143" s="1"/>
      <c r="AU143" s="1"/>
      <c r="AV143" s="1"/>
      <c r="AW143" s="1"/>
      <c r="AX143" s="1"/>
      <c r="AY143" s="1"/>
      <c r="AZ143" s="1"/>
      <c r="BA143" s="1"/>
      <c r="BB143" s="1"/>
      <c r="BC143" s="1"/>
      <c r="BD143" s="1"/>
      <c r="BE143" s="1"/>
      <c r="BF143" s="1"/>
      <c r="BG143" s="1"/>
      <c r="BH143" s="1"/>
      <c r="BI143" s="1"/>
      <c r="BJ143" s="1"/>
      <c r="BK143" s="1"/>
      <c r="BL143" s="1"/>
    </row>
    <row r="144" customFormat="false" ht="16.5" hidden="false" customHeight="false" outlineLevel="0" collapsed="false">
      <c r="A144" s="2"/>
      <c r="B144" s="2"/>
      <c r="C144" s="2"/>
      <c r="D144" s="2"/>
      <c r="E144" s="2"/>
      <c r="F144" s="2"/>
      <c r="G144" s="1304"/>
      <c r="H144" s="1304"/>
      <c r="I144" s="1304"/>
      <c r="J144" s="1304"/>
      <c r="K144" s="1304"/>
      <c r="L144" s="1304"/>
      <c r="M144" s="1"/>
      <c r="N144" s="1"/>
      <c r="O144" s="1"/>
      <c r="P144" s="1"/>
      <c r="Q144" s="1"/>
      <c r="R144" s="1"/>
      <c r="S144" s="1"/>
      <c r="T144" s="1"/>
      <c r="U144" s="1"/>
      <c r="V144" s="1"/>
      <c r="W144" s="1"/>
      <c r="X144" s="1"/>
      <c r="Y144" s="1"/>
      <c r="Z144" s="1"/>
      <c r="AA144" s="7"/>
      <c r="AB144" s="1"/>
      <c r="AC144" s="1"/>
      <c r="AD144" s="1"/>
      <c r="AE144" s="1"/>
      <c r="AF144" s="1"/>
      <c r="AG144" s="1"/>
      <c r="AH144" s="1"/>
      <c r="AI144" s="1"/>
      <c r="AJ144" s="1"/>
      <c r="AK144" s="1"/>
      <c r="AL144" s="1"/>
      <c r="AM144" s="1"/>
      <c r="AN144" s="1"/>
      <c r="AO144" s="1"/>
      <c r="AP144" s="1"/>
      <c r="AQ144" s="1"/>
      <c r="AR144" s="1"/>
      <c r="AS144" s="1"/>
      <c r="AT144" s="1"/>
      <c r="AU144" s="1"/>
      <c r="AV144" s="1"/>
      <c r="AW144" s="1"/>
      <c r="AX144" s="1"/>
      <c r="AY144" s="1"/>
      <c r="AZ144" s="1"/>
      <c r="BA144" s="1"/>
      <c r="BB144" s="1"/>
      <c r="BC144" s="1"/>
      <c r="BD144" s="1"/>
      <c r="BE144" s="1"/>
      <c r="BF144" s="1"/>
      <c r="BG144" s="1"/>
      <c r="BH144" s="1"/>
      <c r="BI144" s="1"/>
      <c r="BJ144" s="1"/>
      <c r="BK144" s="1"/>
      <c r="BL144" s="1"/>
    </row>
    <row r="145" customFormat="false" ht="15.75" hidden="false" customHeight="false" outlineLevel="0" collapsed="false">
      <c r="A145" s="14" t="s">
        <v>1156</v>
      </c>
      <c r="B145" s="2"/>
      <c r="C145" s="2"/>
      <c r="D145" s="2"/>
      <c r="E145" s="8" t="s">
        <v>520</v>
      </c>
      <c r="F145" s="1152" t="n">
        <f aca="false">D143+F139</f>
        <v>2813824.05</v>
      </c>
      <c r="G145" s="2"/>
      <c r="H145" s="2"/>
      <c r="I145" s="2"/>
      <c r="J145" s="2"/>
      <c r="K145" s="2"/>
      <c r="L145" s="2"/>
      <c r="M145" s="1"/>
      <c r="N145" s="1"/>
      <c r="O145" s="1"/>
      <c r="P145" s="1"/>
      <c r="Q145" s="1"/>
      <c r="R145" s="1"/>
      <c r="S145" s="1"/>
      <c r="T145" s="1"/>
      <c r="U145" s="1"/>
      <c r="V145" s="1"/>
      <c r="W145" s="1"/>
      <c r="X145" s="1"/>
      <c r="Y145" s="1"/>
      <c r="Z145" s="1"/>
      <c r="AA145" s="7"/>
      <c r="AB145" s="1"/>
      <c r="AC145" s="1"/>
      <c r="AD145" s="1"/>
      <c r="AE145" s="1"/>
      <c r="AF145" s="1"/>
      <c r="AG145" s="1"/>
      <c r="AH145" s="1"/>
      <c r="AI145" s="1"/>
      <c r="AJ145" s="1"/>
      <c r="AK145" s="1"/>
      <c r="AL145" s="1"/>
      <c r="AM145" s="1"/>
      <c r="AN145" s="1"/>
      <c r="AO145" s="1"/>
      <c r="AP145" s="1"/>
      <c r="AQ145" s="1"/>
      <c r="AR145" s="1"/>
      <c r="AS145" s="1"/>
      <c r="AT145" s="1"/>
      <c r="AU145" s="1"/>
      <c r="AV145" s="1"/>
      <c r="AW145" s="1"/>
      <c r="AX145" s="1"/>
      <c r="AY145" s="1"/>
      <c r="AZ145" s="1"/>
      <c r="BA145" s="1"/>
      <c r="BB145" s="1"/>
      <c r="BC145" s="1"/>
      <c r="BD145" s="1"/>
      <c r="BE145" s="1"/>
      <c r="BF145" s="1"/>
      <c r="BG145" s="1"/>
      <c r="BH145" s="1"/>
      <c r="BI145" s="1"/>
      <c r="BJ145" s="1"/>
      <c r="BK145" s="1"/>
      <c r="BL145" s="1"/>
    </row>
    <row r="146" customFormat="false" ht="15.75" hidden="false" customHeight="false" outlineLevel="0" collapsed="false">
      <c r="A146" s="174" t="s">
        <v>1157</v>
      </c>
      <c r="B146" s="8"/>
      <c r="C146" s="8" t="s">
        <v>520</v>
      </c>
      <c r="D146" s="1152" t="n">
        <f aca="false">F136*1.2</f>
        <v>2773570.7</v>
      </c>
      <c r="E146" s="2"/>
      <c r="F146" s="2"/>
      <c r="G146" s="2"/>
      <c r="H146" s="2"/>
      <c r="I146" s="2"/>
      <c r="J146" s="2"/>
      <c r="K146" s="2"/>
      <c r="L146" s="2"/>
      <c r="M146" s="1"/>
      <c r="N146" s="1"/>
      <c r="O146" s="1"/>
      <c r="P146" s="1"/>
      <c r="Q146" s="1"/>
      <c r="R146" s="1"/>
      <c r="S146" s="1"/>
      <c r="T146" s="1"/>
      <c r="U146" s="1"/>
      <c r="V146" s="1"/>
      <c r="W146" s="1"/>
      <c r="X146" s="1"/>
      <c r="Y146" s="1"/>
      <c r="Z146" s="1"/>
      <c r="AA146" s="7"/>
      <c r="AB146" s="1"/>
      <c r="AC146" s="1"/>
      <c r="AD146" s="1"/>
      <c r="AE146" s="1"/>
      <c r="AF146" s="1"/>
      <c r="AG146" s="1"/>
      <c r="AH146" s="1"/>
      <c r="AI146" s="1"/>
      <c r="AJ146" s="1"/>
      <c r="AK146" s="1"/>
      <c r="AL146" s="1"/>
      <c r="AM146" s="1"/>
      <c r="AN146" s="1"/>
      <c r="AO146" s="1"/>
      <c r="AP146" s="1"/>
      <c r="AQ146" s="1"/>
      <c r="AR146" s="1"/>
      <c r="AS146" s="1"/>
      <c r="AT146" s="1"/>
      <c r="AU146" s="1"/>
      <c r="AV146" s="1"/>
      <c r="AW146" s="1"/>
      <c r="AX146" s="1"/>
      <c r="AY146" s="1"/>
      <c r="AZ146" s="1"/>
      <c r="BA146" s="1"/>
      <c r="BB146" s="1"/>
      <c r="BC146" s="1"/>
      <c r="BD146" s="1"/>
      <c r="BE146" s="1"/>
      <c r="BF146" s="1"/>
      <c r="BG146" s="1"/>
      <c r="BH146" s="1"/>
      <c r="BI146" s="1"/>
      <c r="BJ146" s="1"/>
      <c r="BK146" s="1"/>
      <c r="BL146" s="1"/>
    </row>
    <row r="147" customFormat="false" ht="15.75" hidden="false" customHeight="false" outlineLevel="0" collapsed="false">
      <c r="A147" s="14" t="s">
        <v>1158</v>
      </c>
      <c r="B147" s="2"/>
      <c r="C147" s="2"/>
      <c r="D147" s="2"/>
      <c r="E147" s="8" t="s">
        <v>520</v>
      </c>
      <c r="F147" s="1152" t="n">
        <f aca="false">IF(F145&gt;D146,F139,F145)</f>
        <v>2788717.62</v>
      </c>
      <c r="G147" s="2"/>
      <c r="H147" s="2"/>
      <c r="I147" s="2"/>
      <c r="J147" s="2"/>
      <c r="K147" s="2"/>
      <c r="L147" s="2"/>
      <c r="M147" s="1"/>
      <c r="N147" s="1"/>
      <c r="O147" s="1"/>
      <c r="P147" s="1"/>
      <c r="Q147" s="1"/>
      <c r="R147" s="1"/>
      <c r="S147" s="1"/>
      <c r="T147" s="1"/>
      <c r="U147" s="1"/>
      <c r="V147" s="1"/>
      <c r="W147" s="1"/>
      <c r="X147" s="1"/>
      <c r="Y147" s="1"/>
      <c r="Z147" s="1"/>
      <c r="AA147" s="7"/>
      <c r="AB147" s="1"/>
      <c r="AC147" s="1"/>
      <c r="AD147" s="1"/>
      <c r="AE147" s="1"/>
      <c r="AF147" s="1"/>
      <c r="AG147" s="1"/>
      <c r="AH147" s="1"/>
      <c r="AI147" s="1"/>
      <c r="AJ147" s="1"/>
      <c r="AK147" s="1"/>
      <c r="AL147" s="1"/>
      <c r="AM147" s="1"/>
      <c r="AN147" s="1"/>
      <c r="AO147" s="1"/>
      <c r="AP147" s="1"/>
      <c r="AQ147" s="1"/>
      <c r="AR147" s="1"/>
      <c r="AS147" s="1"/>
      <c r="AT147" s="1"/>
      <c r="AU147" s="1"/>
      <c r="AV147" s="1"/>
      <c r="AW147" s="1"/>
      <c r="AX147" s="1"/>
      <c r="AY147" s="1"/>
      <c r="AZ147" s="1"/>
      <c r="BA147" s="1"/>
      <c r="BB147" s="1"/>
      <c r="BC147" s="1"/>
      <c r="BD147" s="1"/>
      <c r="BE147" s="1"/>
      <c r="BF147" s="1"/>
      <c r="BG147" s="1"/>
      <c r="BH147" s="1"/>
      <c r="BI147" s="1"/>
      <c r="BJ147" s="1"/>
      <c r="BK147" s="1"/>
      <c r="BL147" s="1"/>
    </row>
    <row r="148" customFormat="false" ht="15.75" hidden="false" customHeight="false" outlineLevel="0" collapsed="false">
      <c r="A148" s="517" t="s">
        <v>1159</v>
      </c>
      <c r="B148" s="44"/>
      <c r="C148" s="2"/>
      <c r="D148" s="2"/>
      <c r="E148" s="8" t="s">
        <v>520</v>
      </c>
      <c r="F148" s="1371" t="n">
        <f aca="false">IF(F136&gt;F147,F136,F147)</f>
        <v>2788717.62</v>
      </c>
      <c r="G148" s="2"/>
      <c r="H148" s="2"/>
      <c r="I148" s="2"/>
      <c r="J148" s="2"/>
      <c r="K148" s="2"/>
      <c r="L148" s="2"/>
      <c r="M148" s="1"/>
      <c r="N148" s="1"/>
      <c r="O148" s="1"/>
      <c r="P148" s="1"/>
      <c r="Q148" s="1"/>
      <c r="R148" s="1"/>
      <c r="S148" s="1"/>
      <c r="T148" s="1"/>
      <c r="U148" s="1"/>
      <c r="V148" s="1"/>
      <c r="W148" s="1"/>
      <c r="X148" s="1"/>
      <c r="Y148" s="1"/>
      <c r="Z148" s="1"/>
      <c r="AA148" s="7"/>
      <c r="AB148" s="1"/>
      <c r="AC148" s="1"/>
      <c r="AD148" s="1"/>
      <c r="AE148" s="1"/>
      <c r="AF148" s="1"/>
      <c r="AG148" s="1"/>
      <c r="AH148" s="1"/>
      <c r="AI148" s="1"/>
      <c r="AJ148" s="1"/>
      <c r="AK148" s="1"/>
      <c r="AL148" s="1"/>
      <c r="AM148" s="1"/>
      <c r="AN148" s="1"/>
      <c r="AO148" s="1"/>
      <c r="AP148" s="1"/>
      <c r="AQ148" s="1"/>
      <c r="AR148" s="1"/>
      <c r="AS148" s="1"/>
      <c r="AT148" s="1"/>
      <c r="AU148" s="1"/>
      <c r="AV148" s="1"/>
      <c r="AW148" s="1"/>
      <c r="AX148" s="1"/>
      <c r="AY148" s="1"/>
      <c r="AZ148" s="1"/>
      <c r="BA148" s="1"/>
      <c r="BB148" s="1"/>
      <c r="BC148" s="1"/>
      <c r="BD148" s="1"/>
      <c r="BE148" s="1"/>
      <c r="BF148" s="1"/>
      <c r="BG148" s="1"/>
      <c r="BH148" s="1"/>
      <c r="BI148" s="1"/>
      <c r="BJ148" s="1"/>
      <c r="BK148" s="1"/>
      <c r="BL148" s="1"/>
    </row>
    <row r="149" customFormat="false" ht="15.75" hidden="false" customHeight="false" outlineLevel="0" collapsed="false">
      <c r="A149" s="2"/>
      <c r="B149" s="2"/>
      <c r="C149" s="2"/>
      <c r="D149" s="2"/>
      <c r="E149" s="2"/>
      <c r="F149" s="2"/>
      <c r="G149" s="2"/>
      <c r="H149" s="2"/>
      <c r="I149" s="2"/>
      <c r="J149" s="2"/>
      <c r="K149" s="2"/>
      <c r="L149" s="2"/>
      <c r="M149" s="1"/>
      <c r="N149" s="1"/>
      <c r="O149" s="1"/>
      <c r="P149" s="1"/>
      <c r="Q149" s="1"/>
      <c r="R149" s="1"/>
      <c r="S149" s="1"/>
      <c r="T149" s="1"/>
      <c r="U149" s="1"/>
      <c r="V149" s="1"/>
      <c r="W149" s="1"/>
      <c r="X149" s="1"/>
      <c r="Y149" s="1"/>
      <c r="Z149" s="1"/>
      <c r="AA149" s="7"/>
      <c r="AB149" s="1"/>
      <c r="AC149" s="1"/>
      <c r="AD149" s="1"/>
      <c r="AE149" s="1"/>
      <c r="AF149" s="1"/>
      <c r="AG149" s="1"/>
      <c r="AH149" s="1"/>
      <c r="AI149" s="1"/>
      <c r="AJ149" s="1"/>
      <c r="AK149" s="1"/>
      <c r="AL149" s="1"/>
      <c r="AM149" s="1"/>
      <c r="AN149" s="1"/>
      <c r="AO149" s="1"/>
      <c r="AP149" s="1"/>
      <c r="AQ149" s="1"/>
      <c r="AR149" s="1"/>
      <c r="AS149" s="1"/>
      <c r="AT149" s="1"/>
      <c r="AU149" s="1"/>
      <c r="AV149" s="1"/>
      <c r="AW149" s="1"/>
      <c r="AX149" s="1"/>
      <c r="AY149" s="1"/>
      <c r="AZ149" s="1"/>
      <c r="BA149" s="1"/>
      <c r="BB149" s="1"/>
      <c r="BC149" s="1"/>
      <c r="BD149" s="1"/>
      <c r="BE149" s="1"/>
      <c r="BF149" s="1"/>
      <c r="BG149" s="1"/>
      <c r="BH149" s="1"/>
      <c r="BI149" s="1"/>
      <c r="BJ149" s="1"/>
      <c r="BK149" s="1"/>
      <c r="BL149" s="1"/>
    </row>
    <row r="150" customFormat="false" ht="15.75" hidden="false" customHeight="false" outlineLevel="0" collapsed="false">
      <c r="A150" s="2"/>
      <c r="B150" s="2"/>
      <c r="C150" s="2"/>
      <c r="D150" s="2"/>
      <c r="E150" s="2"/>
      <c r="F150" s="2"/>
      <c r="G150" s="2"/>
      <c r="H150" s="2"/>
      <c r="I150" s="2"/>
      <c r="J150" s="2"/>
      <c r="K150" s="2"/>
      <c r="L150" s="2"/>
      <c r="M150" s="1"/>
      <c r="N150" s="1"/>
      <c r="O150" s="1"/>
      <c r="P150" s="1"/>
      <c r="Q150" s="1"/>
      <c r="R150" s="1"/>
      <c r="S150" s="1"/>
      <c r="T150" s="1"/>
      <c r="U150" s="1"/>
      <c r="V150" s="1"/>
      <c r="W150" s="1"/>
      <c r="X150" s="1"/>
      <c r="Y150" s="1"/>
      <c r="Z150" s="1"/>
      <c r="AA150" s="7"/>
      <c r="AB150" s="1"/>
      <c r="AC150" s="1"/>
      <c r="AD150" s="1"/>
      <c r="AE150" s="1"/>
      <c r="AF150" s="1"/>
      <c r="AG150" s="1"/>
      <c r="AH150" s="1"/>
      <c r="AI150" s="1"/>
      <c r="AJ150" s="1"/>
      <c r="AK150" s="1"/>
      <c r="AL150" s="1"/>
      <c r="AM150" s="1"/>
      <c r="AN150" s="1"/>
      <c r="AO150" s="1"/>
      <c r="AP150" s="1"/>
      <c r="AQ150" s="1"/>
      <c r="AR150" s="1"/>
      <c r="AS150" s="1"/>
      <c r="AT150" s="1"/>
      <c r="AU150" s="1"/>
      <c r="AV150" s="1"/>
      <c r="AW150" s="1"/>
      <c r="AX150" s="1"/>
      <c r="AY150" s="1"/>
      <c r="AZ150" s="1"/>
      <c r="BA150" s="1"/>
      <c r="BB150" s="1"/>
      <c r="BC150" s="1"/>
      <c r="BD150" s="1"/>
      <c r="BE150" s="1"/>
      <c r="BF150" s="1"/>
      <c r="BG150" s="1"/>
      <c r="BH150" s="1"/>
      <c r="BI150" s="1"/>
      <c r="BJ150" s="1"/>
      <c r="BK150" s="1"/>
      <c r="BL150" s="1"/>
    </row>
    <row r="151" customFormat="false" ht="15.75" hidden="false" customHeight="false" outlineLevel="0" collapsed="false">
      <c r="A151" s="1302" t="s">
        <v>1079</v>
      </c>
      <c r="B151" s="1302"/>
      <c r="C151" s="1302"/>
      <c r="D151" s="1302"/>
      <c r="E151" s="1302"/>
      <c r="F151" s="1302"/>
      <c r="G151" s="1302"/>
      <c r="H151" s="1302"/>
      <c r="I151" s="1302"/>
      <c r="J151" s="1302"/>
      <c r="K151" s="1302"/>
      <c r="L151" s="1302"/>
      <c r="M151" s="1"/>
      <c r="N151" s="1"/>
      <c r="O151" s="1"/>
      <c r="P151" s="1"/>
      <c r="Q151" s="1"/>
      <c r="R151" s="1"/>
      <c r="S151" s="1"/>
      <c r="T151" s="1"/>
      <c r="U151" s="1"/>
      <c r="V151" s="1"/>
      <c r="W151" s="1"/>
      <c r="X151" s="1"/>
      <c r="Y151" s="1"/>
      <c r="Z151" s="1"/>
      <c r="AA151" s="7"/>
      <c r="AB151" s="1"/>
      <c r="AC151" s="1"/>
      <c r="AD151" s="1"/>
      <c r="AE151" s="1"/>
      <c r="AF151" s="1"/>
      <c r="AG151" s="1"/>
      <c r="AH151" s="1"/>
      <c r="AI151" s="1"/>
      <c r="AJ151" s="1"/>
      <c r="AK151" s="1"/>
      <c r="AL151" s="1"/>
      <c r="AM151" s="1"/>
      <c r="AN151" s="1"/>
      <c r="AO151" s="1"/>
      <c r="AP151" s="1"/>
      <c r="AQ151" s="1"/>
      <c r="AR151" s="1"/>
      <c r="AS151" s="1"/>
      <c r="AT151" s="1"/>
      <c r="AU151" s="1"/>
      <c r="AV151" s="1"/>
      <c r="AW151" s="1"/>
      <c r="AX151" s="1"/>
      <c r="AY151" s="1"/>
      <c r="AZ151" s="1"/>
      <c r="BA151" s="1"/>
      <c r="BB151" s="1"/>
      <c r="BC151" s="1"/>
      <c r="BD151" s="1"/>
      <c r="BE151" s="1"/>
      <c r="BF151" s="1"/>
      <c r="BG151" s="1"/>
      <c r="BH151" s="1"/>
      <c r="BI151" s="1"/>
      <c r="BJ151" s="1"/>
      <c r="BK151" s="1"/>
      <c r="BL151" s="1"/>
    </row>
    <row r="152" customFormat="false" ht="16.5" hidden="false" customHeight="false" outlineLevel="0" collapsed="false">
      <c r="A152" s="1241"/>
      <c r="B152" s="1241"/>
      <c r="C152" s="2"/>
      <c r="D152" s="2"/>
      <c r="E152" s="2"/>
      <c r="F152" s="2"/>
      <c r="G152" s="1241"/>
      <c r="H152" s="2"/>
      <c r="I152" s="2"/>
      <c r="J152" s="2"/>
      <c r="K152" s="573" t="s">
        <v>1080</v>
      </c>
      <c r="L152" s="1342" t="s">
        <v>1160</v>
      </c>
      <c r="M152" s="1"/>
      <c r="N152" s="1"/>
      <c r="O152" s="1"/>
      <c r="P152" s="1"/>
      <c r="Q152" s="1"/>
      <c r="R152" s="1"/>
      <c r="S152" s="1"/>
      <c r="T152" s="1"/>
      <c r="U152" s="1"/>
      <c r="V152" s="1"/>
      <c r="W152" s="1"/>
      <c r="X152" s="1"/>
      <c r="Y152" s="1"/>
      <c r="Z152" s="1"/>
      <c r="AA152" s="7"/>
      <c r="AB152" s="1"/>
      <c r="AC152" s="1"/>
      <c r="AD152" s="1"/>
      <c r="AE152" s="1"/>
      <c r="AF152" s="1"/>
      <c r="AG152" s="1"/>
      <c r="AH152" s="1"/>
      <c r="AI152" s="1"/>
      <c r="AJ152" s="1"/>
      <c r="AK152" s="1"/>
      <c r="AL152" s="1"/>
      <c r="AM152" s="1"/>
      <c r="AN152" s="1"/>
      <c r="AO152" s="1"/>
      <c r="AP152" s="1"/>
      <c r="AQ152" s="1"/>
      <c r="AR152" s="1"/>
      <c r="AS152" s="1"/>
      <c r="AT152" s="1"/>
      <c r="AU152" s="1"/>
      <c r="AV152" s="1"/>
      <c r="AW152" s="1"/>
      <c r="AX152" s="1"/>
      <c r="AY152" s="1"/>
      <c r="AZ152" s="1"/>
      <c r="BA152" s="1"/>
      <c r="BB152" s="1"/>
      <c r="BC152" s="1"/>
      <c r="BD152" s="1"/>
      <c r="BE152" s="1"/>
      <c r="BF152" s="1"/>
      <c r="BG152" s="1"/>
      <c r="BH152" s="1"/>
      <c r="BI152" s="1"/>
      <c r="BJ152" s="1"/>
      <c r="BK152" s="1"/>
      <c r="BL152" s="1"/>
    </row>
    <row r="153" customFormat="false" ht="15.75" hidden="false" customHeight="false" outlineLevel="0" collapsed="false">
      <c r="A153" s="1344" t="s">
        <v>1161</v>
      </c>
      <c r="B153" s="1345"/>
      <c r="C153" s="1345"/>
      <c r="D153" s="1304"/>
      <c r="E153" s="1339"/>
      <c r="F153" s="1392" t="s">
        <v>778</v>
      </c>
      <c r="G153" s="2"/>
      <c r="H153" s="1327" t="s">
        <v>779</v>
      </c>
      <c r="I153" s="1304"/>
      <c r="J153" s="1393" t="s">
        <v>780</v>
      </c>
      <c r="K153" s="1304"/>
      <c r="L153" s="1051" t="s">
        <v>711</v>
      </c>
      <c r="M153" s="1"/>
      <c r="N153" s="1"/>
      <c r="O153" s="1"/>
      <c r="P153" s="1"/>
      <c r="Q153" s="1"/>
      <c r="R153" s="1"/>
      <c r="S153" s="1"/>
      <c r="T153" s="1"/>
      <c r="U153" s="1"/>
      <c r="V153" s="1"/>
      <c r="W153" s="1"/>
      <c r="X153" s="1"/>
      <c r="Y153" s="1"/>
      <c r="Z153" s="1"/>
      <c r="AA153" s="7"/>
      <c r="AB153" s="1"/>
      <c r="AC153" s="1"/>
      <c r="AD153" s="1"/>
      <c r="AE153" s="1"/>
      <c r="AF153" s="1"/>
      <c r="AG153" s="1"/>
      <c r="AH153" s="1"/>
      <c r="AI153" s="1"/>
      <c r="AJ153" s="1"/>
      <c r="AK153" s="1"/>
      <c r="AL153" s="1"/>
      <c r="AM153" s="1"/>
      <c r="AN153" s="1"/>
      <c r="AO153" s="1"/>
      <c r="AP153" s="1"/>
      <c r="AQ153" s="1"/>
      <c r="AR153" s="1"/>
      <c r="AS153" s="1"/>
      <c r="AT153" s="1"/>
      <c r="AU153" s="1"/>
      <c r="AV153" s="1"/>
      <c r="AW153" s="1"/>
      <c r="AX153" s="1"/>
      <c r="AY153" s="1"/>
      <c r="AZ153" s="1"/>
      <c r="BA153" s="1"/>
      <c r="BB153" s="1"/>
      <c r="BC153" s="1"/>
      <c r="BD153" s="1"/>
      <c r="BE153" s="1"/>
      <c r="BF153" s="1"/>
      <c r="BG153" s="1"/>
      <c r="BH153" s="1"/>
      <c r="BI153" s="1"/>
      <c r="BJ153" s="1"/>
      <c r="BK153" s="1"/>
      <c r="BL153" s="1"/>
    </row>
    <row r="154" customFormat="false" ht="15.75" hidden="false" customHeight="false" outlineLevel="0" collapsed="false">
      <c r="A154" s="14" t="s">
        <v>1162</v>
      </c>
      <c r="B154" s="2"/>
      <c r="C154" s="2"/>
      <c r="D154" s="2"/>
      <c r="E154" s="2"/>
      <c r="F154" s="1102" t="n">
        <f aca="false">UnweightedStudCntPSDPY</f>
        <v>36.835</v>
      </c>
      <c r="G154" s="2"/>
      <c r="H154" s="1102" t="n">
        <f aca="false">UnweightedStudCntK8PY</f>
        <v>3737.156</v>
      </c>
      <c r="I154" s="2"/>
      <c r="J154" s="1102" t="n">
        <f aca="false">UnweightedStudCnt912PY</f>
        <v>1563.186</v>
      </c>
      <c r="K154" s="2"/>
      <c r="L154" s="1102"/>
      <c r="M154" s="1"/>
      <c r="N154" s="1"/>
      <c r="O154" s="1"/>
      <c r="P154" s="1"/>
      <c r="Q154" s="1"/>
      <c r="R154" s="1"/>
      <c r="S154" s="1"/>
      <c r="T154" s="1"/>
      <c r="U154" s="1"/>
      <c r="V154" s="1"/>
      <c r="W154" s="1"/>
      <c r="X154" s="1"/>
      <c r="Y154" s="1"/>
      <c r="Z154" s="1"/>
      <c r="AA154" s="7"/>
      <c r="AB154" s="1"/>
      <c r="AC154" s="1"/>
      <c r="AD154" s="1"/>
      <c r="AE154" s="1"/>
      <c r="AF154" s="1"/>
      <c r="AG154" s="1"/>
      <c r="AH154" s="1"/>
      <c r="AI154" s="1"/>
      <c r="AJ154" s="1"/>
      <c r="AK154" s="1"/>
      <c r="AL154" s="1"/>
      <c r="AM154" s="1"/>
      <c r="AN154" s="1"/>
      <c r="AO154" s="1"/>
      <c r="AP154" s="1"/>
      <c r="AQ154" s="1"/>
      <c r="AR154" s="1"/>
      <c r="AS154" s="1"/>
      <c r="AT154" s="1"/>
      <c r="AU154" s="1"/>
      <c r="AV154" s="1"/>
      <c r="AW154" s="1"/>
      <c r="AX154" s="1"/>
      <c r="AY154" s="1"/>
      <c r="AZ154" s="1"/>
      <c r="BA154" s="1"/>
      <c r="BB154" s="1"/>
      <c r="BC154" s="1"/>
      <c r="BD154" s="1"/>
      <c r="BE154" s="1"/>
      <c r="BF154" s="1"/>
      <c r="BG154" s="1"/>
      <c r="BH154" s="1"/>
      <c r="BI154" s="1"/>
      <c r="BJ154" s="1"/>
      <c r="BK154" s="1"/>
      <c r="BL154" s="1"/>
    </row>
    <row r="155" customFormat="false" ht="15.75" hidden="false" customHeight="false" outlineLevel="0" collapsed="false">
      <c r="A155" s="2" t="s">
        <v>1163</v>
      </c>
      <c r="B155" s="2"/>
      <c r="C155" s="2"/>
      <c r="D155" s="2"/>
      <c r="E155" s="2"/>
      <c r="F155" s="1349"/>
      <c r="G155" s="2"/>
      <c r="H155" s="1349"/>
      <c r="I155" s="2"/>
      <c r="J155" s="1102" t="n">
        <f aca="false">IF(VALUE(LEFT(RIGHT(K1,7),2))=3,(HSCountDORtoDOA),0)</f>
        <v>0</v>
      </c>
      <c r="K155" s="2"/>
      <c r="L155" s="1102"/>
      <c r="M155" s="1"/>
      <c r="N155" s="1"/>
      <c r="O155" s="1"/>
      <c r="P155" s="1"/>
      <c r="Q155" s="1"/>
      <c r="R155" s="1"/>
      <c r="S155" s="1"/>
      <c r="T155" s="1"/>
      <c r="U155" s="1"/>
      <c r="V155" s="1"/>
      <c r="W155" s="1"/>
      <c r="X155" s="1"/>
      <c r="Y155" s="1"/>
      <c r="Z155" s="1"/>
      <c r="AA155" s="7"/>
      <c r="AB155" s="1"/>
      <c r="AC155" s="1"/>
      <c r="AD155" s="1"/>
      <c r="AE155" s="1"/>
      <c r="AF155" s="1"/>
      <c r="AG155" s="1"/>
      <c r="AH155" s="1"/>
      <c r="AI155" s="1"/>
      <c r="AJ155" s="1"/>
      <c r="AK155" s="1"/>
      <c r="AL155" s="1"/>
      <c r="AM155" s="1"/>
      <c r="AN155" s="1"/>
      <c r="AO155" s="1"/>
      <c r="AP155" s="1"/>
      <c r="AQ155" s="1"/>
      <c r="AR155" s="1"/>
      <c r="AS155" s="1"/>
      <c r="AT155" s="1"/>
      <c r="AU155" s="1"/>
      <c r="AV155" s="1"/>
      <c r="AW155" s="1"/>
      <c r="AX155" s="1"/>
      <c r="AY155" s="1"/>
      <c r="AZ155" s="1"/>
      <c r="BA155" s="1"/>
      <c r="BB155" s="1"/>
      <c r="BC155" s="1"/>
      <c r="BD155" s="1"/>
      <c r="BE155" s="1"/>
      <c r="BF155" s="1"/>
      <c r="BG155" s="1"/>
      <c r="BH155" s="1"/>
      <c r="BI155" s="1"/>
      <c r="BJ155" s="1"/>
      <c r="BK155" s="1"/>
      <c r="BL155" s="1"/>
    </row>
    <row r="156" customFormat="false" ht="15.75" hidden="false" customHeight="false" outlineLevel="0" collapsed="false">
      <c r="A156" s="2" t="s">
        <v>1164</v>
      </c>
      <c r="B156" s="2"/>
      <c r="C156" s="2"/>
      <c r="D156" s="2"/>
      <c r="E156" s="8" t="s">
        <v>908</v>
      </c>
      <c r="F156" s="1394" t="n">
        <v>450.76</v>
      </c>
      <c r="G156" s="8" t="s">
        <v>908</v>
      </c>
      <c r="H156" s="1361" t="n">
        <f aca="false">IF(VALUE(LEFT(RIGHT(K1,7),2))=8,0,IF(AND(UnweightedStudCntK8PY&gt;0,UnweightedStudCntK8PY&lt;100),Calculations!L52,IF(AND(Calculations!L56&gt;0),Calculations!L63,IF(AND(Calculations!L67&gt;0),Calculations!L74,IF(UnweightedStudCntK8PY&gt;=600,Calculations!L77,0)))))</f>
        <v>450.76</v>
      </c>
      <c r="I156" s="8" t="s">
        <v>908</v>
      </c>
      <c r="J156" s="1394" t="n">
        <f aca="false">IF(VALUE(LEFT(RIGHT(K1,7),2))=3,AA156/2,AA156)</f>
        <v>492.94</v>
      </c>
      <c r="K156" s="2"/>
      <c r="L156" s="2"/>
      <c r="M156" s="1"/>
      <c r="N156" s="1"/>
      <c r="O156" s="1"/>
      <c r="P156" s="1"/>
      <c r="Q156" s="1"/>
      <c r="R156" s="1"/>
      <c r="S156" s="1"/>
      <c r="T156" s="1"/>
      <c r="U156" s="1"/>
      <c r="V156" s="1"/>
      <c r="W156" s="1"/>
      <c r="X156" s="1"/>
      <c r="Y156" s="1"/>
      <c r="Z156" s="1"/>
      <c r="AA156" s="1319" t="n">
        <f aca="false">IF(VALUE(LEFT(RIGHT(K1,7),2))=8,Calculations!O77,IF(AND(UnweightedStudCnt912PY+HSCountDORtoDOA&gt;0,UnweightedStudCnt912PY+HSCountDORtoDOA&lt;100),Calculations!O52,IF(AND(Calculations!O56&gt;0),Calculations!O63,IF(AND(Calculations!O67&gt;0),Calculations!O74,IF(UnweightedStudCnt912PY+HSCountDORtoDOA&gt;=600,Calculations!O77,0)))))</f>
        <v>492.94</v>
      </c>
      <c r="AB156" s="1"/>
      <c r="AC156" s="1"/>
      <c r="AD156" s="1"/>
      <c r="AE156" s="1"/>
      <c r="AF156" s="1"/>
      <c r="AG156" s="1"/>
      <c r="AH156" s="1"/>
      <c r="AI156" s="1"/>
      <c r="AJ156" s="1"/>
      <c r="AK156" s="1"/>
      <c r="AL156" s="1"/>
      <c r="AM156" s="1"/>
      <c r="AN156" s="1"/>
      <c r="AO156" s="1"/>
      <c r="AP156" s="1"/>
      <c r="AQ156" s="1"/>
      <c r="AR156" s="1"/>
      <c r="AS156" s="1"/>
      <c r="AT156" s="1"/>
      <c r="AU156" s="1"/>
      <c r="AV156" s="1"/>
      <c r="AW156" s="1"/>
      <c r="AX156" s="1"/>
      <c r="AY156" s="1"/>
      <c r="AZ156" s="1"/>
      <c r="BA156" s="1"/>
      <c r="BB156" s="1"/>
      <c r="BC156" s="1"/>
      <c r="BD156" s="1"/>
      <c r="BE156" s="1"/>
      <c r="BF156" s="1"/>
      <c r="BG156" s="1"/>
      <c r="BH156" s="1"/>
      <c r="BI156" s="1"/>
      <c r="BJ156" s="1"/>
      <c r="BK156" s="1"/>
      <c r="BL156" s="1"/>
    </row>
    <row r="157" customFormat="false" ht="15.75" hidden="false" customHeight="false" outlineLevel="0" collapsed="false">
      <c r="A157" s="2" t="s">
        <v>1165</v>
      </c>
      <c r="B157" s="2"/>
      <c r="C157" s="2"/>
      <c r="D157" s="2"/>
      <c r="E157" s="8" t="s">
        <v>906</v>
      </c>
      <c r="F157" s="1347" t="n">
        <f aca="false">IF(F154&gt;0,ROUND(F154*F156,2),0)</f>
        <v>16603.74</v>
      </c>
      <c r="G157" s="8" t="s">
        <v>906</v>
      </c>
      <c r="H157" s="1347" t="n">
        <f aca="false">IF(H154&gt;0,ROUND(H154*H156,2),0)</f>
        <v>1684560.44</v>
      </c>
      <c r="I157" s="8" t="s">
        <v>906</v>
      </c>
      <c r="J157" s="1347" t="n">
        <f aca="false">IF(OR(J154&gt;0,J155&gt;0),ROUND((J154+J155)*J156,2),0)</f>
        <v>770556.91</v>
      </c>
      <c r="K157" s="8"/>
      <c r="L157" s="1395" t="n">
        <f aca="false">F157+H157+J157</f>
        <v>2471721.09</v>
      </c>
      <c r="M157" s="1"/>
      <c r="N157" s="1"/>
      <c r="O157" s="1"/>
      <c r="P157" s="1"/>
      <c r="Q157" s="1"/>
      <c r="R157" s="1"/>
      <c r="S157" s="1"/>
      <c r="T157" s="1"/>
      <c r="U157" s="1"/>
      <c r="V157" s="1"/>
      <c r="W157" s="1"/>
      <c r="X157" s="1"/>
      <c r="Y157" s="1"/>
      <c r="Z157" s="1"/>
      <c r="AA157" s="7"/>
      <c r="AB157" s="1"/>
      <c r="AC157" s="1"/>
      <c r="AD157" s="1"/>
      <c r="AE157" s="1"/>
      <c r="AF157" s="1"/>
      <c r="AG157" s="1"/>
      <c r="AH157" s="1"/>
      <c r="AI157" s="1"/>
      <c r="AJ157" s="1"/>
      <c r="AK157" s="1"/>
      <c r="AL157" s="1"/>
      <c r="AM157" s="1"/>
      <c r="AN157" s="1"/>
      <c r="AO157" s="1"/>
      <c r="AP157" s="1"/>
      <c r="AQ157" s="1"/>
      <c r="AR157" s="1"/>
      <c r="AS157" s="1"/>
      <c r="AT157" s="1"/>
      <c r="AU157" s="1"/>
      <c r="AV157" s="1"/>
      <c r="AW157" s="1"/>
      <c r="AX157" s="1"/>
      <c r="AY157" s="1"/>
      <c r="AZ157" s="1"/>
      <c r="BA157" s="1"/>
      <c r="BB157" s="1"/>
      <c r="BC157" s="1"/>
      <c r="BD157" s="1"/>
      <c r="BE157" s="1"/>
      <c r="BF157" s="1"/>
      <c r="BG157" s="1"/>
      <c r="BH157" s="1"/>
      <c r="BI157" s="1"/>
      <c r="BJ157" s="1"/>
      <c r="BK157" s="1"/>
      <c r="BL157" s="1"/>
    </row>
    <row r="158" customFormat="false" ht="15.75" hidden="false" customHeight="false" outlineLevel="0" collapsed="false">
      <c r="A158" s="2"/>
      <c r="B158" s="2"/>
      <c r="C158" s="2"/>
      <c r="D158" s="2"/>
      <c r="E158" s="2"/>
      <c r="F158" s="2"/>
      <c r="G158" s="2"/>
      <c r="H158" s="2"/>
      <c r="I158" s="2"/>
      <c r="J158" s="2"/>
      <c r="K158" s="2"/>
      <c r="L158" s="2"/>
      <c r="M158" s="1"/>
      <c r="N158" s="1"/>
      <c r="O158" s="1"/>
      <c r="P158" s="1"/>
      <c r="Q158" s="1"/>
      <c r="R158" s="1"/>
      <c r="S158" s="1"/>
      <c r="T158" s="1"/>
      <c r="U158" s="1"/>
      <c r="V158" s="1"/>
      <c r="W158" s="1"/>
      <c r="X158" s="1"/>
      <c r="Y158" s="1"/>
      <c r="Z158" s="1"/>
      <c r="AA158" s="7"/>
      <c r="AB158" s="1"/>
      <c r="AC158" s="1"/>
      <c r="AD158" s="1"/>
      <c r="AE158" s="1"/>
      <c r="AF158" s="1"/>
      <c r="AG158" s="1"/>
      <c r="AH158" s="1"/>
      <c r="AI158" s="1"/>
      <c r="AJ158" s="1"/>
      <c r="AK158" s="1"/>
      <c r="AL158" s="1"/>
      <c r="AM158" s="1"/>
      <c r="AN158" s="1"/>
      <c r="AO158" s="1"/>
      <c r="AP158" s="1"/>
      <c r="AQ158" s="1"/>
      <c r="AR158" s="1"/>
      <c r="AS158" s="1"/>
      <c r="AT158" s="1"/>
      <c r="AU158" s="1"/>
      <c r="AV158" s="1"/>
      <c r="AW158" s="1"/>
      <c r="AX158" s="1"/>
      <c r="AY158" s="1"/>
      <c r="AZ158" s="1"/>
      <c r="BA158" s="1"/>
      <c r="BB158" s="1"/>
      <c r="BC158" s="1"/>
      <c r="BD158" s="1"/>
      <c r="BE158" s="1"/>
      <c r="BF158" s="1"/>
      <c r="BG158" s="1"/>
      <c r="BH158" s="1"/>
      <c r="BI158" s="1"/>
      <c r="BJ158" s="1"/>
      <c r="BK158" s="1"/>
      <c r="BL158" s="1"/>
    </row>
    <row r="159" customFormat="false" ht="15.75" hidden="false" customHeight="false" outlineLevel="0" collapsed="false">
      <c r="A159" s="1344" t="s">
        <v>1166</v>
      </c>
      <c r="B159" s="44"/>
      <c r="C159" s="2"/>
      <c r="D159" s="2"/>
      <c r="E159" s="2"/>
      <c r="F159" s="2"/>
      <c r="G159" s="2"/>
      <c r="H159" s="2"/>
      <c r="I159" s="2"/>
      <c r="J159" s="2"/>
      <c r="K159" s="2"/>
      <c r="L159" s="2"/>
      <c r="M159" s="1"/>
      <c r="N159" s="1"/>
      <c r="O159" s="1"/>
      <c r="P159" s="1"/>
      <c r="Q159" s="1"/>
      <c r="R159" s="1"/>
      <c r="S159" s="1"/>
      <c r="T159" s="1"/>
      <c r="U159" s="1"/>
      <c r="V159" s="1"/>
      <c r="W159" s="1"/>
      <c r="X159" s="1"/>
      <c r="Y159" s="1"/>
      <c r="Z159" s="1"/>
      <c r="AA159" s="7"/>
      <c r="AB159" s="1"/>
      <c r="AC159" s="1"/>
      <c r="AD159" s="1"/>
      <c r="AE159" s="1"/>
      <c r="AF159" s="1"/>
      <c r="AG159" s="1"/>
      <c r="AH159" s="1"/>
      <c r="AI159" s="1"/>
      <c r="AJ159" s="1"/>
      <c r="AK159" s="1"/>
      <c r="AL159" s="1"/>
      <c r="AM159" s="1"/>
      <c r="AN159" s="1"/>
      <c r="AO159" s="1"/>
      <c r="AP159" s="1"/>
      <c r="AQ159" s="1"/>
      <c r="AR159" s="1"/>
      <c r="AS159" s="1"/>
      <c r="AT159" s="1"/>
      <c r="AU159" s="1"/>
      <c r="AV159" s="1"/>
      <c r="AW159" s="1"/>
      <c r="AX159" s="1"/>
      <c r="AY159" s="1"/>
      <c r="AZ159" s="1"/>
      <c r="BA159" s="1"/>
      <c r="BB159" s="1"/>
      <c r="BC159" s="1"/>
      <c r="BD159" s="1"/>
      <c r="BE159" s="1"/>
      <c r="BF159" s="1"/>
      <c r="BG159" s="1"/>
      <c r="BH159" s="1"/>
      <c r="BI159" s="1"/>
      <c r="BJ159" s="1"/>
      <c r="BK159" s="1"/>
      <c r="BL159" s="1"/>
    </row>
    <row r="160" customFormat="false" ht="15.75" hidden="false" customHeight="false" outlineLevel="0" collapsed="false">
      <c r="A160" s="14" t="s">
        <v>1167</v>
      </c>
      <c r="B160" s="2"/>
      <c r="C160" s="2"/>
      <c r="D160" s="1102" t="n">
        <f aca="false">IF(VALUE(LEFT(RIGHT(K1,7),2))=3,'Data Entry'!G17+UnweightedStudCntK8PY+UnweightedStudCnt912PY+HSCountDORtoDOA,'Data Entry'!G17+UnweightedStudCntK8PY+UnweightedStudCnt912PY)</f>
        <v>5337.177</v>
      </c>
      <c r="E160" s="2"/>
      <c r="F160" s="2"/>
      <c r="G160" s="2"/>
      <c r="H160" s="2"/>
      <c r="I160" s="2"/>
      <c r="J160" s="2"/>
      <c r="K160" s="2"/>
      <c r="L160" s="2"/>
      <c r="M160" s="1"/>
      <c r="N160" s="1"/>
      <c r="O160" s="1"/>
      <c r="P160" s="1"/>
      <c r="Q160" s="1"/>
      <c r="R160" s="1"/>
      <c r="S160" s="1"/>
      <c r="T160" s="1"/>
      <c r="U160" s="1"/>
      <c r="V160" s="1"/>
      <c r="W160" s="1"/>
      <c r="X160" s="1"/>
      <c r="Y160" s="1"/>
      <c r="Z160" s="1"/>
      <c r="AA160" s="7"/>
      <c r="AB160" s="1"/>
      <c r="AC160" s="1"/>
      <c r="AD160" s="1"/>
      <c r="AE160" s="1"/>
      <c r="AF160" s="1"/>
      <c r="AG160" s="1"/>
      <c r="AH160" s="1"/>
      <c r="AI160" s="1"/>
      <c r="AJ160" s="1"/>
      <c r="AK160" s="1"/>
      <c r="AL160" s="1"/>
      <c r="AM160" s="1"/>
      <c r="AN160" s="1"/>
      <c r="AO160" s="1"/>
      <c r="AP160" s="1"/>
      <c r="AQ160" s="1"/>
      <c r="AR160" s="1"/>
      <c r="AS160" s="1"/>
      <c r="AT160" s="1"/>
      <c r="AU160" s="1"/>
      <c r="AV160" s="1"/>
      <c r="AW160" s="1"/>
      <c r="AX160" s="1"/>
      <c r="AY160" s="1"/>
      <c r="AZ160" s="1"/>
      <c r="BA160" s="1"/>
      <c r="BB160" s="1"/>
      <c r="BC160" s="1"/>
      <c r="BD160" s="1"/>
      <c r="BE160" s="1"/>
      <c r="BF160" s="1"/>
      <c r="BG160" s="1"/>
      <c r="BH160" s="1"/>
      <c r="BI160" s="1"/>
      <c r="BJ160" s="1"/>
      <c r="BK160" s="1"/>
      <c r="BL160" s="1"/>
    </row>
    <row r="161" customFormat="false" ht="15.75" hidden="false" customHeight="false" outlineLevel="0" collapsed="false">
      <c r="A161" s="14" t="s">
        <v>1168</v>
      </c>
      <c r="B161" s="2"/>
      <c r="C161" s="8" t="s">
        <v>1169</v>
      </c>
      <c r="D161" s="1348" t="n">
        <f aca="false">'Data Entry'!J16</f>
        <v>5321.6</v>
      </c>
      <c r="E161" s="2"/>
      <c r="F161" s="2"/>
      <c r="G161" s="2"/>
      <c r="H161" s="2"/>
      <c r="I161" s="2"/>
      <c r="J161" s="2"/>
      <c r="K161" s="2"/>
      <c r="L161" s="2"/>
      <c r="M161" s="1"/>
      <c r="N161" s="1"/>
      <c r="O161" s="1"/>
      <c r="P161" s="1"/>
      <c r="Q161" s="1"/>
      <c r="R161" s="1"/>
      <c r="S161" s="1"/>
      <c r="T161" s="1"/>
      <c r="U161" s="1"/>
      <c r="V161" s="1"/>
      <c r="W161" s="1"/>
      <c r="X161" s="1"/>
      <c r="Y161" s="1"/>
      <c r="Z161" s="1"/>
      <c r="AA161" s="7"/>
      <c r="AB161" s="1"/>
      <c r="AC161" s="1"/>
      <c r="AD161" s="1"/>
      <c r="AE161" s="1"/>
      <c r="AF161" s="1"/>
      <c r="AG161" s="1"/>
      <c r="AH161" s="1"/>
      <c r="AI161" s="1"/>
      <c r="AJ161" s="1"/>
      <c r="AK161" s="1"/>
      <c r="AL161" s="1"/>
      <c r="AM161" s="1"/>
      <c r="AN161" s="1"/>
      <c r="AO161" s="1"/>
      <c r="AP161" s="1"/>
      <c r="AQ161" s="1"/>
      <c r="AR161" s="1"/>
      <c r="AS161" s="1"/>
      <c r="AT161" s="1"/>
      <c r="AU161" s="1"/>
      <c r="AV161" s="1"/>
      <c r="AW161" s="1"/>
      <c r="AX161" s="1"/>
      <c r="AY161" s="1"/>
      <c r="AZ161" s="1"/>
      <c r="BA161" s="1"/>
      <c r="BB161" s="1"/>
      <c r="BC161" s="1"/>
      <c r="BD161" s="1"/>
      <c r="BE161" s="1"/>
      <c r="BF161" s="1"/>
      <c r="BG161" s="1"/>
      <c r="BH161" s="1"/>
      <c r="BI161" s="1"/>
      <c r="BJ161" s="1"/>
      <c r="BK161" s="1"/>
      <c r="BL161" s="1"/>
    </row>
    <row r="162" customFormat="false" ht="15.75" hidden="false" customHeight="false" outlineLevel="0" collapsed="false">
      <c r="A162" s="14" t="s">
        <v>1170</v>
      </c>
      <c r="B162" s="2"/>
      <c r="C162" s="8" t="s">
        <v>906</v>
      </c>
      <c r="D162" s="31" t="n">
        <f aca="false">IF(D161&gt;0,ROUND(+D160/D161,4),0)</f>
        <v>1.0029</v>
      </c>
      <c r="E162" s="8" t="s">
        <v>908</v>
      </c>
      <c r="F162" s="1396" t="n">
        <f aca="false">IF(D162&gt;0,IF(D162&gt;1.05,+(D162-1)/2+1,1),0)</f>
        <v>1</v>
      </c>
      <c r="G162" s="8" t="s">
        <v>1171</v>
      </c>
      <c r="H162" s="1396" t="n">
        <f aca="false">IF(D162&gt;0,IF(D162&gt;1.05,+(D162-1)/2+1,1),0)</f>
        <v>1</v>
      </c>
      <c r="I162" s="8" t="s">
        <v>1172</v>
      </c>
      <c r="J162" s="1396" t="n">
        <f aca="false">IF(D162&gt;0,IF(D162&gt;1.05,+(D162-1)/2+1,1),0)</f>
        <v>1</v>
      </c>
      <c r="K162" s="2" t="s">
        <v>550</v>
      </c>
      <c r="L162" s="2"/>
      <c r="M162" s="1"/>
      <c r="N162" s="1"/>
      <c r="O162" s="1"/>
      <c r="P162" s="1"/>
      <c r="Q162" s="1"/>
      <c r="R162" s="1"/>
      <c r="S162" s="1"/>
      <c r="T162" s="1"/>
      <c r="U162" s="1"/>
      <c r="V162" s="1"/>
      <c r="W162" s="1"/>
      <c r="X162" s="1"/>
      <c r="Y162" s="1"/>
      <c r="Z162" s="1"/>
      <c r="AA162" s="7"/>
      <c r="AB162" s="1"/>
      <c r="AC162" s="1"/>
      <c r="AD162" s="1"/>
      <c r="AE162" s="1"/>
      <c r="AF162" s="1"/>
      <c r="AG162" s="1"/>
      <c r="AH162" s="1"/>
      <c r="AI162" s="1"/>
      <c r="AJ162" s="1"/>
      <c r="AK162" s="1"/>
      <c r="AL162" s="1"/>
      <c r="AM162" s="1"/>
      <c r="AN162" s="1"/>
      <c r="AO162" s="1"/>
      <c r="AP162" s="1"/>
      <c r="AQ162" s="1"/>
      <c r="AR162" s="1"/>
      <c r="AS162" s="1"/>
      <c r="AT162" s="1"/>
      <c r="AU162" s="1"/>
      <c r="AV162" s="1"/>
      <c r="AW162" s="1"/>
      <c r="AX162" s="1"/>
      <c r="AY162" s="1"/>
      <c r="AZ162" s="1"/>
      <c r="BA162" s="1"/>
      <c r="BB162" s="1"/>
      <c r="BC162" s="1"/>
      <c r="BD162" s="1"/>
      <c r="BE162" s="1"/>
      <c r="BF162" s="1"/>
      <c r="BG162" s="1"/>
      <c r="BH162" s="1"/>
      <c r="BI162" s="1"/>
      <c r="BJ162" s="1"/>
      <c r="BK162" s="1"/>
      <c r="BL162" s="1"/>
    </row>
    <row r="163" customFormat="false" ht="15.75" hidden="false" customHeight="false" outlineLevel="0" collapsed="false">
      <c r="A163" s="1397" t="s">
        <v>1173</v>
      </c>
      <c r="B163" s="1397"/>
      <c r="C163" s="2"/>
      <c r="D163" s="2"/>
      <c r="E163" s="2"/>
      <c r="F163" s="2"/>
      <c r="G163" s="2"/>
      <c r="H163" s="2"/>
      <c r="I163" s="2"/>
      <c r="J163" s="2"/>
      <c r="K163" s="2"/>
      <c r="L163" s="2"/>
      <c r="M163" s="1"/>
      <c r="N163" s="1"/>
      <c r="O163" s="1"/>
      <c r="P163" s="1"/>
      <c r="Q163" s="1"/>
      <c r="R163" s="1"/>
      <c r="S163" s="1"/>
      <c r="T163" s="1"/>
      <c r="U163" s="1"/>
      <c r="V163" s="1"/>
      <c r="W163" s="1"/>
      <c r="X163" s="1"/>
      <c r="Y163" s="1"/>
      <c r="Z163" s="1"/>
      <c r="AA163" s="7"/>
      <c r="AB163" s="1"/>
      <c r="AC163" s="1"/>
      <c r="AD163" s="1"/>
      <c r="AE163" s="1"/>
      <c r="AF163" s="1"/>
      <c r="AG163" s="1"/>
      <c r="AH163" s="1"/>
      <c r="AI163" s="1"/>
      <c r="AJ163" s="1"/>
      <c r="AK163" s="1"/>
      <c r="AL163" s="1"/>
      <c r="AM163" s="1"/>
      <c r="AN163" s="1"/>
      <c r="AO163" s="1"/>
      <c r="AP163" s="1"/>
      <c r="AQ163" s="1"/>
      <c r="AR163" s="1"/>
      <c r="AS163" s="1"/>
      <c r="AT163" s="1"/>
      <c r="AU163" s="1"/>
      <c r="AV163" s="1"/>
      <c r="AW163" s="1"/>
      <c r="AX163" s="1"/>
      <c r="AY163" s="1"/>
      <c r="AZ163" s="1"/>
      <c r="BA163" s="1"/>
      <c r="BB163" s="1"/>
      <c r="BC163" s="1"/>
      <c r="BD163" s="1"/>
      <c r="BE163" s="1"/>
      <c r="BF163" s="1"/>
      <c r="BG163" s="1"/>
      <c r="BH163" s="1"/>
      <c r="BI163" s="1"/>
      <c r="BJ163" s="1"/>
      <c r="BK163" s="1"/>
      <c r="BL163" s="1"/>
    </row>
    <row r="164" customFormat="false" ht="15.75" hidden="false" customHeight="false" outlineLevel="0" collapsed="false">
      <c r="A164" s="44" t="s">
        <v>1174</v>
      </c>
      <c r="B164" s="44"/>
      <c r="C164" s="2"/>
      <c r="D164" s="2"/>
      <c r="E164" s="8"/>
      <c r="F164" s="1398" t="n">
        <f aca="false">IF(F162&gt;0,ROUND(F157*F162,2),0)</f>
        <v>16603.74</v>
      </c>
      <c r="G164" s="8"/>
      <c r="H164" s="1398" t="n">
        <f aca="false">IF(H162&gt;0,ROUND(H157*H162,2),0)</f>
        <v>1684560.44</v>
      </c>
      <c r="I164" s="8"/>
      <c r="J164" s="1398" t="n">
        <f aca="false">IF(J162&gt;0,ROUND(J157*J162,2),0)</f>
        <v>770556.91</v>
      </c>
      <c r="K164" s="8"/>
      <c r="L164" s="1398" t="n">
        <f aca="false">F164+H164+J164</f>
        <v>2471721.09</v>
      </c>
      <c r="M164" s="1"/>
      <c r="N164" s="1"/>
      <c r="O164" s="1"/>
      <c r="P164" s="1"/>
      <c r="Q164" s="1"/>
      <c r="R164" s="1"/>
      <c r="S164" s="1"/>
      <c r="T164" s="1"/>
      <c r="U164" s="1"/>
      <c r="V164" s="1"/>
      <c r="W164" s="1"/>
      <c r="X164" s="1"/>
      <c r="Y164" s="1"/>
      <c r="Z164" s="1"/>
      <c r="AA164" s="7"/>
      <c r="AB164" s="1"/>
      <c r="AC164" s="1"/>
      <c r="AD164" s="1"/>
      <c r="AE164" s="1"/>
      <c r="AF164" s="1"/>
      <c r="AG164" s="1"/>
      <c r="AH164" s="1"/>
      <c r="AI164" s="1"/>
      <c r="AJ164" s="1"/>
      <c r="AK164" s="1"/>
      <c r="AL164" s="1"/>
      <c r="AM164" s="1"/>
      <c r="AN164" s="1"/>
      <c r="AO164" s="1"/>
      <c r="AP164" s="1"/>
      <c r="AQ164" s="1"/>
      <c r="AR164" s="1"/>
      <c r="AS164" s="1"/>
      <c r="AT164" s="1"/>
      <c r="AU164" s="1"/>
      <c r="AV164" s="1"/>
      <c r="AW164" s="1"/>
      <c r="AX164" s="1"/>
      <c r="AY164" s="1"/>
      <c r="AZ164" s="1"/>
      <c r="BA164" s="1"/>
      <c r="BB164" s="1"/>
      <c r="BC164" s="1"/>
      <c r="BD164" s="1"/>
      <c r="BE164" s="1"/>
      <c r="BF164" s="1"/>
      <c r="BG164" s="1"/>
      <c r="BH164" s="1"/>
      <c r="BI164" s="1"/>
      <c r="BJ164" s="1"/>
      <c r="BK164" s="1"/>
      <c r="BL164" s="1"/>
    </row>
    <row r="165" customFormat="false" ht="15.75" hidden="false" customHeight="false" outlineLevel="0" collapsed="false">
      <c r="A165" s="2"/>
      <c r="B165" s="2"/>
      <c r="C165" s="2"/>
      <c r="D165" s="2"/>
      <c r="E165" s="2"/>
      <c r="F165" s="2"/>
      <c r="G165" s="2"/>
      <c r="H165" s="2"/>
      <c r="I165" s="2"/>
      <c r="J165" s="2"/>
      <c r="K165" s="2"/>
      <c r="L165" s="2"/>
      <c r="M165" s="1"/>
      <c r="N165" s="1"/>
      <c r="O165" s="1"/>
      <c r="P165" s="1"/>
      <c r="Q165" s="1"/>
      <c r="R165" s="1"/>
      <c r="S165" s="1"/>
      <c r="T165" s="1"/>
      <c r="U165" s="1"/>
      <c r="V165" s="1"/>
      <c r="W165" s="1"/>
      <c r="X165" s="1"/>
      <c r="Y165" s="1"/>
      <c r="Z165" s="1"/>
      <c r="AA165" s="7"/>
      <c r="AB165" s="1"/>
      <c r="AC165" s="1"/>
      <c r="AD165" s="1"/>
      <c r="AE165" s="1"/>
      <c r="AF165" s="1"/>
      <c r="AG165" s="1"/>
      <c r="AH165" s="1"/>
      <c r="AI165" s="1"/>
      <c r="AJ165" s="1"/>
      <c r="AK165" s="1"/>
      <c r="AL165" s="1"/>
      <c r="AM165" s="1"/>
      <c r="AN165" s="1"/>
      <c r="AO165" s="1"/>
      <c r="AP165" s="1"/>
      <c r="AQ165" s="1"/>
      <c r="AR165" s="1"/>
      <c r="AS165" s="1"/>
      <c r="AT165" s="1"/>
      <c r="AU165" s="1"/>
      <c r="AV165" s="1"/>
      <c r="AW165" s="1"/>
      <c r="AX165" s="1"/>
      <c r="AY165" s="1"/>
      <c r="AZ165" s="1"/>
      <c r="BA165" s="1"/>
      <c r="BB165" s="1"/>
      <c r="BC165" s="1"/>
      <c r="BD165" s="1"/>
      <c r="BE165" s="1"/>
      <c r="BF165" s="1"/>
      <c r="BG165" s="1"/>
      <c r="BH165" s="1"/>
      <c r="BI165" s="1"/>
      <c r="BJ165" s="1"/>
      <c r="BK165" s="1"/>
      <c r="BL165" s="1"/>
    </row>
    <row r="166" customFormat="false" ht="15.75" hidden="false" customHeight="false" outlineLevel="0" collapsed="false">
      <c r="A166" s="1344" t="s">
        <v>1175</v>
      </c>
      <c r="B166" s="44"/>
      <c r="C166" s="2"/>
      <c r="D166" s="2"/>
      <c r="E166" s="2"/>
      <c r="F166" s="2"/>
      <c r="G166" s="2"/>
      <c r="H166" s="2"/>
      <c r="I166" s="2"/>
      <c r="J166" s="2"/>
      <c r="K166" s="2"/>
      <c r="L166" s="2"/>
      <c r="M166" s="1"/>
      <c r="N166" s="1"/>
      <c r="O166" s="1"/>
      <c r="P166" s="1"/>
      <c r="Q166" s="1"/>
      <c r="R166" s="1"/>
      <c r="S166" s="1"/>
      <c r="T166" s="1"/>
      <c r="U166" s="1"/>
      <c r="V166" s="1"/>
      <c r="W166" s="1"/>
      <c r="X166" s="1"/>
      <c r="Y166" s="1"/>
      <c r="Z166" s="1"/>
      <c r="AA166" s="7"/>
      <c r="AB166" s="1"/>
      <c r="AC166" s="1"/>
      <c r="AD166" s="1"/>
      <c r="AE166" s="1"/>
      <c r="AF166" s="1"/>
      <c r="AG166" s="1"/>
      <c r="AH166" s="1"/>
      <c r="AI166" s="1"/>
      <c r="AJ166" s="1"/>
      <c r="AK166" s="1"/>
      <c r="AL166" s="1"/>
      <c r="AM166" s="1"/>
      <c r="AN166" s="1"/>
      <c r="AO166" s="1"/>
      <c r="AP166" s="1"/>
      <c r="AQ166" s="1"/>
      <c r="AR166" s="1"/>
      <c r="AS166" s="1"/>
      <c r="AT166" s="1"/>
      <c r="AU166" s="1"/>
      <c r="AV166" s="1"/>
      <c r="AW166" s="1"/>
      <c r="AX166" s="1"/>
      <c r="AY166" s="1"/>
      <c r="AZ166" s="1"/>
      <c r="BA166" s="1"/>
      <c r="BB166" s="1"/>
      <c r="BC166" s="1"/>
      <c r="BD166" s="1"/>
      <c r="BE166" s="1"/>
      <c r="BF166" s="1"/>
      <c r="BG166" s="1"/>
      <c r="BH166" s="1"/>
      <c r="BI166" s="1"/>
      <c r="BJ166" s="1"/>
      <c r="BK166" s="1"/>
      <c r="BL166" s="1"/>
    </row>
    <row r="167" customFormat="false" ht="15.75" hidden="false" customHeight="false" outlineLevel="0" collapsed="false">
      <c r="A167" s="14" t="s">
        <v>1176</v>
      </c>
      <c r="B167" s="2"/>
      <c r="C167" s="2"/>
      <c r="D167" s="2"/>
      <c r="E167" s="2"/>
      <c r="F167" s="2"/>
      <c r="G167" s="2"/>
      <c r="H167" s="2"/>
      <c r="I167" s="2"/>
      <c r="J167" s="1102" t="n">
        <f aca="false">UnweightedStudCnt912PY</f>
        <v>1563.186</v>
      </c>
      <c r="K167" s="2"/>
      <c r="L167" s="2"/>
      <c r="M167" s="1"/>
      <c r="N167" s="1"/>
      <c r="O167" s="1"/>
      <c r="P167" s="1"/>
      <c r="Q167" s="1"/>
      <c r="R167" s="1"/>
      <c r="S167" s="1"/>
      <c r="T167" s="1"/>
      <c r="U167" s="1"/>
      <c r="V167" s="1"/>
      <c r="W167" s="1"/>
      <c r="X167" s="1"/>
      <c r="Y167" s="1"/>
      <c r="Z167" s="1"/>
      <c r="AA167" s="7"/>
      <c r="AB167" s="1"/>
      <c r="AC167" s="1"/>
      <c r="AD167" s="1"/>
      <c r="AE167" s="1"/>
      <c r="AF167" s="1"/>
      <c r="AG167" s="1"/>
      <c r="AH167" s="1"/>
      <c r="AI167" s="1"/>
      <c r="AJ167" s="1"/>
      <c r="AK167" s="1"/>
      <c r="AL167" s="1"/>
      <c r="AM167" s="1"/>
      <c r="AN167" s="1"/>
      <c r="AO167" s="1"/>
      <c r="AP167" s="1"/>
      <c r="AQ167" s="1"/>
      <c r="AR167" s="1"/>
      <c r="AS167" s="1"/>
      <c r="AT167" s="1"/>
      <c r="AU167" s="1"/>
      <c r="AV167" s="1"/>
      <c r="AW167" s="1"/>
      <c r="AX167" s="1"/>
      <c r="AY167" s="1"/>
      <c r="AZ167" s="1"/>
      <c r="BA167" s="1"/>
      <c r="BB167" s="1"/>
      <c r="BC167" s="1"/>
      <c r="BD167" s="1"/>
      <c r="BE167" s="1"/>
      <c r="BF167" s="1"/>
      <c r="BG167" s="1"/>
      <c r="BH167" s="1"/>
      <c r="BI167" s="1"/>
      <c r="BJ167" s="1"/>
      <c r="BK167" s="1"/>
      <c r="BL167" s="1"/>
    </row>
    <row r="168" customFormat="false" ht="15.75" hidden="false" customHeight="false" outlineLevel="0" collapsed="false">
      <c r="A168" s="2" t="s">
        <v>1177</v>
      </c>
      <c r="B168" s="2"/>
      <c r="C168" s="2"/>
      <c r="D168" s="2"/>
      <c r="E168" s="2"/>
      <c r="F168" s="2"/>
      <c r="G168" s="2"/>
      <c r="H168" s="2"/>
      <c r="I168" s="8" t="s">
        <v>908</v>
      </c>
      <c r="J168" s="1394" t="n">
        <v>69.68</v>
      </c>
      <c r="K168" s="2"/>
      <c r="L168" s="2"/>
      <c r="M168" s="1"/>
      <c r="N168" s="1"/>
      <c r="O168" s="1"/>
      <c r="P168" s="1"/>
      <c r="Q168" s="1"/>
      <c r="R168" s="1"/>
      <c r="S168" s="1"/>
      <c r="T168" s="1"/>
      <c r="U168" s="1"/>
      <c r="V168" s="1"/>
      <c r="W168" s="1"/>
      <c r="X168" s="1"/>
      <c r="Y168" s="1"/>
      <c r="Z168" s="1"/>
      <c r="AA168" s="7"/>
      <c r="AB168" s="1"/>
      <c r="AC168" s="1"/>
      <c r="AD168" s="1"/>
      <c r="AE168" s="1"/>
      <c r="AF168" s="1"/>
      <c r="AG168" s="1"/>
      <c r="AH168" s="1"/>
      <c r="AI168" s="1"/>
      <c r="AJ168" s="1"/>
      <c r="AK168" s="1"/>
      <c r="AL168" s="1"/>
      <c r="AM168" s="1"/>
      <c r="AN168" s="1"/>
      <c r="AO168" s="1"/>
      <c r="AP168" s="1"/>
      <c r="AQ168" s="1"/>
      <c r="AR168" s="1"/>
      <c r="AS168" s="1"/>
      <c r="AT168" s="1"/>
      <c r="AU168" s="1"/>
      <c r="AV168" s="1"/>
      <c r="AW168" s="1"/>
      <c r="AX168" s="1"/>
      <c r="AY168" s="1"/>
      <c r="AZ168" s="1"/>
      <c r="BA168" s="1"/>
      <c r="BB168" s="1"/>
      <c r="BC168" s="1"/>
      <c r="BD168" s="1"/>
      <c r="BE168" s="1"/>
      <c r="BF168" s="1"/>
      <c r="BG168" s="1"/>
      <c r="BH168" s="1"/>
      <c r="BI168" s="1"/>
      <c r="BJ168" s="1"/>
      <c r="BK168" s="1"/>
      <c r="BL168" s="1"/>
    </row>
    <row r="169" customFormat="false" ht="15.75" hidden="false" customHeight="false" outlineLevel="0" collapsed="false">
      <c r="A169" s="2" t="s">
        <v>1178</v>
      </c>
      <c r="B169" s="2"/>
      <c r="C169" s="2"/>
      <c r="D169" s="2"/>
      <c r="E169" s="2"/>
      <c r="F169" s="2"/>
      <c r="G169" s="2"/>
      <c r="H169" s="2"/>
      <c r="I169" s="2"/>
      <c r="J169" s="2"/>
      <c r="K169" s="8"/>
      <c r="L169" s="1394" t="n">
        <f aca="false">IF(J167&gt;0,ROUND(+J167*J168,2),0)</f>
        <v>108922.8</v>
      </c>
      <c r="M169" s="1"/>
      <c r="N169" s="1"/>
      <c r="O169" s="1"/>
      <c r="P169" s="1"/>
      <c r="Q169" s="1"/>
      <c r="R169" s="1"/>
      <c r="S169" s="1"/>
      <c r="T169" s="1"/>
      <c r="U169" s="1"/>
      <c r="V169" s="1"/>
      <c r="W169" s="1"/>
      <c r="X169" s="1"/>
      <c r="Y169" s="1"/>
      <c r="Z169" s="1"/>
      <c r="AA169" s="7"/>
      <c r="AB169" s="1"/>
      <c r="AC169" s="1"/>
      <c r="AD169" s="1"/>
      <c r="AE169" s="1"/>
      <c r="AF169" s="1"/>
      <c r="AG169" s="1"/>
      <c r="AH169" s="1"/>
      <c r="AI169" s="1"/>
      <c r="AJ169" s="1"/>
      <c r="AK169" s="1"/>
      <c r="AL169" s="1"/>
      <c r="AM169" s="1"/>
      <c r="AN169" s="1"/>
      <c r="AO169" s="1"/>
      <c r="AP169" s="1"/>
      <c r="AQ169" s="1"/>
      <c r="AR169" s="1"/>
      <c r="AS169" s="1"/>
      <c r="AT169" s="1"/>
      <c r="AU169" s="1"/>
      <c r="AV169" s="1"/>
      <c r="AW169" s="1"/>
      <c r="AX169" s="1"/>
      <c r="AY169" s="1"/>
      <c r="AZ169" s="1"/>
      <c r="BA169" s="1"/>
      <c r="BB169" s="1"/>
      <c r="BC169" s="1"/>
      <c r="BD169" s="1"/>
      <c r="BE169" s="1"/>
      <c r="BF169" s="1"/>
      <c r="BG169" s="1"/>
      <c r="BH169" s="1"/>
      <c r="BI169" s="1"/>
      <c r="BJ169" s="1"/>
      <c r="BK169" s="1"/>
      <c r="BL169" s="1"/>
    </row>
    <row r="170" customFormat="false" ht="15.75" hidden="false" customHeight="false" outlineLevel="0" collapsed="false">
      <c r="A170" s="2"/>
      <c r="B170" s="2"/>
      <c r="C170" s="2"/>
      <c r="D170" s="2"/>
      <c r="E170" s="2"/>
      <c r="F170" s="2"/>
      <c r="G170" s="2"/>
      <c r="H170" s="2"/>
      <c r="I170" s="2"/>
      <c r="J170" s="2"/>
      <c r="K170" s="8"/>
      <c r="L170" s="1347" t="n">
        <f aca="false">L164+L169</f>
        <v>2580643.89</v>
      </c>
      <c r="M170" s="2" t="s">
        <v>1179</v>
      </c>
      <c r="N170" s="1"/>
      <c r="O170" s="1"/>
      <c r="P170" s="1"/>
      <c r="Q170" s="1"/>
      <c r="R170" s="1"/>
      <c r="S170" s="1"/>
      <c r="T170" s="1"/>
      <c r="U170" s="1"/>
      <c r="V170" s="1"/>
      <c r="W170" s="1"/>
      <c r="X170" s="1"/>
      <c r="Y170" s="1"/>
      <c r="Z170" s="1"/>
      <c r="AA170" s="7"/>
      <c r="AB170" s="1"/>
      <c r="AC170" s="1"/>
      <c r="AD170" s="1"/>
      <c r="AE170" s="1"/>
      <c r="AF170" s="1"/>
      <c r="AG170" s="1"/>
      <c r="AH170" s="1"/>
      <c r="AI170" s="1"/>
      <c r="AJ170" s="1"/>
      <c r="AK170" s="1"/>
      <c r="AL170" s="1"/>
      <c r="AM170" s="1"/>
      <c r="AN170" s="1"/>
      <c r="AO170" s="1"/>
      <c r="AP170" s="1"/>
      <c r="AQ170" s="1"/>
      <c r="AR170" s="1"/>
      <c r="AS170" s="1"/>
      <c r="AT170" s="1"/>
      <c r="AU170" s="1"/>
      <c r="AV170" s="1"/>
      <c r="AW170" s="1"/>
      <c r="AX170" s="1"/>
      <c r="AY170" s="1"/>
      <c r="AZ170" s="1"/>
      <c r="BA170" s="1"/>
      <c r="BB170" s="1"/>
      <c r="BC170" s="1"/>
      <c r="BD170" s="1"/>
      <c r="BE170" s="1"/>
      <c r="BF170" s="1"/>
      <c r="BG170" s="1"/>
      <c r="BH170" s="1"/>
      <c r="BI170" s="1"/>
      <c r="BJ170" s="1"/>
      <c r="BK170" s="1"/>
      <c r="BL170" s="1"/>
    </row>
    <row r="171" customFormat="false" ht="15.75" hidden="false" customHeight="false" outlineLevel="0" collapsed="false">
      <c r="A171" s="1075" t="s">
        <v>1180</v>
      </c>
      <c r="B171" s="2"/>
      <c r="C171" s="2"/>
      <c r="D171" s="2"/>
      <c r="E171" s="8"/>
      <c r="F171" s="1399" t="n">
        <f aca="false">IF(UnweightedStudCntPSDPY+UnweightedStudCntK8PY+UnweightedStudCnt912PY&lt;1100,(-F164-H164)*0,IF(ActDAAReductPSD8&gt;0,-ActDAAReductPSD8,(-F164-H164)*0.16))+'Data Entry'!L67+'Data Entry'!L68</f>
        <v>-272186.27</v>
      </c>
      <c r="G171" s="1399"/>
      <c r="H171" s="2"/>
      <c r="I171" s="8"/>
      <c r="J171" s="1400" t="n">
        <f aca="false">IF(UnweightedStudCntPSDPY+UnweightedStudCntK8PY+UnweightedStudCnt912PY&lt;1100,(-J164)*0,IF(ActDAAReduct912&gt;0,-ActDAAReduct912,(-J164)*0.16))+'Data Entry'!L69</f>
        <v>-123289.11</v>
      </c>
      <c r="K171" s="8"/>
      <c r="L171" s="1398" t="n">
        <f aca="false">F171+J171</f>
        <v>-395475.38</v>
      </c>
      <c r="M171" s="1"/>
      <c r="N171" s="1"/>
      <c r="O171" s="1"/>
      <c r="P171" s="1"/>
      <c r="Q171" s="1"/>
      <c r="R171" s="1"/>
      <c r="S171" s="1"/>
      <c r="T171" s="1"/>
      <c r="U171" s="1"/>
      <c r="V171" s="1"/>
      <c r="W171" s="1"/>
      <c r="X171" s="1"/>
      <c r="Y171" s="1"/>
      <c r="Z171" s="1"/>
      <c r="AA171" s="7"/>
      <c r="AB171" s="1"/>
      <c r="AC171" s="1"/>
      <c r="AD171" s="1"/>
      <c r="AE171" s="1"/>
      <c r="AF171" s="1"/>
      <c r="AG171" s="1"/>
      <c r="AH171" s="1"/>
      <c r="AI171" s="1"/>
      <c r="AJ171" s="1"/>
      <c r="AK171" s="1"/>
      <c r="AL171" s="1"/>
      <c r="AM171" s="1"/>
      <c r="AN171" s="1"/>
      <c r="AO171" s="1"/>
      <c r="AP171" s="1"/>
      <c r="AQ171" s="1"/>
      <c r="AR171" s="1"/>
      <c r="AS171" s="1"/>
      <c r="AT171" s="1"/>
      <c r="AU171" s="1"/>
      <c r="AV171" s="1"/>
      <c r="AW171" s="1"/>
      <c r="AX171" s="1"/>
      <c r="AY171" s="1"/>
      <c r="AZ171" s="1"/>
      <c r="BA171" s="1"/>
      <c r="BB171" s="1"/>
      <c r="BC171" s="1"/>
      <c r="BD171" s="1"/>
      <c r="BE171" s="1"/>
      <c r="BF171" s="1"/>
      <c r="BG171" s="1"/>
      <c r="BH171" s="1"/>
      <c r="BI171" s="1"/>
      <c r="BJ171" s="1"/>
      <c r="BK171" s="1"/>
      <c r="BL171" s="1"/>
    </row>
    <row r="172" customFormat="false" ht="15.75" hidden="false" customHeight="false" outlineLevel="0" collapsed="false">
      <c r="A172" s="517" t="s">
        <v>1181</v>
      </c>
      <c r="B172" s="44"/>
      <c r="C172" s="2"/>
      <c r="D172" s="2"/>
      <c r="E172" s="8"/>
      <c r="F172" s="1401" t="n">
        <f aca="false">F164+H164+F171</f>
        <v>1428977.91</v>
      </c>
      <c r="G172" s="1401"/>
      <c r="H172" s="2"/>
      <c r="I172" s="8"/>
      <c r="J172" s="1398" t="n">
        <f aca="false">J164+L169+J171</f>
        <v>756190.6</v>
      </c>
      <c r="K172" s="8"/>
      <c r="L172" s="1398" t="n">
        <f aca="false">L164+L169+L171</f>
        <v>2185168.51</v>
      </c>
      <c r="M172" s="1"/>
      <c r="N172" s="1"/>
      <c r="O172" s="1"/>
      <c r="P172" s="1"/>
      <c r="Q172" s="1"/>
      <c r="R172" s="1"/>
      <c r="S172" s="1"/>
      <c r="T172" s="1"/>
      <c r="U172" s="1"/>
      <c r="V172" s="1"/>
      <c r="W172" s="1"/>
      <c r="X172" s="1"/>
      <c r="Y172" s="1"/>
      <c r="Z172" s="1"/>
      <c r="AA172" s="7"/>
      <c r="AB172" s="1"/>
      <c r="AC172" s="1"/>
      <c r="AD172" s="1"/>
      <c r="AE172" s="1"/>
      <c r="AF172" s="1"/>
      <c r="AG172" s="1"/>
      <c r="AH172" s="1"/>
      <c r="AI172" s="1"/>
      <c r="AJ172" s="1"/>
      <c r="AK172" s="1"/>
      <c r="AL172" s="1"/>
      <c r="AM172" s="1"/>
      <c r="AN172" s="1"/>
      <c r="AO172" s="1"/>
      <c r="AP172" s="1"/>
      <c r="AQ172" s="1"/>
      <c r="AR172" s="1"/>
      <c r="AS172" s="1"/>
      <c r="AT172" s="1"/>
      <c r="AU172" s="1"/>
      <c r="AV172" s="1"/>
      <c r="AW172" s="1"/>
      <c r="AX172" s="1"/>
      <c r="AY172" s="1"/>
      <c r="AZ172" s="1"/>
      <c r="BA172" s="1"/>
      <c r="BB172" s="1"/>
      <c r="BC172" s="1"/>
      <c r="BD172" s="1"/>
      <c r="BE172" s="1"/>
      <c r="BF172" s="1"/>
      <c r="BG172" s="1"/>
      <c r="BH172" s="1"/>
      <c r="BI172" s="1"/>
      <c r="BJ172" s="1"/>
      <c r="BK172" s="1"/>
      <c r="BL172" s="1"/>
    </row>
    <row r="173" customFormat="false" ht="15.75" hidden="false" customHeight="false" outlineLevel="0" collapsed="false">
      <c r="A173" s="2"/>
      <c r="B173" s="2"/>
      <c r="C173" s="2"/>
      <c r="D173" s="2"/>
      <c r="E173" s="2"/>
      <c r="F173" s="2"/>
      <c r="G173" s="2"/>
      <c r="H173" s="2"/>
      <c r="I173" s="2"/>
      <c r="J173" s="2"/>
      <c r="K173" s="2"/>
      <c r="L173" s="2"/>
      <c r="M173" s="1"/>
      <c r="N173" s="1"/>
      <c r="O173" s="1"/>
      <c r="P173" s="1"/>
      <c r="Q173" s="1"/>
      <c r="R173" s="1"/>
      <c r="S173" s="1"/>
      <c r="T173" s="1"/>
      <c r="U173" s="1"/>
      <c r="V173" s="1"/>
      <c r="W173" s="1"/>
      <c r="X173" s="1"/>
      <c r="Y173" s="1"/>
      <c r="Z173" s="1"/>
      <c r="AA173" s="7"/>
      <c r="AB173" s="1"/>
      <c r="AC173" s="1"/>
      <c r="AD173" s="1"/>
      <c r="AE173" s="1"/>
      <c r="AF173" s="1"/>
      <c r="AG173" s="1"/>
      <c r="AH173" s="1"/>
      <c r="AI173" s="1"/>
      <c r="AJ173" s="1"/>
      <c r="AK173" s="1"/>
      <c r="AL173" s="1"/>
      <c r="AM173" s="1"/>
      <c r="AN173" s="1"/>
      <c r="AO173" s="1"/>
      <c r="AP173" s="1"/>
      <c r="AQ173" s="1"/>
      <c r="AR173" s="1"/>
      <c r="AS173" s="1"/>
      <c r="AT173" s="1"/>
      <c r="AU173" s="1"/>
      <c r="AV173" s="1"/>
      <c r="AW173" s="1"/>
      <c r="AX173" s="1"/>
      <c r="AY173" s="1"/>
      <c r="AZ173" s="1"/>
      <c r="BA173" s="1"/>
      <c r="BB173" s="1"/>
      <c r="BC173" s="1"/>
      <c r="BD173" s="1"/>
      <c r="BE173" s="1"/>
      <c r="BF173" s="1"/>
      <c r="BG173" s="1"/>
      <c r="BH173" s="1"/>
      <c r="BI173" s="1"/>
      <c r="BJ173" s="1"/>
      <c r="BK173" s="1"/>
      <c r="BL173" s="1"/>
    </row>
    <row r="174" customFormat="false" ht="15.75" hidden="false" customHeight="false" outlineLevel="0" collapsed="false">
      <c r="A174" s="2"/>
      <c r="B174" s="2"/>
      <c r="C174" s="2"/>
      <c r="D174" s="2"/>
      <c r="E174" s="2"/>
      <c r="F174" s="2"/>
      <c r="G174" s="2"/>
      <c r="H174" s="2"/>
      <c r="I174" s="2"/>
      <c r="J174" s="2"/>
      <c r="K174" s="2"/>
      <c r="L174" s="2"/>
      <c r="M174" s="1"/>
      <c r="N174" s="1"/>
      <c r="O174" s="1"/>
      <c r="P174" s="1"/>
      <c r="Q174" s="1"/>
      <c r="R174" s="1"/>
      <c r="S174" s="1"/>
      <c r="T174" s="1"/>
      <c r="U174" s="1"/>
      <c r="V174" s="1"/>
      <c r="W174" s="1"/>
      <c r="X174" s="1"/>
      <c r="Y174" s="1"/>
      <c r="Z174" s="1"/>
      <c r="AA174" s="7"/>
      <c r="AB174" s="1"/>
      <c r="AC174" s="1"/>
      <c r="AD174" s="1"/>
      <c r="AE174" s="1"/>
      <c r="AF174" s="1"/>
      <c r="AG174" s="1"/>
      <c r="AH174" s="1"/>
      <c r="AI174" s="1"/>
      <c r="AJ174" s="1"/>
      <c r="AK174" s="1"/>
      <c r="AL174" s="1"/>
      <c r="AM174" s="1"/>
      <c r="AN174" s="1"/>
      <c r="AO174" s="1"/>
      <c r="AP174" s="1"/>
      <c r="AQ174" s="1"/>
      <c r="AR174" s="1"/>
      <c r="AS174" s="1"/>
      <c r="AT174" s="1"/>
      <c r="AU174" s="1"/>
      <c r="AV174" s="1"/>
      <c r="AW174" s="1"/>
      <c r="AX174" s="1"/>
      <c r="AY174" s="1"/>
      <c r="AZ174" s="1"/>
      <c r="BA174" s="1"/>
      <c r="BB174" s="1"/>
      <c r="BC174" s="1"/>
      <c r="BD174" s="1"/>
      <c r="BE174" s="1"/>
      <c r="BF174" s="1"/>
      <c r="BG174" s="1"/>
      <c r="BH174" s="1"/>
      <c r="BI174" s="1"/>
      <c r="BJ174" s="1"/>
      <c r="BK174" s="1"/>
      <c r="BL174" s="1"/>
    </row>
    <row r="175" customFormat="false" ht="15.75" hidden="false" customHeight="false" outlineLevel="0" collapsed="false">
      <c r="A175" s="2"/>
      <c r="B175" s="2"/>
      <c r="C175" s="2"/>
      <c r="D175" s="2"/>
      <c r="E175" s="2"/>
      <c r="F175" s="2"/>
      <c r="G175" s="2"/>
      <c r="H175" s="2"/>
      <c r="I175" s="2"/>
      <c r="J175" s="2"/>
      <c r="K175" s="2"/>
      <c r="L175" s="2"/>
      <c r="M175" s="1"/>
      <c r="N175" s="1"/>
      <c r="O175" s="1"/>
      <c r="P175" s="1"/>
      <c r="Q175" s="1"/>
      <c r="R175" s="1"/>
      <c r="S175" s="1"/>
      <c r="T175" s="1"/>
      <c r="U175" s="1"/>
      <c r="V175" s="1"/>
      <c r="W175" s="1"/>
      <c r="X175" s="1"/>
      <c r="Y175" s="1"/>
      <c r="Z175" s="1"/>
      <c r="AA175" s="7"/>
      <c r="AB175" s="1"/>
      <c r="AC175" s="1"/>
      <c r="AD175" s="1"/>
      <c r="AE175" s="1"/>
      <c r="AF175" s="1"/>
      <c r="AG175" s="1"/>
      <c r="AH175" s="1"/>
      <c r="AI175" s="1"/>
      <c r="AJ175" s="1"/>
      <c r="AK175" s="1"/>
      <c r="AL175" s="1"/>
      <c r="AM175" s="1"/>
      <c r="AN175" s="1"/>
      <c r="AO175" s="1"/>
      <c r="AP175" s="1"/>
      <c r="AQ175" s="1"/>
      <c r="AR175" s="1"/>
      <c r="AS175" s="1"/>
      <c r="AT175" s="1"/>
      <c r="AU175" s="1"/>
      <c r="AV175" s="1"/>
      <c r="AW175" s="1"/>
      <c r="AX175" s="1"/>
      <c r="AY175" s="1"/>
      <c r="AZ175" s="1"/>
      <c r="BA175" s="1"/>
      <c r="BB175" s="1"/>
      <c r="BC175" s="1"/>
      <c r="BD175" s="1"/>
      <c r="BE175" s="1"/>
      <c r="BF175" s="1"/>
      <c r="BG175" s="1"/>
      <c r="BH175" s="1"/>
      <c r="BI175" s="1"/>
      <c r="BJ175" s="1"/>
      <c r="BK175" s="1"/>
      <c r="BL175" s="1"/>
    </row>
    <row r="176" customFormat="false" ht="15.75" hidden="false" customHeight="false" outlineLevel="0" collapsed="false">
      <c r="A176" s="2"/>
      <c r="B176" s="2"/>
      <c r="C176" s="2"/>
      <c r="D176" s="2"/>
      <c r="E176" s="2"/>
      <c r="F176" s="2"/>
      <c r="G176" s="2"/>
      <c r="H176" s="2"/>
      <c r="I176" s="2"/>
      <c r="J176" s="2"/>
      <c r="K176" s="2"/>
      <c r="L176" s="2"/>
      <c r="M176" s="1"/>
      <c r="N176" s="1"/>
      <c r="O176" s="1"/>
      <c r="P176" s="1"/>
      <c r="Q176" s="1"/>
      <c r="R176" s="1"/>
      <c r="S176" s="1"/>
      <c r="T176" s="1"/>
      <c r="U176" s="1"/>
      <c r="V176" s="1"/>
      <c r="W176" s="1"/>
      <c r="X176" s="1"/>
      <c r="Y176" s="1"/>
      <c r="Z176" s="1"/>
      <c r="AA176" s="7"/>
      <c r="AB176" s="1"/>
      <c r="AC176" s="1"/>
      <c r="AD176" s="1"/>
      <c r="AE176" s="1"/>
      <c r="AF176" s="1"/>
      <c r="AG176" s="1"/>
      <c r="AH176" s="1"/>
      <c r="AI176" s="1"/>
      <c r="AJ176" s="1"/>
      <c r="AK176" s="1"/>
      <c r="AL176" s="1"/>
      <c r="AM176" s="1"/>
      <c r="AN176" s="1"/>
      <c r="AO176" s="1"/>
      <c r="AP176" s="1"/>
      <c r="AQ176" s="1"/>
      <c r="AR176" s="1"/>
      <c r="AS176" s="1"/>
      <c r="AT176" s="1"/>
      <c r="AU176" s="1"/>
      <c r="AV176" s="1"/>
      <c r="AW176" s="1"/>
      <c r="AX176" s="1"/>
      <c r="AY176" s="1"/>
      <c r="AZ176" s="1"/>
      <c r="BA176" s="1"/>
      <c r="BB176" s="1"/>
      <c r="BC176" s="1"/>
      <c r="BD176" s="1"/>
      <c r="BE176" s="1"/>
      <c r="BF176" s="1"/>
      <c r="BG176" s="1"/>
      <c r="BH176" s="1"/>
      <c r="BI176" s="1"/>
      <c r="BJ176" s="1"/>
      <c r="BK176" s="1"/>
      <c r="BL176" s="1"/>
    </row>
    <row r="177" customFormat="false" ht="15.75" hidden="false" customHeight="false" outlineLevel="0" collapsed="false">
      <c r="A177" s="2"/>
      <c r="B177" s="2"/>
      <c r="C177" s="2"/>
      <c r="D177" s="2"/>
      <c r="E177" s="2"/>
      <c r="F177" s="2"/>
      <c r="G177" s="2"/>
      <c r="H177" s="2"/>
      <c r="I177" s="2"/>
      <c r="J177" s="2"/>
      <c r="K177" s="2"/>
      <c r="L177" s="2"/>
      <c r="M177" s="1"/>
      <c r="N177" s="1"/>
      <c r="O177" s="1"/>
      <c r="P177" s="1"/>
      <c r="Q177" s="1"/>
      <c r="R177" s="1"/>
      <c r="S177" s="1"/>
      <c r="T177" s="1"/>
      <c r="U177" s="1"/>
      <c r="V177" s="1"/>
      <c r="W177" s="1"/>
      <c r="X177" s="1"/>
      <c r="Y177" s="1"/>
      <c r="Z177" s="1"/>
      <c r="AA177" s="7"/>
      <c r="AB177" s="1"/>
      <c r="AC177" s="1"/>
      <c r="AD177" s="1"/>
      <c r="AE177" s="1"/>
      <c r="AF177" s="1"/>
      <c r="AG177" s="1"/>
      <c r="AH177" s="1"/>
      <c r="AI177" s="1"/>
      <c r="AJ177" s="1"/>
      <c r="AK177" s="1"/>
      <c r="AL177" s="1"/>
      <c r="AM177" s="1"/>
      <c r="AN177" s="1"/>
      <c r="AO177" s="1"/>
      <c r="AP177" s="1"/>
      <c r="AQ177" s="1"/>
      <c r="AR177" s="1"/>
      <c r="AS177" s="1"/>
      <c r="AT177" s="1"/>
      <c r="AU177" s="1"/>
      <c r="AV177" s="1"/>
      <c r="AW177" s="1"/>
      <c r="AX177" s="1"/>
      <c r="AY177" s="1"/>
      <c r="AZ177" s="1"/>
      <c r="BA177" s="1"/>
      <c r="BB177" s="1"/>
      <c r="BC177" s="1"/>
      <c r="BD177" s="1"/>
      <c r="BE177" s="1"/>
      <c r="BF177" s="1"/>
      <c r="BG177" s="1"/>
      <c r="BH177" s="1"/>
      <c r="BI177" s="1"/>
      <c r="BJ177" s="1"/>
      <c r="BK177" s="1"/>
      <c r="BL177" s="1"/>
    </row>
    <row r="178" customFormat="false" ht="15.75" hidden="false" customHeight="false" outlineLevel="0" collapsed="false">
      <c r="A178" s="2"/>
      <c r="B178" s="2"/>
      <c r="C178" s="2"/>
      <c r="D178" s="2"/>
      <c r="E178" s="2"/>
      <c r="F178" s="2"/>
      <c r="G178" s="2"/>
      <c r="H178" s="2"/>
      <c r="I178" s="2"/>
      <c r="J178" s="2"/>
      <c r="K178" s="2"/>
      <c r="L178" s="2"/>
      <c r="M178" s="1"/>
      <c r="N178" s="1"/>
      <c r="O178" s="1"/>
      <c r="P178" s="1"/>
      <c r="Q178" s="1"/>
      <c r="R178" s="1"/>
      <c r="S178" s="1"/>
      <c r="T178" s="1"/>
      <c r="U178" s="1"/>
      <c r="V178" s="1"/>
      <c r="W178" s="1"/>
      <c r="X178" s="1"/>
      <c r="Y178" s="1"/>
      <c r="Z178" s="1"/>
      <c r="AA178" s="7"/>
      <c r="AB178" s="1"/>
      <c r="AC178" s="1"/>
      <c r="AD178" s="1"/>
      <c r="AE178" s="1"/>
      <c r="AF178" s="1"/>
      <c r="AG178" s="1"/>
      <c r="AH178" s="1"/>
      <c r="AI178" s="1"/>
      <c r="AJ178" s="1"/>
      <c r="AK178" s="1"/>
      <c r="AL178" s="1"/>
      <c r="AM178" s="1"/>
      <c r="AN178" s="1"/>
      <c r="AO178" s="1"/>
      <c r="AP178" s="1"/>
      <c r="AQ178" s="1"/>
      <c r="AR178" s="1"/>
      <c r="AS178" s="1"/>
      <c r="AT178" s="1"/>
      <c r="AU178" s="1"/>
      <c r="AV178" s="1"/>
      <c r="AW178" s="1"/>
      <c r="AX178" s="1"/>
      <c r="AY178" s="1"/>
      <c r="AZ178" s="1"/>
      <c r="BA178" s="1"/>
      <c r="BB178" s="1"/>
      <c r="BC178" s="1"/>
      <c r="BD178" s="1"/>
      <c r="BE178" s="1"/>
      <c r="BF178" s="1"/>
      <c r="BG178" s="1"/>
      <c r="BH178" s="1"/>
      <c r="BI178" s="1"/>
      <c r="BJ178" s="1"/>
      <c r="BK178" s="1"/>
      <c r="BL178" s="1"/>
    </row>
    <row r="179" customFormat="false" ht="15.75" hidden="false" customHeight="false" outlineLevel="0" collapsed="false">
      <c r="A179" s="1302" t="s">
        <v>1079</v>
      </c>
      <c r="B179" s="1302"/>
      <c r="C179" s="1302"/>
      <c r="D179" s="1302"/>
      <c r="E179" s="1302"/>
      <c r="F179" s="1302"/>
      <c r="G179" s="1302"/>
      <c r="H179" s="1302"/>
      <c r="I179" s="1302"/>
      <c r="J179" s="1302"/>
      <c r="K179" s="1302"/>
      <c r="L179" s="1302"/>
      <c r="M179" s="1"/>
      <c r="N179" s="1"/>
      <c r="O179" s="1"/>
      <c r="P179" s="1"/>
      <c r="Q179" s="1"/>
      <c r="R179" s="1"/>
      <c r="S179" s="1"/>
      <c r="T179" s="1"/>
      <c r="U179" s="1"/>
      <c r="V179" s="1"/>
      <c r="W179" s="1"/>
      <c r="X179" s="1"/>
      <c r="Y179" s="1"/>
      <c r="Z179" s="1"/>
      <c r="AA179" s="7"/>
      <c r="AB179" s="1"/>
      <c r="AC179" s="1"/>
      <c r="AD179" s="1"/>
      <c r="AE179" s="1"/>
      <c r="AF179" s="1"/>
      <c r="AG179" s="1"/>
      <c r="AH179" s="1"/>
      <c r="AI179" s="1"/>
      <c r="AJ179" s="1"/>
      <c r="AK179" s="1"/>
      <c r="AL179" s="1"/>
      <c r="AM179" s="1"/>
      <c r="AN179" s="1"/>
      <c r="AO179" s="1"/>
      <c r="AP179" s="1"/>
      <c r="AQ179" s="1"/>
      <c r="AR179" s="1"/>
      <c r="AS179" s="1"/>
      <c r="AT179" s="1"/>
      <c r="AU179" s="1"/>
      <c r="AV179" s="1"/>
      <c r="AW179" s="1"/>
      <c r="AX179" s="1"/>
      <c r="AY179" s="1"/>
      <c r="AZ179" s="1"/>
      <c r="BA179" s="1"/>
      <c r="BB179" s="1"/>
      <c r="BC179" s="1"/>
      <c r="BD179" s="1"/>
      <c r="BE179" s="1"/>
      <c r="BF179" s="1"/>
      <c r="BG179" s="1"/>
      <c r="BH179" s="1"/>
      <c r="BI179" s="1"/>
      <c r="BJ179" s="1"/>
      <c r="BK179" s="1"/>
      <c r="BL179" s="1"/>
    </row>
    <row r="180" customFormat="false" ht="16.5" hidden="false" customHeight="false" outlineLevel="0" collapsed="false">
      <c r="A180" s="2"/>
      <c r="B180" s="2"/>
      <c r="C180" s="2"/>
      <c r="D180" s="1241"/>
      <c r="E180" s="2"/>
      <c r="F180" s="2"/>
      <c r="G180" s="1241"/>
      <c r="H180" s="2"/>
      <c r="I180" s="2"/>
      <c r="J180" s="2"/>
      <c r="K180" s="573" t="s">
        <v>1080</v>
      </c>
      <c r="L180" s="1342" t="s">
        <v>1182</v>
      </c>
      <c r="M180" s="1"/>
      <c r="N180" s="1"/>
      <c r="O180" s="1"/>
      <c r="P180" s="1"/>
      <c r="Q180" s="1"/>
      <c r="R180" s="1"/>
      <c r="S180" s="1"/>
      <c r="T180" s="1"/>
      <c r="U180" s="1"/>
      <c r="V180" s="1"/>
      <c r="W180" s="1"/>
      <c r="X180" s="1"/>
      <c r="Y180" s="1"/>
      <c r="Z180" s="1"/>
      <c r="AA180" s="7"/>
      <c r="AB180" s="1"/>
      <c r="AC180" s="1"/>
      <c r="AD180" s="1"/>
      <c r="AE180" s="1"/>
      <c r="AF180" s="1"/>
      <c r="AG180" s="1"/>
      <c r="AH180" s="1"/>
      <c r="AI180" s="1"/>
      <c r="AJ180" s="1"/>
      <c r="AK180" s="1"/>
      <c r="AL180" s="1"/>
      <c r="AM180" s="1"/>
      <c r="AN180" s="1"/>
      <c r="AO180" s="1"/>
      <c r="AP180" s="1"/>
      <c r="AQ180" s="1"/>
      <c r="AR180" s="1"/>
      <c r="AS180" s="1"/>
      <c r="AT180" s="1"/>
      <c r="AU180" s="1"/>
      <c r="AV180" s="1"/>
      <c r="AW180" s="1"/>
      <c r="AX180" s="1"/>
      <c r="AY180" s="1"/>
      <c r="AZ180" s="1"/>
      <c r="BA180" s="1"/>
      <c r="BB180" s="1"/>
      <c r="BC180" s="1"/>
      <c r="BD180" s="1"/>
      <c r="BE180" s="1"/>
      <c r="BF180" s="1"/>
      <c r="BG180" s="1"/>
      <c r="BH180" s="1"/>
      <c r="BI180" s="1"/>
      <c r="BJ180" s="1"/>
      <c r="BK180" s="1"/>
      <c r="BL180" s="1"/>
    </row>
    <row r="181" customFormat="false" ht="15.75" hidden="false" customHeight="false" outlineLevel="0" collapsed="false">
      <c r="A181" s="1345" t="s">
        <v>1183</v>
      </c>
      <c r="B181" s="1345"/>
      <c r="C181" s="1304"/>
      <c r="D181" s="2"/>
      <c r="E181" s="1304"/>
      <c r="F181" s="1304"/>
      <c r="G181" s="2"/>
      <c r="H181" s="1304"/>
      <c r="I181" s="1304"/>
      <c r="J181" s="1304"/>
      <c r="K181" s="1304"/>
      <c r="L181" s="2"/>
      <c r="M181" s="1"/>
      <c r="N181" s="1"/>
      <c r="O181" s="1"/>
      <c r="P181" s="1"/>
      <c r="Q181" s="1"/>
      <c r="R181" s="1"/>
      <c r="S181" s="1"/>
      <c r="T181" s="1"/>
      <c r="U181" s="1"/>
      <c r="V181" s="1"/>
      <c r="W181" s="1"/>
      <c r="X181" s="1"/>
      <c r="Y181" s="1"/>
      <c r="Z181" s="1"/>
      <c r="AA181" s="7"/>
      <c r="AB181" s="1"/>
      <c r="AC181" s="1"/>
      <c r="AD181" s="1"/>
      <c r="AE181" s="1"/>
      <c r="AF181" s="1"/>
      <c r="AG181" s="1"/>
      <c r="AH181" s="1"/>
      <c r="AI181" s="1"/>
      <c r="AJ181" s="1"/>
      <c r="AK181" s="1"/>
      <c r="AL181" s="1"/>
      <c r="AM181" s="1"/>
      <c r="AN181" s="1"/>
      <c r="AO181" s="1"/>
      <c r="AP181" s="1"/>
      <c r="AQ181" s="1"/>
      <c r="AR181" s="1"/>
      <c r="AS181" s="1"/>
      <c r="AT181" s="1"/>
      <c r="AU181" s="1"/>
      <c r="AV181" s="1"/>
      <c r="AW181" s="1"/>
      <c r="AX181" s="1"/>
      <c r="AY181" s="1"/>
      <c r="AZ181" s="1"/>
      <c r="BA181" s="1"/>
      <c r="BB181" s="1"/>
      <c r="BC181" s="1"/>
      <c r="BD181" s="1"/>
      <c r="BE181" s="1"/>
      <c r="BF181" s="1"/>
      <c r="BG181" s="1"/>
      <c r="BH181" s="1"/>
      <c r="BI181" s="1"/>
      <c r="BJ181" s="1"/>
      <c r="BK181" s="1"/>
      <c r="BL181" s="1"/>
    </row>
    <row r="182" customFormat="false" ht="31.15" hidden="false" customHeight="true" outlineLevel="0" collapsed="false">
      <c r="A182" s="2"/>
      <c r="B182" s="2"/>
      <c r="C182" s="2"/>
      <c r="D182" s="1316" t="s">
        <v>1086</v>
      </c>
      <c r="E182" s="2"/>
      <c r="F182" s="1051" t="s">
        <v>1184</v>
      </c>
      <c r="G182" s="2"/>
      <c r="H182" s="2"/>
      <c r="I182" s="1316" t="s">
        <v>1185</v>
      </c>
      <c r="J182" s="2"/>
      <c r="L182" s="1316" t="s">
        <v>1186</v>
      </c>
      <c r="M182" s="1"/>
      <c r="N182" s="1"/>
      <c r="O182" s="1"/>
      <c r="P182" s="1"/>
      <c r="Q182" s="1"/>
      <c r="R182" s="1"/>
      <c r="S182" s="1"/>
      <c r="T182" s="1"/>
      <c r="U182" s="1"/>
      <c r="V182" s="1"/>
      <c r="W182" s="1"/>
      <c r="X182" s="1"/>
      <c r="Y182" s="1"/>
      <c r="Z182" s="1"/>
      <c r="AA182" s="7"/>
      <c r="AB182" s="1"/>
      <c r="AC182" s="1"/>
      <c r="AD182" s="1"/>
      <c r="AE182" s="1"/>
      <c r="AF182" s="1"/>
      <c r="AG182" s="1"/>
      <c r="AH182" s="1"/>
      <c r="AI182" s="1"/>
      <c r="AJ182" s="1"/>
      <c r="AK182" s="1"/>
      <c r="AL182" s="1"/>
      <c r="AM182" s="1"/>
      <c r="AN182" s="1"/>
      <c r="AO182" s="1"/>
      <c r="AP182" s="1"/>
      <c r="AQ182" s="1"/>
      <c r="AR182" s="1"/>
      <c r="AS182" s="1"/>
      <c r="AT182" s="1"/>
      <c r="AU182" s="1"/>
      <c r="AV182" s="1"/>
      <c r="AW182" s="1"/>
      <c r="AX182" s="1"/>
      <c r="AY182" s="1"/>
      <c r="AZ182" s="1"/>
      <c r="BA182" s="1"/>
      <c r="BB182" s="1"/>
      <c r="BC182" s="1"/>
      <c r="BD182" s="1"/>
      <c r="BE182" s="1"/>
      <c r="BF182" s="1"/>
      <c r="BG182" s="1"/>
      <c r="BH182" s="1"/>
      <c r="BI182" s="1"/>
      <c r="BJ182" s="1"/>
      <c r="BK182" s="1"/>
      <c r="BL182" s="1"/>
    </row>
    <row r="183" customFormat="false" ht="15.75" hidden="false" customHeight="false" outlineLevel="0" collapsed="false">
      <c r="A183" s="2" t="s">
        <v>1187</v>
      </c>
      <c r="B183" s="2"/>
      <c r="C183" s="2"/>
      <c r="D183" s="1102" t="n">
        <f aca="false">J12+J13+J47+J48+J82+J83</f>
        <v>4379.646</v>
      </c>
      <c r="E183" s="2"/>
      <c r="F183" s="31" t="n">
        <f aca="false">IF(D186&gt;0,(D183/D186),0)</f>
        <v>0.6886</v>
      </c>
      <c r="G183" s="2"/>
      <c r="H183" s="8"/>
      <c r="I183" s="1347" t="n">
        <f aca="false">MIN(L138,L131)</f>
        <v>33835744.38</v>
      </c>
      <c r="J183" s="8"/>
      <c r="K183" s="1402"/>
      <c r="L183" s="1403" t="n">
        <f aca="false">IF(VALUE(LEFT(RIGHT(K1,7),2))=3,F183*I183-L129,F183*I183)</f>
        <v>23299293.58</v>
      </c>
      <c r="M183" s="1"/>
      <c r="N183" s="1"/>
      <c r="O183" s="1"/>
      <c r="P183" s="1"/>
      <c r="Q183" s="1"/>
      <c r="R183" s="1"/>
      <c r="S183" s="1"/>
      <c r="T183" s="1"/>
      <c r="U183" s="1"/>
      <c r="V183" s="1"/>
      <c r="W183" s="1"/>
      <c r="X183" s="1"/>
      <c r="Y183" s="1"/>
      <c r="Z183" s="1"/>
      <c r="AA183" s="7"/>
      <c r="AB183" s="1"/>
      <c r="AC183" s="1"/>
      <c r="AD183" s="1"/>
      <c r="AE183" s="1"/>
      <c r="AF183" s="1"/>
      <c r="AG183" s="1"/>
      <c r="AH183" s="1"/>
      <c r="AI183" s="1"/>
      <c r="AJ183" s="1"/>
      <c r="AK183" s="1"/>
      <c r="AL183" s="1"/>
      <c r="AM183" s="1"/>
      <c r="AN183" s="1"/>
      <c r="AO183" s="1"/>
      <c r="AP183" s="1"/>
      <c r="AQ183" s="1"/>
      <c r="AR183" s="1"/>
      <c r="AS183" s="1"/>
      <c r="AT183" s="1"/>
      <c r="AU183" s="1"/>
      <c r="AV183" s="1"/>
      <c r="AW183" s="1"/>
      <c r="AX183" s="1"/>
      <c r="AY183" s="1"/>
      <c r="AZ183" s="1"/>
      <c r="BA183" s="1"/>
      <c r="BB183" s="1"/>
      <c r="BC183" s="1"/>
      <c r="BD183" s="1"/>
      <c r="BE183" s="1"/>
      <c r="BF183" s="1"/>
      <c r="BG183" s="1"/>
      <c r="BH183" s="1"/>
      <c r="BI183" s="1"/>
      <c r="BJ183" s="1"/>
      <c r="BK183" s="1"/>
      <c r="BL183" s="1"/>
    </row>
    <row r="184" customFormat="false" ht="15.75" hidden="false" customHeight="false" outlineLevel="0" collapsed="false">
      <c r="A184" s="2" t="s">
        <v>1188</v>
      </c>
      <c r="B184" s="2"/>
      <c r="C184" s="2"/>
      <c r="D184" s="1102" t="n">
        <f aca="false">J14+J49+J84</f>
        <v>1980.616</v>
      </c>
      <c r="E184" s="2"/>
      <c r="F184" s="31" t="n">
        <f aca="false">IF(D186&gt;0,(D184/D186),0)</f>
        <v>0.3114</v>
      </c>
      <c r="G184" s="2"/>
      <c r="H184" s="8"/>
      <c r="I184" s="1347" t="n">
        <f aca="false">MIN(L138,L131)</f>
        <v>33835744.38</v>
      </c>
      <c r="J184" s="8"/>
      <c r="K184" s="1402"/>
      <c r="L184" s="1347" t="n">
        <f aca="false">F184*I184</f>
        <v>10536450.8</v>
      </c>
      <c r="M184" s="1"/>
      <c r="N184" s="1"/>
      <c r="O184" s="1"/>
      <c r="P184" s="1"/>
      <c r="Q184" s="1"/>
      <c r="R184" s="1"/>
      <c r="S184" s="1"/>
      <c r="T184" s="1"/>
      <c r="U184" s="1"/>
      <c r="V184" s="1"/>
      <c r="W184" s="1"/>
      <c r="X184" s="1"/>
      <c r="Y184" s="1"/>
      <c r="Z184" s="1"/>
      <c r="AA184" s="7"/>
      <c r="AB184" s="1"/>
      <c r="AC184" s="1"/>
      <c r="AD184" s="1"/>
      <c r="AE184" s="1"/>
      <c r="AF184" s="1"/>
      <c r="AG184" s="1"/>
      <c r="AH184" s="1"/>
      <c r="AI184" s="1"/>
      <c r="AJ184" s="1"/>
      <c r="AK184" s="1"/>
      <c r="AL184" s="1"/>
      <c r="AM184" s="1"/>
      <c r="AN184" s="1"/>
      <c r="AO184" s="1"/>
      <c r="AP184" s="1"/>
      <c r="AQ184" s="1"/>
      <c r="AR184" s="1"/>
      <c r="AS184" s="1"/>
      <c r="AT184" s="1"/>
      <c r="AU184" s="1"/>
      <c r="AV184" s="1"/>
      <c r="AW184" s="1"/>
      <c r="AX184" s="1"/>
      <c r="AY184" s="1"/>
      <c r="AZ184" s="1"/>
      <c r="BA184" s="1"/>
      <c r="BB184" s="1"/>
      <c r="BC184" s="1"/>
      <c r="BD184" s="1"/>
      <c r="BE184" s="1"/>
      <c r="BF184" s="1"/>
      <c r="BG184" s="1"/>
      <c r="BH184" s="1"/>
      <c r="BI184" s="1"/>
      <c r="BJ184" s="1"/>
      <c r="BK184" s="1"/>
      <c r="BL184" s="1"/>
    </row>
    <row r="185" customFormat="false" ht="15.75" hidden="false" customHeight="false" outlineLevel="0" collapsed="false">
      <c r="A185" s="2" t="s">
        <v>1189</v>
      </c>
      <c r="B185" s="2"/>
      <c r="C185" s="2"/>
      <c r="D185" s="39"/>
      <c r="E185" s="2"/>
      <c r="F185" s="2"/>
      <c r="G185" s="2"/>
      <c r="H185" s="2"/>
      <c r="I185" s="2"/>
      <c r="J185" s="8"/>
      <c r="K185" s="1402"/>
      <c r="L185" s="1347" t="n">
        <f aca="false">IF(VALUE(LEFT(RIGHT(K1,7),2))=3,L136,0)</f>
        <v>0</v>
      </c>
      <c r="M185" s="1"/>
      <c r="N185" s="1"/>
      <c r="O185" s="1"/>
      <c r="P185" s="1"/>
      <c r="Q185" s="1"/>
      <c r="R185" s="1"/>
      <c r="S185" s="1"/>
      <c r="T185" s="1"/>
      <c r="U185" s="1"/>
      <c r="V185" s="1"/>
      <c r="W185" s="1"/>
      <c r="X185" s="1"/>
      <c r="Y185" s="1"/>
      <c r="Z185" s="1"/>
      <c r="AA185" s="7"/>
      <c r="AB185" s="1"/>
      <c r="AC185" s="1"/>
      <c r="AD185" s="1"/>
      <c r="AE185" s="1"/>
      <c r="AF185" s="1"/>
      <c r="AG185" s="1"/>
      <c r="AH185" s="1"/>
      <c r="AI185" s="1"/>
      <c r="AJ185" s="1"/>
      <c r="AK185" s="1"/>
      <c r="AL185" s="1"/>
      <c r="AM185" s="1"/>
      <c r="AN185" s="1"/>
      <c r="AO185" s="1"/>
      <c r="AP185" s="1"/>
      <c r="AQ185" s="1"/>
      <c r="AR185" s="1"/>
      <c r="AS185" s="1"/>
      <c r="AT185" s="1"/>
      <c r="AU185" s="1"/>
      <c r="AV185" s="1"/>
      <c r="AW185" s="1"/>
      <c r="AX185" s="1"/>
      <c r="AY185" s="1"/>
      <c r="AZ185" s="1"/>
      <c r="BA185" s="1"/>
      <c r="BB185" s="1"/>
      <c r="BC185" s="1"/>
      <c r="BD185" s="1"/>
      <c r="BE185" s="1"/>
      <c r="BF185" s="1"/>
      <c r="BG185" s="1"/>
      <c r="BH185" s="1"/>
      <c r="BI185" s="1"/>
      <c r="BJ185" s="1"/>
      <c r="BK185" s="1"/>
      <c r="BL185" s="1"/>
    </row>
    <row r="186" customFormat="false" ht="15.75" hidden="false" customHeight="false" outlineLevel="0" collapsed="false">
      <c r="A186" s="44" t="s">
        <v>1190</v>
      </c>
      <c r="B186" s="44"/>
      <c r="C186" s="2"/>
      <c r="D186" s="1404" t="n">
        <f aca="false">D183+D184</f>
        <v>6360.262</v>
      </c>
      <c r="E186" s="2"/>
      <c r="F186" s="2"/>
      <c r="G186" s="2"/>
      <c r="H186" s="2"/>
      <c r="I186" s="2"/>
      <c r="J186" s="8"/>
      <c r="K186" s="1405"/>
      <c r="L186" s="1398" t="n">
        <f aca="false">L183+L184+L185</f>
        <v>33835744.38</v>
      </c>
      <c r="M186" s="1"/>
      <c r="N186" s="1"/>
      <c r="O186" s="1"/>
      <c r="P186" s="1"/>
      <c r="Q186" s="1"/>
      <c r="R186" s="1"/>
      <c r="S186" s="1"/>
      <c r="T186" s="1"/>
      <c r="U186" s="1"/>
      <c r="V186" s="1"/>
      <c r="W186" s="1"/>
      <c r="X186" s="1"/>
      <c r="Y186" s="1"/>
      <c r="Z186" s="1"/>
      <c r="AA186" s="7"/>
      <c r="AB186" s="1"/>
      <c r="AC186" s="1"/>
      <c r="AD186" s="1"/>
      <c r="AE186" s="1"/>
      <c r="AF186" s="1"/>
      <c r="AG186" s="1"/>
      <c r="AH186" s="1"/>
      <c r="AI186" s="1"/>
      <c r="AJ186" s="1"/>
      <c r="AK186" s="1"/>
      <c r="AL186" s="1"/>
      <c r="AM186" s="1"/>
      <c r="AN186" s="1"/>
      <c r="AO186" s="1"/>
      <c r="AP186" s="1"/>
      <c r="AQ186" s="1"/>
      <c r="AR186" s="1"/>
      <c r="AS186" s="1"/>
      <c r="AT186" s="1"/>
      <c r="AU186" s="1"/>
      <c r="AV186" s="1"/>
      <c r="AW186" s="1"/>
      <c r="AX186" s="1"/>
      <c r="AY186" s="1"/>
      <c r="AZ186" s="1"/>
      <c r="BA186" s="1"/>
      <c r="BB186" s="1"/>
      <c r="BC186" s="1"/>
      <c r="BD186" s="1"/>
      <c r="BE186" s="1"/>
      <c r="BF186" s="1"/>
      <c r="BG186" s="1"/>
      <c r="BH186" s="1"/>
      <c r="BI186" s="1"/>
      <c r="BJ186" s="1"/>
      <c r="BK186" s="1"/>
      <c r="BL186" s="1"/>
    </row>
    <row r="187" customFormat="false" ht="16.5" hidden="false" customHeight="false" outlineLevel="0" collapsed="false">
      <c r="A187" s="2"/>
      <c r="B187" s="1241"/>
      <c r="C187" s="1241"/>
      <c r="D187" s="2"/>
      <c r="E187" s="2"/>
      <c r="F187" s="2"/>
      <c r="G187" s="2"/>
      <c r="H187" s="2"/>
      <c r="I187" s="2"/>
      <c r="J187" s="2"/>
      <c r="K187" s="2"/>
      <c r="L187" s="2"/>
      <c r="M187" s="1"/>
      <c r="N187" s="1"/>
      <c r="O187" s="1"/>
      <c r="P187" s="1"/>
      <c r="Q187" s="1"/>
      <c r="R187" s="1"/>
      <c r="S187" s="1"/>
      <c r="T187" s="1"/>
      <c r="U187" s="1"/>
      <c r="V187" s="1"/>
      <c r="W187" s="1"/>
      <c r="X187" s="1"/>
      <c r="Y187" s="1"/>
      <c r="Z187" s="1"/>
      <c r="AA187" s="7"/>
      <c r="AB187" s="1"/>
      <c r="AC187" s="1"/>
      <c r="AD187" s="1"/>
      <c r="AE187" s="1"/>
      <c r="AF187" s="1"/>
      <c r="AG187" s="1"/>
      <c r="AH187" s="1"/>
      <c r="AI187" s="1"/>
      <c r="AJ187" s="1"/>
      <c r="AK187" s="1"/>
      <c r="AL187" s="1"/>
      <c r="AM187" s="1"/>
      <c r="AN187" s="1"/>
      <c r="AO187" s="1"/>
      <c r="AP187" s="1"/>
      <c r="AQ187" s="1"/>
      <c r="AR187" s="1"/>
      <c r="AS187" s="1"/>
      <c r="AT187" s="1"/>
      <c r="AU187" s="1"/>
      <c r="AV187" s="1"/>
      <c r="AW187" s="1"/>
      <c r="AX187" s="1"/>
      <c r="AY187" s="1"/>
      <c r="AZ187" s="1"/>
      <c r="BA187" s="1"/>
      <c r="BB187" s="1"/>
      <c r="BC187" s="1"/>
      <c r="BD187" s="1"/>
      <c r="BE187" s="1"/>
      <c r="BF187" s="1"/>
      <c r="BG187" s="1"/>
      <c r="BH187" s="1"/>
      <c r="BI187" s="1"/>
      <c r="BJ187" s="1"/>
      <c r="BK187" s="1"/>
      <c r="BL187" s="1"/>
    </row>
    <row r="188" customFormat="false" ht="15.75" hidden="false" customHeight="false" outlineLevel="0" collapsed="false">
      <c r="A188" s="1304"/>
      <c r="B188" s="2"/>
      <c r="C188" s="2"/>
      <c r="D188" s="1304"/>
      <c r="E188" s="1304"/>
      <c r="F188" s="1304"/>
      <c r="G188" s="1304"/>
      <c r="H188" s="1304"/>
      <c r="I188" s="1304"/>
      <c r="J188" s="1304"/>
      <c r="K188" s="1304"/>
      <c r="L188" s="1304"/>
      <c r="M188" s="1"/>
      <c r="N188" s="1"/>
      <c r="O188" s="1"/>
      <c r="P188" s="1"/>
      <c r="Q188" s="1"/>
      <c r="R188" s="1"/>
      <c r="S188" s="1"/>
      <c r="T188" s="1"/>
      <c r="U188" s="1"/>
      <c r="V188" s="1"/>
      <c r="W188" s="1"/>
      <c r="X188" s="1"/>
      <c r="Y188" s="1"/>
      <c r="Z188" s="1"/>
      <c r="AA188" s="7"/>
      <c r="AB188" s="1"/>
      <c r="AC188" s="1"/>
      <c r="AD188" s="1"/>
      <c r="AE188" s="1"/>
      <c r="AF188" s="1"/>
      <c r="AG188" s="1"/>
      <c r="AH188" s="1"/>
      <c r="AI188" s="1"/>
      <c r="AJ188" s="1"/>
      <c r="AK188" s="1"/>
      <c r="AL188" s="1"/>
      <c r="AM188" s="1"/>
      <c r="AN188" s="1"/>
      <c r="AO188" s="1"/>
      <c r="AP188" s="1"/>
      <c r="AQ188" s="1"/>
      <c r="AR188" s="1"/>
      <c r="AS188" s="1"/>
      <c r="AT188" s="1"/>
      <c r="AU188" s="1"/>
      <c r="AV188" s="1"/>
      <c r="AW188" s="1"/>
      <c r="AX188" s="1"/>
      <c r="AY188" s="1"/>
      <c r="AZ188" s="1"/>
      <c r="BA188" s="1"/>
      <c r="BB188" s="1"/>
      <c r="BC188" s="1"/>
      <c r="BD188" s="1"/>
      <c r="BE188" s="1"/>
      <c r="BF188" s="1"/>
      <c r="BG188" s="1"/>
      <c r="BH188" s="1"/>
      <c r="BI188" s="1"/>
      <c r="BJ188" s="1"/>
      <c r="BK188" s="1"/>
      <c r="BL188" s="1"/>
    </row>
    <row r="189" customFormat="false" ht="15.75" hidden="false" customHeight="false" outlineLevel="0" collapsed="false">
      <c r="A189" s="2"/>
      <c r="B189" s="2"/>
      <c r="C189" s="2"/>
      <c r="D189" s="2"/>
      <c r="E189" s="2"/>
      <c r="F189" s="2"/>
      <c r="G189" s="561" t="s">
        <v>1191</v>
      </c>
      <c r="H189" s="561"/>
      <c r="I189" s="2"/>
      <c r="J189" s="2"/>
      <c r="L189" s="1051" t="s">
        <v>1192</v>
      </c>
      <c r="M189" s="1"/>
      <c r="N189" s="1"/>
      <c r="O189" s="1"/>
      <c r="P189" s="1"/>
      <c r="Q189" s="1"/>
      <c r="R189" s="1"/>
      <c r="S189" s="1"/>
      <c r="T189" s="1"/>
      <c r="U189" s="1"/>
      <c r="V189" s="1"/>
      <c r="W189" s="1"/>
      <c r="X189" s="1"/>
      <c r="Y189" s="1"/>
      <c r="Z189" s="1"/>
      <c r="AA189" s="7"/>
      <c r="AB189" s="1"/>
      <c r="AC189" s="1"/>
      <c r="AD189" s="1"/>
      <c r="AE189" s="1"/>
      <c r="AF189" s="1"/>
      <c r="AG189" s="1"/>
      <c r="AH189" s="1"/>
      <c r="AI189" s="1"/>
      <c r="AJ189" s="1"/>
      <c r="AK189" s="1"/>
      <c r="AL189" s="1"/>
      <c r="AM189" s="1"/>
      <c r="AN189" s="1"/>
      <c r="AO189" s="1"/>
      <c r="AP189" s="1"/>
      <c r="AQ189" s="1"/>
      <c r="AR189" s="1"/>
      <c r="AS189" s="1"/>
      <c r="AT189" s="1"/>
      <c r="AU189" s="1"/>
      <c r="AV189" s="1"/>
      <c r="AW189" s="1"/>
      <c r="AX189" s="1"/>
      <c r="AY189" s="1"/>
      <c r="AZ189" s="1"/>
      <c r="BA189" s="1"/>
      <c r="BB189" s="1"/>
      <c r="BC189" s="1"/>
      <c r="BD189" s="1"/>
      <c r="BE189" s="1"/>
      <c r="BF189" s="1"/>
      <c r="BG189" s="1"/>
      <c r="BH189" s="1"/>
      <c r="BI189" s="1"/>
      <c r="BJ189" s="1"/>
      <c r="BK189" s="1"/>
      <c r="BL189" s="1"/>
    </row>
    <row r="190" customFormat="false" ht="15.75" hidden="false" customHeight="false" outlineLevel="0" collapsed="false">
      <c r="A190" s="2" t="s">
        <v>1193</v>
      </c>
      <c r="B190" s="2"/>
      <c r="C190" s="2"/>
      <c r="D190" s="1406" t="n">
        <f aca="false">'Data Entry'!L76</f>
        <v>495004659</v>
      </c>
      <c r="F190" s="2"/>
      <c r="G190" s="11" t="s">
        <v>779</v>
      </c>
      <c r="H190" s="1407" t="n">
        <f aca="false">IF(VALUE(LEFT(RIGHT(K1,7),2))=8,0.05,QTR)</f>
        <v>1.8371</v>
      </c>
      <c r="I190" s="2"/>
      <c r="J190" s="2"/>
      <c r="K190" s="2"/>
      <c r="L190" s="2"/>
      <c r="M190" s="1"/>
      <c r="N190" s="1"/>
      <c r="O190" s="1"/>
      <c r="P190" s="1"/>
      <c r="Q190" s="1"/>
      <c r="R190" s="1"/>
      <c r="S190" s="1"/>
      <c r="T190" s="1"/>
      <c r="U190" s="1"/>
      <c r="V190" s="1"/>
      <c r="W190" s="1"/>
      <c r="X190" s="1"/>
      <c r="Y190" s="1"/>
      <c r="Z190" s="1"/>
      <c r="AA190" s="7"/>
      <c r="AB190" s="1"/>
      <c r="AC190" s="1"/>
      <c r="AD190" s="1"/>
      <c r="AE190" s="1"/>
      <c r="AF190" s="1"/>
      <c r="AG190" s="1"/>
      <c r="AH190" s="1"/>
      <c r="AI190" s="1"/>
      <c r="AJ190" s="1"/>
      <c r="AK190" s="1"/>
      <c r="AL190" s="1"/>
      <c r="AM190" s="1"/>
      <c r="AN190" s="1"/>
      <c r="AO190" s="1"/>
      <c r="AP190" s="1"/>
      <c r="AQ190" s="1"/>
      <c r="AR190" s="1"/>
      <c r="AS190" s="1"/>
      <c r="AT190" s="1"/>
      <c r="AU190" s="1"/>
      <c r="AV190" s="1"/>
      <c r="AW190" s="1"/>
      <c r="AX190" s="1"/>
      <c r="AY190" s="1"/>
      <c r="AZ190" s="1"/>
      <c r="BA190" s="1"/>
      <c r="BB190" s="1"/>
      <c r="BC190" s="1"/>
      <c r="BD190" s="1"/>
      <c r="BE190" s="1"/>
      <c r="BF190" s="1"/>
      <c r="BG190" s="1"/>
      <c r="BH190" s="1"/>
      <c r="BI190" s="1"/>
      <c r="BJ190" s="1"/>
      <c r="BK190" s="1"/>
      <c r="BL190" s="1"/>
    </row>
    <row r="191" customFormat="false" ht="15.75" hidden="false" customHeight="false" outlineLevel="0" collapsed="false">
      <c r="A191" s="2" t="s">
        <v>1194</v>
      </c>
      <c r="B191" s="2"/>
      <c r="C191" s="2"/>
      <c r="D191" s="1406" t="n">
        <f aca="false">'Data Entry'!L77</f>
        <v>0</v>
      </c>
      <c r="F191" s="2"/>
      <c r="G191" s="444" t="s">
        <v>780</v>
      </c>
      <c r="H191" s="1407" t="n">
        <f aca="false">IF(VALUE(LEFT(RIGHT(K1,7),2))=8,0.05,QTR)</f>
        <v>1.8371</v>
      </c>
      <c r="I191" s="2"/>
      <c r="J191" s="2"/>
      <c r="K191" s="2"/>
      <c r="L191" s="2"/>
      <c r="M191" s="1"/>
      <c r="N191" s="1"/>
      <c r="O191" s="1"/>
      <c r="P191" s="1"/>
      <c r="Q191" s="1"/>
      <c r="R191" s="1"/>
      <c r="S191" s="1"/>
      <c r="T191" s="1"/>
      <c r="U191" s="1"/>
      <c r="V191" s="1"/>
      <c r="W191" s="1"/>
      <c r="X191" s="1"/>
      <c r="Y191" s="1"/>
      <c r="Z191" s="1"/>
      <c r="AA191" s="7"/>
      <c r="AB191" s="1"/>
      <c r="AC191" s="1"/>
      <c r="AD191" s="1"/>
      <c r="AE191" s="1"/>
      <c r="AF191" s="1"/>
      <c r="AG191" s="1"/>
      <c r="AH191" s="1"/>
      <c r="AI191" s="1"/>
      <c r="AJ191" s="1"/>
      <c r="AK191" s="1"/>
      <c r="AL191" s="1"/>
      <c r="AM191" s="1"/>
      <c r="AN191" s="1"/>
      <c r="AO191" s="1"/>
      <c r="AP191" s="1"/>
      <c r="AQ191" s="1"/>
      <c r="AR191" s="1"/>
      <c r="AS191" s="1"/>
      <c r="AT191" s="1"/>
      <c r="AU191" s="1"/>
      <c r="AV191" s="1"/>
      <c r="AW191" s="1"/>
      <c r="AX191" s="1"/>
      <c r="AY191" s="1"/>
      <c r="AZ191" s="1"/>
      <c r="BA191" s="1"/>
      <c r="BB191" s="1"/>
      <c r="BC191" s="1"/>
      <c r="BD191" s="1"/>
      <c r="BE191" s="1"/>
      <c r="BF191" s="1"/>
      <c r="BG191" s="1"/>
      <c r="BH191" s="1"/>
      <c r="BI191" s="1"/>
      <c r="BJ191" s="1"/>
      <c r="BK191" s="1"/>
      <c r="BL191" s="1"/>
    </row>
    <row r="192" customFormat="false" ht="15.75" hidden="false" customHeight="false" outlineLevel="0" collapsed="false">
      <c r="A192" s="2" t="s">
        <v>1195</v>
      </c>
      <c r="B192" s="2"/>
      <c r="C192" s="2"/>
      <c r="D192" s="1406" t="n">
        <f aca="false">'Data Entry'!L78</f>
        <v>0</v>
      </c>
      <c r="F192" s="2"/>
      <c r="G192" s="2"/>
      <c r="H192" s="2"/>
      <c r="I192" s="2"/>
      <c r="J192" s="2"/>
      <c r="K192" s="2"/>
      <c r="L192" s="2"/>
      <c r="M192" s="1"/>
      <c r="N192" s="1"/>
      <c r="O192" s="1"/>
      <c r="P192" s="1"/>
      <c r="Q192" s="1"/>
      <c r="R192" s="1"/>
      <c r="S192" s="1"/>
      <c r="T192" s="1"/>
      <c r="U192" s="1"/>
      <c r="V192" s="1"/>
      <c r="W192" s="1"/>
      <c r="X192" s="1"/>
      <c r="Y192" s="1"/>
      <c r="Z192" s="1"/>
      <c r="AA192" s="7"/>
      <c r="AB192" s="1"/>
      <c r="AC192" s="1"/>
      <c r="AD192" s="1"/>
      <c r="AE192" s="1"/>
      <c r="AF192" s="1"/>
      <c r="AG192" s="1"/>
      <c r="AH192" s="1"/>
      <c r="AI192" s="1"/>
      <c r="AJ192" s="1"/>
      <c r="AK192" s="1"/>
      <c r="AL192" s="1"/>
      <c r="AM192" s="1"/>
      <c r="AN192" s="1"/>
      <c r="AO192" s="1"/>
      <c r="AP192" s="1"/>
      <c r="AQ192" s="1"/>
      <c r="AR192" s="1"/>
      <c r="AS192" s="1"/>
      <c r="AT192" s="1"/>
      <c r="AU192" s="1"/>
      <c r="AV192" s="1"/>
      <c r="AW192" s="1"/>
      <c r="AX192" s="1"/>
      <c r="AY192" s="1"/>
      <c r="AZ192" s="1"/>
      <c r="BA192" s="1"/>
      <c r="BB192" s="1"/>
      <c r="BC192" s="1"/>
      <c r="BD192" s="1"/>
      <c r="BE192" s="1"/>
      <c r="BF192" s="1"/>
      <c r="BG192" s="1"/>
      <c r="BH192" s="1"/>
      <c r="BI192" s="1"/>
      <c r="BJ192" s="1"/>
      <c r="BK192" s="1"/>
      <c r="BL192" s="1"/>
    </row>
    <row r="193" customFormat="false" ht="15.75" hidden="false" customHeight="false" outlineLevel="0" collapsed="false">
      <c r="A193" s="2" t="s">
        <v>1196</v>
      </c>
      <c r="B193" s="2"/>
      <c r="C193" s="2"/>
      <c r="D193" s="1350" t="n">
        <f aca="false">'Data Entry'!L79</f>
        <v>0</v>
      </c>
      <c r="F193" s="2"/>
      <c r="G193" s="2"/>
      <c r="H193" s="2"/>
      <c r="I193" s="2"/>
      <c r="J193" s="2"/>
      <c r="K193" s="2"/>
      <c r="L193" s="2"/>
      <c r="M193" s="1"/>
      <c r="N193" s="1"/>
      <c r="O193" s="1"/>
      <c r="P193" s="1"/>
      <c r="Q193" s="1"/>
      <c r="R193" s="1"/>
      <c r="S193" s="1"/>
      <c r="T193" s="1"/>
      <c r="U193" s="1"/>
      <c r="V193" s="1"/>
      <c r="W193" s="1"/>
      <c r="X193" s="1"/>
      <c r="Y193" s="1"/>
      <c r="Z193" s="1"/>
      <c r="AA193" s="7"/>
      <c r="AB193" s="1"/>
      <c r="AC193" s="1"/>
      <c r="AD193" s="1"/>
      <c r="AE193" s="1"/>
      <c r="AF193" s="1"/>
      <c r="AG193" s="1"/>
      <c r="AH193" s="1"/>
      <c r="AI193" s="1"/>
      <c r="AJ193" s="1"/>
      <c r="AK193" s="1"/>
      <c r="AL193" s="1"/>
      <c r="AM193" s="1"/>
      <c r="AN193" s="1"/>
      <c r="AO193" s="1"/>
      <c r="AP193" s="1"/>
      <c r="AQ193" s="1"/>
      <c r="AR193" s="1"/>
      <c r="AS193" s="1"/>
      <c r="AT193" s="1"/>
      <c r="AU193" s="1"/>
      <c r="AV193" s="1"/>
      <c r="AW193" s="1"/>
      <c r="AX193" s="1"/>
      <c r="AY193" s="1"/>
      <c r="AZ193" s="1"/>
      <c r="BA193" s="1"/>
      <c r="BB193" s="1"/>
      <c r="BC193" s="1"/>
      <c r="BD193" s="1"/>
      <c r="BE193" s="1"/>
      <c r="BF193" s="1"/>
      <c r="BG193" s="1"/>
      <c r="BH193" s="1"/>
      <c r="BI193" s="1"/>
      <c r="BJ193" s="1"/>
      <c r="BK193" s="1"/>
      <c r="BL193" s="1"/>
    </row>
    <row r="194" customFormat="false" ht="15.75" hidden="false" customHeight="false" outlineLevel="0" collapsed="false">
      <c r="A194" s="44" t="s">
        <v>1197</v>
      </c>
      <c r="B194" s="44"/>
      <c r="C194" s="8"/>
      <c r="D194" s="1406" t="n">
        <f aca="false">SUM(D190:D193)</f>
        <v>495004659</v>
      </c>
      <c r="E194" s="2" t="s">
        <v>1198</v>
      </c>
      <c r="F194" s="2" t="s">
        <v>812</v>
      </c>
      <c r="G194" s="2"/>
      <c r="H194" s="1407" t="n">
        <f aca="false">IF(VALUE(LEFT(RIGHT(K1,7),2))=8,0.05,QTR)</f>
        <v>1.8371</v>
      </c>
      <c r="I194" s="2"/>
      <c r="J194" s="2" t="s">
        <v>906</v>
      </c>
      <c r="K194" s="8"/>
      <c r="L194" s="1347" t="n">
        <f aca="false">IF(D191&gt;0,(D191+D192+D193)*H191/100,(D194/100)*H194)</f>
        <v>9093730.59</v>
      </c>
      <c r="M194" s="1"/>
      <c r="N194" s="1"/>
      <c r="O194" s="1"/>
      <c r="P194" s="1"/>
      <c r="Q194" s="1"/>
      <c r="R194" s="1"/>
      <c r="S194" s="1"/>
      <c r="T194" s="1"/>
      <c r="U194" s="1"/>
      <c r="V194" s="1"/>
      <c r="W194" s="1"/>
      <c r="X194" s="1"/>
      <c r="Y194" s="1"/>
      <c r="Z194" s="1"/>
      <c r="AA194" s="7"/>
      <c r="AB194" s="1"/>
      <c r="AC194" s="1"/>
      <c r="AD194" s="1"/>
      <c r="AE194" s="1"/>
      <c r="AF194" s="1"/>
      <c r="AG194" s="1"/>
      <c r="AH194" s="1"/>
      <c r="AI194" s="1"/>
      <c r="AJ194" s="1"/>
      <c r="AK194" s="1"/>
      <c r="AL194" s="1"/>
      <c r="AM194" s="1"/>
      <c r="AN194" s="1"/>
      <c r="AO194" s="1"/>
      <c r="AP194" s="1"/>
      <c r="AQ194" s="1"/>
      <c r="AR194" s="1"/>
      <c r="AS194" s="1"/>
      <c r="AT194" s="1"/>
      <c r="AU194" s="1"/>
      <c r="AV194" s="1"/>
      <c r="AW194" s="1"/>
      <c r="AX194" s="1"/>
      <c r="AY194" s="1"/>
      <c r="AZ194" s="1"/>
      <c r="BA194" s="1"/>
      <c r="BB194" s="1"/>
      <c r="BC194" s="1"/>
      <c r="BD194" s="1"/>
      <c r="BE194" s="1"/>
      <c r="BF194" s="1"/>
      <c r="BG194" s="1"/>
      <c r="BH194" s="1"/>
      <c r="BI194" s="1"/>
      <c r="BJ194" s="1"/>
      <c r="BK194" s="1"/>
      <c r="BL194" s="1"/>
    </row>
    <row r="195" customFormat="false" ht="16.5" hidden="false" customHeight="false" outlineLevel="0" collapsed="false">
      <c r="A195" s="2"/>
      <c r="B195" s="2"/>
      <c r="C195" s="2"/>
      <c r="D195" s="2"/>
      <c r="E195" s="2"/>
      <c r="F195" s="2"/>
      <c r="G195" s="2"/>
      <c r="H195" s="2"/>
      <c r="I195" s="1241"/>
      <c r="J195" s="2"/>
      <c r="K195" s="2"/>
      <c r="L195" s="2"/>
      <c r="M195" s="1"/>
      <c r="N195" s="1"/>
      <c r="O195" s="1"/>
      <c r="P195" s="1"/>
      <c r="Q195" s="1"/>
      <c r="R195" s="1"/>
      <c r="S195" s="1"/>
      <c r="T195" s="1"/>
      <c r="U195" s="1"/>
      <c r="V195" s="1"/>
      <c r="W195" s="1"/>
      <c r="X195" s="1"/>
      <c r="Y195" s="1"/>
      <c r="Z195" s="1"/>
      <c r="AA195" s="7"/>
      <c r="AB195" s="1"/>
      <c r="AC195" s="1"/>
      <c r="AD195" s="1"/>
      <c r="AE195" s="1"/>
      <c r="AF195" s="1"/>
      <c r="AG195" s="1"/>
      <c r="AH195" s="1"/>
      <c r="AI195" s="1"/>
      <c r="AJ195" s="1"/>
      <c r="AK195" s="1"/>
      <c r="AL195" s="1"/>
      <c r="AM195" s="1"/>
      <c r="AN195" s="1"/>
      <c r="AO195" s="1"/>
      <c r="AP195" s="1"/>
      <c r="AQ195" s="1"/>
      <c r="AR195" s="1"/>
      <c r="AS195" s="1"/>
      <c r="AT195" s="1"/>
      <c r="AU195" s="1"/>
      <c r="AV195" s="1"/>
      <c r="AW195" s="1"/>
      <c r="AX195" s="1"/>
      <c r="AY195" s="1"/>
      <c r="AZ195" s="1"/>
      <c r="BA195" s="1"/>
      <c r="BB195" s="1"/>
      <c r="BC195" s="1"/>
      <c r="BD195" s="1"/>
      <c r="BE195" s="1"/>
      <c r="BF195" s="1"/>
      <c r="BG195" s="1"/>
      <c r="BH195" s="1"/>
      <c r="BI195" s="1"/>
      <c r="BJ195" s="1"/>
      <c r="BK195" s="1"/>
      <c r="BL195" s="1"/>
    </row>
    <row r="196" customFormat="false" ht="15.75" hidden="false" customHeight="false" outlineLevel="0" collapsed="false">
      <c r="A196" s="1304"/>
      <c r="B196" s="1304"/>
      <c r="C196" s="1304"/>
      <c r="D196" s="1304"/>
      <c r="E196" s="1304"/>
      <c r="F196" s="1304"/>
      <c r="G196" s="1304"/>
      <c r="H196" s="1304"/>
      <c r="I196" s="2"/>
      <c r="J196" s="1304"/>
      <c r="K196" s="1304"/>
      <c r="L196" s="1304"/>
      <c r="M196" s="1"/>
      <c r="N196" s="1"/>
      <c r="O196" s="1"/>
      <c r="P196" s="1"/>
      <c r="Q196" s="1"/>
      <c r="R196" s="1"/>
      <c r="S196" s="1"/>
      <c r="T196" s="1"/>
      <c r="U196" s="1"/>
      <c r="V196" s="1"/>
      <c r="W196" s="1"/>
      <c r="X196" s="1"/>
      <c r="Y196" s="1"/>
      <c r="Z196" s="1"/>
      <c r="AA196" s="7"/>
      <c r="AB196" s="1"/>
      <c r="AC196" s="1"/>
      <c r="AD196" s="1"/>
      <c r="AE196" s="1"/>
      <c r="AF196" s="1"/>
      <c r="AG196" s="1"/>
      <c r="AH196" s="1"/>
      <c r="AI196" s="1"/>
      <c r="AJ196" s="1"/>
      <c r="AK196" s="1"/>
      <c r="AL196" s="1"/>
      <c r="AM196" s="1"/>
      <c r="AN196" s="1"/>
      <c r="AO196" s="1"/>
      <c r="AP196" s="1"/>
      <c r="AQ196" s="1"/>
      <c r="AR196" s="1"/>
      <c r="AS196" s="1"/>
      <c r="AT196" s="1"/>
      <c r="AU196" s="1"/>
      <c r="AV196" s="1"/>
      <c r="AW196" s="1"/>
      <c r="AX196" s="1"/>
      <c r="AY196" s="1"/>
      <c r="AZ196" s="1"/>
      <c r="BA196" s="1"/>
      <c r="BB196" s="1"/>
      <c r="BC196" s="1"/>
      <c r="BD196" s="1"/>
      <c r="BE196" s="1"/>
      <c r="BF196" s="1"/>
      <c r="BG196" s="1"/>
      <c r="BH196" s="1"/>
      <c r="BI196" s="1"/>
      <c r="BJ196" s="1"/>
      <c r="BK196" s="1"/>
      <c r="BL196" s="1"/>
    </row>
    <row r="197" customFormat="false" ht="15.75" hidden="false" customHeight="false" outlineLevel="0" collapsed="false">
      <c r="A197" s="1344" t="s">
        <v>1199</v>
      </c>
      <c r="B197" s="1344"/>
      <c r="C197" s="2"/>
      <c r="D197" s="1051" t="s">
        <v>1200</v>
      </c>
      <c r="E197" s="203"/>
      <c r="F197" s="2"/>
      <c r="G197" s="2"/>
      <c r="H197" s="1201" t="s">
        <v>780</v>
      </c>
      <c r="I197" s="1408"/>
      <c r="J197" s="2"/>
      <c r="K197" s="44"/>
      <c r="L197" s="1051" t="s">
        <v>711</v>
      </c>
      <c r="M197" s="1"/>
      <c r="N197" s="1"/>
      <c r="O197" s="1"/>
      <c r="P197" s="1"/>
      <c r="Q197" s="1"/>
      <c r="R197" s="1"/>
      <c r="S197" s="1"/>
      <c r="T197" s="1"/>
      <c r="U197" s="1"/>
      <c r="V197" s="1"/>
      <c r="W197" s="1"/>
      <c r="X197" s="1"/>
      <c r="Y197" s="1"/>
      <c r="Z197" s="1"/>
      <c r="AA197" s="7"/>
      <c r="AB197" s="1"/>
      <c r="AC197" s="1"/>
      <c r="AD197" s="1"/>
      <c r="AE197" s="1"/>
      <c r="AF197" s="1"/>
      <c r="AG197" s="1"/>
      <c r="AH197" s="1"/>
      <c r="AI197" s="1"/>
      <c r="AJ197" s="1"/>
      <c r="AK197" s="1"/>
      <c r="AL197" s="1"/>
      <c r="AM197" s="1"/>
      <c r="AN197" s="1"/>
      <c r="AO197" s="1"/>
      <c r="AP197" s="1"/>
      <c r="AQ197" s="1"/>
      <c r="AR197" s="1"/>
      <c r="AS197" s="1"/>
      <c r="AT197" s="1"/>
      <c r="AU197" s="1"/>
      <c r="AV197" s="1"/>
      <c r="AW197" s="1"/>
      <c r="AX197" s="1"/>
      <c r="AY197" s="1"/>
      <c r="AZ197" s="1"/>
      <c r="BA197" s="1"/>
      <c r="BB197" s="1"/>
      <c r="BC197" s="1"/>
      <c r="BD197" s="1"/>
      <c r="BE197" s="1"/>
      <c r="BF197" s="1"/>
      <c r="BG197" s="1"/>
      <c r="BH197" s="1"/>
      <c r="BI197" s="1"/>
      <c r="BJ197" s="1"/>
      <c r="BK197" s="1"/>
      <c r="BL197" s="1"/>
    </row>
    <row r="198" customFormat="false" ht="15.75" hidden="false" customHeight="false" outlineLevel="0" collapsed="false">
      <c r="A198" s="2" t="s">
        <v>1201</v>
      </c>
      <c r="B198" s="2"/>
      <c r="C198" s="8"/>
      <c r="D198" s="1403" t="n">
        <f aca="false">L183</f>
        <v>23299293.58</v>
      </c>
      <c r="E198" s="2"/>
      <c r="F198" s="2"/>
      <c r="G198" s="8"/>
      <c r="H198" s="1403" t="n">
        <f aca="false">L184</f>
        <v>10536450.8</v>
      </c>
      <c r="I198" s="2"/>
      <c r="J198" s="2"/>
      <c r="K198" s="1402"/>
      <c r="L198" s="1403" t="n">
        <f aca="false">D198+H198</f>
        <v>33835744.38</v>
      </c>
      <c r="M198" s="1"/>
      <c r="N198" s="1"/>
      <c r="O198" s="1"/>
      <c r="P198" s="1"/>
      <c r="Q198" s="1"/>
      <c r="R198" s="1"/>
      <c r="S198" s="1"/>
      <c r="T198" s="1"/>
      <c r="U198" s="1"/>
      <c r="V198" s="1"/>
      <c r="W198" s="1"/>
      <c r="X198" s="1"/>
      <c r="Y198" s="1"/>
      <c r="Z198" s="1"/>
      <c r="AA198" s="7"/>
      <c r="AB198" s="1"/>
      <c r="AC198" s="1"/>
      <c r="AD198" s="1"/>
      <c r="AE198" s="1"/>
      <c r="AF198" s="1"/>
      <c r="AG198" s="1"/>
      <c r="AH198" s="1"/>
      <c r="AI198" s="1"/>
      <c r="AJ198" s="1"/>
      <c r="AK198" s="1"/>
      <c r="AL198" s="1"/>
      <c r="AM198" s="1"/>
      <c r="AN198" s="1"/>
      <c r="AO198" s="1"/>
      <c r="AP198" s="1"/>
      <c r="AQ198" s="1"/>
      <c r="AR198" s="1"/>
      <c r="AS198" s="1"/>
      <c r="AT198" s="1"/>
      <c r="AU198" s="1"/>
      <c r="AV198" s="1"/>
      <c r="AW198" s="1"/>
      <c r="AX198" s="1"/>
      <c r="AY198" s="1"/>
      <c r="AZ198" s="1"/>
      <c r="BA198" s="1"/>
      <c r="BB198" s="1"/>
      <c r="BC198" s="1"/>
      <c r="BD198" s="1"/>
      <c r="BE198" s="1"/>
      <c r="BF198" s="1"/>
      <c r="BG198" s="1"/>
      <c r="BH198" s="1"/>
      <c r="BI198" s="1"/>
      <c r="BJ198" s="1"/>
      <c r="BK198" s="1"/>
      <c r="BL198" s="1"/>
    </row>
    <row r="199" customFormat="false" ht="15.75" hidden="false" customHeight="false" outlineLevel="0" collapsed="false">
      <c r="A199" s="2" t="s">
        <v>1202</v>
      </c>
      <c r="B199" s="2"/>
      <c r="C199" s="8"/>
      <c r="D199" s="1347" t="n">
        <f aca="false">F172</f>
        <v>1428977.91</v>
      </c>
      <c r="E199" s="2"/>
      <c r="F199" s="2"/>
      <c r="G199" s="8"/>
      <c r="H199" s="1347" t="n">
        <f aca="false">J172</f>
        <v>756190.6</v>
      </c>
      <c r="I199" s="2"/>
      <c r="J199" s="2"/>
      <c r="K199" s="1402"/>
      <c r="L199" s="1347" t="n">
        <f aca="false">D199+H199</f>
        <v>2185168.51</v>
      </c>
      <c r="M199" s="1"/>
      <c r="N199" s="1"/>
      <c r="O199" s="1"/>
      <c r="P199" s="1"/>
      <c r="Q199" s="1"/>
      <c r="R199" s="1"/>
      <c r="S199" s="1"/>
      <c r="T199" s="1"/>
      <c r="U199" s="1"/>
      <c r="V199" s="1"/>
      <c r="W199" s="1"/>
      <c r="X199" s="1"/>
      <c r="Y199" s="1"/>
      <c r="Z199" s="1"/>
      <c r="AA199" s="7"/>
      <c r="AB199" s="1"/>
      <c r="AC199" s="1"/>
      <c r="AD199" s="1"/>
      <c r="AE199" s="1"/>
      <c r="AF199" s="1"/>
      <c r="AG199" s="1"/>
      <c r="AH199" s="1"/>
      <c r="AI199" s="1"/>
      <c r="AJ199" s="1"/>
      <c r="AK199" s="1"/>
      <c r="AL199" s="1"/>
      <c r="AM199" s="1"/>
      <c r="AN199" s="1"/>
      <c r="AO199" s="1"/>
      <c r="AP199" s="1"/>
      <c r="AQ199" s="1"/>
      <c r="AR199" s="1"/>
      <c r="AS199" s="1"/>
      <c r="AT199" s="1"/>
      <c r="AU199" s="1"/>
      <c r="AV199" s="1"/>
      <c r="AW199" s="1"/>
      <c r="AX199" s="1"/>
      <c r="AY199" s="1"/>
      <c r="AZ199" s="1"/>
      <c r="BA199" s="1"/>
      <c r="BB199" s="1"/>
      <c r="BC199" s="1"/>
      <c r="BD199" s="1"/>
      <c r="BE199" s="1"/>
      <c r="BF199" s="1"/>
      <c r="BG199" s="1"/>
      <c r="BH199" s="1"/>
      <c r="BI199" s="1"/>
      <c r="BJ199" s="1"/>
      <c r="BK199" s="1"/>
      <c r="BL199" s="1"/>
    </row>
    <row r="200" customFormat="false" ht="15.75" hidden="false" customHeight="false" outlineLevel="0" collapsed="false">
      <c r="A200" s="2" t="s">
        <v>1203</v>
      </c>
      <c r="B200" s="2"/>
      <c r="C200" s="2"/>
      <c r="D200" s="1409"/>
      <c r="E200" s="2"/>
      <c r="F200" s="2"/>
      <c r="G200" s="8"/>
      <c r="H200" s="1394" t="n">
        <f aca="false">L136</f>
        <v>0</v>
      </c>
      <c r="I200" s="2"/>
      <c r="J200" s="2"/>
      <c r="K200" s="1402"/>
      <c r="L200" s="1394" t="n">
        <f aca="false">H200</f>
        <v>0</v>
      </c>
      <c r="M200" s="1"/>
      <c r="N200" s="1"/>
      <c r="O200" s="1"/>
      <c r="P200" s="1"/>
      <c r="Q200" s="1"/>
      <c r="R200" s="1"/>
      <c r="S200" s="1"/>
      <c r="T200" s="1"/>
      <c r="U200" s="1"/>
      <c r="V200" s="1"/>
      <c r="W200" s="1"/>
      <c r="X200" s="1"/>
      <c r="Y200" s="1"/>
      <c r="Z200" s="1"/>
      <c r="AA200" s="7"/>
      <c r="AB200" s="1"/>
      <c r="AC200" s="1"/>
      <c r="AD200" s="1"/>
      <c r="AE200" s="1"/>
      <c r="AF200" s="1"/>
      <c r="AG200" s="1"/>
      <c r="AH200" s="1"/>
      <c r="AI200" s="1"/>
      <c r="AJ200" s="1"/>
      <c r="AK200" s="1"/>
      <c r="AL200" s="1"/>
      <c r="AM200" s="1"/>
      <c r="AN200" s="1"/>
      <c r="AO200" s="1"/>
      <c r="AP200" s="1"/>
      <c r="AQ200" s="1"/>
      <c r="AR200" s="1"/>
      <c r="AS200" s="1"/>
      <c r="AT200" s="1"/>
      <c r="AU200" s="1"/>
      <c r="AV200" s="1"/>
      <c r="AW200" s="1"/>
      <c r="AX200" s="1"/>
      <c r="AY200" s="1"/>
      <c r="AZ200" s="1"/>
      <c r="BA200" s="1"/>
      <c r="BB200" s="1"/>
      <c r="BC200" s="1"/>
      <c r="BD200" s="1"/>
      <c r="BE200" s="1"/>
      <c r="BF200" s="1"/>
      <c r="BG200" s="1"/>
      <c r="BH200" s="1"/>
      <c r="BI200" s="1"/>
      <c r="BJ200" s="1"/>
      <c r="BK200" s="1"/>
      <c r="BL200" s="1"/>
    </row>
    <row r="201" customFormat="false" ht="15.75" hidden="false" customHeight="false" outlineLevel="0" collapsed="false">
      <c r="A201" s="517" t="s">
        <v>1204</v>
      </c>
      <c r="B201" s="44"/>
      <c r="C201" s="8"/>
      <c r="D201" s="1398" t="n">
        <f aca="false">D198+D199</f>
        <v>24728271.49</v>
      </c>
      <c r="E201" s="44"/>
      <c r="F201" s="2"/>
      <c r="G201" s="8"/>
      <c r="H201" s="1398" t="n">
        <f aca="false">H198+H199+H200</f>
        <v>11292641.4</v>
      </c>
      <c r="I201" s="44"/>
      <c r="J201" s="2"/>
      <c r="K201" s="1405"/>
      <c r="L201" s="1398" t="n">
        <f aca="false">IF(VALUE(LEFT(RIGHT(K1,7),2))=3,D201+H199,D201+H201)</f>
        <v>36020912.89</v>
      </c>
      <c r="M201" s="1"/>
      <c r="N201" s="1"/>
      <c r="O201" s="1"/>
      <c r="P201" s="1"/>
      <c r="Q201" s="1"/>
      <c r="R201" s="1"/>
      <c r="S201" s="1"/>
      <c r="T201" s="1"/>
      <c r="U201" s="1"/>
      <c r="V201" s="1"/>
      <c r="W201" s="1"/>
      <c r="X201" s="1"/>
      <c r="Y201" s="1"/>
      <c r="Z201" s="1"/>
      <c r="AA201" s="7"/>
      <c r="AB201" s="1"/>
      <c r="AC201" s="1"/>
      <c r="AD201" s="1"/>
      <c r="AE201" s="1"/>
      <c r="AF201" s="1"/>
      <c r="AG201" s="1"/>
      <c r="AH201" s="1"/>
      <c r="AI201" s="1"/>
      <c r="AJ201" s="1"/>
      <c r="AK201" s="1"/>
      <c r="AL201" s="1"/>
      <c r="AM201" s="1"/>
      <c r="AN201" s="1"/>
      <c r="AO201" s="1"/>
      <c r="AP201" s="1"/>
      <c r="AQ201" s="1"/>
      <c r="AR201" s="1"/>
      <c r="AS201" s="1"/>
      <c r="AT201" s="1"/>
      <c r="AU201" s="1"/>
      <c r="AV201" s="1"/>
      <c r="AW201" s="1"/>
      <c r="AX201" s="1"/>
      <c r="AY201" s="1"/>
      <c r="AZ201" s="1"/>
      <c r="BA201" s="1"/>
      <c r="BB201" s="1"/>
      <c r="BC201" s="1"/>
      <c r="BD201" s="1"/>
      <c r="BE201" s="1"/>
      <c r="BF201" s="1"/>
      <c r="BG201" s="1"/>
      <c r="BH201" s="1"/>
      <c r="BI201" s="1"/>
      <c r="BJ201" s="1"/>
      <c r="BK201" s="1"/>
      <c r="BL201" s="1"/>
    </row>
    <row r="202" customFormat="false" ht="15.75" hidden="false" customHeight="false" outlineLevel="0" collapsed="false">
      <c r="A202" s="2"/>
      <c r="B202" s="2"/>
      <c r="C202" s="2"/>
      <c r="D202" s="2"/>
      <c r="E202" s="2"/>
      <c r="F202" s="2"/>
      <c r="G202" s="2"/>
      <c r="H202" s="2"/>
      <c r="I202" s="2"/>
      <c r="J202" s="2"/>
      <c r="K202" s="2"/>
      <c r="L202" s="2"/>
      <c r="M202" s="1"/>
      <c r="N202" s="1"/>
      <c r="O202" s="1"/>
      <c r="P202" s="1"/>
      <c r="Q202" s="1"/>
      <c r="R202" s="1"/>
      <c r="S202" s="1"/>
      <c r="T202" s="1"/>
      <c r="U202" s="1"/>
      <c r="V202" s="1"/>
      <c r="W202" s="1"/>
      <c r="X202" s="1"/>
      <c r="Y202" s="1"/>
      <c r="Z202" s="1"/>
      <c r="AA202" s="7"/>
      <c r="AB202" s="1"/>
      <c r="AC202" s="1"/>
      <c r="AD202" s="1"/>
      <c r="AE202" s="1"/>
      <c r="AF202" s="1"/>
      <c r="AG202" s="1"/>
      <c r="AH202" s="1"/>
      <c r="AI202" s="1"/>
      <c r="AJ202" s="1"/>
      <c r="AK202" s="1"/>
      <c r="AL202" s="1"/>
      <c r="AM202" s="1"/>
      <c r="AN202" s="1"/>
      <c r="AO202" s="1"/>
      <c r="AP202" s="1"/>
      <c r="AQ202" s="1"/>
      <c r="AR202" s="1"/>
      <c r="AS202" s="1"/>
      <c r="AT202" s="1"/>
      <c r="AU202" s="1"/>
      <c r="AV202" s="1"/>
      <c r="AW202" s="1"/>
      <c r="AX202" s="1"/>
      <c r="AY202" s="1"/>
      <c r="AZ202" s="1"/>
      <c r="BA202" s="1"/>
      <c r="BB202" s="1"/>
      <c r="BC202" s="1"/>
      <c r="BD202" s="1"/>
      <c r="BE202" s="1"/>
      <c r="BF202" s="1"/>
      <c r="BG202" s="1"/>
      <c r="BH202" s="1"/>
      <c r="BI202" s="1"/>
      <c r="BJ202" s="1"/>
      <c r="BK202" s="1"/>
      <c r="BL202" s="1"/>
    </row>
    <row r="203" customFormat="false" ht="15.75" hidden="false" customHeight="false" outlineLevel="0" collapsed="false">
      <c r="A203" s="2" t="s">
        <v>1205</v>
      </c>
      <c r="B203" s="2"/>
      <c r="C203" s="8"/>
      <c r="D203" s="1347" t="n">
        <f aca="false">IF(VALUE(LEFT(RIGHT(K1,7),2))=8,0,IF(D191&gt;0,(D190+D192+D193)*H190/100,D194*H190/100))</f>
        <v>9093730.59</v>
      </c>
      <c r="E203" s="1152"/>
      <c r="F203" s="2"/>
      <c r="G203" s="8"/>
      <c r="H203" s="1347" t="n">
        <f aca="false">IF(D191&gt;0,(D191+D192+D193)*H191/100,D194*H191/100)</f>
        <v>9093730.59</v>
      </c>
      <c r="I203" s="1152"/>
      <c r="J203" s="8"/>
      <c r="K203" s="1402"/>
      <c r="L203" s="1347" t="n">
        <f aca="false">IF(VALUE(LEFT(RIGHT(K1,7),2))=8,0,D203+H203)</f>
        <v>18187461.18</v>
      </c>
      <c r="M203" s="1"/>
      <c r="N203" s="1"/>
      <c r="O203" s="1"/>
      <c r="P203" s="1"/>
      <c r="Q203" s="1"/>
      <c r="R203" s="1"/>
      <c r="S203" s="1"/>
      <c r="T203" s="1"/>
      <c r="U203" s="1"/>
      <c r="V203" s="1"/>
      <c r="W203" s="1"/>
      <c r="X203" s="1"/>
      <c r="Y203" s="1"/>
      <c r="Z203" s="1"/>
      <c r="AA203" s="7"/>
      <c r="AB203" s="1"/>
      <c r="AC203" s="1"/>
      <c r="AD203" s="1"/>
      <c r="AE203" s="1"/>
      <c r="AF203" s="1"/>
      <c r="AG203" s="1"/>
      <c r="AH203" s="1"/>
      <c r="AI203" s="1"/>
      <c r="AJ203" s="1"/>
      <c r="AK203" s="1"/>
      <c r="AL203" s="1"/>
      <c r="AM203" s="1"/>
      <c r="AN203" s="1"/>
      <c r="AO203" s="1"/>
      <c r="AP203" s="1"/>
      <c r="AQ203" s="1"/>
      <c r="AR203" s="1"/>
      <c r="AS203" s="1"/>
      <c r="AT203" s="1"/>
      <c r="AU203" s="1"/>
      <c r="AV203" s="1"/>
      <c r="AW203" s="1"/>
      <c r="AX203" s="1"/>
      <c r="AY203" s="1"/>
      <c r="AZ203" s="1"/>
      <c r="BA203" s="1"/>
      <c r="BB203" s="1"/>
      <c r="BC203" s="1"/>
      <c r="BD203" s="1"/>
      <c r="BE203" s="1"/>
      <c r="BF203" s="1"/>
      <c r="BG203" s="1"/>
      <c r="BH203" s="1"/>
      <c r="BI203" s="1"/>
      <c r="BJ203" s="1"/>
      <c r="BK203" s="1"/>
      <c r="BL203" s="1"/>
    </row>
    <row r="204" customFormat="false" ht="15.75" hidden="false" customHeight="false" outlineLevel="0" collapsed="false">
      <c r="A204" s="2"/>
      <c r="B204" s="2"/>
      <c r="C204" s="2"/>
      <c r="D204" s="2"/>
      <c r="E204" s="2"/>
      <c r="F204" s="2"/>
      <c r="G204" s="2"/>
      <c r="H204" s="2"/>
      <c r="I204" s="2"/>
      <c r="J204" s="2"/>
      <c r="K204" s="2"/>
      <c r="L204" s="2"/>
      <c r="M204" s="1"/>
      <c r="N204" s="1"/>
      <c r="O204" s="1"/>
      <c r="P204" s="1"/>
      <c r="Q204" s="1"/>
      <c r="R204" s="1"/>
      <c r="S204" s="1"/>
      <c r="T204" s="1"/>
      <c r="U204" s="1"/>
      <c r="V204" s="1"/>
      <c r="W204" s="1"/>
      <c r="X204" s="1"/>
      <c r="Y204" s="1"/>
      <c r="Z204" s="1"/>
      <c r="AA204" s="7"/>
      <c r="AB204" s="1"/>
      <c r="AC204" s="1"/>
      <c r="AD204" s="1"/>
      <c r="AE204" s="1"/>
      <c r="AF204" s="1"/>
      <c r="AG204" s="1"/>
      <c r="AH204" s="1"/>
      <c r="AI204" s="1"/>
      <c r="AJ204" s="1"/>
      <c r="AK204" s="1"/>
      <c r="AL204" s="1"/>
      <c r="AM204" s="1"/>
      <c r="AN204" s="1"/>
      <c r="AO204" s="1"/>
      <c r="AP204" s="1"/>
      <c r="AQ204" s="1"/>
      <c r="AR204" s="1"/>
      <c r="AS204" s="1"/>
      <c r="AT204" s="1"/>
      <c r="AU204" s="1"/>
      <c r="AV204" s="1"/>
      <c r="AW204" s="1"/>
      <c r="AX204" s="1"/>
      <c r="AY204" s="1"/>
      <c r="AZ204" s="1"/>
      <c r="BA204" s="1"/>
      <c r="BB204" s="1"/>
      <c r="BC204" s="1"/>
      <c r="BD204" s="1"/>
      <c r="BE204" s="1"/>
      <c r="BF204" s="1"/>
      <c r="BG204" s="1"/>
      <c r="BH204" s="1"/>
      <c r="BI204" s="1"/>
      <c r="BJ204" s="1"/>
      <c r="BK204" s="1"/>
      <c r="BL204" s="1"/>
    </row>
    <row r="205" customFormat="false" ht="15.75" hidden="false" customHeight="false" outlineLevel="0" collapsed="false">
      <c r="A205" s="44" t="s">
        <v>1206</v>
      </c>
      <c r="B205" s="44"/>
      <c r="C205" s="8"/>
      <c r="D205" s="1398" t="n">
        <f aca="false">IF(D201-D203&lt;0,0,D201-D203)</f>
        <v>15634540.9</v>
      </c>
      <c r="E205" s="1353"/>
      <c r="F205" s="2"/>
      <c r="G205" s="8"/>
      <c r="H205" s="1398" t="n">
        <f aca="false">IF(H201-H203&lt;0,0,H201-H203)</f>
        <v>2198910.81</v>
      </c>
      <c r="I205" s="1353"/>
      <c r="J205" s="8"/>
      <c r="K205" s="1405"/>
      <c r="L205" s="1398" t="n">
        <f aca="false">D205+H205</f>
        <v>17833451.71</v>
      </c>
      <c r="M205" s="1"/>
      <c r="N205" s="1"/>
      <c r="O205" s="1"/>
      <c r="P205" s="1"/>
      <c r="Q205" s="1"/>
      <c r="R205" s="1"/>
      <c r="S205" s="1"/>
      <c r="T205" s="1"/>
      <c r="U205" s="1"/>
      <c r="V205" s="1"/>
      <c r="W205" s="1"/>
      <c r="X205" s="1"/>
      <c r="Y205" s="1"/>
      <c r="Z205" s="1"/>
      <c r="AA205" s="7"/>
      <c r="AB205" s="1"/>
      <c r="AC205" s="1"/>
      <c r="AD205" s="1"/>
      <c r="AE205" s="1"/>
      <c r="AF205" s="1"/>
      <c r="AG205" s="1"/>
      <c r="AH205" s="1"/>
      <c r="AI205" s="1"/>
      <c r="AJ205" s="1"/>
      <c r="AK205" s="1"/>
      <c r="AL205" s="1"/>
      <c r="AM205" s="1"/>
      <c r="AN205" s="1"/>
      <c r="AO205" s="1"/>
      <c r="AP205" s="1"/>
      <c r="AQ205" s="1"/>
      <c r="AR205" s="1"/>
      <c r="AS205" s="1"/>
      <c r="AT205" s="1"/>
      <c r="AU205" s="1"/>
      <c r="AV205" s="1"/>
      <c r="AW205" s="1"/>
      <c r="AX205" s="1"/>
      <c r="AY205" s="1"/>
      <c r="AZ205" s="1"/>
      <c r="BA205" s="1"/>
      <c r="BB205" s="1"/>
      <c r="BC205" s="1"/>
      <c r="BD205" s="1"/>
      <c r="BE205" s="1"/>
      <c r="BF205" s="1"/>
      <c r="BG205" s="1"/>
      <c r="BH205" s="1"/>
      <c r="BI205" s="1"/>
      <c r="BJ205" s="1"/>
      <c r="BK205" s="1"/>
      <c r="BL205" s="1"/>
    </row>
    <row r="206" customFormat="false" ht="15.75" hidden="false" customHeight="false" outlineLevel="0" collapsed="false">
      <c r="A206" s="2"/>
      <c r="B206" s="2"/>
      <c r="C206" s="2"/>
      <c r="D206" s="2"/>
      <c r="E206" s="2"/>
      <c r="F206" s="2"/>
      <c r="G206" s="2"/>
      <c r="H206" s="2"/>
      <c r="I206" s="2"/>
      <c r="J206" s="2"/>
      <c r="K206" s="2"/>
      <c r="L206" s="2"/>
      <c r="M206" s="1"/>
      <c r="N206" s="1"/>
      <c r="O206" s="1"/>
      <c r="P206" s="1"/>
      <c r="Q206" s="1"/>
      <c r="R206" s="1"/>
      <c r="S206" s="1"/>
      <c r="T206" s="1"/>
      <c r="U206" s="1"/>
      <c r="V206" s="1"/>
      <c r="W206" s="1"/>
      <c r="X206" s="1"/>
      <c r="Y206" s="1"/>
      <c r="Z206" s="1"/>
      <c r="AA206" s="7"/>
      <c r="AB206" s="1"/>
      <c r="AC206" s="1"/>
      <c r="AD206" s="1"/>
      <c r="AE206" s="1"/>
      <c r="AF206" s="1"/>
      <c r="AG206" s="1"/>
      <c r="AH206" s="1"/>
      <c r="AI206" s="1"/>
      <c r="AJ206" s="1"/>
      <c r="AK206" s="1"/>
      <c r="AL206" s="1"/>
      <c r="AM206" s="1"/>
      <c r="AN206" s="1"/>
      <c r="AO206" s="1"/>
      <c r="AP206" s="1"/>
      <c r="AQ206" s="1"/>
      <c r="AR206" s="1"/>
      <c r="AS206" s="1"/>
      <c r="AT206" s="1"/>
      <c r="AU206" s="1"/>
      <c r="AV206" s="1"/>
      <c r="AW206" s="1"/>
      <c r="AX206" s="1"/>
      <c r="AY206" s="1"/>
      <c r="AZ206" s="1"/>
      <c r="BA206" s="1"/>
      <c r="BB206" s="1"/>
      <c r="BC206" s="1"/>
      <c r="BD206" s="1"/>
      <c r="BE206" s="1"/>
      <c r="BF206" s="1"/>
      <c r="BG206" s="1"/>
      <c r="BH206" s="1"/>
      <c r="BI206" s="1"/>
      <c r="BJ206" s="1"/>
      <c r="BK206" s="1"/>
      <c r="BL206" s="1"/>
    </row>
    <row r="207" customFormat="false" ht="15.75" hidden="false" customHeight="false" outlineLevel="0" collapsed="false">
      <c r="A207" s="2"/>
      <c r="B207" s="2"/>
      <c r="C207" s="2"/>
      <c r="D207" s="2"/>
      <c r="E207" s="2"/>
      <c r="F207" s="2"/>
      <c r="G207" s="2"/>
      <c r="H207" s="2"/>
      <c r="I207" s="2"/>
      <c r="J207" s="2"/>
      <c r="K207" s="2"/>
      <c r="L207" s="2"/>
      <c r="M207" s="1"/>
      <c r="N207" s="1"/>
      <c r="O207" s="1"/>
      <c r="P207" s="1"/>
      <c r="Q207" s="1"/>
      <c r="R207" s="1"/>
      <c r="S207" s="1"/>
      <c r="T207" s="1"/>
      <c r="U207" s="1"/>
      <c r="V207" s="1"/>
      <c r="W207" s="1"/>
      <c r="X207" s="1"/>
      <c r="Y207" s="1"/>
      <c r="Z207" s="1"/>
      <c r="AA207" s="7"/>
      <c r="AB207" s="1"/>
      <c r="AC207" s="1"/>
      <c r="AD207" s="1"/>
      <c r="AE207" s="1"/>
      <c r="AF207" s="1"/>
      <c r="AG207" s="1"/>
      <c r="AH207" s="1"/>
      <c r="AI207" s="1"/>
      <c r="AJ207" s="1"/>
      <c r="AK207" s="1"/>
      <c r="AL207" s="1"/>
      <c r="AM207" s="1"/>
      <c r="AN207" s="1"/>
      <c r="AO207" s="1"/>
      <c r="AP207" s="1"/>
      <c r="AQ207" s="1"/>
      <c r="AR207" s="1"/>
      <c r="AS207" s="1"/>
      <c r="AT207" s="1"/>
      <c r="AU207" s="1"/>
      <c r="AV207" s="1"/>
      <c r="AW207" s="1"/>
      <c r="AX207" s="1"/>
      <c r="AY207" s="1"/>
      <c r="AZ207" s="1"/>
      <c r="BA207" s="1"/>
      <c r="BB207" s="1"/>
      <c r="BC207" s="1"/>
      <c r="BD207" s="1"/>
      <c r="BE207" s="1"/>
      <c r="BF207" s="1"/>
      <c r="BG207" s="1"/>
      <c r="BH207" s="1"/>
      <c r="BI207" s="1"/>
      <c r="BJ207" s="1"/>
      <c r="BK207" s="1"/>
      <c r="BL207" s="1"/>
    </row>
    <row r="208" customFormat="false" ht="15.75" hidden="false" customHeight="false" outlineLevel="0" collapsed="false">
      <c r="A208" s="2"/>
      <c r="B208" s="2"/>
      <c r="C208" s="2"/>
      <c r="D208" s="2"/>
      <c r="E208" s="2"/>
      <c r="F208" s="2"/>
      <c r="G208" s="2"/>
      <c r="H208" s="2"/>
      <c r="I208" s="2"/>
      <c r="J208" s="2"/>
      <c r="K208" s="2"/>
      <c r="L208" s="2"/>
      <c r="M208" s="1"/>
      <c r="N208" s="1"/>
      <c r="O208" s="1"/>
      <c r="P208" s="1"/>
      <c r="Q208" s="1"/>
      <c r="R208" s="1"/>
      <c r="S208" s="1"/>
      <c r="T208" s="1"/>
      <c r="U208" s="1"/>
      <c r="V208" s="1"/>
      <c r="W208" s="1"/>
      <c r="X208" s="1"/>
      <c r="Y208" s="1"/>
      <c r="Z208" s="1"/>
      <c r="AA208" s="7"/>
      <c r="AB208" s="1"/>
      <c r="AC208" s="1"/>
      <c r="AD208" s="1"/>
      <c r="AE208" s="1"/>
      <c r="AF208" s="1"/>
      <c r="AG208" s="1"/>
      <c r="AH208" s="1"/>
      <c r="AI208" s="1"/>
      <c r="AJ208" s="1"/>
      <c r="AK208" s="1"/>
      <c r="AL208" s="1"/>
      <c r="AM208" s="1"/>
      <c r="AN208" s="1"/>
      <c r="AO208" s="1"/>
      <c r="AP208" s="1"/>
      <c r="AQ208" s="1"/>
      <c r="AR208" s="1"/>
      <c r="AS208" s="1"/>
      <c r="AT208" s="1"/>
      <c r="AU208" s="1"/>
      <c r="AV208" s="1"/>
      <c r="AW208" s="1"/>
      <c r="AX208" s="1"/>
      <c r="AY208" s="1"/>
      <c r="AZ208" s="1"/>
      <c r="BA208" s="1"/>
      <c r="BB208" s="1"/>
      <c r="BC208" s="1"/>
      <c r="BD208" s="1"/>
      <c r="BE208" s="1"/>
      <c r="BF208" s="1"/>
      <c r="BG208" s="1"/>
      <c r="BH208" s="1"/>
      <c r="BI208" s="1"/>
      <c r="BJ208" s="1"/>
      <c r="BK208" s="1"/>
      <c r="BL208" s="1"/>
    </row>
    <row r="209" customFormat="false" ht="15.75" hidden="false" customHeight="false" outlineLevel="0" collapsed="false">
      <c r="A209" s="2"/>
      <c r="B209" s="2"/>
      <c r="C209" s="2"/>
      <c r="D209" s="2"/>
      <c r="E209" s="2"/>
      <c r="F209" s="2"/>
      <c r="G209" s="2"/>
      <c r="H209" s="2"/>
      <c r="I209" s="2"/>
      <c r="J209" s="2"/>
      <c r="K209" s="2"/>
      <c r="L209" s="2"/>
      <c r="M209" s="1"/>
      <c r="N209" s="1"/>
      <c r="O209" s="1"/>
      <c r="P209" s="1"/>
      <c r="Q209" s="1"/>
      <c r="R209" s="1"/>
      <c r="S209" s="1"/>
      <c r="T209" s="1"/>
      <c r="U209" s="1"/>
      <c r="V209" s="1"/>
      <c r="W209" s="1"/>
      <c r="X209" s="1"/>
      <c r="Y209" s="1"/>
      <c r="Z209" s="1"/>
      <c r="AA209" s="7"/>
      <c r="AB209" s="1"/>
      <c r="AC209" s="1"/>
      <c r="AD209" s="1"/>
      <c r="AE209" s="1"/>
      <c r="AF209" s="1"/>
      <c r="AG209" s="1"/>
      <c r="AH209" s="1"/>
      <c r="AI209" s="1"/>
      <c r="AJ209" s="1"/>
      <c r="AK209" s="1"/>
      <c r="AL209" s="1"/>
      <c r="AM209" s="1"/>
      <c r="AN209" s="1"/>
      <c r="AO209" s="1"/>
      <c r="AP209" s="1"/>
      <c r="AQ209" s="1"/>
      <c r="AR209" s="1"/>
      <c r="AS209" s="1"/>
      <c r="AT209" s="1"/>
      <c r="AU209" s="1"/>
      <c r="AV209" s="1"/>
      <c r="AW209" s="1"/>
      <c r="AX209" s="1"/>
      <c r="AY209" s="1"/>
      <c r="AZ209" s="1"/>
      <c r="BA209" s="1"/>
      <c r="BB209" s="1"/>
      <c r="BC209" s="1"/>
      <c r="BD209" s="1"/>
      <c r="BE209" s="1"/>
      <c r="BF209" s="1"/>
      <c r="BG209" s="1"/>
      <c r="BH209" s="1"/>
      <c r="BI209" s="1"/>
      <c r="BJ209" s="1"/>
      <c r="BK209" s="1"/>
      <c r="BL209" s="1"/>
    </row>
    <row r="210" customFormat="false" ht="15.75" hidden="false" customHeight="false" outlineLevel="0" collapsed="false">
      <c r="A210" s="2"/>
      <c r="B210" s="2"/>
      <c r="C210" s="2"/>
      <c r="D210" s="2"/>
      <c r="E210" s="2"/>
      <c r="F210" s="2"/>
      <c r="G210" s="2"/>
      <c r="H210" s="2"/>
      <c r="I210" s="2"/>
      <c r="J210" s="2"/>
      <c r="K210" s="2"/>
      <c r="L210" s="2"/>
      <c r="M210" s="1"/>
      <c r="N210" s="1"/>
      <c r="O210" s="1"/>
      <c r="P210" s="1"/>
      <c r="Q210" s="1"/>
      <c r="R210" s="1"/>
      <c r="S210" s="1"/>
      <c r="T210" s="1"/>
      <c r="U210" s="1"/>
      <c r="V210" s="1"/>
      <c r="W210" s="1"/>
      <c r="X210" s="1"/>
      <c r="Y210" s="1"/>
      <c r="Z210" s="1"/>
      <c r="AA210" s="7"/>
      <c r="AB210" s="1"/>
      <c r="AC210" s="1"/>
      <c r="AD210" s="1"/>
      <c r="AE210" s="1"/>
      <c r="AF210" s="1"/>
      <c r="AG210" s="1"/>
      <c r="AH210" s="1"/>
      <c r="AI210" s="1"/>
      <c r="AJ210" s="1"/>
      <c r="AK210" s="1"/>
      <c r="AL210" s="1"/>
      <c r="AM210" s="1"/>
      <c r="AN210" s="1"/>
      <c r="AO210" s="1"/>
      <c r="AP210" s="1"/>
      <c r="AQ210" s="1"/>
      <c r="AR210" s="1"/>
      <c r="AS210" s="1"/>
      <c r="AT210" s="1"/>
      <c r="AU210" s="1"/>
      <c r="AV210" s="1"/>
      <c r="AW210" s="1"/>
      <c r="AX210" s="1"/>
      <c r="AY210" s="1"/>
      <c r="AZ210" s="1"/>
      <c r="BA210" s="1"/>
      <c r="BB210" s="1"/>
      <c r="BC210" s="1"/>
      <c r="BD210" s="1"/>
      <c r="BE210" s="1"/>
      <c r="BF210" s="1"/>
      <c r="BG210" s="1"/>
      <c r="BH210" s="1"/>
      <c r="BI210" s="1"/>
      <c r="BJ210" s="1"/>
      <c r="BK210" s="1"/>
      <c r="BL210" s="1"/>
    </row>
    <row r="211" customFormat="false" ht="15.75" hidden="false" customHeight="false" outlineLevel="0" collapsed="false">
      <c r="A211" s="2"/>
      <c r="B211" s="2"/>
      <c r="C211" s="2"/>
      <c r="D211" s="2"/>
      <c r="E211" s="2"/>
      <c r="F211" s="2"/>
      <c r="G211" s="2"/>
      <c r="H211" s="2"/>
      <c r="I211" s="2"/>
      <c r="J211" s="2"/>
      <c r="K211" s="2"/>
      <c r="L211" s="2"/>
      <c r="M211" s="1"/>
      <c r="N211" s="1"/>
      <c r="O211" s="1"/>
      <c r="P211" s="1"/>
      <c r="Q211" s="1"/>
      <c r="R211" s="1"/>
      <c r="S211" s="1"/>
      <c r="T211" s="1"/>
      <c r="U211" s="1"/>
      <c r="V211" s="1"/>
      <c r="W211" s="1"/>
      <c r="X211" s="1"/>
      <c r="Y211" s="1"/>
      <c r="Z211" s="1"/>
      <c r="AA211" s="7"/>
      <c r="AB211" s="1"/>
      <c r="AC211" s="1"/>
      <c r="AD211" s="1"/>
      <c r="AE211" s="1"/>
      <c r="AF211" s="1"/>
      <c r="AG211" s="1"/>
      <c r="AH211" s="1"/>
      <c r="AI211" s="1"/>
      <c r="AJ211" s="1"/>
      <c r="AK211" s="1"/>
      <c r="AL211" s="1"/>
      <c r="AM211" s="1"/>
      <c r="AN211" s="1"/>
      <c r="AO211" s="1"/>
      <c r="AP211" s="1"/>
      <c r="AQ211" s="1"/>
      <c r="AR211" s="1"/>
      <c r="AS211" s="1"/>
      <c r="AT211" s="1"/>
      <c r="AU211" s="1"/>
      <c r="AV211" s="1"/>
      <c r="AW211" s="1"/>
      <c r="AX211" s="1"/>
      <c r="AY211" s="1"/>
      <c r="AZ211" s="1"/>
      <c r="BA211" s="1"/>
      <c r="BB211" s="1"/>
      <c r="BC211" s="1"/>
      <c r="BD211" s="1"/>
      <c r="BE211" s="1"/>
      <c r="BF211" s="1"/>
      <c r="BG211" s="1"/>
      <c r="BH211" s="1"/>
      <c r="BI211" s="1"/>
      <c r="BJ211" s="1"/>
      <c r="BK211" s="1"/>
      <c r="BL211" s="1"/>
    </row>
    <row r="212" customFormat="false" ht="15.75" hidden="false" customHeight="false" outlineLevel="0" collapsed="false">
      <c r="A212" s="2"/>
      <c r="B212" s="2"/>
      <c r="C212" s="2"/>
      <c r="D212" s="2"/>
      <c r="E212" s="2"/>
      <c r="F212" s="2"/>
      <c r="G212" s="2"/>
      <c r="H212" s="2"/>
      <c r="I212" s="2"/>
      <c r="J212" s="2"/>
      <c r="K212" s="2"/>
      <c r="L212" s="2"/>
      <c r="M212" s="1"/>
      <c r="N212" s="1"/>
      <c r="O212" s="1"/>
      <c r="P212" s="1"/>
      <c r="Q212" s="1"/>
      <c r="R212" s="1"/>
      <c r="S212" s="1"/>
      <c r="T212" s="1"/>
      <c r="U212" s="1"/>
      <c r="V212" s="1"/>
      <c r="W212" s="1"/>
      <c r="X212" s="1"/>
      <c r="Y212" s="1"/>
      <c r="Z212" s="1"/>
      <c r="AA212" s="7"/>
      <c r="AB212" s="1"/>
      <c r="AC212" s="1"/>
      <c r="AD212" s="1"/>
      <c r="AE212" s="1"/>
      <c r="AF212" s="1"/>
      <c r="AG212" s="1"/>
      <c r="AH212" s="1"/>
      <c r="AI212" s="1"/>
      <c r="AJ212" s="1"/>
      <c r="AK212" s="1"/>
      <c r="AL212" s="1"/>
      <c r="AM212" s="1"/>
      <c r="AN212" s="1"/>
      <c r="AO212" s="1"/>
      <c r="AP212" s="1"/>
      <c r="AQ212" s="1"/>
      <c r="AR212" s="1"/>
      <c r="AS212" s="1"/>
      <c r="AT212" s="1"/>
      <c r="AU212" s="1"/>
      <c r="AV212" s="1"/>
      <c r="AW212" s="1"/>
      <c r="AX212" s="1"/>
      <c r="AY212" s="1"/>
      <c r="AZ212" s="1"/>
      <c r="BA212" s="1"/>
      <c r="BB212" s="1"/>
      <c r="BC212" s="1"/>
      <c r="BD212" s="1"/>
      <c r="BE212" s="1"/>
      <c r="BF212" s="1"/>
      <c r="BG212" s="1"/>
      <c r="BH212" s="1"/>
      <c r="BI212" s="1"/>
      <c r="BJ212" s="1"/>
      <c r="BK212" s="1"/>
      <c r="BL212" s="1"/>
    </row>
    <row r="213" customFormat="false" ht="15.75" hidden="false" customHeight="false" outlineLevel="0" collapsed="false">
      <c r="A213" s="2"/>
      <c r="B213" s="2"/>
      <c r="C213" s="2"/>
      <c r="D213" s="2"/>
      <c r="E213" s="2"/>
      <c r="F213" s="2"/>
      <c r="G213" s="2"/>
      <c r="H213" s="2"/>
      <c r="I213" s="2"/>
      <c r="J213" s="2"/>
      <c r="K213" s="2"/>
      <c r="L213" s="2"/>
      <c r="M213" s="1"/>
      <c r="N213" s="1"/>
      <c r="O213" s="1"/>
      <c r="P213" s="1"/>
      <c r="Q213" s="1"/>
      <c r="R213" s="1"/>
      <c r="S213" s="1"/>
      <c r="T213" s="1"/>
      <c r="U213" s="1"/>
      <c r="V213" s="1"/>
      <c r="W213" s="1"/>
      <c r="X213" s="1"/>
      <c r="Y213" s="1"/>
      <c r="Z213" s="1"/>
      <c r="AA213" s="7"/>
      <c r="AB213" s="1"/>
      <c r="AC213" s="1"/>
      <c r="AD213" s="1"/>
      <c r="AE213" s="1"/>
      <c r="AF213" s="1"/>
      <c r="AG213" s="1"/>
      <c r="AH213" s="1"/>
      <c r="AI213" s="1"/>
      <c r="AJ213" s="1"/>
      <c r="AK213" s="1"/>
      <c r="AL213" s="1"/>
      <c r="AM213" s="1"/>
      <c r="AN213" s="1"/>
      <c r="AO213" s="1"/>
      <c r="AP213" s="1"/>
      <c r="AQ213" s="1"/>
      <c r="AR213" s="1"/>
      <c r="AS213" s="1"/>
      <c r="AT213" s="1"/>
      <c r="AU213" s="1"/>
      <c r="AV213" s="1"/>
      <c r="AW213" s="1"/>
      <c r="AX213" s="1"/>
      <c r="AY213" s="1"/>
      <c r="AZ213" s="1"/>
      <c r="BA213" s="1"/>
      <c r="BB213" s="1"/>
      <c r="BC213" s="1"/>
      <c r="BD213" s="1"/>
      <c r="BE213" s="1"/>
      <c r="BF213" s="1"/>
      <c r="BG213" s="1"/>
      <c r="BH213" s="1"/>
      <c r="BI213" s="1"/>
      <c r="BJ213" s="1"/>
      <c r="BK213" s="1"/>
      <c r="BL213" s="1"/>
    </row>
    <row r="214" customFormat="false" ht="15.75" hidden="false" customHeight="false" outlineLevel="0" collapsed="false">
      <c r="A214" s="2"/>
      <c r="B214" s="2"/>
      <c r="C214" s="2"/>
      <c r="D214" s="2"/>
      <c r="E214" s="2"/>
      <c r="F214" s="2"/>
      <c r="G214" s="2"/>
      <c r="H214" s="2"/>
      <c r="I214" s="2"/>
      <c r="J214" s="2"/>
      <c r="K214" s="2"/>
      <c r="L214" s="2"/>
      <c r="M214" s="1"/>
      <c r="N214" s="1"/>
      <c r="O214" s="1"/>
      <c r="P214" s="1"/>
      <c r="Q214" s="1"/>
      <c r="R214" s="1"/>
      <c r="S214" s="1"/>
      <c r="T214" s="1"/>
      <c r="U214" s="1"/>
      <c r="V214" s="1"/>
      <c r="W214" s="1"/>
      <c r="X214" s="1"/>
      <c r="Y214" s="1"/>
      <c r="Z214" s="1"/>
      <c r="AA214" s="7"/>
      <c r="AB214" s="1"/>
      <c r="AC214" s="1"/>
      <c r="AD214" s="1"/>
      <c r="AE214" s="1"/>
      <c r="AF214" s="1"/>
      <c r="AG214" s="1"/>
      <c r="AH214" s="1"/>
      <c r="AI214" s="1"/>
      <c r="AJ214" s="1"/>
      <c r="AK214" s="1"/>
      <c r="AL214" s="1"/>
      <c r="AM214" s="1"/>
      <c r="AN214" s="1"/>
      <c r="AO214" s="1"/>
      <c r="AP214" s="1"/>
      <c r="AQ214" s="1"/>
      <c r="AR214" s="1"/>
      <c r="AS214" s="1"/>
      <c r="AT214" s="1"/>
      <c r="AU214" s="1"/>
      <c r="AV214" s="1"/>
      <c r="AW214" s="1"/>
      <c r="AX214" s="1"/>
      <c r="AY214" s="1"/>
      <c r="AZ214" s="1"/>
      <c r="BA214" s="1"/>
      <c r="BB214" s="1"/>
      <c r="BC214" s="1"/>
      <c r="BD214" s="1"/>
      <c r="BE214" s="1"/>
      <c r="BF214" s="1"/>
      <c r="BG214" s="1"/>
      <c r="BH214" s="1"/>
      <c r="BI214" s="1"/>
      <c r="BJ214" s="1"/>
      <c r="BK214" s="1"/>
      <c r="BL214" s="1"/>
    </row>
    <row r="215" customFormat="false" ht="15.75" hidden="false" customHeight="false" outlineLevel="0" collapsed="false">
      <c r="A215" s="2"/>
      <c r="B215" s="2"/>
      <c r="C215" s="2"/>
      <c r="D215" s="2"/>
      <c r="E215" s="2"/>
      <c r="F215" s="2"/>
      <c r="G215" s="2"/>
      <c r="H215" s="2"/>
      <c r="I215" s="2"/>
      <c r="J215" s="2"/>
      <c r="K215" s="2"/>
      <c r="L215" s="2"/>
      <c r="M215" s="1"/>
      <c r="N215" s="1"/>
      <c r="O215" s="1"/>
      <c r="P215" s="1"/>
      <c r="Q215" s="1"/>
      <c r="R215" s="1"/>
      <c r="S215" s="1"/>
      <c r="T215" s="1"/>
      <c r="U215" s="1"/>
      <c r="V215" s="1"/>
      <c r="W215" s="1"/>
      <c r="X215" s="1"/>
      <c r="Y215" s="1"/>
      <c r="Z215" s="1"/>
      <c r="AA215" s="7"/>
      <c r="AB215" s="1"/>
      <c r="AC215" s="1"/>
      <c r="AD215" s="1"/>
      <c r="AE215" s="1"/>
      <c r="AF215" s="1"/>
      <c r="AG215" s="1"/>
      <c r="AH215" s="1"/>
      <c r="AI215" s="1"/>
      <c r="AJ215" s="1"/>
      <c r="AK215" s="1"/>
      <c r="AL215" s="1"/>
      <c r="AM215" s="1"/>
      <c r="AN215" s="1"/>
      <c r="AO215" s="1"/>
      <c r="AP215" s="1"/>
      <c r="AQ215" s="1"/>
      <c r="AR215" s="1"/>
      <c r="AS215" s="1"/>
      <c r="AT215" s="1"/>
      <c r="AU215" s="1"/>
      <c r="AV215" s="1"/>
      <c r="AW215" s="1"/>
      <c r="AX215" s="1"/>
      <c r="AY215" s="1"/>
      <c r="AZ215" s="1"/>
      <c r="BA215" s="1"/>
      <c r="BB215" s="1"/>
      <c r="BC215" s="1"/>
      <c r="BD215" s="1"/>
      <c r="BE215" s="1"/>
      <c r="BF215" s="1"/>
      <c r="BG215" s="1"/>
      <c r="BH215" s="1"/>
      <c r="BI215" s="1"/>
      <c r="BJ215" s="1"/>
      <c r="BK215" s="1"/>
      <c r="BL215" s="1"/>
    </row>
    <row r="216" customFormat="false" ht="15.75" hidden="false" customHeight="false" outlineLevel="0" collapsed="false">
      <c r="A216" s="2"/>
      <c r="B216" s="2"/>
      <c r="C216" s="2"/>
      <c r="D216" s="2"/>
      <c r="E216" s="2"/>
      <c r="F216" s="2"/>
      <c r="G216" s="2"/>
      <c r="H216" s="2"/>
      <c r="I216" s="2"/>
      <c r="J216" s="2"/>
      <c r="K216" s="2"/>
      <c r="L216" s="2"/>
      <c r="M216" s="1"/>
      <c r="N216" s="1"/>
      <c r="O216" s="1"/>
      <c r="P216" s="1"/>
      <c r="Q216" s="1"/>
      <c r="R216" s="1"/>
      <c r="S216" s="1"/>
      <c r="T216" s="1"/>
      <c r="U216" s="1"/>
      <c r="V216" s="1"/>
      <c r="W216" s="1"/>
      <c r="X216" s="1"/>
      <c r="Y216" s="1"/>
      <c r="Z216" s="1"/>
      <c r="AA216" s="7"/>
      <c r="AB216" s="1"/>
      <c r="AC216" s="1"/>
      <c r="AD216" s="1"/>
      <c r="AE216" s="1"/>
      <c r="AF216" s="1"/>
      <c r="AG216" s="1"/>
      <c r="AH216" s="1"/>
      <c r="AI216" s="1"/>
      <c r="AJ216" s="1"/>
      <c r="AK216" s="1"/>
      <c r="AL216" s="1"/>
      <c r="AM216" s="1"/>
      <c r="AN216" s="1"/>
      <c r="AO216" s="1"/>
      <c r="AP216" s="1"/>
      <c r="AQ216" s="1"/>
      <c r="AR216" s="1"/>
      <c r="AS216" s="1"/>
      <c r="AT216" s="1"/>
      <c r="AU216" s="1"/>
      <c r="AV216" s="1"/>
      <c r="AW216" s="1"/>
      <c r="AX216" s="1"/>
      <c r="AY216" s="1"/>
      <c r="AZ216" s="1"/>
      <c r="BA216" s="1"/>
      <c r="BB216" s="1"/>
      <c r="BC216" s="1"/>
      <c r="BD216" s="1"/>
      <c r="BE216" s="1"/>
      <c r="BF216" s="1"/>
      <c r="BG216" s="1"/>
      <c r="BH216" s="1"/>
      <c r="BI216" s="1"/>
      <c r="BJ216" s="1"/>
      <c r="BK216" s="1"/>
      <c r="BL216" s="1"/>
    </row>
    <row r="217" customFormat="false" ht="15.75" hidden="false" customHeight="false" outlineLevel="0" collapsed="false">
      <c r="A217" s="2"/>
      <c r="B217" s="2"/>
      <c r="C217" s="2"/>
      <c r="D217" s="2"/>
      <c r="E217" s="2"/>
      <c r="F217" s="2"/>
      <c r="G217" s="2"/>
      <c r="H217" s="2"/>
      <c r="I217" s="2"/>
      <c r="J217" s="2"/>
      <c r="K217" s="2"/>
      <c r="L217" s="2"/>
      <c r="M217" s="1"/>
      <c r="N217" s="1"/>
      <c r="O217" s="1"/>
      <c r="P217" s="1"/>
      <c r="Q217" s="1"/>
      <c r="R217" s="1"/>
      <c r="S217" s="1"/>
      <c r="T217" s="1"/>
      <c r="U217" s="1"/>
      <c r="V217" s="1"/>
      <c r="W217" s="1"/>
      <c r="X217" s="1"/>
      <c r="Y217" s="1"/>
      <c r="Z217" s="1"/>
      <c r="AA217" s="7"/>
      <c r="AB217" s="1"/>
      <c r="AC217" s="1"/>
      <c r="AD217" s="1"/>
      <c r="AE217" s="1"/>
      <c r="AF217" s="1"/>
      <c r="AG217" s="1"/>
      <c r="AH217" s="1"/>
      <c r="AI217" s="1"/>
      <c r="AJ217" s="1"/>
      <c r="AK217" s="1"/>
      <c r="AL217" s="1"/>
      <c r="AM217" s="1"/>
      <c r="AN217" s="1"/>
      <c r="AO217" s="1"/>
      <c r="AP217" s="1"/>
      <c r="AQ217" s="1"/>
      <c r="AR217" s="1"/>
      <c r="AS217" s="1"/>
      <c r="AT217" s="1"/>
      <c r="AU217" s="1"/>
      <c r="AV217" s="1"/>
      <c r="AW217" s="1"/>
      <c r="AX217" s="1"/>
      <c r="AY217" s="1"/>
      <c r="AZ217" s="1"/>
      <c r="BA217" s="1"/>
      <c r="BB217" s="1"/>
      <c r="BC217" s="1"/>
      <c r="BD217" s="1"/>
      <c r="BE217" s="1"/>
      <c r="BF217" s="1"/>
      <c r="BG217" s="1"/>
      <c r="BH217" s="1"/>
      <c r="BI217" s="1"/>
      <c r="BJ217" s="1"/>
      <c r="BK217" s="1"/>
      <c r="BL217" s="1"/>
    </row>
    <row r="218" customFormat="false" ht="15.75" hidden="false" customHeight="false" outlineLevel="0" collapsed="false">
      <c r="A218" s="2"/>
      <c r="B218" s="2"/>
      <c r="C218" s="2"/>
      <c r="D218" s="2"/>
      <c r="E218" s="2"/>
      <c r="F218" s="2"/>
      <c r="G218" s="2"/>
      <c r="H218" s="2"/>
      <c r="I218" s="2"/>
      <c r="J218" s="2"/>
      <c r="K218" s="2"/>
      <c r="L218" s="2"/>
      <c r="M218" s="1"/>
      <c r="N218" s="1"/>
      <c r="O218" s="1"/>
      <c r="P218" s="1"/>
      <c r="Q218" s="1"/>
      <c r="R218" s="1"/>
      <c r="S218" s="1"/>
      <c r="T218" s="1"/>
      <c r="U218" s="1"/>
      <c r="V218" s="1"/>
      <c r="W218" s="1"/>
      <c r="X218" s="1"/>
      <c r="Y218" s="1"/>
      <c r="Z218" s="1"/>
      <c r="AA218" s="7"/>
      <c r="AB218" s="1"/>
      <c r="AC218" s="1"/>
      <c r="AD218" s="1"/>
      <c r="AE218" s="1"/>
      <c r="AF218" s="1"/>
      <c r="AG218" s="1"/>
      <c r="AH218" s="1"/>
      <c r="AI218" s="1"/>
      <c r="AJ218" s="1"/>
      <c r="AK218" s="1"/>
      <c r="AL218" s="1"/>
      <c r="AM218" s="1"/>
      <c r="AN218" s="1"/>
      <c r="AO218" s="1"/>
      <c r="AP218" s="1"/>
      <c r="AQ218" s="1"/>
      <c r="AR218" s="1"/>
      <c r="AS218" s="1"/>
      <c r="AT218" s="1"/>
      <c r="AU218" s="1"/>
      <c r="AV218" s="1"/>
      <c r="AW218" s="1"/>
      <c r="AX218" s="1"/>
      <c r="AY218" s="1"/>
      <c r="AZ218" s="1"/>
      <c r="BA218" s="1"/>
      <c r="BB218" s="1"/>
      <c r="BC218" s="1"/>
      <c r="BD218" s="1"/>
      <c r="BE218" s="1"/>
      <c r="BF218" s="1"/>
      <c r="BG218" s="1"/>
      <c r="BH218" s="1"/>
      <c r="BI218" s="1"/>
      <c r="BJ218" s="1"/>
      <c r="BK218" s="1"/>
      <c r="BL218" s="1"/>
    </row>
    <row r="219" customFormat="false" ht="15.75" hidden="false" customHeight="false" outlineLevel="0" collapsed="false">
      <c r="A219" s="2"/>
      <c r="B219" s="2"/>
      <c r="C219" s="2"/>
      <c r="D219" s="2"/>
      <c r="E219" s="2"/>
      <c r="F219" s="2"/>
      <c r="G219" s="2"/>
      <c r="H219" s="2"/>
      <c r="I219" s="2"/>
      <c r="J219" s="2"/>
      <c r="K219" s="2"/>
      <c r="L219" s="2"/>
      <c r="M219" s="1"/>
      <c r="N219" s="1"/>
      <c r="O219" s="1"/>
      <c r="P219" s="1"/>
      <c r="Q219" s="1"/>
      <c r="R219" s="1"/>
      <c r="S219" s="1"/>
      <c r="T219" s="1"/>
      <c r="U219" s="1"/>
      <c r="V219" s="1"/>
      <c r="W219" s="1"/>
      <c r="X219" s="1"/>
      <c r="Y219" s="1"/>
      <c r="Z219" s="1"/>
      <c r="AA219" s="7"/>
      <c r="AB219" s="1"/>
      <c r="AC219" s="1"/>
      <c r="AD219" s="1"/>
      <c r="AE219" s="1"/>
      <c r="AF219" s="1"/>
      <c r="AG219" s="1"/>
      <c r="AH219" s="1"/>
      <c r="AI219" s="1"/>
      <c r="AJ219" s="1"/>
      <c r="AK219" s="1"/>
      <c r="AL219" s="1"/>
      <c r="AM219" s="1"/>
      <c r="AN219" s="1"/>
      <c r="AO219" s="1"/>
      <c r="AP219" s="1"/>
      <c r="AQ219" s="1"/>
      <c r="AR219" s="1"/>
      <c r="AS219" s="1"/>
      <c r="AT219" s="1"/>
      <c r="AU219" s="1"/>
      <c r="AV219" s="1"/>
      <c r="AW219" s="1"/>
      <c r="AX219" s="1"/>
      <c r="AY219" s="1"/>
      <c r="AZ219" s="1"/>
      <c r="BA219" s="1"/>
      <c r="BB219" s="1"/>
      <c r="BC219" s="1"/>
      <c r="BD219" s="1"/>
      <c r="BE219" s="1"/>
      <c r="BF219" s="1"/>
      <c r="BG219" s="1"/>
      <c r="BH219" s="1"/>
      <c r="BI219" s="1"/>
      <c r="BJ219" s="1"/>
      <c r="BK219" s="1"/>
      <c r="BL219" s="1"/>
    </row>
    <row r="220" customFormat="false" ht="15.75" hidden="false" customHeight="false" outlineLevel="0" collapsed="false">
      <c r="A220" s="2"/>
      <c r="B220" s="2"/>
      <c r="C220" s="2"/>
      <c r="D220" s="2"/>
      <c r="E220" s="2"/>
      <c r="F220" s="2"/>
      <c r="G220" s="2"/>
      <c r="H220" s="2"/>
      <c r="I220" s="2"/>
      <c r="J220" s="2"/>
      <c r="K220" s="2"/>
      <c r="L220" s="2"/>
      <c r="M220" s="1"/>
      <c r="N220" s="1"/>
      <c r="O220" s="1"/>
      <c r="P220" s="1"/>
      <c r="Q220" s="1"/>
      <c r="R220" s="1"/>
      <c r="S220" s="1"/>
      <c r="T220" s="1"/>
      <c r="U220" s="1"/>
      <c r="V220" s="1"/>
      <c r="W220" s="1"/>
      <c r="X220" s="1"/>
      <c r="Y220" s="1"/>
      <c r="Z220" s="1"/>
      <c r="AA220" s="7"/>
      <c r="AB220" s="1"/>
      <c r="AC220" s="1"/>
      <c r="AD220" s="1"/>
      <c r="AE220" s="1"/>
      <c r="AF220" s="1"/>
      <c r="AG220" s="1"/>
      <c r="AH220" s="1"/>
      <c r="AI220" s="1"/>
      <c r="AJ220" s="1"/>
      <c r="AK220" s="1"/>
      <c r="AL220" s="1"/>
      <c r="AM220" s="1"/>
      <c r="AN220" s="1"/>
      <c r="AO220" s="1"/>
      <c r="AP220" s="1"/>
      <c r="AQ220" s="1"/>
      <c r="AR220" s="1"/>
      <c r="AS220" s="1"/>
      <c r="AT220" s="1"/>
      <c r="AU220" s="1"/>
      <c r="AV220" s="1"/>
      <c r="AW220" s="1"/>
      <c r="AX220" s="1"/>
      <c r="AY220" s="1"/>
      <c r="AZ220" s="1"/>
      <c r="BA220" s="1"/>
      <c r="BB220" s="1"/>
      <c r="BC220" s="1"/>
      <c r="BD220" s="1"/>
      <c r="BE220" s="1"/>
      <c r="BF220" s="1"/>
      <c r="BG220" s="1"/>
      <c r="BH220" s="1"/>
      <c r="BI220" s="1"/>
      <c r="BJ220" s="1"/>
      <c r="BK220" s="1"/>
      <c r="BL220" s="1"/>
    </row>
    <row r="221" customFormat="false" ht="15.75" hidden="false" customHeight="false" outlineLevel="0" collapsed="false">
      <c r="A221" s="2"/>
      <c r="B221" s="2"/>
      <c r="C221" s="2"/>
      <c r="D221" s="2"/>
      <c r="E221" s="2"/>
      <c r="F221" s="2"/>
      <c r="G221" s="2"/>
      <c r="H221" s="2"/>
      <c r="I221" s="2"/>
      <c r="J221" s="2"/>
      <c r="K221" s="2"/>
      <c r="L221" s="2"/>
      <c r="M221" s="1"/>
      <c r="N221" s="1"/>
      <c r="O221" s="1"/>
      <c r="P221" s="1"/>
      <c r="Q221" s="1"/>
      <c r="R221" s="1"/>
      <c r="S221" s="1"/>
      <c r="T221" s="1"/>
      <c r="U221" s="1"/>
      <c r="V221" s="1"/>
      <c r="W221" s="1"/>
      <c r="X221" s="1"/>
      <c r="Y221" s="1"/>
      <c r="Z221" s="1"/>
      <c r="AA221" s="7"/>
      <c r="AB221" s="1"/>
      <c r="AC221" s="1"/>
      <c r="AD221" s="1"/>
      <c r="AE221" s="1"/>
      <c r="AF221" s="1"/>
      <c r="AG221" s="1"/>
      <c r="AH221" s="1"/>
      <c r="AI221" s="1"/>
      <c r="AJ221" s="1"/>
      <c r="AK221" s="1"/>
      <c r="AL221" s="1"/>
      <c r="AM221" s="1"/>
      <c r="AN221" s="1"/>
      <c r="AO221" s="1"/>
      <c r="AP221" s="1"/>
      <c r="AQ221" s="1"/>
      <c r="AR221" s="1"/>
      <c r="AS221" s="1"/>
      <c r="AT221" s="1"/>
      <c r="AU221" s="1"/>
      <c r="AV221" s="1"/>
      <c r="AW221" s="1"/>
      <c r="AX221" s="1"/>
      <c r="AY221" s="1"/>
      <c r="AZ221" s="1"/>
      <c r="BA221" s="1"/>
      <c r="BB221" s="1"/>
      <c r="BC221" s="1"/>
      <c r="BD221" s="1"/>
      <c r="BE221" s="1"/>
      <c r="BF221" s="1"/>
      <c r="BG221" s="1"/>
      <c r="BH221" s="1"/>
      <c r="BI221" s="1"/>
      <c r="BJ221" s="1"/>
      <c r="BK221" s="1"/>
      <c r="BL221" s="1"/>
    </row>
    <row r="222" customFormat="false" ht="15.75" hidden="false" customHeight="false" outlineLevel="0" collapsed="false">
      <c r="A222" s="2"/>
      <c r="B222" s="2"/>
      <c r="C222" s="2"/>
      <c r="D222" s="2"/>
      <c r="E222" s="2"/>
      <c r="F222" s="2"/>
      <c r="G222" s="2"/>
      <c r="H222" s="2"/>
      <c r="I222" s="2"/>
      <c r="J222" s="2"/>
      <c r="K222" s="2"/>
      <c r="L222" s="2"/>
      <c r="M222" s="1"/>
      <c r="N222" s="1"/>
      <c r="O222" s="1"/>
      <c r="P222" s="1"/>
      <c r="Q222" s="1"/>
      <c r="R222" s="1"/>
      <c r="S222" s="1"/>
      <c r="T222" s="1"/>
      <c r="U222" s="1"/>
      <c r="V222" s="1"/>
      <c r="W222" s="1"/>
      <c r="X222" s="1"/>
      <c r="Y222" s="1"/>
      <c r="Z222" s="1"/>
      <c r="AA222" s="7"/>
      <c r="AB222" s="1"/>
      <c r="AC222" s="1"/>
      <c r="AD222" s="1"/>
      <c r="AE222" s="1"/>
      <c r="AF222" s="1"/>
      <c r="AG222" s="1"/>
      <c r="AH222" s="1"/>
      <c r="AI222" s="1"/>
      <c r="AJ222" s="1"/>
      <c r="AK222" s="1"/>
      <c r="AL222" s="1"/>
      <c r="AM222" s="1"/>
      <c r="AN222" s="1"/>
      <c r="AO222" s="1"/>
      <c r="AP222" s="1"/>
      <c r="AQ222" s="1"/>
      <c r="AR222" s="1"/>
      <c r="AS222" s="1"/>
      <c r="AT222" s="1"/>
      <c r="AU222" s="1"/>
      <c r="AV222" s="1"/>
      <c r="AW222" s="1"/>
      <c r="AX222" s="1"/>
      <c r="AY222" s="1"/>
      <c r="AZ222" s="1"/>
      <c r="BA222" s="1"/>
      <c r="BB222" s="1"/>
      <c r="BC222" s="1"/>
      <c r="BD222" s="1"/>
      <c r="BE222" s="1"/>
      <c r="BF222" s="1"/>
      <c r="BG222" s="1"/>
      <c r="BH222" s="1"/>
      <c r="BI222" s="1"/>
      <c r="BJ222" s="1"/>
      <c r="BK222" s="1"/>
      <c r="BL222" s="1"/>
    </row>
    <row r="223" customFormat="false" ht="15.75" hidden="false" customHeight="false" outlineLevel="0" collapsed="false">
      <c r="A223" s="2"/>
      <c r="B223" s="2"/>
      <c r="C223" s="2"/>
      <c r="D223" s="2"/>
      <c r="E223" s="2"/>
      <c r="F223" s="2"/>
      <c r="G223" s="2"/>
      <c r="H223" s="2"/>
      <c r="I223" s="2"/>
      <c r="J223" s="2"/>
      <c r="K223" s="2"/>
      <c r="L223" s="2"/>
      <c r="M223" s="1"/>
      <c r="N223" s="1"/>
      <c r="O223" s="1"/>
      <c r="P223" s="1"/>
      <c r="Q223" s="1"/>
      <c r="R223" s="1"/>
      <c r="S223" s="1"/>
      <c r="T223" s="1"/>
      <c r="U223" s="1"/>
      <c r="V223" s="1"/>
      <c r="W223" s="1"/>
      <c r="X223" s="1"/>
      <c r="Y223" s="1"/>
      <c r="Z223" s="1"/>
      <c r="AA223" s="7"/>
      <c r="AB223" s="1"/>
      <c r="AC223" s="1"/>
      <c r="AD223" s="1"/>
      <c r="AE223" s="1"/>
      <c r="AF223" s="1"/>
      <c r="AG223" s="1"/>
      <c r="AH223" s="1"/>
      <c r="AI223" s="1"/>
      <c r="AJ223" s="1"/>
      <c r="AK223" s="1"/>
      <c r="AL223" s="1"/>
      <c r="AM223" s="1"/>
      <c r="AN223" s="1"/>
      <c r="AO223" s="1"/>
      <c r="AP223" s="1"/>
      <c r="AQ223" s="1"/>
      <c r="AR223" s="1"/>
      <c r="AS223" s="1"/>
      <c r="AT223" s="1"/>
      <c r="AU223" s="1"/>
      <c r="AV223" s="1"/>
      <c r="AW223" s="1"/>
      <c r="AX223" s="1"/>
      <c r="AY223" s="1"/>
      <c r="AZ223" s="1"/>
      <c r="BA223" s="1"/>
      <c r="BB223" s="1"/>
      <c r="BC223" s="1"/>
      <c r="BD223" s="1"/>
      <c r="BE223" s="1"/>
      <c r="BF223" s="1"/>
      <c r="BG223" s="1"/>
      <c r="BH223" s="1"/>
      <c r="BI223" s="1"/>
      <c r="BJ223" s="1"/>
      <c r="BK223" s="1"/>
      <c r="BL223" s="1"/>
    </row>
    <row r="224" customFormat="false" ht="15.75" hidden="false" customHeight="false" outlineLevel="0" collapsed="false">
      <c r="A224" s="2"/>
      <c r="B224" s="2"/>
      <c r="C224" s="2"/>
      <c r="D224" s="2"/>
      <c r="E224" s="2"/>
      <c r="F224" s="2"/>
      <c r="G224" s="2"/>
      <c r="H224" s="2"/>
      <c r="I224" s="2"/>
      <c r="J224" s="2"/>
      <c r="K224" s="2"/>
      <c r="L224" s="2"/>
      <c r="M224" s="1"/>
      <c r="N224" s="1"/>
      <c r="O224" s="1"/>
      <c r="P224" s="1"/>
      <c r="Q224" s="1"/>
      <c r="R224" s="1"/>
      <c r="S224" s="1"/>
      <c r="T224" s="1"/>
      <c r="U224" s="1"/>
      <c r="V224" s="1"/>
      <c r="W224" s="1"/>
      <c r="X224" s="1"/>
      <c r="Y224" s="1"/>
      <c r="Z224" s="1"/>
      <c r="AA224" s="7"/>
      <c r="AB224" s="1"/>
      <c r="AC224" s="1"/>
      <c r="AD224" s="1"/>
      <c r="AE224" s="1"/>
      <c r="AF224" s="1"/>
      <c r="AG224" s="1"/>
      <c r="AH224" s="1"/>
      <c r="AI224" s="1"/>
      <c r="AJ224" s="1"/>
      <c r="AK224" s="1"/>
      <c r="AL224" s="1"/>
      <c r="AM224" s="1"/>
      <c r="AN224" s="1"/>
      <c r="AO224" s="1"/>
      <c r="AP224" s="1"/>
      <c r="AQ224" s="1"/>
      <c r="AR224" s="1"/>
      <c r="AS224" s="1"/>
      <c r="AT224" s="1"/>
      <c r="AU224" s="1"/>
      <c r="AV224" s="1"/>
      <c r="AW224" s="1"/>
      <c r="AX224" s="1"/>
      <c r="AY224" s="1"/>
      <c r="AZ224" s="1"/>
      <c r="BA224" s="1"/>
      <c r="BB224" s="1"/>
      <c r="BC224" s="1"/>
      <c r="BD224" s="1"/>
      <c r="BE224" s="1"/>
      <c r="BF224" s="1"/>
      <c r="BG224" s="1"/>
      <c r="BH224" s="1"/>
      <c r="BI224" s="1"/>
      <c r="BJ224" s="1"/>
      <c r="BK224" s="1"/>
      <c r="BL224" s="1"/>
    </row>
    <row r="225" customFormat="false" ht="15.75" hidden="false" customHeight="false" outlineLevel="0" collapsed="false">
      <c r="A225" s="2"/>
      <c r="B225" s="2"/>
      <c r="C225" s="2"/>
      <c r="D225" s="2"/>
      <c r="E225" s="2"/>
      <c r="F225" s="2"/>
      <c r="G225" s="2"/>
      <c r="H225" s="2"/>
      <c r="I225" s="2"/>
      <c r="J225" s="2"/>
      <c r="K225" s="2"/>
      <c r="L225" s="2"/>
      <c r="M225" s="1"/>
      <c r="N225" s="1"/>
      <c r="O225" s="1"/>
      <c r="P225" s="1"/>
      <c r="Q225" s="1"/>
      <c r="R225" s="1"/>
      <c r="S225" s="1"/>
      <c r="T225" s="1"/>
      <c r="U225" s="1"/>
      <c r="V225" s="1"/>
      <c r="W225" s="1"/>
      <c r="X225" s="1"/>
      <c r="Y225" s="1"/>
      <c r="Z225" s="1"/>
      <c r="AA225" s="7"/>
      <c r="AB225" s="1"/>
      <c r="AC225" s="1"/>
      <c r="AD225" s="1"/>
      <c r="AE225" s="1"/>
      <c r="AF225" s="1"/>
      <c r="AG225" s="1"/>
      <c r="AH225" s="1"/>
      <c r="AI225" s="1"/>
      <c r="AJ225" s="1"/>
      <c r="AK225" s="1"/>
      <c r="AL225" s="1"/>
      <c r="AM225" s="1"/>
      <c r="AN225" s="1"/>
      <c r="AO225" s="1"/>
      <c r="AP225" s="1"/>
      <c r="AQ225" s="1"/>
      <c r="AR225" s="1"/>
      <c r="AS225" s="1"/>
      <c r="AT225" s="1"/>
      <c r="AU225" s="1"/>
      <c r="AV225" s="1"/>
      <c r="AW225" s="1"/>
      <c r="AX225" s="1"/>
      <c r="AY225" s="1"/>
      <c r="AZ225" s="1"/>
      <c r="BA225" s="1"/>
      <c r="BB225" s="1"/>
      <c r="BC225" s="1"/>
      <c r="BD225" s="1"/>
      <c r="BE225" s="1"/>
      <c r="BF225" s="1"/>
      <c r="BG225" s="1"/>
      <c r="BH225" s="1"/>
      <c r="BI225" s="1"/>
      <c r="BJ225" s="1"/>
      <c r="BK225" s="1"/>
      <c r="BL225" s="1"/>
    </row>
    <row r="226" customFormat="false" ht="15.75" hidden="false" customHeight="false" outlineLevel="0" collapsed="false">
      <c r="A226" s="2"/>
      <c r="B226" s="2"/>
      <c r="C226" s="2"/>
      <c r="D226" s="2"/>
      <c r="E226" s="2"/>
      <c r="F226" s="2"/>
      <c r="G226" s="2"/>
      <c r="H226" s="2"/>
      <c r="I226" s="2"/>
      <c r="J226" s="2"/>
      <c r="K226" s="2"/>
      <c r="L226" s="2"/>
      <c r="M226" s="1"/>
      <c r="N226" s="1"/>
      <c r="O226" s="1"/>
      <c r="P226" s="1"/>
      <c r="Q226" s="1"/>
      <c r="R226" s="1"/>
      <c r="S226" s="1"/>
      <c r="T226" s="1"/>
      <c r="U226" s="1"/>
      <c r="V226" s="1"/>
      <c r="W226" s="1"/>
      <c r="X226" s="1"/>
      <c r="Y226" s="1"/>
      <c r="Z226" s="1"/>
      <c r="AA226" s="7"/>
      <c r="AB226" s="1"/>
      <c r="AC226" s="1"/>
      <c r="AD226" s="1"/>
      <c r="AE226" s="1"/>
      <c r="AF226" s="1"/>
      <c r="AG226" s="1"/>
      <c r="AH226" s="1"/>
      <c r="AI226" s="1"/>
      <c r="AJ226" s="1"/>
      <c r="AK226" s="1"/>
      <c r="AL226" s="1"/>
      <c r="AM226" s="1"/>
      <c r="AN226" s="1"/>
      <c r="AO226" s="1"/>
      <c r="AP226" s="1"/>
      <c r="AQ226" s="1"/>
      <c r="AR226" s="1"/>
      <c r="AS226" s="1"/>
      <c r="AT226" s="1"/>
      <c r="AU226" s="1"/>
      <c r="AV226" s="1"/>
      <c r="AW226" s="1"/>
      <c r="AX226" s="1"/>
      <c r="AY226" s="1"/>
      <c r="AZ226" s="1"/>
      <c r="BA226" s="1"/>
      <c r="BB226" s="1"/>
      <c r="BC226" s="1"/>
      <c r="BD226" s="1"/>
      <c r="BE226" s="1"/>
      <c r="BF226" s="1"/>
      <c r="BG226" s="1"/>
      <c r="BH226" s="1"/>
      <c r="BI226" s="1"/>
      <c r="BJ226" s="1"/>
      <c r="BK226" s="1"/>
      <c r="BL226" s="1"/>
    </row>
    <row r="227" customFormat="false" ht="15.75" hidden="false" customHeight="false" outlineLevel="0" collapsed="false">
      <c r="A227" s="2"/>
      <c r="B227" s="2"/>
      <c r="C227" s="2"/>
      <c r="D227" s="2"/>
      <c r="E227" s="2"/>
      <c r="F227" s="2"/>
      <c r="G227" s="2"/>
      <c r="H227" s="2"/>
      <c r="I227" s="2"/>
      <c r="J227" s="2"/>
      <c r="K227" s="2"/>
      <c r="L227" s="2"/>
      <c r="M227" s="1"/>
      <c r="N227" s="1"/>
      <c r="O227" s="1"/>
      <c r="P227" s="1"/>
      <c r="Q227" s="1"/>
      <c r="R227" s="1"/>
      <c r="S227" s="1"/>
      <c r="T227" s="1"/>
      <c r="U227" s="1"/>
      <c r="V227" s="1"/>
      <c r="W227" s="1"/>
      <c r="X227" s="1"/>
      <c r="Y227" s="1"/>
      <c r="Z227" s="1"/>
      <c r="AA227" s="7"/>
      <c r="AB227" s="1"/>
      <c r="AC227" s="1"/>
      <c r="AD227" s="1"/>
      <c r="AE227" s="1"/>
      <c r="AF227" s="1"/>
      <c r="AG227" s="1"/>
      <c r="AH227" s="1"/>
      <c r="AI227" s="1"/>
      <c r="AJ227" s="1"/>
      <c r="AK227" s="1"/>
      <c r="AL227" s="1"/>
      <c r="AM227" s="1"/>
      <c r="AN227" s="1"/>
      <c r="AO227" s="1"/>
      <c r="AP227" s="1"/>
      <c r="AQ227" s="1"/>
      <c r="AR227" s="1"/>
      <c r="AS227" s="1"/>
      <c r="AT227" s="1"/>
      <c r="AU227" s="1"/>
      <c r="AV227" s="1"/>
      <c r="AW227" s="1"/>
      <c r="AX227" s="1"/>
      <c r="AY227" s="1"/>
      <c r="AZ227" s="1"/>
      <c r="BA227" s="1"/>
      <c r="BB227" s="1"/>
      <c r="BC227" s="1"/>
      <c r="BD227" s="1"/>
      <c r="BE227" s="1"/>
      <c r="BF227" s="1"/>
      <c r="BG227" s="1"/>
      <c r="BH227" s="1"/>
      <c r="BI227" s="1"/>
      <c r="BJ227" s="1"/>
      <c r="BK227" s="1"/>
      <c r="BL227" s="1"/>
    </row>
    <row r="228" customFormat="false" ht="15.75" hidden="false" customHeight="false" outlineLevel="0" collapsed="false">
      <c r="A228" s="2"/>
      <c r="B228" s="2"/>
      <c r="C228" s="2"/>
      <c r="D228" s="2"/>
      <c r="E228" s="2"/>
      <c r="F228" s="2"/>
      <c r="G228" s="2"/>
      <c r="H228" s="2"/>
      <c r="I228" s="2"/>
      <c r="J228" s="2"/>
      <c r="K228" s="2"/>
      <c r="L228" s="2"/>
      <c r="M228" s="1"/>
      <c r="N228" s="1"/>
      <c r="O228" s="1"/>
      <c r="P228" s="1"/>
      <c r="Q228" s="1"/>
      <c r="R228" s="1"/>
      <c r="S228" s="1"/>
      <c r="T228" s="1"/>
      <c r="U228" s="1"/>
      <c r="V228" s="1"/>
      <c r="W228" s="1"/>
      <c r="X228" s="1"/>
      <c r="Y228" s="1"/>
      <c r="Z228" s="1"/>
      <c r="AA228" s="7"/>
      <c r="AB228" s="1"/>
      <c r="AC228" s="1"/>
      <c r="AD228" s="1"/>
      <c r="AE228" s="1"/>
      <c r="AF228" s="1"/>
      <c r="AG228" s="1"/>
      <c r="AH228" s="1"/>
      <c r="AI228" s="1"/>
      <c r="AJ228" s="1"/>
      <c r="AK228" s="1"/>
      <c r="AL228" s="1"/>
      <c r="AM228" s="1"/>
      <c r="AN228" s="1"/>
      <c r="AO228" s="1"/>
      <c r="AP228" s="1"/>
      <c r="AQ228" s="1"/>
      <c r="AR228" s="1"/>
      <c r="AS228" s="1"/>
      <c r="AT228" s="1"/>
      <c r="AU228" s="1"/>
      <c r="AV228" s="1"/>
      <c r="AW228" s="1"/>
      <c r="AX228" s="1"/>
      <c r="AY228" s="1"/>
      <c r="AZ228" s="1"/>
      <c r="BA228" s="1"/>
      <c r="BB228" s="1"/>
      <c r="BC228" s="1"/>
      <c r="BD228" s="1"/>
      <c r="BE228" s="1"/>
      <c r="BF228" s="1"/>
      <c r="BG228" s="1"/>
      <c r="BH228" s="1"/>
      <c r="BI228" s="1"/>
      <c r="BJ228" s="1"/>
      <c r="BK228" s="1"/>
      <c r="BL228" s="1"/>
    </row>
    <row r="229" customFormat="false" ht="15.75" hidden="false" customHeight="false" outlineLevel="0" collapsed="false">
      <c r="A229" s="2"/>
      <c r="B229" s="2"/>
      <c r="C229" s="2"/>
      <c r="D229" s="2"/>
      <c r="E229" s="2"/>
      <c r="F229" s="2"/>
      <c r="G229" s="2"/>
      <c r="H229" s="2"/>
      <c r="I229" s="2"/>
      <c r="J229" s="2"/>
      <c r="K229" s="2"/>
      <c r="L229" s="2"/>
      <c r="M229" s="1"/>
      <c r="N229" s="1"/>
      <c r="O229" s="1"/>
      <c r="P229" s="1"/>
      <c r="Q229" s="1"/>
      <c r="R229" s="1"/>
      <c r="S229" s="1"/>
      <c r="T229" s="1"/>
      <c r="U229" s="1"/>
      <c r="V229" s="1"/>
      <c r="W229" s="1"/>
      <c r="X229" s="1"/>
      <c r="Y229" s="1"/>
      <c r="Z229" s="1"/>
      <c r="AA229" s="7"/>
      <c r="AB229" s="1"/>
      <c r="AC229" s="1"/>
      <c r="AD229" s="1"/>
      <c r="AE229" s="1"/>
      <c r="AF229" s="1"/>
      <c r="AG229" s="1"/>
      <c r="AH229" s="1"/>
      <c r="AI229" s="1"/>
      <c r="AJ229" s="1"/>
      <c r="AK229" s="1"/>
      <c r="AL229" s="1"/>
      <c r="AM229" s="1"/>
      <c r="AN229" s="1"/>
      <c r="AO229" s="1"/>
      <c r="AP229" s="1"/>
      <c r="AQ229" s="1"/>
      <c r="AR229" s="1"/>
      <c r="AS229" s="1"/>
      <c r="AT229" s="1"/>
      <c r="AU229" s="1"/>
      <c r="AV229" s="1"/>
      <c r="AW229" s="1"/>
      <c r="AX229" s="1"/>
      <c r="AY229" s="1"/>
      <c r="AZ229" s="1"/>
      <c r="BA229" s="1"/>
      <c r="BB229" s="1"/>
      <c r="BC229" s="1"/>
      <c r="BD229" s="1"/>
      <c r="BE229" s="1"/>
      <c r="BF229" s="1"/>
      <c r="BG229" s="1"/>
      <c r="BH229" s="1"/>
      <c r="BI229" s="1"/>
      <c r="BJ229" s="1"/>
      <c r="BK229" s="1"/>
      <c r="BL229" s="1"/>
    </row>
    <row r="230" customFormat="false" ht="15.75" hidden="false" customHeight="false" outlineLevel="0" collapsed="false">
      <c r="A230" s="2"/>
      <c r="B230" s="2"/>
      <c r="C230" s="2"/>
      <c r="D230" s="2"/>
      <c r="E230" s="2"/>
      <c r="F230" s="2"/>
      <c r="G230" s="2"/>
      <c r="H230" s="2"/>
      <c r="I230" s="2"/>
      <c r="J230" s="2"/>
      <c r="K230" s="2"/>
      <c r="L230" s="2"/>
      <c r="M230" s="1"/>
      <c r="N230" s="1"/>
      <c r="O230" s="1"/>
      <c r="P230" s="1"/>
      <c r="Q230" s="1"/>
      <c r="R230" s="1"/>
      <c r="S230" s="1"/>
      <c r="T230" s="1"/>
      <c r="U230" s="1"/>
      <c r="V230" s="1"/>
      <c r="W230" s="1"/>
      <c r="X230" s="1"/>
      <c r="Y230" s="1"/>
      <c r="Z230" s="1"/>
      <c r="AA230" s="7"/>
      <c r="AB230" s="1"/>
      <c r="AC230" s="1"/>
      <c r="AD230" s="1"/>
      <c r="AE230" s="1"/>
      <c r="AF230" s="1"/>
      <c r="AG230" s="1"/>
      <c r="AH230" s="1"/>
      <c r="AI230" s="1"/>
      <c r="AJ230" s="1"/>
      <c r="AK230" s="1"/>
      <c r="AL230" s="1"/>
      <c r="AM230" s="1"/>
      <c r="AN230" s="1"/>
      <c r="AO230" s="1"/>
      <c r="AP230" s="1"/>
      <c r="AQ230" s="1"/>
      <c r="AR230" s="1"/>
      <c r="AS230" s="1"/>
      <c r="AT230" s="1"/>
      <c r="AU230" s="1"/>
      <c r="AV230" s="1"/>
      <c r="AW230" s="1"/>
      <c r="AX230" s="1"/>
      <c r="AY230" s="1"/>
      <c r="AZ230" s="1"/>
      <c r="BA230" s="1"/>
      <c r="BB230" s="1"/>
      <c r="BC230" s="1"/>
      <c r="BD230" s="1"/>
      <c r="BE230" s="1"/>
      <c r="BF230" s="1"/>
      <c r="BG230" s="1"/>
      <c r="BH230" s="1"/>
      <c r="BI230" s="1"/>
      <c r="BJ230" s="1"/>
      <c r="BK230" s="1"/>
      <c r="BL230" s="1"/>
    </row>
    <row r="231" customFormat="false" ht="15.75" hidden="false" customHeight="false" outlineLevel="0" collapsed="false">
      <c r="A231" s="2"/>
      <c r="B231" s="2"/>
      <c r="C231" s="2"/>
      <c r="D231" s="2"/>
      <c r="E231" s="2"/>
      <c r="F231" s="2"/>
      <c r="G231" s="2"/>
      <c r="H231" s="2"/>
      <c r="I231" s="2"/>
      <c r="J231" s="2"/>
      <c r="K231" s="2"/>
      <c r="L231" s="2"/>
      <c r="M231" s="1"/>
      <c r="N231" s="1"/>
      <c r="O231" s="1"/>
      <c r="P231" s="1"/>
      <c r="Q231" s="1"/>
      <c r="R231" s="1"/>
      <c r="S231" s="1"/>
      <c r="T231" s="1"/>
      <c r="U231" s="1"/>
      <c r="V231" s="1"/>
      <c r="W231" s="1"/>
      <c r="X231" s="1"/>
      <c r="Y231" s="1"/>
      <c r="Z231" s="1"/>
      <c r="AA231" s="7"/>
      <c r="AB231" s="1"/>
      <c r="AC231" s="1"/>
      <c r="AD231" s="1"/>
      <c r="AE231" s="1"/>
      <c r="AF231" s="1"/>
      <c r="AG231" s="1"/>
      <c r="AH231" s="1"/>
      <c r="AI231" s="1"/>
      <c r="AJ231" s="1"/>
      <c r="AK231" s="1"/>
      <c r="AL231" s="1"/>
      <c r="AM231" s="1"/>
      <c r="AN231" s="1"/>
      <c r="AO231" s="1"/>
      <c r="AP231" s="1"/>
      <c r="AQ231" s="1"/>
      <c r="AR231" s="1"/>
      <c r="AS231" s="1"/>
      <c r="AT231" s="1"/>
      <c r="AU231" s="1"/>
      <c r="AV231" s="1"/>
      <c r="AW231" s="1"/>
      <c r="AX231" s="1"/>
      <c r="AY231" s="1"/>
      <c r="AZ231" s="1"/>
      <c r="BA231" s="1"/>
      <c r="BB231" s="1"/>
      <c r="BC231" s="1"/>
      <c r="BD231" s="1"/>
      <c r="BE231" s="1"/>
      <c r="BF231" s="1"/>
      <c r="BG231" s="1"/>
      <c r="BH231" s="1"/>
      <c r="BI231" s="1"/>
      <c r="BJ231" s="1"/>
      <c r="BK231" s="1"/>
      <c r="BL231" s="1"/>
    </row>
    <row r="232" customFormat="false" ht="15.75" hidden="false" customHeight="false" outlineLevel="0" collapsed="false">
      <c r="A232" s="2"/>
      <c r="B232" s="2"/>
      <c r="C232" s="2"/>
      <c r="D232" s="2"/>
      <c r="E232" s="2"/>
      <c r="F232" s="2"/>
      <c r="G232" s="2"/>
      <c r="H232" s="2"/>
      <c r="I232" s="2"/>
      <c r="J232" s="2"/>
      <c r="K232" s="2"/>
      <c r="L232" s="2"/>
      <c r="M232" s="1"/>
      <c r="N232" s="1"/>
      <c r="O232" s="1"/>
      <c r="P232" s="1"/>
      <c r="Q232" s="1"/>
      <c r="R232" s="1"/>
      <c r="S232" s="1"/>
      <c r="T232" s="1"/>
      <c r="U232" s="1"/>
      <c r="V232" s="1"/>
      <c r="W232" s="1"/>
      <c r="X232" s="1"/>
      <c r="Y232" s="1"/>
      <c r="Z232" s="1"/>
      <c r="AA232" s="7"/>
      <c r="AB232" s="1"/>
      <c r="AC232" s="1"/>
      <c r="AD232" s="1"/>
      <c r="AE232" s="1"/>
      <c r="AF232" s="1"/>
      <c r="AG232" s="1"/>
      <c r="AH232" s="1"/>
      <c r="AI232" s="1"/>
      <c r="AJ232" s="1"/>
      <c r="AK232" s="1"/>
      <c r="AL232" s="1"/>
      <c r="AM232" s="1"/>
      <c r="AN232" s="1"/>
      <c r="AO232" s="1"/>
      <c r="AP232" s="1"/>
      <c r="AQ232" s="1"/>
      <c r="AR232" s="1"/>
      <c r="AS232" s="1"/>
      <c r="AT232" s="1"/>
      <c r="AU232" s="1"/>
      <c r="AV232" s="1"/>
      <c r="AW232" s="1"/>
      <c r="AX232" s="1"/>
      <c r="AY232" s="1"/>
      <c r="AZ232" s="1"/>
      <c r="BA232" s="1"/>
      <c r="BB232" s="1"/>
      <c r="BC232" s="1"/>
      <c r="BD232" s="1"/>
      <c r="BE232" s="1"/>
      <c r="BF232" s="1"/>
      <c r="BG232" s="1"/>
      <c r="BH232" s="1"/>
      <c r="BI232" s="1"/>
      <c r="BJ232" s="1"/>
      <c r="BK232" s="1"/>
      <c r="BL232" s="1"/>
    </row>
    <row r="233" customFormat="false" ht="15.75" hidden="false" customHeight="false" outlineLevel="0" collapsed="false">
      <c r="A233" s="1"/>
      <c r="B233" s="1"/>
      <c r="C233" s="1"/>
      <c r="D233" s="1"/>
      <c r="E233" s="1"/>
      <c r="F233" s="1"/>
      <c r="G233" s="1"/>
      <c r="H233" s="1"/>
      <c r="I233" s="1"/>
      <c r="J233" s="1"/>
      <c r="K233" s="1"/>
      <c r="L233" s="1"/>
      <c r="M233" s="1"/>
      <c r="N233" s="1"/>
      <c r="O233" s="1"/>
      <c r="P233" s="1"/>
      <c r="Q233" s="1"/>
      <c r="R233" s="1"/>
      <c r="S233" s="1"/>
      <c r="T233" s="1"/>
      <c r="U233" s="1"/>
      <c r="V233" s="1"/>
      <c r="W233" s="1"/>
      <c r="X233" s="1"/>
      <c r="Y233" s="1"/>
      <c r="Z233" s="1"/>
      <c r="AA233" s="7"/>
      <c r="AB233" s="1"/>
      <c r="AC233" s="1"/>
      <c r="AD233" s="1"/>
      <c r="AE233" s="1"/>
      <c r="AF233" s="1"/>
      <c r="AG233" s="1"/>
      <c r="AH233" s="1"/>
      <c r="AI233" s="1"/>
      <c r="AJ233" s="1"/>
      <c r="AK233" s="1"/>
      <c r="AL233" s="1"/>
      <c r="AM233" s="1"/>
      <c r="AN233" s="1"/>
      <c r="AO233" s="1"/>
      <c r="AP233" s="1"/>
      <c r="AQ233" s="1"/>
      <c r="AR233" s="1"/>
      <c r="AS233" s="1"/>
      <c r="AT233" s="1"/>
      <c r="AU233" s="1"/>
      <c r="AV233" s="1"/>
      <c r="AW233" s="1"/>
      <c r="AX233" s="1"/>
      <c r="AY233" s="1"/>
      <c r="AZ233" s="1"/>
      <c r="BA233" s="1"/>
      <c r="BB233" s="1"/>
      <c r="BC233" s="1"/>
      <c r="BD233" s="1"/>
      <c r="BE233" s="1"/>
      <c r="BF233" s="1"/>
      <c r="BG233" s="1"/>
      <c r="BH233" s="1"/>
      <c r="BI233" s="1"/>
      <c r="BJ233" s="1"/>
      <c r="BK233" s="1"/>
      <c r="BL233" s="1"/>
    </row>
    <row r="234" customFormat="false" ht="15.75" hidden="false" customHeight="false" outlineLevel="0" collapsed="false">
      <c r="A234" s="1"/>
      <c r="B234" s="1"/>
      <c r="C234" s="1"/>
      <c r="D234" s="1"/>
      <c r="E234" s="1"/>
      <c r="F234" s="1"/>
      <c r="G234" s="1"/>
      <c r="H234" s="1"/>
      <c r="I234" s="1"/>
      <c r="J234" s="1"/>
      <c r="K234" s="1"/>
      <c r="L234" s="1"/>
      <c r="M234" s="1"/>
      <c r="N234" s="1"/>
      <c r="O234" s="1"/>
      <c r="P234" s="1"/>
      <c r="Q234" s="1"/>
      <c r="R234" s="1"/>
      <c r="S234" s="1"/>
      <c r="T234" s="1"/>
      <c r="U234" s="1"/>
      <c r="V234" s="1"/>
      <c r="W234" s="1"/>
      <c r="X234" s="1"/>
      <c r="Y234" s="1"/>
      <c r="Z234" s="1"/>
      <c r="AA234" s="7"/>
      <c r="AB234" s="1"/>
      <c r="AC234" s="1"/>
      <c r="AD234" s="1"/>
      <c r="AE234" s="1"/>
      <c r="AF234" s="1"/>
      <c r="AG234" s="1"/>
      <c r="AH234" s="1"/>
      <c r="AI234" s="1"/>
      <c r="AJ234" s="1"/>
      <c r="AK234" s="1"/>
      <c r="AL234" s="1"/>
      <c r="AM234" s="1"/>
      <c r="AN234" s="1"/>
      <c r="AO234" s="1"/>
      <c r="AP234" s="1"/>
      <c r="AQ234" s="1"/>
      <c r="AR234" s="1"/>
      <c r="AS234" s="1"/>
      <c r="AT234" s="1"/>
      <c r="AU234" s="1"/>
      <c r="AV234" s="1"/>
      <c r="AW234" s="1"/>
      <c r="AX234" s="1"/>
      <c r="AY234" s="1"/>
      <c r="AZ234" s="1"/>
      <c r="BA234" s="1"/>
      <c r="BB234" s="1"/>
      <c r="BC234" s="1"/>
      <c r="BD234" s="1"/>
      <c r="BE234" s="1"/>
      <c r="BF234" s="1"/>
      <c r="BG234" s="1"/>
      <c r="BH234" s="1"/>
      <c r="BI234" s="1"/>
      <c r="BJ234" s="1"/>
      <c r="BK234" s="1"/>
      <c r="BL234" s="1"/>
    </row>
    <row r="235" customFormat="false" ht="15.75" hidden="false" customHeight="false" outlineLevel="0" collapsed="false">
      <c r="A235" s="1"/>
      <c r="B235" s="1"/>
      <c r="C235" s="1"/>
      <c r="D235" s="1"/>
      <c r="E235" s="1"/>
      <c r="F235" s="1"/>
      <c r="G235" s="1"/>
      <c r="H235" s="1"/>
      <c r="I235" s="1"/>
      <c r="J235" s="1"/>
      <c r="K235" s="1"/>
      <c r="L235" s="1"/>
      <c r="M235" s="1"/>
      <c r="N235" s="1"/>
      <c r="O235" s="1"/>
      <c r="P235" s="1"/>
      <c r="Q235" s="1"/>
      <c r="R235" s="1"/>
      <c r="S235" s="1"/>
      <c r="T235" s="1"/>
      <c r="U235" s="1"/>
      <c r="V235" s="1"/>
      <c r="W235" s="1"/>
      <c r="X235" s="1"/>
      <c r="Y235" s="1"/>
      <c r="Z235" s="1"/>
      <c r="AA235" s="7"/>
      <c r="AB235" s="1"/>
      <c r="AC235" s="1"/>
      <c r="AD235" s="1"/>
      <c r="AE235" s="1"/>
      <c r="AF235" s="1"/>
      <c r="AG235" s="1"/>
      <c r="AH235" s="1"/>
      <c r="AI235" s="1"/>
      <c r="AJ235" s="1"/>
      <c r="AK235" s="1"/>
      <c r="AL235" s="1"/>
      <c r="AM235" s="1"/>
      <c r="AN235" s="1"/>
      <c r="AO235" s="1"/>
      <c r="AP235" s="1"/>
      <c r="AQ235" s="1"/>
      <c r="AR235" s="1"/>
      <c r="AS235" s="1"/>
      <c r="AT235" s="1"/>
      <c r="AU235" s="1"/>
      <c r="AV235" s="1"/>
      <c r="AW235" s="1"/>
      <c r="AX235" s="1"/>
      <c r="AY235" s="1"/>
      <c r="AZ235" s="1"/>
      <c r="BA235" s="1"/>
      <c r="BB235" s="1"/>
      <c r="BC235" s="1"/>
      <c r="BD235" s="1"/>
      <c r="BE235" s="1"/>
      <c r="BF235" s="1"/>
      <c r="BG235" s="1"/>
      <c r="BH235" s="1"/>
      <c r="BI235" s="1"/>
      <c r="BJ235" s="1"/>
      <c r="BK235" s="1"/>
      <c r="BL235" s="1"/>
    </row>
    <row r="236" customFormat="false" ht="15.75" hidden="false" customHeight="false" outlineLevel="0" collapsed="false">
      <c r="A236" s="1"/>
      <c r="B236" s="1"/>
      <c r="C236" s="1"/>
      <c r="D236" s="1"/>
      <c r="E236" s="1"/>
      <c r="F236" s="1"/>
      <c r="G236" s="1"/>
      <c r="H236" s="1"/>
      <c r="I236" s="1"/>
      <c r="J236" s="1"/>
      <c r="K236" s="1"/>
      <c r="L236" s="1"/>
      <c r="M236" s="1"/>
      <c r="N236" s="1"/>
      <c r="O236" s="1"/>
      <c r="P236" s="1"/>
      <c r="Q236" s="1"/>
      <c r="R236" s="1"/>
      <c r="S236" s="1"/>
      <c r="T236" s="1"/>
      <c r="U236" s="1"/>
      <c r="V236" s="1"/>
      <c r="W236" s="1"/>
      <c r="X236" s="1"/>
      <c r="Y236" s="1"/>
      <c r="Z236" s="1"/>
      <c r="AA236" s="7"/>
      <c r="AB236" s="1"/>
      <c r="AC236" s="1"/>
      <c r="AD236" s="1"/>
      <c r="AE236" s="1"/>
      <c r="AF236" s="1"/>
      <c r="AG236" s="1"/>
      <c r="AH236" s="1"/>
      <c r="AI236" s="1"/>
      <c r="AJ236" s="1"/>
      <c r="AK236" s="1"/>
      <c r="AL236" s="1"/>
      <c r="AM236" s="1"/>
      <c r="AN236" s="1"/>
      <c r="AO236" s="1"/>
      <c r="AP236" s="1"/>
      <c r="AQ236" s="1"/>
      <c r="AR236" s="1"/>
      <c r="AS236" s="1"/>
      <c r="AT236" s="1"/>
      <c r="AU236" s="1"/>
      <c r="AV236" s="1"/>
      <c r="AW236" s="1"/>
      <c r="AX236" s="1"/>
      <c r="AY236" s="1"/>
      <c r="AZ236" s="1"/>
      <c r="BA236" s="1"/>
      <c r="BB236" s="1"/>
      <c r="BC236" s="1"/>
      <c r="BD236" s="1"/>
      <c r="BE236" s="1"/>
      <c r="BF236" s="1"/>
      <c r="BG236" s="1"/>
      <c r="BH236" s="1"/>
      <c r="BI236" s="1"/>
      <c r="BJ236" s="1"/>
      <c r="BK236" s="1"/>
      <c r="BL236" s="1"/>
    </row>
    <row r="237" customFormat="false" ht="15.75" hidden="false" customHeight="false" outlineLevel="0" collapsed="false">
      <c r="A237" s="1"/>
      <c r="B237" s="1"/>
      <c r="C237" s="1"/>
      <c r="D237" s="1"/>
      <c r="E237" s="1"/>
      <c r="F237" s="1"/>
      <c r="G237" s="1"/>
      <c r="H237" s="1"/>
      <c r="I237" s="1"/>
      <c r="J237" s="1"/>
      <c r="K237" s="1"/>
      <c r="L237" s="1"/>
      <c r="M237" s="1"/>
      <c r="N237" s="1"/>
      <c r="O237" s="1"/>
      <c r="P237" s="1"/>
      <c r="Q237" s="1"/>
      <c r="R237" s="1"/>
      <c r="S237" s="1"/>
      <c r="T237" s="1"/>
      <c r="U237" s="1"/>
      <c r="V237" s="1"/>
      <c r="W237" s="1"/>
      <c r="X237" s="1"/>
      <c r="Y237" s="1"/>
      <c r="Z237" s="1"/>
      <c r="AA237" s="7"/>
      <c r="AB237" s="1"/>
      <c r="AC237" s="1"/>
      <c r="AD237" s="1"/>
      <c r="AE237" s="1"/>
      <c r="AF237" s="1"/>
      <c r="AG237" s="1"/>
      <c r="AH237" s="1"/>
      <c r="AI237" s="1"/>
      <c r="AJ237" s="1"/>
      <c r="AK237" s="1"/>
      <c r="AL237" s="1"/>
      <c r="AM237" s="1"/>
      <c r="AN237" s="1"/>
      <c r="AO237" s="1"/>
      <c r="AP237" s="1"/>
      <c r="AQ237" s="1"/>
      <c r="AR237" s="1"/>
      <c r="AS237" s="1"/>
      <c r="AT237" s="1"/>
      <c r="AU237" s="1"/>
      <c r="AV237" s="1"/>
      <c r="AW237" s="1"/>
      <c r="AX237" s="1"/>
      <c r="AY237" s="1"/>
      <c r="AZ237" s="1"/>
      <c r="BA237" s="1"/>
      <c r="BB237" s="1"/>
      <c r="BC237" s="1"/>
      <c r="BD237" s="1"/>
      <c r="BE237" s="1"/>
      <c r="BF237" s="1"/>
      <c r="BG237" s="1"/>
      <c r="BH237" s="1"/>
      <c r="BI237" s="1"/>
      <c r="BJ237" s="1"/>
      <c r="BK237" s="1"/>
      <c r="BL237" s="1"/>
    </row>
    <row r="238" customFormat="false" ht="15.75" hidden="false" customHeight="false" outlineLevel="0" collapsed="false">
      <c r="A238" s="1"/>
      <c r="B238" s="1"/>
      <c r="C238" s="1"/>
      <c r="D238" s="1"/>
      <c r="E238" s="1"/>
      <c r="F238" s="1"/>
      <c r="G238" s="1"/>
      <c r="H238" s="1"/>
      <c r="I238" s="1"/>
      <c r="J238" s="1"/>
      <c r="K238" s="1"/>
      <c r="L238" s="1"/>
      <c r="M238" s="1"/>
      <c r="N238" s="1"/>
      <c r="O238" s="1"/>
      <c r="P238" s="1"/>
      <c r="Q238" s="1"/>
      <c r="R238" s="1"/>
      <c r="S238" s="1"/>
      <c r="T238" s="1"/>
      <c r="U238" s="1"/>
      <c r="V238" s="1"/>
      <c r="W238" s="1"/>
      <c r="X238" s="1"/>
      <c r="Y238" s="1"/>
      <c r="Z238" s="1"/>
      <c r="AA238" s="7"/>
      <c r="AB238" s="1"/>
      <c r="AC238" s="1"/>
      <c r="AD238" s="1"/>
      <c r="AE238" s="1"/>
      <c r="AF238" s="1"/>
      <c r="AG238" s="1"/>
      <c r="AH238" s="1"/>
      <c r="AI238" s="1"/>
      <c r="AJ238" s="1"/>
      <c r="AK238" s="1"/>
      <c r="AL238" s="1"/>
      <c r="AM238" s="1"/>
      <c r="AN238" s="1"/>
      <c r="AO238" s="1"/>
      <c r="AP238" s="1"/>
      <c r="AQ238" s="1"/>
      <c r="AR238" s="1"/>
      <c r="AS238" s="1"/>
      <c r="AT238" s="1"/>
      <c r="AU238" s="1"/>
      <c r="AV238" s="1"/>
      <c r="AW238" s="1"/>
      <c r="AX238" s="1"/>
      <c r="AY238" s="1"/>
      <c r="AZ238" s="1"/>
      <c r="BA238" s="1"/>
      <c r="BB238" s="1"/>
      <c r="BC238" s="1"/>
      <c r="BD238" s="1"/>
      <c r="BE238" s="1"/>
      <c r="BF238" s="1"/>
      <c r="BG238" s="1"/>
      <c r="BH238" s="1"/>
      <c r="BI238" s="1"/>
      <c r="BJ238" s="1"/>
      <c r="BK238" s="1"/>
      <c r="BL238" s="1"/>
    </row>
    <row r="239" customFormat="false" ht="15.75" hidden="false" customHeight="false" outlineLevel="0" collapsed="false">
      <c r="A239" s="1"/>
      <c r="B239" s="1"/>
      <c r="C239" s="1"/>
      <c r="D239" s="1"/>
      <c r="E239" s="1"/>
      <c r="F239" s="1"/>
      <c r="G239" s="1"/>
      <c r="H239" s="1"/>
      <c r="I239" s="1"/>
      <c r="J239" s="1"/>
      <c r="K239" s="1"/>
      <c r="L239" s="1"/>
      <c r="M239" s="1"/>
      <c r="N239" s="1"/>
      <c r="O239" s="1"/>
      <c r="P239" s="1"/>
      <c r="Q239" s="1"/>
      <c r="R239" s="1"/>
      <c r="S239" s="1"/>
      <c r="T239" s="1"/>
      <c r="U239" s="1"/>
      <c r="V239" s="1"/>
      <c r="W239" s="1"/>
      <c r="X239" s="1"/>
      <c r="Y239" s="1"/>
      <c r="Z239" s="1"/>
      <c r="AA239" s="7"/>
      <c r="AB239" s="1"/>
      <c r="AC239" s="1"/>
      <c r="AD239" s="1"/>
      <c r="AE239" s="1"/>
      <c r="AF239" s="1"/>
      <c r="AG239" s="1"/>
      <c r="AH239" s="1"/>
      <c r="AI239" s="1"/>
      <c r="AJ239" s="1"/>
      <c r="AK239" s="1"/>
      <c r="AL239" s="1"/>
      <c r="AM239" s="1"/>
      <c r="AN239" s="1"/>
      <c r="AO239" s="1"/>
      <c r="AP239" s="1"/>
      <c r="AQ239" s="1"/>
      <c r="AR239" s="1"/>
      <c r="AS239" s="1"/>
      <c r="AT239" s="1"/>
      <c r="AU239" s="1"/>
      <c r="AV239" s="1"/>
      <c r="AW239" s="1"/>
      <c r="AX239" s="1"/>
      <c r="AY239" s="1"/>
      <c r="AZ239" s="1"/>
      <c r="BA239" s="1"/>
      <c r="BB239" s="1"/>
      <c r="BC239" s="1"/>
      <c r="BD239" s="1"/>
      <c r="BE239" s="1"/>
      <c r="BF239" s="1"/>
      <c r="BG239" s="1"/>
      <c r="BH239" s="1"/>
      <c r="BI239" s="1"/>
      <c r="BJ239" s="1"/>
      <c r="BK239" s="1"/>
      <c r="BL239" s="1"/>
    </row>
    <row r="240" customFormat="false" ht="15.75" hidden="false" customHeight="false" outlineLevel="0" collapsed="false">
      <c r="A240" s="1"/>
      <c r="B240" s="1"/>
      <c r="C240" s="1"/>
      <c r="D240" s="1"/>
      <c r="E240" s="1"/>
      <c r="F240" s="1"/>
      <c r="G240" s="1"/>
      <c r="H240" s="1"/>
      <c r="I240" s="1"/>
      <c r="J240" s="1"/>
      <c r="K240" s="1"/>
      <c r="L240" s="1"/>
      <c r="M240" s="1"/>
      <c r="N240" s="1"/>
      <c r="O240" s="1"/>
      <c r="P240" s="1"/>
      <c r="Q240" s="1"/>
      <c r="R240" s="1"/>
      <c r="S240" s="1"/>
      <c r="T240" s="1"/>
      <c r="U240" s="1"/>
      <c r="V240" s="1"/>
      <c r="W240" s="1"/>
      <c r="X240" s="1"/>
      <c r="Y240" s="1"/>
      <c r="Z240" s="1"/>
      <c r="AA240" s="7"/>
      <c r="AB240" s="1"/>
      <c r="AC240" s="1"/>
      <c r="AD240" s="1"/>
      <c r="AE240" s="1"/>
      <c r="AF240" s="1"/>
      <c r="AG240" s="1"/>
      <c r="AH240" s="1"/>
      <c r="AI240" s="1"/>
      <c r="AJ240" s="1"/>
      <c r="AK240" s="1"/>
      <c r="AL240" s="1"/>
      <c r="AM240" s="1"/>
      <c r="AN240" s="1"/>
      <c r="AO240" s="1"/>
      <c r="AP240" s="1"/>
      <c r="AQ240" s="1"/>
      <c r="AR240" s="1"/>
      <c r="AS240" s="1"/>
      <c r="AT240" s="1"/>
      <c r="AU240" s="1"/>
      <c r="AV240" s="1"/>
      <c r="AW240" s="1"/>
      <c r="AX240" s="1"/>
      <c r="AY240" s="1"/>
      <c r="AZ240" s="1"/>
      <c r="BA240" s="1"/>
      <c r="BB240" s="1"/>
      <c r="BC240" s="1"/>
      <c r="BD240" s="1"/>
      <c r="BE240" s="1"/>
      <c r="BF240" s="1"/>
      <c r="BG240" s="1"/>
      <c r="BH240" s="1"/>
      <c r="BI240" s="1"/>
      <c r="BJ240" s="1"/>
      <c r="BK240" s="1"/>
      <c r="BL240" s="1"/>
    </row>
    <row r="241" customFormat="false" ht="15.75" hidden="false" customHeight="false" outlineLevel="0" collapsed="false">
      <c r="A241" s="1"/>
      <c r="B241" s="1"/>
      <c r="C241" s="1"/>
      <c r="D241" s="1"/>
      <c r="E241" s="1"/>
      <c r="F241" s="1"/>
      <c r="G241" s="1"/>
      <c r="H241" s="1"/>
      <c r="I241" s="1"/>
      <c r="J241" s="1"/>
      <c r="K241" s="1"/>
      <c r="L241" s="1"/>
      <c r="M241" s="1"/>
      <c r="N241" s="1"/>
      <c r="O241" s="1"/>
      <c r="P241" s="1"/>
      <c r="Q241" s="1"/>
      <c r="R241" s="1"/>
      <c r="S241" s="1"/>
      <c r="T241" s="1"/>
      <c r="U241" s="1"/>
      <c r="V241" s="1"/>
      <c r="W241" s="1"/>
      <c r="X241" s="1"/>
      <c r="Y241" s="1"/>
      <c r="Z241" s="1"/>
      <c r="AA241" s="7"/>
      <c r="AB241" s="1"/>
      <c r="AC241" s="1"/>
      <c r="AD241" s="1"/>
      <c r="AE241" s="1"/>
      <c r="AF241" s="1"/>
      <c r="AG241" s="1"/>
      <c r="AH241" s="1"/>
      <c r="AI241" s="1"/>
      <c r="AJ241" s="1"/>
      <c r="AK241" s="1"/>
      <c r="AL241" s="1"/>
      <c r="AM241" s="1"/>
      <c r="AN241" s="1"/>
      <c r="AO241" s="1"/>
      <c r="AP241" s="1"/>
      <c r="AQ241" s="1"/>
      <c r="AR241" s="1"/>
      <c r="AS241" s="1"/>
      <c r="AT241" s="1"/>
      <c r="AU241" s="1"/>
      <c r="AV241" s="1"/>
      <c r="AW241" s="1"/>
      <c r="AX241" s="1"/>
      <c r="AY241" s="1"/>
      <c r="AZ241" s="1"/>
      <c r="BA241" s="1"/>
      <c r="BB241" s="1"/>
      <c r="BC241" s="1"/>
      <c r="BD241" s="1"/>
      <c r="BE241" s="1"/>
      <c r="BF241" s="1"/>
      <c r="BG241" s="1"/>
      <c r="BH241" s="1"/>
      <c r="BI241" s="1"/>
      <c r="BJ241" s="1"/>
      <c r="BK241" s="1"/>
      <c r="BL241" s="1"/>
    </row>
    <row r="242" customFormat="false" ht="15.75" hidden="false" customHeight="false" outlineLevel="0" collapsed="false">
      <c r="A242" s="1"/>
      <c r="B242" s="1"/>
      <c r="C242" s="1"/>
      <c r="D242" s="1"/>
      <c r="E242" s="1"/>
      <c r="F242" s="1"/>
      <c r="G242" s="1"/>
      <c r="H242" s="1"/>
      <c r="I242" s="1"/>
      <c r="J242" s="1"/>
      <c r="K242" s="1"/>
      <c r="L242" s="1"/>
      <c r="M242" s="1"/>
      <c r="N242" s="1"/>
      <c r="O242" s="1"/>
      <c r="P242" s="1"/>
      <c r="Q242" s="1"/>
      <c r="R242" s="1"/>
      <c r="S242" s="1"/>
      <c r="T242" s="1"/>
      <c r="U242" s="1"/>
      <c r="V242" s="1"/>
      <c r="W242" s="1"/>
      <c r="X242" s="1"/>
      <c r="Y242" s="1"/>
      <c r="Z242" s="1"/>
      <c r="AA242" s="7"/>
      <c r="AB242" s="1"/>
      <c r="AC242" s="1"/>
      <c r="AD242" s="1"/>
      <c r="AE242" s="1"/>
      <c r="AF242" s="1"/>
      <c r="AG242" s="1"/>
      <c r="AH242" s="1"/>
      <c r="AI242" s="1"/>
      <c r="AJ242" s="1"/>
      <c r="AK242" s="1"/>
      <c r="AL242" s="1"/>
      <c r="AM242" s="1"/>
      <c r="AN242" s="1"/>
      <c r="AO242" s="1"/>
      <c r="AP242" s="1"/>
      <c r="AQ242" s="1"/>
      <c r="AR242" s="1"/>
      <c r="AS242" s="1"/>
      <c r="AT242" s="1"/>
      <c r="AU242" s="1"/>
      <c r="AV242" s="1"/>
      <c r="AW242" s="1"/>
      <c r="AX242" s="1"/>
      <c r="AY242" s="1"/>
      <c r="AZ242" s="1"/>
      <c r="BA242" s="1"/>
      <c r="BB242" s="1"/>
      <c r="BC242" s="1"/>
      <c r="BD242" s="1"/>
      <c r="BE242" s="1"/>
      <c r="BF242" s="1"/>
      <c r="BG242" s="1"/>
      <c r="BH242" s="1"/>
      <c r="BI242" s="1"/>
      <c r="BJ242" s="1"/>
      <c r="BK242" s="1"/>
      <c r="BL242" s="1"/>
    </row>
    <row r="243" customFormat="false" ht="15.75" hidden="false" customHeight="false" outlineLevel="0" collapsed="false">
      <c r="A243" s="1"/>
      <c r="B243" s="1"/>
      <c r="C243" s="1"/>
      <c r="D243" s="1"/>
      <c r="E243" s="1"/>
      <c r="F243" s="1"/>
      <c r="G243" s="1"/>
      <c r="H243" s="1"/>
      <c r="I243" s="1"/>
      <c r="J243" s="1"/>
      <c r="K243" s="1"/>
      <c r="L243" s="1"/>
      <c r="M243" s="1"/>
      <c r="N243" s="1"/>
      <c r="O243" s="1"/>
      <c r="P243" s="1"/>
      <c r="Q243" s="1"/>
      <c r="R243" s="1"/>
      <c r="S243" s="1"/>
      <c r="T243" s="1"/>
      <c r="U243" s="1"/>
      <c r="V243" s="1"/>
      <c r="W243" s="1"/>
      <c r="X243" s="1"/>
      <c r="Y243" s="1"/>
      <c r="Z243" s="1"/>
      <c r="AA243" s="7"/>
      <c r="AB243" s="1"/>
      <c r="AC243" s="1"/>
      <c r="AD243" s="1"/>
      <c r="AE243" s="1"/>
      <c r="AF243" s="1"/>
      <c r="AG243" s="1"/>
      <c r="AH243" s="1"/>
      <c r="AI243" s="1"/>
      <c r="AJ243" s="1"/>
      <c r="AK243" s="1"/>
      <c r="AL243" s="1"/>
      <c r="AM243" s="1"/>
      <c r="AN243" s="1"/>
      <c r="AO243" s="1"/>
      <c r="AP243" s="1"/>
      <c r="AQ243" s="1"/>
      <c r="AR243" s="1"/>
      <c r="AS243" s="1"/>
      <c r="AT243" s="1"/>
      <c r="AU243" s="1"/>
      <c r="AV243" s="1"/>
      <c r="AW243" s="1"/>
      <c r="AX243" s="1"/>
      <c r="AY243" s="1"/>
      <c r="AZ243" s="1"/>
      <c r="BA243" s="1"/>
      <c r="BB243" s="1"/>
      <c r="BC243" s="1"/>
      <c r="BD243" s="1"/>
      <c r="BE243" s="1"/>
      <c r="BF243" s="1"/>
      <c r="BG243" s="1"/>
      <c r="BH243" s="1"/>
      <c r="BI243" s="1"/>
      <c r="BJ243" s="1"/>
      <c r="BK243" s="1"/>
      <c r="BL243" s="1"/>
    </row>
    <row r="244" customFormat="false" ht="15.75" hidden="false" customHeight="false" outlineLevel="0" collapsed="false">
      <c r="A244" s="1"/>
      <c r="B244" s="1"/>
      <c r="C244" s="1"/>
      <c r="D244" s="1"/>
      <c r="E244" s="1"/>
      <c r="F244" s="1"/>
      <c r="G244" s="1"/>
      <c r="H244" s="1"/>
      <c r="I244" s="1"/>
      <c r="J244" s="1"/>
      <c r="K244" s="1"/>
      <c r="L244" s="1"/>
      <c r="M244" s="1"/>
      <c r="N244" s="1"/>
      <c r="O244" s="1"/>
      <c r="P244" s="1"/>
      <c r="Q244" s="1"/>
      <c r="R244" s="1"/>
      <c r="S244" s="1"/>
      <c r="T244" s="1"/>
      <c r="U244" s="1"/>
      <c r="V244" s="1"/>
      <c r="W244" s="1"/>
      <c r="X244" s="1"/>
      <c r="Y244" s="1"/>
      <c r="Z244" s="1"/>
      <c r="AA244" s="7"/>
      <c r="AB244" s="1"/>
      <c r="AC244" s="1"/>
      <c r="AD244" s="1"/>
      <c r="AE244" s="1"/>
      <c r="AF244" s="1"/>
      <c r="AG244" s="1"/>
      <c r="AH244" s="1"/>
      <c r="AI244" s="1"/>
      <c r="AJ244" s="1"/>
      <c r="AK244" s="1"/>
      <c r="AL244" s="1"/>
      <c r="AM244" s="1"/>
      <c r="AN244" s="1"/>
      <c r="AO244" s="1"/>
      <c r="AP244" s="1"/>
      <c r="AQ244" s="1"/>
      <c r="AR244" s="1"/>
      <c r="AS244" s="1"/>
      <c r="AT244" s="1"/>
      <c r="AU244" s="1"/>
      <c r="AV244" s="1"/>
      <c r="AW244" s="1"/>
      <c r="AX244" s="1"/>
      <c r="AY244" s="1"/>
      <c r="AZ244" s="1"/>
      <c r="BA244" s="1"/>
      <c r="BB244" s="1"/>
      <c r="BC244" s="1"/>
      <c r="BD244" s="1"/>
      <c r="BE244" s="1"/>
      <c r="BF244" s="1"/>
      <c r="BG244" s="1"/>
      <c r="BH244" s="1"/>
      <c r="BI244" s="1"/>
      <c r="BJ244" s="1"/>
      <c r="BK244" s="1"/>
      <c r="BL244" s="1"/>
    </row>
    <row r="245" customFormat="false" ht="15.75" hidden="false" customHeight="false" outlineLevel="0" collapsed="false">
      <c r="A245" s="1"/>
      <c r="B245" s="1"/>
      <c r="C245" s="1"/>
      <c r="D245" s="1"/>
      <c r="E245" s="1"/>
      <c r="F245" s="1"/>
      <c r="G245" s="1"/>
      <c r="H245" s="1"/>
      <c r="I245" s="1"/>
      <c r="J245" s="1"/>
      <c r="K245" s="1"/>
      <c r="L245" s="1"/>
      <c r="M245" s="1"/>
      <c r="N245" s="1"/>
      <c r="O245" s="1"/>
      <c r="P245" s="1"/>
      <c r="Q245" s="1"/>
      <c r="R245" s="1"/>
      <c r="S245" s="1"/>
      <c r="T245" s="1"/>
      <c r="U245" s="1"/>
      <c r="V245" s="1"/>
      <c r="W245" s="1"/>
      <c r="X245" s="1"/>
      <c r="Y245" s="1"/>
      <c r="Z245" s="1"/>
      <c r="AA245" s="7"/>
      <c r="AB245" s="1"/>
      <c r="AC245" s="1"/>
      <c r="AD245" s="1"/>
      <c r="AE245" s="1"/>
      <c r="AF245" s="1"/>
      <c r="AG245" s="1"/>
      <c r="AH245" s="1"/>
      <c r="AI245" s="1"/>
      <c r="AJ245" s="1"/>
      <c r="AK245" s="1"/>
      <c r="AL245" s="1"/>
      <c r="AM245" s="1"/>
      <c r="AN245" s="1"/>
      <c r="AO245" s="1"/>
      <c r="AP245" s="1"/>
      <c r="AQ245" s="1"/>
      <c r="AR245" s="1"/>
      <c r="AS245" s="1"/>
      <c r="AT245" s="1"/>
      <c r="AU245" s="1"/>
      <c r="AV245" s="1"/>
      <c r="AW245" s="1"/>
      <c r="AX245" s="1"/>
      <c r="AY245" s="1"/>
      <c r="AZ245" s="1"/>
      <c r="BA245" s="1"/>
      <c r="BB245" s="1"/>
      <c r="BC245" s="1"/>
      <c r="BD245" s="1"/>
      <c r="BE245" s="1"/>
      <c r="BF245" s="1"/>
      <c r="BG245" s="1"/>
      <c r="BH245" s="1"/>
      <c r="BI245" s="1"/>
      <c r="BJ245" s="1"/>
      <c r="BK245" s="1"/>
      <c r="BL245" s="1"/>
    </row>
    <row r="246" customFormat="false" ht="15.75" hidden="false" customHeight="false" outlineLevel="0" collapsed="false">
      <c r="A246" s="1"/>
      <c r="B246" s="1"/>
      <c r="C246" s="1"/>
      <c r="D246" s="1"/>
      <c r="E246" s="1"/>
      <c r="F246" s="1"/>
      <c r="G246" s="1"/>
      <c r="H246" s="1"/>
      <c r="I246" s="1"/>
      <c r="J246" s="1"/>
      <c r="K246" s="1"/>
      <c r="L246" s="1"/>
      <c r="M246" s="1"/>
      <c r="N246" s="1"/>
      <c r="O246" s="1"/>
      <c r="P246" s="1"/>
      <c r="Q246" s="1"/>
      <c r="R246" s="1"/>
      <c r="S246" s="1"/>
      <c r="T246" s="1"/>
      <c r="U246" s="1"/>
      <c r="V246" s="1"/>
      <c r="W246" s="1"/>
      <c r="X246" s="1"/>
      <c r="Y246" s="1"/>
      <c r="Z246" s="1"/>
      <c r="AA246" s="7"/>
      <c r="AB246" s="1"/>
      <c r="AC246" s="1"/>
      <c r="AD246" s="1"/>
      <c r="AE246" s="1"/>
      <c r="AF246" s="1"/>
      <c r="AG246" s="1"/>
      <c r="AH246" s="1"/>
      <c r="AI246" s="1"/>
      <c r="AJ246" s="1"/>
      <c r="AK246" s="1"/>
      <c r="AL246" s="1"/>
      <c r="AM246" s="1"/>
      <c r="AN246" s="1"/>
      <c r="AO246" s="1"/>
      <c r="AP246" s="1"/>
      <c r="AQ246" s="1"/>
      <c r="AR246" s="1"/>
      <c r="AS246" s="1"/>
      <c r="AT246" s="1"/>
      <c r="AU246" s="1"/>
      <c r="AV246" s="1"/>
      <c r="AW246" s="1"/>
      <c r="AX246" s="1"/>
      <c r="AY246" s="1"/>
      <c r="AZ246" s="1"/>
      <c r="BA246" s="1"/>
      <c r="BB246" s="1"/>
      <c r="BC246" s="1"/>
      <c r="BD246" s="1"/>
      <c r="BE246" s="1"/>
      <c r="BF246" s="1"/>
      <c r="BG246" s="1"/>
      <c r="BH246" s="1"/>
      <c r="BI246" s="1"/>
      <c r="BJ246" s="1"/>
      <c r="BK246" s="1"/>
      <c r="BL246" s="1"/>
    </row>
    <row r="247" customFormat="false" ht="15.75" hidden="false" customHeight="false" outlineLevel="0" collapsed="false">
      <c r="A247" s="1"/>
      <c r="B247" s="1"/>
      <c r="C247" s="1"/>
      <c r="D247" s="1"/>
      <c r="E247" s="1"/>
      <c r="F247" s="1"/>
      <c r="G247" s="1"/>
      <c r="H247" s="1"/>
      <c r="I247" s="1"/>
      <c r="J247" s="1"/>
      <c r="K247" s="1"/>
      <c r="L247" s="1"/>
      <c r="M247" s="1"/>
      <c r="N247" s="1"/>
      <c r="O247" s="1"/>
      <c r="P247" s="1"/>
      <c r="Q247" s="1"/>
      <c r="R247" s="1"/>
      <c r="S247" s="1"/>
      <c r="T247" s="1"/>
      <c r="U247" s="1"/>
      <c r="V247" s="1"/>
      <c r="W247" s="1"/>
      <c r="X247" s="1"/>
      <c r="Y247" s="1"/>
      <c r="Z247" s="1"/>
      <c r="AA247" s="7"/>
      <c r="AB247" s="1"/>
      <c r="AC247" s="1"/>
      <c r="AD247" s="1"/>
      <c r="AE247" s="1"/>
      <c r="AF247" s="1"/>
      <c r="AG247" s="1"/>
      <c r="AH247" s="1"/>
      <c r="AI247" s="1"/>
      <c r="AJ247" s="1"/>
      <c r="AK247" s="1"/>
      <c r="AL247" s="1"/>
      <c r="AM247" s="1"/>
      <c r="AN247" s="1"/>
      <c r="AO247" s="1"/>
      <c r="AP247" s="1"/>
      <c r="AQ247" s="1"/>
      <c r="AR247" s="1"/>
      <c r="AS247" s="1"/>
      <c r="AT247" s="1"/>
      <c r="AU247" s="1"/>
      <c r="AV247" s="1"/>
      <c r="AW247" s="1"/>
      <c r="AX247" s="1"/>
      <c r="AY247" s="1"/>
      <c r="AZ247" s="1"/>
      <c r="BA247" s="1"/>
      <c r="BB247" s="1"/>
      <c r="BC247" s="1"/>
      <c r="BD247" s="1"/>
      <c r="BE247" s="1"/>
      <c r="BF247" s="1"/>
      <c r="BG247" s="1"/>
      <c r="BH247" s="1"/>
      <c r="BI247" s="1"/>
      <c r="BJ247" s="1"/>
      <c r="BK247" s="1"/>
      <c r="BL247" s="1"/>
    </row>
    <row r="248" customFormat="false" ht="15.75" hidden="false" customHeight="false" outlineLevel="0" collapsed="false">
      <c r="A248" s="1"/>
      <c r="B248" s="1"/>
      <c r="C248" s="1"/>
      <c r="D248" s="1"/>
      <c r="E248" s="1"/>
      <c r="F248" s="1"/>
      <c r="G248" s="1"/>
      <c r="H248" s="1"/>
      <c r="I248" s="1"/>
      <c r="J248" s="1"/>
      <c r="K248" s="1"/>
      <c r="L248" s="1"/>
      <c r="M248" s="1"/>
      <c r="N248" s="1"/>
      <c r="O248" s="1"/>
      <c r="P248" s="1"/>
      <c r="Q248" s="1"/>
      <c r="R248" s="1"/>
      <c r="S248" s="1"/>
      <c r="T248" s="1"/>
      <c r="U248" s="1"/>
      <c r="V248" s="1"/>
      <c r="W248" s="1"/>
      <c r="X248" s="1"/>
      <c r="Y248" s="1"/>
      <c r="Z248" s="1"/>
      <c r="AA248" s="7"/>
      <c r="AB248" s="1"/>
      <c r="AC248" s="1"/>
      <c r="AD248" s="1"/>
      <c r="AE248" s="1"/>
      <c r="AF248" s="1"/>
      <c r="AG248" s="1"/>
      <c r="AH248" s="1"/>
      <c r="AI248" s="1"/>
      <c r="AJ248" s="1"/>
      <c r="AK248" s="1"/>
      <c r="AL248" s="1"/>
      <c r="AM248" s="1"/>
      <c r="AN248" s="1"/>
      <c r="AO248" s="1"/>
      <c r="AP248" s="1"/>
      <c r="AQ248" s="1"/>
      <c r="AR248" s="1"/>
      <c r="AS248" s="1"/>
      <c r="AT248" s="1"/>
      <c r="AU248" s="1"/>
      <c r="AV248" s="1"/>
      <c r="AW248" s="1"/>
      <c r="AX248" s="1"/>
      <c r="AY248" s="1"/>
      <c r="AZ248" s="1"/>
      <c r="BA248" s="1"/>
      <c r="BB248" s="1"/>
      <c r="BC248" s="1"/>
      <c r="BD248" s="1"/>
      <c r="BE248" s="1"/>
      <c r="BF248" s="1"/>
      <c r="BG248" s="1"/>
      <c r="BH248" s="1"/>
      <c r="BI248" s="1"/>
      <c r="BJ248" s="1"/>
      <c r="BK248" s="1"/>
      <c r="BL248" s="1"/>
    </row>
    <row r="249" customFormat="false" ht="15.75" hidden="false" customHeight="false" outlineLevel="0" collapsed="false">
      <c r="A249" s="1"/>
      <c r="B249" s="1"/>
      <c r="C249" s="1"/>
      <c r="D249" s="1"/>
      <c r="E249" s="1"/>
      <c r="F249" s="1"/>
      <c r="G249" s="1"/>
      <c r="H249" s="1"/>
      <c r="I249" s="1"/>
      <c r="J249" s="1"/>
      <c r="K249" s="1"/>
      <c r="L249" s="1"/>
      <c r="M249" s="1"/>
      <c r="N249" s="1"/>
      <c r="O249" s="1"/>
      <c r="P249" s="1"/>
      <c r="Q249" s="1"/>
      <c r="R249" s="1"/>
      <c r="S249" s="1"/>
      <c r="T249" s="1"/>
      <c r="U249" s="1"/>
      <c r="V249" s="1"/>
      <c r="W249" s="1"/>
      <c r="X249" s="1"/>
      <c r="Y249" s="1"/>
      <c r="Z249" s="1"/>
      <c r="AA249" s="7"/>
      <c r="AB249" s="1"/>
      <c r="AC249" s="1"/>
      <c r="AD249" s="1"/>
      <c r="AE249" s="1"/>
      <c r="AF249" s="1"/>
      <c r="AG249" s="1"/>
      <c r="AH249" s="1"/>
      <c r="AI249" s="1"/>
      <c r="AJ249" s="1"/>
      <c r="AK249" s="1"/>
      <c r="AL249" s="1"/>
      <c r="AM249" s="1"/>
      <c r="AN249" s="1"/>
      <c r="AO249" s="1"/>
      <c r="AP249" s="1"/>
      <c r="AQ249" s="1"/>
      <c r="AR249" s="1"/>
      <c r="AS249" s="1"/>
      <c r="AT249" s="1"/>
      <c r="AU249" s="1"/>
      <c r="AV249" s="1"/>
      <c r="AW249" s="1"/>
      <c r="AX249" s="1"/>
      <c r="AY249" s="1"/>
      <c r="AZ249" s="1"/>
      <c r="BA249" s="1"/>
      <c r="BB249" s="1"/>
      <c r="BC249" s="1"/>
      <c r="BD249" s="1"/>
      <c r="BE249" s="1"/>
      <c r="BF249" s="1"/>
      <c r="BG249" s="1"/>
      <c r="BH249" s="1"/>
      <c r="BI249" s="1"/>
      <c r="BJ249" s="1"/>
      <c r="BK249" s="1"/>
      <c r="BL249" s="1"/>
    </row>
    <row r="250" customFormat="false" ht="15.75" hidden="false" customHeight="false" outlineLevel="0" collapsed="false">
      <c r="A250" s="1"/>
      <c r="B250" s="1"/>
      <c r="C250" s="1"/>
      <c r="D250" s="1"/>
      <c r="E250" s="1"/>
      <c r="F250" s="1"/>
      <c r="G250" s="1"/>
      <c r="H250" s="1"/>
      <c r="I250" s="1"/>
      <c r="J250" s="1"/>
      <c r="K250" s="1"/>
      <c r="L250" s="1"/>
      <c r="M250" s="1"/>
      <c r="N250" s="1"/>
      <c r="O250" s="1"/>
      <c r="P250" s="1"/>
      <c r="Q250" s="1"/>
      <c r="R250" s="1"/>
      <c r="S250" s="1"/>
      <c r="T250" s="1"/>
      <c r="U250" s="1"/>
      <c r="V250" s="1"/>
      <c r="W250" s="1"/>
      <c r="X250" s="1"/>
      <c r="Y250" s="1"/>
      <c r="Z250" s="1"/>
      <c r="AA250" s="7"/>
      <c r="AB250" s="1"/>
      <c r="AC250" s="1"/>
      <c r="AD250" s="1"/>
      <c r="AE250" s="1"/>
      <c r="AF250" s="1"/>
      <c r="AG250" s="1"/>
      <c r="AH250" s="1"/>
      <c r="AI250" s="1"/>
      <c r="AJ250" s="1"/>
      <c r="AK250" s="1"/>
      <c r="AL250" s="1"/>
      <c r="AM250" s="1"/>
      <c r="AN250" s="1"/>
      <c r="AO250" s="1"/>
      <c r="AP250" s="1"/>
      <c r="AQ250" s="1"/>
      <c r="AR250" s="1"/>
      <c r="AS250" s="1"/>
      <c r="AT250" s="1"/>
      <c r="AU250" s="1"/>
      <c r="AV250" s="1"/>
      <c r="AW250" s="1"/>
      <c r="AX250" s="1"/>
      <c r="AY250" s="1"/>
      <c r="AZ250" s="1"/>
      <c r="BA250" s="1"/>
      <c r="BB250" s="1"/>
      <c r="BC250" s="1"/>
      <c r="BD250" s="1"/>
      <c r="BE250" s="1"/>
      <c r="BF250" s="1"/>
      <c r="BG250" s="1"/>
      <c r="BH250" s="1"/>
      <c r="BI250" s="1"/>
      <c r="BJ250" s="1"/>
      <c r="BK250" s="1"/>
      <c r="BL250" s="1"/>
    </row>
    <row r="251" customFormat="false" ht="15.75" hidden="false" customHeight="false" outlineLevel="0" collapsed="false">
      <c r="A251" s="1"/>
      <c r="B251" s="1"/>
      <c r="C251" s="1"/>
      <c r="D251" s="1"/>
      <c r="E251" s="1"/>
      <c r="F251" s="1"/>
      <c r="G251" s="1"/>
      <c r="H251" s="1"/>
      <c r="I251" s="1"/>
      <c r="J251" s="1"/>
      <c r="K251" s="1"/>
      <c r="L251" s="1"/>
      <c r="M251" s="1"/>
      <c r="N251" s="1"/>
      <c r="O251" s="1"/>
      <c r="P251" s="1"/>
      <c r="Q251" s="1"/>
      <c r="R251" s="1"/>
      <c r="S251" s="1"/>
      <c r="T251" s="1"/>
      <c r="U251" s="1"/>
      <c r="V251" s="1"/>
      <c r="W251" s="1"/>
      <c r="X251" s="1"/>
      <c r="Y251" s="1"/>
      <c r="Z251" s="1"/>
      <c r="AA251" s="7"/>
      <c r="AB251" s="1"/>
      <c r="AC251" s="1"/>
      <c r="AD251" s="1"/>
      <c r="AE251" s="1"/>
      <c r="AF251" s="1"/>
      <c r="AG251" s="1"/>
      <c r="AH251" s="1"/>
      <c r="AI251" s="1"/>
      <c r="AJ251" s="1"/>
      <c r="AK251" s="1"/>
      <c r="AL251" s="1"/>
      <c r="AM251" s="1"/>
      <c r="AN251" s="1"/>
      <c r="AO251" s="1"/>
      <c r="AP251" s="1"/>
      <c r="AQ251" s="1"/>
      <c r="AR251" s="1"/>
      <c r="AS251" s="1"/>
      <c r="AT251" s="1"/>
      <c r="AU251" s="1"/>
      <c r="AV251" s="1"/>
      <c r="AW251" s="1"/>
      <c r="AX251" s="1"/>
      <c r="AY251" s="1"/>
      <c r="AZ251" s="1"/>
      <c r="BA251" s="1"/>
      <c r="BB251" s="1"/>
      <c r="BC251" s="1"/>
      <c r="BD251" s="1"/>
      <c r="BE251" s="1"/>
      <c r="BF251" s="1"/>
      <c r="BG251" s="1"/>
      <c r="BH251" s="1"/>
      <c r="BI251" s="1"/>
      <c r="BJ251" s="1"/>
      <c r="BK251" s="1"/>
      <c r="BL251" s="1"/>
    </row>
    <row r="252" customFormat="false" ht="15.75" hidden="false" customHeight="false" outlineLevel="0" collapsed="false">
      <c r="A252" s="1"/>
      <c r="B252" s="1"/>
      <c r="C252" s="1"/>
      <c r="D252" s="1"/>
      <c r="E252" s="1"/>
      <c r="F252" s="1"/>
      <c r="G252" s="1"/>
      <c r="H252" s="1"/>
      <c r="I252" s="1"/>
      <c r="J252" s="1"/>
      <c r="K252" s="1"/>
      <c r="L252" s="1"/>
      <c r="M252" s="1"/>
      <c r="N252" s="1"/>
      <c r="O252" s="1"/>
      <c r="P252" s="1"/>
      <c r="Q252" s="1"/>
      <c r="R252" s="1"/>
      <c r="S252" s="1"/>
      <c r="T252" s="1"/>
      <c r="U252" s="1"/>
      <c r="V252" s="1"/>
      <c r="W252" s="1"/>
      <c r="X252" s="1"/>
      <c r="Y252" s="1"/>
      <c r="Z252" s="1"/>
      <c r="AA252" s="7"/>
      <c r="AB252" s="1"/>
      <c r="AC252" s="1"/>
      <c r="AD252" s="1"/>
      <c r="AE252" s="1"/>
      <c r="AF252" s="1"/>
      <c r="AG252" s="1"/>
      <c r="AH252" s="1"/>
      <c r="AI252" s="1"/>
      <c r="AJ252" s="1"/>
      <c r="AK252" s="1"/>
      <c r="AL252" s="1"/>
      <c r="AM252" s="1"/>
      <c r="AN252" s="1"/>
      <c r="AO252" s="1"/>
      <c r="AP252" s="1"/>
      <c r="AQ252" s="1"/>
      <c r="AR252" s="1"/>
      <c r="AS252" s="1"/>
      <c r="AT252" s="1"/>
      <c r="AU252" s="1"/>
      <c r="AV252" s="1"/>
      <c r="AW252" s="1"/>
      <c r="AX252" s="1"/>
      <c r="AY252" s="1"/>
      <c r="AZ252" s="1"/>
      <c r="BA252" s="1"/>
      <c r="BB252" s="1"/>
      <c r="BC252" s="1"/>
      <c r="BD252" s="1"/>
      <c r="BE252" s="1"/>
      <c r="BF252" s="1"/>
      <c r="BG252" s="1"/>
      <c r="BH252" s="1"/>
      <c r="BI252" s="1"/>
      <c r="BJ252" s="1"/>
      <c r="BK252" s="1"/>
      <c r="BL252" s="1"/>
    </row>
    <row r="253" customFormat="false" ht="15.75" hidden="false" customHeight="false" outlineLevel="0" collapsed="false">
      <c r="A253" s="1"/>
      <c r="B253" s="1"/>
      <c r="C253" s="1"/>
      <c r="D253" s="1"/>
      <c r="E253" s="1"/>
      <c r="F253" s="1"/>
      <c r="G253" s="1"/>
      <c r="H253" s="1"/>
      <c r="I253" s="1"/>
      <c r="J253" s="1"/>
      <c r="K253" s="1"/>
      <c r="L253" s="1"/>
      <c r="M253" s="1"/>
      <c r="N253" s="1"/>
      <c r="O253" s="1"/>
      <c r="P253" s="1"/>
      <c r="Q253" s="1"/>
      <c r="R253" s="1"/>
      <c r="S253" s="1"/>
      <c r="T253" s="1"/>
      <c r="U253" s="1"/>
      <c r="V253" s="1"/>
      <c r="W253" s="1"/>
      <c r="X253" s="1"/>
      <c r="Y253" s="1"/>
      <c r="Z253" s="1"/>
      <c r="AA253" s="7"/>
      <c r="AB253" s="1"/>
      <c r="AC253" s="1"/>
      <c r="AD253" s="1"/>
      <c r="AE253" s="1"/>
      <c r="AF253" s="1"/>
      <c r="AG253" s="1"/>
      <c r="AH253" s="1"/>
      <c r="AI253" s="1"/>
      <c r="AJ253" s="1"/>
      <c r="AK253" s="1"/>
      <c r="AL253" s="1"/>
      <c r="AM253" s="1"/>
      <c r="AN253" s="1"/>
      <c r="AO253" s="1"/>
      <c r="AP253" s="1"/>
      <c r="AQ253" s="1"/>
      <c r="AR253" s="1"/>
      <c r="AS253" s="1"/>
      <c r="AT253" s="1"/>
      <c r="AU253" s="1"/>
      <c r="AV253" s="1"/>
      <c r="AW253" s="1"/>
      <c r="AX253" s="1"/>
      <c r="AY253" s="1"/>
      <c r="AZ253" s="1"/>
      <c r="BA253" s="1"/>
      <c r="BB253" s="1"/>
      <c r="BC253" s="1"/>
      <c r="BD253" s="1"/>
      <c r="BE253" s="1"/>
      <c r="BF253" s="1"/>
      <c r="BG253" s="1"/>
      <c r="BH253" s="1"/>
      <c r="BI253" s="1"/>
      <c r="BJ253" s="1"/>
      <c r="BK253" s="1"/>
      <c r="BL253" s="1"/>
    </row>
    <row r="254" customFormat="false" ht="15.75" hidden="false" customHeight="false" outlineLevel="0" collapsed="false">
      <c r="A254" s="1"/>
      <c r="B254" s="1"/>
      <c r="C254" s="1"/>
      <c r="D254" s="1"/>
      <c r="E254" s="1"/>
      <c r="F254" s="1"/>
      <c r="G254" s="1"/>
      <c r="H254" s="1"/>
      <c r="I254" s="1"/>
      <c r="J254" s="1"/>
      <c r="K254" s="1"/>
      <c r="L254" s="1"/>
      <c r="M254" s="1"/>
      <c r="N254" s="1"/>
      <c r="O254" s="1"/>
      <c r="P254" s="1"/>
      <c r="Q254" s="1"/>
      <c r="R254" s="1"/>
      <c r="S254" s="1"/>
      <c r="T254" s="1"/>
      <c r="U254" s="1"/>
      <c r="V254" s="1"/>
      <c r="W254" s="1"/>
      <c r="X254" s="1"/>
      <c r="Y254" s="1"/>
      <c r="Z254" s="1"/>
      <c r="AA254" s="7"/>
      <c r="AB254" s="1"/>
      <c r="AC254" s="1"/>
      <c r="AD254" s="1"/>
      <c r="AE254" s="1"/>
      <c r="AF254" s="1"/>
      <c r="AG254" s="1"/>
      <c r="AH254" s="1"/>
      <c r="AI254" s="1"/>
      <c r="AJ254" s="1"/>
      <c r="AK254" s="1"/>
      <c r="AL254" s="1"/>
      <c r="AM254" s="1"/>
      <c r="AN254" s="1"/>
      <c r="AO254" s="1"/>
      <c r="AP254" s="1"/>
      <c r="AQ254" s="1"/>
      <c r="AR254" s="1"/>
      <c r="AS254" s="1"/>
      <c r="AT254" s="1"/>
      <c r="AU254" s="1"/>
      <c r="AV254" s="1"/>
      <c r="AW254" s="1"/>
      <c r="AX254" s="1"/>
      <c r="AY254" s="1"/>
      <c r="AZ254" s="1"/>
      <c r="BA254" s="1"/>
      <c r="BB254" s="1"/>
      <c r="BC254" s="1"/>
      <c r="BD254" s="1"/>
      <c r="BE254" s="1"/>
      <c r="BF254" s="1"/>
      <c r="BG254" s="1"/>
      <c r="BH254" s="1"/>
      <c r="BI254" s="1"/>
      <c r="BJ254" s="1"/>
      <c r="BK254" s="1"/>
      <c r="BL254" s="1"/>
    </row>
    <row r="255" customFormat="false" ht="15.75" hidden="false" customHeight="false" outlineLevel="0" collapsed="false">
      <c r="A255" s="1"/>
      <c r="B255" s="1"/>
      <c r="C255" s="1"/>
      <c r="D255" s="1"/>
      <c r="E255" s="1"/>
      <c r="F255" s="1"/>
      <c r="G255" s="1"/>
      <c r="H255" s="1"/>
      <c r="I255" s="1"/>
      <c r="J255" s="1"/>
      <c r="K255" s="1"/>
      <c r="L255" s="1"/>
      <c r="M255" s="1"/>
      <c r="N255" s="1"/>
      <c r="O255" s="1"/>
      <c r="P255" s="1"/>
      <c r="Q255" s="1"/>
      <c r="R255" s="1"/>
      <c r="S255" s="1"/>
      <c r="T255" s="1"/>
      <c r="U255" s="1"/>
      <c r="V255" s="1"/>
      <c r="W255" s="1"/>
      <c r="X255" s="1"/>
      <c r="Y255" s="1"/>
      <c r="Z255" s="1"/>
      <c r="AA255" s="7"/>
      <c r="AB255" s="1"/>
      <c r="AC255" s="1"/>
      <c r="AD255" s="1"/>
      <c r="AE255" s="1"/>
      <c r="AF255" s="1"/>
      <c r="AG255" s="1"/>
      <c r="AH255" s="1"/>
      <c r="AI255" s="1"/>
      <c r="AJ255" s="1"/>
      <c r="AK255" s="1"/>
      <c r="AL255" s="1"/>
      <c r="AM255" s="1"/>
      <c r="AN255" s="1"/>
      <c r="AO255" s="1"/>
      <c r="AP255" s="1"/>
      <c r="AQ255" s="1"/>
      <c r="AR255" s="1"/>
      <c r="AS255" s="1"/>
      <c r="AT255" s="1"/>
      <c r="AU255" s="1"/>
      <c r="AV255" s="1"/>
      <c r="AW255" s="1"/>
      <c r="AX255" s="1"/>
      <c r="AY255" s="1"/>
      <c r="AZ255" s="1"/>
      <c r="BA255" s="1"/>
      <c r="BB255" s="1"/>
      <c r="BC255" s="1"/>
      <c r="BD255" s="1"/>
      <c r="BE255" s="1"/>
      <c r="BF255" s="1"/>
      <c r="BG255" s="1"/>
      <c r="BH255" s="1"/>
      <c r="BI255" s="1"/>
      <c r="BJ255" s="1"/>
      <c r="BK255" s="1"/>
      <c r="BL255" s="1"/>
    </row>
    <row r="256" customFormat="false" ht="15.75" hidden="false" customHeight="false" outlineLevel="0" collapsed="false">
      <c r="A256" s="1"/>
      <c r="B256" s="1"/>
      <c r="C256" s="1"/>
      <c r="D256" s="1"/>
      <c r="E256" s="1"/>
      <c r="F256" s="1"/>
      <c r="G256" s="1"/>
      <c r="H256" s="1"/>
      <c r="I256" s="1"/>
      <c r="J256" s="1"/>
      <c r="K256" s="1"/>
      <c r="L256" s="1"/>
      <c r="M256" s="1"/>
      <c r="N256" s="1"/>
      <c r="O256" s="1"/>
      <c r="P256" s="1"/>
      <c r="Q256" s="1"/>
      <c r="R256" s="1"/>
      <c r="S256" s="1"/>
      <c r="T256" s="1"/>
      <c r="U256" s="1"/>
      <c r="V256" s="1"/>
      <c r="W256" s="1"/>
      <c r="X256" s="1"/>
      <c r="Y256" s="1"/>
      <c r="Z256" s="1"/>
      <c r="AA256" s="7"/>
      <c r="AB256" s="1"/>
      <c r="AC256" s="1"/>
      <c r="AD256" s="1"/>
      <c r="AE256" s="1"/>
      <c r="AF256" s="1"/>
      <c r="AG256" s="1"/>
      <c r="AH256" s="1"/>
      <c r="AI256" s="1"/>
      <c r="AJ256" s="1"/>
      <c r="AK256" s="1"/>
      <c r="AL256" s="1"/>
      <c r="AM256" s="1"/>
      <c r="AN256" s="1"/>
      <c r="AO256" s="1"/>
      <c r="AP256" s="1"/>
      <c r="AQ256" s="1"/>
      <c r="AR256" s="1"/>
      <c r="AS256" s="1"/>
      <c r="AT256" s="1"/>
      <c r="AU256" s="1"/>
      <c r="AV256" s="1"/>
      <c r="AW256" s="1"/>
      <c r="AX256" s="1"/>
      <c r="AY256" s="1"/>
      <c r="AZ256" s="1"/>
      <c r="BA256" s="1"/>
      <c r="BB256" s="1"/>
      <c r="BC256" s="1"/>
      <c r="BD256" s="1"/>
      <c r="BE256" s="1"/>
      <c r="BF256" s="1"/>
      <c r="BG256" s="1"/>
      <c r="BH256" s="1"/>
      <c r="BI256" s="1"/>
      <c r="BJ256" s="1"/>
      <c r="BK256" s="1"/>
      <c r="BL256" s="1"/>
    </row>
    <row r="257" customFormat="false" ht="15.75" hidden="false" customHeight="false" outlineLevel="0" collapsed="false">
      <c r="A257" s="1"/>
      <c r="B257" s="1"/>
      <c r="C257" s="1"/>
      <c r="D257" s="1"/>
      <c r="E257" s="1"/>
      <c r="F257" s="1"/>
      <c r="G257" s="1"/>
      <c r="H257" s="1"/>
      <c r="I257" s="1"/>
      <c r="J257" s="1"/>
      <c r="K257" s="1"/>
      <c r="L257" s="1"/>
      <c r="M257" s="1"/>
      <c r="N257" s="1"/>
      <c r="O257" s="1"/>
      <c r="P257" s="1"/>
      <c r="Q257" s="1"/>
      <c r="R257" s="1"/>
      <c r="S257" s="1"/>
      <c r="T257" s="1"/>
      <c r="U257" s="1"/>
      <c r="V257" s="1"/>
      <c r="W257" s="1"/>
      <c r="X257" s="1"/>
      <c r="Y257" s="1"/>
      <c r="Z257" s="1"/>
      <c r="AA257" s="7"/>
      <c r="AB257" s="1"/>
      <c r="AC257" s="1"/>
      <c r="AD257" s="1"/>
      <c r="AE257" s="1"/>
      <c r="AF257" s="1"/>
      <c r="AG257" s="1"/>
      <c r="AH257" s="1"/>
      <c r="AI257" s="1"/>
      <c r="AJ257" s="1"/>
      <c r="AK257" s="1"/>
      <c r="AL257" s="1"/>
      <c r="AM257" s="1"/>
      <c r="AN257" s="1"/>
      <c r="AO257" s="1"/>
      <c r="AP257" s="1"/>
      <c r="AQ257" s="1"/>
      <c r="AR257" s="1"/>
      <c r="AS257" s="1"/>
      <c r="AT257" s="1"/>
      <c r="AU257" s="1"/>
      <c r="AV257" s="1"/>
      <c r="AW257" s="1"/>
      <c r="AX257" s="1"/>
      <c r="AY257" s="1"/>
      <c r="AZ257" s="1"/>
      <c r="BA257" s="1"/>
      <c r="BB257" s="1"/>
      <c r="BC257" s="1"/>
      <c r="BD257" s="1"/>
      <c r="BE257" s="1"/>
      <c r="BF257" s="1"/>
      <c r="BG257" s="1"/>
      <c r="BH257" s="1"/>
      <c r="BI257" s="1"/>
      <c r="BJ257" s="1"/>
      <c r="BK257" s="1"/>
      <c r="BL257" s="1"/>
    </row>
    <row r="258" customFormat="false" ht="15.75" hidden="false" customHeight="false" outlineLevel="0" collapsed="false">
      <c r="A258" s="1"/>
      <c r="B258" s="1"/>
      <c r="C258" s="1"/>
      <c r="D258" s="1"/>
      <c r="E258" s="1"/>
      <c r="F258" s="1"/>
      <c r="G258" s="1"/>
      <c r="H258" s="1"/>
      <c r="I258" s="1"/>
      <c r="J258" s="1"/>
      <c r="K258" s="1"/>
      <c r="L258" s="1"/>
      <c r="M258" s="1"/>
      <c r="N258" s="1"/>
      <c r="O258" s="1"/>
      <c r="P258" s="1"/>
      <c r="Q258" s="1"/>
      <c r="R258" s="1"/>
      <c r="S258" s="1"/>
      <c r="T258" s="1"/>
      <c r="U258" s="1"/>
      <c r="V258" s="1"/>
      <c r="W258" s="1"/>
      <c r="X258" s="1"/>
      <c r="Y258" s="1"/>
      <c r="Z258" s="1"/>
      <c r="AA258" s="7"/>
      <c r="AB258" s="1"/>
      <c r="AC258" s="1"/>
      <c r="AD258" s="1"/>
      <c r="AE258" s="1"/>
      <c r="AF258" s="1"/>
      <c r="AG258" s="1"/>
      <c r="AH258" s="1"/>
      <c r="AI258" s="1"/>
      <c r="AJ258" s="1"/>
      <c r="AK258" s="1"/>
      <c r="AL258" s="1"/>
      <c r="AM258" s="1"/>
      <c r="AN258" s="1"/>
      <c r="AO258" s="1"/>
      <c r="AP258" s="1"/>
      <c r="AQ258" s="1"/>
      <c r="AR258" s="1"/>
      <c r="AS258" s="1"/>
      <c r="AT258" s="1"/>
      <c r="AU258" s="1"/>
      <c r="AV258" s="1"/>
      <c r="AW258" s="1"/>
      <c r="AX258" s="1"/>
      <c r="AY258" s="1"/>
      <c r="AZ258" s="1"/>
      <c r="BA258" s="1"/>
      <c r="BB258" s="1"/>
      <c r="BC258" s="1"/>
      <c r="BD258" s="1"/>
      <c r="BE258" s="1"/>
      <c r="BF258" s="1"/>
      <c r="BG258" s="1"/>
      <c r="BH258" s="1"/>
      <c r="BI258" s="1"/>
      <c r="BJ258" s="1"/>
      <c r="BK258" s="1"/>
      <c r="BL258" s="1"/>
    </row>
    <row r="259" customFormat="false" ht="15.75" hidden="false" customHeight="false" outlineLevel="0" collapsed="false">
      <c r="A259" s="1"/>
      <c r="B259" s="1"/>
      <c r="C259" s="1"/>
      <c r="D259" s="1"/>
      <c r="E259" s="1"/>
      <c r="F259" s="1"/>
      <c r="G259" s="1"/>
      <c r="H259" s="1"/>
      <c r="I259" s="1"/>
      <c r="J259" s="1"/>
      <c r="K259" s="1"/>
      <c r="L259" s="1"/>
      <c r="M259" s="1"/>
      <c r="N259" s="1"/>
      <c r="O259" s="1"/>
      <c r="P259" s="1"/>
      <c r="Q259" s="1"/>
      <c r="R259" s="1"/>
      <c r="S259" s="1"/>
      <c r="T259" s="1"/>
      <c r="U259" s="1"/>
      <c r="V259" s="1"/>
      <c r="W259" s="1"/>
      <c r="X259" s="1"/>
      <c r="Y259" s="1"/>
      <c r="Z259" s="1"/>
      <c r="AA259" s="7"/>
      <c r="AB259" s="1"/>
      <c r="AC259" s="1"/>
      <c r="AD259" s="1"/>
      <c r="AE259" s="1"/>
      <c r="AF259" s="1"/>
      <c r="AG259" s="1"/>
      <c r="AH259" s="1"/>
      <c r="AI259" s="1"/>
      <c r="AJ259" s="1"/>
      <c r="AK259" s="1"/>
      <c r="AL259" s="1"/>
      <c r="AM259" s="1"/>
      <c r="AN259" s="1"/>
      <c r="AO259" s="1"/>
      <c r="AP259" s="1"/>
      <c r="AQ259" s="1"/>
      <c r="AR259" s="1"/>
      <c r="AS259" s="1"/>
      <c r="AT259" s="1"/>
      <c r="AU259" s="1"/>
      <c r="AV259" s="1"/>
      <c r="AW259" s="1"/>
      <c r="AX259" s="1"/>
      <c r="AY259" s="1"/>
      <c r="AZ259" s="1"/>
      <c r="BA259" s="1"/>
      <c r="BB259" s="1"/>
      <c r="BC259" s="1"/>
      <c r="BD259" s="1"/>
      <c r="BE259" s="1"/>
      <c r="BF259" s="1"/>
      <c r="BG259" s="1"/>
      <c r="BH259" s="1"/>
      <c r="BI259" s="1"/>
      <c r="BJ259" s="1"/>
      <c r="BK259" s="1"/>
      <c r="BL259" s="1"/>
    </row>
    <row r="260" customFormat="false" ht="15.75" hidden="false" customHeight="false" outlineLevel="0" collapsed="false">
      <c r="A260" s="1"/>
      <c r="B260" s="1"/>
      <c r="C260" s="1"/>
      <c r="D260" s="1"/>
      <c r="E260" s="1"/>
      <c r="F260" s="1"/>
      <c r="G260" s="1"/>
      <c r="H260" s="1"/>
      <c r="I260" s="1"/>
      <c r="J260" s="1"/>
      <c r="K260" s="1"/>
      <c r="L260" s="1"/>
      <c r="M260" s="1"/>
      <c r="N260" s="1"/>
      <c r="O260" s="1"/>
      <c r="P260" s="1"/>
      <c r="Q260" s="1"/>
      <c r="R260" s="1"/>
      <c r="S260" s="1"/>
      <c r="T260" s="1"/>
      <c r="U260" s="1"/>
      <c r="V260" s="1"/>
      <c r="W260" s="1"/>
      <c r="X260" s="1"/>
      <c r="Y260" s="1"/>
      <c r="Z260" s="1"/>
      <c r="AA260" s="7"/>
      <c r="AB260" s="1"/>
      <c r="AC260" s="1"/>
      <c r="AD260" s="1"/>
      <c r="AE260" s="1"/>
      <c r="AF260" s="1"/>
      <c r="AG260" s="1"/>
      <c r="AH260" s="1"/>
      <c r="AI260" s="1"/>
      <c r="AJ260" s="1"/>
      <c r="AK260" s="1"/>
      <c r="AL260" s="1"/>
      <c r="AM260" s="1"/>
      <c r="AN260" s="1"/>
      <c r="AO260" s="1"/>
      <c r="AP260" s="1"/>
      <c r="AQ260" s="1"/>
      <c r="AR260" s="1"/>
      <c r="AS260" s="1"/>
      <c r="AT260" s="1"/>
      <c r="AU260" s="1"/>
      <c r="AV260" s="1"/>
      <c r="AW260" s="1"/>
      <c r="AX260" s="1"/>
      <c r="AY260" s="1"/>
      <c r="AZ260" s="1"/>
      <c r="BA260" s="1"/>
      <c r="BB260" s="1"/>
      <c r="BC260" s="1"/>
      <c r="BD260" s="1"/>
      <c r="BE260" s="1"/>
      <c r="BF260" s="1"/>
      <c r="BG260" s="1"/>
      <c r="BH260" s="1"/>
      <c r="BI260" s="1"/>
      <c r="BJ260" s="1"/>
      <c r="BK260" s="1"/>
      <c r="BL260" s="1"/>
    </row>
    <row r="261" customFormat="false" ht="15.75" hidden="false" customHeight="false" outlineLevel="0" collapsed="false">
      <c r="A261" s="1"/>
      <c r="B261" s="1"/>
      <c r="C261" s="1"/>
      <c r="D261" s="1"/>
      <c r="E261" s="1"/>
      <c r="F261" s="1"/>
      <c r="G261" s="1"/>
      <c r="H261" s="1"/>
      <c r="I261" s="1"/>
      <c r="J261" s="1"/>
      <c r="K261" s="1"/>
      <c r="L261" s="1"/>
      <c r="M261" s="1"/>
      <c r="N261" s="1"/>
      <c r="O261" s="1"/>
      <c r="P261" s="1"/>
      <c r="Q261" s="1"/>
      <c r="R261" s="1"/>
      <c r="S261" s="1"/>
      <c r="T261" s="1"/>
      <c r="U261" s="1"/>
      <c r="V261" s="1"/>
      <c r="W261" s="1"/>
      <c r="X261" s="1"/>
      <c r="Y261" s="1"/>
      <c r="Z261" s="1"/>
      <c r="AA261" s="7"/>
      <c r="AB261" s="1"/>
      <c r="AC261" s="1"/>
      <c r="AD261" s="1"/>
      <c r="AE261" s="1"/>
      <c r="AF261" s="1"/>
      <c r="AG261" s="1"/>
      <c r="AH261" s="1"/>
      <c r="AI261" s="1"/>
      <c r="AJ261" s="1"/>
      <c r="AK261" s="1"/>
      <c r="AL261" s="1"/>
      <c r="AM261" s="1"/>
      <c r="AN261" s="1"/>
      <c r="AO261" s="1"/>
      <c r="AP261" s="1"/>
      <c r="AQ261" s="1"/>
      <c r="AR261" s="1"/>
      <c r="AS261" s="1"/>
      <c r="AT261" s="1"/>
      <c r="AU261" s="1"/>
      <c r="AV261" s="1"/>
      <c r="AW261" s="1"/>
      <c r="AX261" s="1"/>
      <c r="AY261" s="1"/>
      <c r="AZ261" s="1"/>
      <c r="BA261" s="1"/>
      <c r="BB261" s="1"/>
      <c r="BC261" s="1"/>
      <c r="BD261" s="1"/>
      <c r="BE261" s="1"/>
      <c r="BF261" s="1"/>
      <c r="BG261" s="1"/>
      <c r="BH261" s="1"/>
      <c r="BI261" s="1"/>
      <c r="BJ261" s="1"/>
      <c r="BK261" s="1"/>
      <c r="BL261" s="1"/>
    </row>
    <row r="262" customFormat="false" ht="15.75" hidden="false" customHeight="false" outlineLevel="0" collapsed="false">
      <c r="A262" s="1"/>
      <c r="B262" s="1"/>
      <c r="C262" s="1"/>
      <c r="D262" s="1"/>
      <c r="E262" s="1"/>
      <c r="F262" s="1"/>
      <c r="G262" s="1"/>
      <c r="H262" s="1"/>
      <c r="I262" s="1"/>
      <c r="J262" s="1"/>
      <c r="K262" s="1"/>
      <c r="L262" s="1"/>
      <c r="M262" s="1"/>
      <c r="N262" s="1"/>
      <c r="O262" s="1"/>
      <c r="P262" s="1"/>
      <c r="Q262" s="1"/>
      <c r="R262" s="1"/>
      <c r="S262" s="1"/>
      <c r="T262" s="1"/>
      <c r="U262" s="1"/>
      <c r="V262" s="1"/>
      <c r="W262" s="1"/>
      <c r="X262" s="1"/>
      <c r="Y262" s="1"/>
      <c r="Z262" s="1"/>
      <c r="AA262" s="7"/>
      <c r="AB262" s="1"/>
      <c r="AC262" s="1"/>
      <c r="AD262" s="1"/>
      <c r="AE262" s="1"/>
      <c r="AF262" s="1"/>
      <c r="AG262" s="1"/>
      <c r="AH262" s="1"/>
      <c r="AI262" s="1"/>
      <c r="AJ262" s="1"/>
      <c r="AK262" s="1"/>
      <c r="AL262" s="1"/>
      <c r="AM262" s="1"/>
      <c r="AN262" s="1"/>
      <c r="AO262" s="1"/>
      <c r="AP262" s="1"/>
      <c r="AQ262" s="1"/>
      <c r="AR262" s="1"/>
      <c r="AS262" s="1"/>
      <c r="AT262" s="1"/>
      <c r="AU262" s="1"/>
      <c r="AV262" s="1"/>
      <c r="AW262" s="1"/>
      <c r="AX262" s="1"/>
      <c r="AY262" s="1"/>
      <c r="AZ262" s="1"/>
      <c r="BA262" s="1"/>
      <c r="BB262" s="1"/>
      <c r="BC262" s="1"/>
      <c r="BD262" s="1"/>
      <c r="BE262" s="1"/>
      <c r="BF262" s="1"/>
      <c r="BG262" s="1"/>
      <c r="BH262" s="1"/>
      <c r="BI262" s="1"/>
      <c r="BJ262" s="1"/>
      <c r="BK262" s="1"/>
      <c r="BL262" s="1"/>
    </row>
    <row r="263" customFormat="false" ht="15.75" hidden="false" customHeight="false" outlineLevel="0" collapsed="false">
      <c r="A263" s="1"/>
      <c r="B263" s="1"/>
      <c r="C263" s="1"/>
      <c r="D263" s="1"/>
      <c r="E263" s="1"/>
      <c r="F263" s="1"/>
      <c r="G263" s="1"/>
      <c r="H263" s="1"/>
      <c r="I263" s="1"/>
      <c r="J263" s="1"/>
      <c r="K263" s="1"/>
      <c r="L263" s="1"/>
      <c r="M263" s="1"/>
      <c r="N263" s="1"/>
      <c r="O263" s="1"/>
      <c r="P263" s="1"/>
      <c r="Q263" s="1"/>
      <c r="R263" s="1"/>
      <c r="S263" s="1"/>
      <c r="T263" s="1"/>
      <c r="U263" s="1"/>
      <c r="V263" s="1"/>
      <c r="W263" s="1"/>
      <c r="X263" s="1"/>
      <c r="Y263" s="1"/>
      <c r="Z263" s="1"/>
      <c r="AA263" s="7"/>
      <c r="AB263" s="1"/>
      <c r="AC263" s="1"/>
      <c r="AD263" s="1"/>
      <c r="AE263" s="1"/>
      <c r="AF263" s="1"/>
      <c r="AG263" s="1"/>
      <c r="AH263" s="1"/>
      <c r="AI263" s="1"/>
      <c r="AJ263" s="1"/>
      <c r="AK263" s="1"/>
      <c r="AL263" s="1"/>
      <c r="AM263" s="1"/>
      <c r="AN263" s="1"/>
      <c r="AO263" s="1"/>
      <c r="AP263" s="1"/>
      <c r="AQ263" s="1"/>
      <c r="AR263" s="1"/>
      <c r="AS263" s="1"/>
      <c r="AT263" s="1"/>
      <c r="AU263" s="1"/>
      <c r="AV263" s="1"/>
      <c r="AW263" s="1"/>
      <c r="AX263" s="1"/>
      <c r="AY263" s="1"/>
      <c r="AZ263" s="1"/>
      <c r="BA263" s="1"/>
      <c r="BB263" s="1"/>
      <c r="BC263" s="1"/>
      <c r="BD263" s="1"/>
      <c r="BE263" s="1"/>
      <c r="BF263" s="1"/>
      <c r="BG263" s="1"/>
      <c r="BH263" s="1"/>
      <c r="BI263" s="1"/>
      <c r="BJ263" s="1"/>
      <c r="BK263" s="1"/>
      <c r="BL263" s="1"/>
    </row>
    <row r="264" customFormat="false" ht="15.75" hidden="false" customHeight="false" outlineLevel="0" collapsed="false">
      <c r="A264" s="1"/>
      <c r="B264" s="1"/>
      <c r="C264" s="1"/>
      <c r="D264" s="1"/>
      <c r="E264" s="1"/>
      <c r="F264" s="1"/>
      <c r="G264" s="1"/>
      <c r="H264" s="1"/>
      <c r="I264" s="1"/>
      <c r="J264" s="1"/>
      <c r="K264" s="1"/>
      <c r="L264" s="1"/>
      <c r="M264" s="1"/>
      <c r="N264" s="1"/>
      <c r="O264" s="1"/>
      <c r="P264" s="1"/>
      <c r="Q264" s="1"/>
      <c r="R264" s="1"/>
      <c r="S264" s="1"/>
      <c r="T264" s="1"/>
      <c r="U264" s="1"/>
      <c r="V264" s="1"/>
      <c r="W264" s="1"/>
      <c r="X264" s="1"/>
      <c r="Y264" s="1"/>
      <c r="Z264" s="1"/>
      <c r="AA264" s="7"/>
      <c r="AB264" s="1"/>
      <c r="AC264" s="1"/>
      <c r="AD264" s="1"/>
      <c r="AE264" s="1"/>
      <c r="AF264" s="1"/>
      <c r="AG264" s="1"/>
      <c r="AH264" s="1"/>
      <c r="AI264" s="1"/>
      <c r="AJ264" s="1"/>
      <c r="AK264" s="1"/>
      <c r="AL264" s="1"/>
      <c r="AM264" s="1"/>
      <c r="AN264" s="1"/>
      <c r="AO264" s="1"/>
      <c r="AP264" s="1"/>
      <c r="AQ264" s="1"/>
      <c r="AR264" s="1"/>
      <c r="AS264" s="1"/>
      <c r="AT264" s="1"/>
      <c r="AU264" s="1"/>
      <c r="AV264" s="1"/>
      <c r="AW264" s="1"/>
      <c r="AX264" s="1"/>
      <c r="AY264" s="1"/>
      <c r="AZ264" s="1"/>
      <c r="BA264" s="1"/>
      <c r="BB264" s="1"/>
      <c r="BC264" s="1"/>
      <c r="BD264" s="1"/>
      <c r="BE264" s="1"/>
      <c r="BF264" s="1"/>
      <c r="BG264" s="1"/>
      <c r="BH264" s="1"/>
      <c r="BI264" s="1"/>
      <c r="BJ264" s="1"/>
      <c r="BK264" s="1"/>
      <c r="BL264" s="1"/>
    </row>
    <row r="265" customFormat="false" ht="15.75" hidden="false" customHeight="false" outlineLevel="0" collapsed="false">
      <c r="A265" s="1"/>
      <c r="B265" s="1"/>
      <c r="C265" s="1"/>
      <c r="D265" s="1"/>
      <c r="E265" s="1"/>
      <c r="F265" s="1"/>
      <c r="G265" s="1"/>
      <c r="H265" s="1"/>
      <c r="I265" s="1"/>
      <c r="J265" s="1"/>
      <c r="K265" s="1"/>
      <c r="L265" s="1"/>
      <c r="M265" s="1"/>
      <c r="N265" s="1"/>
      <c r="O265" s="1"/>
      <c r="P265" s="1"/>
      <c r="Q265" s="1"/>
      <c r="R265" s="1"/>
      <c r="S265" s="1"/>
      <c r="T265" s="1"/>
      <c r="U265" s="1"/>
      <c r="V265" s="1"/>
      <c r="W265" s="1"/>
      <c r="X265" s="1"/>
      <c r="Y265" s="1"/>
      <c r="Z265" s="1"/>
      <c r="AA265" s="7"/>
      <c r="AB265" s="1"/>
      <c r="AC265" s="1"/>
      <c r="AD265" s="1"/>
      <c r="AE265" s="1"/>
      <c r="AF265" s="1"/>
      <c r="AG265" s="1"/>
      <c r="AH265" s="1"/>
      <c r="AI265" s="1"/>
      <c r="AJ265" s="1"/>
      <c r="AK265" s="1"/>
      <c r="AL265" s="1"/>
      <c r="AM265" s="1"/>
      <c r="AN265" s="1"/>
      <c r="AO265" s="1"/>
      <c r="AP265" s="1"/>
      <c r="AQ265" s="1"/>
      <c r="AR265" s="1"/>
      <c r="AS265" s="1"/>
      <c r="AT265" s="1"/>
      <c r="AU265" s="1"/>
      <c r="AV265" s="1"/>
      <c r="AW265" s="1"/>
      <c r="AX265" s="1"/>
      <c r="AY265" s="1"/>
      <c r="AZ265" s="1"/>
      <c r="BA265" s="1"/>
      <c r="BB265" s="1"/>
      <c r="BC265" s="1"/>
      <c r="BD265" s="1"/>
      <c r="BE265" s="1"/>
      <c r="BF265" s="1"/>
      <c r="BG265" s="1"/>
      <c r="BH265" s="1"/>
      <c r="BI265" s="1"/>
      <c r="BJ265" s="1"/>
      <c r="BK265" s="1"/>
      <c r="BL265" s="1"/>
    </row>
    <row r="266" customFormat="false" ht="15.75" hidden="false" customHeight="false" outlineLevel="0" collapsed="false">
      <c r="A266" s="1"/>
      <c r="B266" s="1"/>
      <c r="C266" s="1"/>
      <c r="D266" s="1"/>
      <c r="E266" s="1"/>
      <c r="F266" s="1"/>
      <c r="G266" s="1"/>
      <c r="H266" s="1"/>
      <c r="I266" s="1"/>
      <c r="J266" s="1"/>
      <c r="K266" s="1"/>
      <c r="L266" s="1"/>
      <c r="M266" s="1"/>
      <c r="N266" s="1"/>
      <c r="O266" s="1"/>
      <c r="P266" s="1"/>
      <c r="Q266" s="1"/>
      <c r="R266" s="1"/>
      <c r="S266" s="1"/>
      <c r="T266" s="1"/>
      <c r="U266" s="1"/>
      <c r="V266" s="1"/>
      <c r="W266" s="1"/>
      <c r="X266" s="1"/>
      <c r="Y266" s="1"/>
      <c r="Z266" s="1"/>
      <c r="AA266" s="7"/>
      <c r="AB266" s="1"/>
      <c r="AC266" s="1"/>
      <c r="AD266" s="1"/>
      <c r="AE266" s="1"/>
      <c r="AF266" s="1"/>
      <c r="AG266" s="1"/>
      <c r="AH266" s="1"/>
      <c r="AI266" s="1"/>
      <c r="AJ266" s="1"/>
      <c r="AK266" s="1"/>
      <c r="AL266" s="1"/>
      <c r="AM266" s="1"/>
      <c r="AN266" s="1"/>
      <c r="AO266" s="1"/>
      <c r="AP266" s="1"/>
      <c r="AQ266" s="1"/>
      <c r="AR266" s="1"/>
      <c r="AS266" s="1"/>
      <c r="AT266" s="1"/>
      <c r="AU266" s="1"/>
      <c r="AV266" s="1"/>
      <c r="AW266" s="1"/>
      <c r="AX266" s="1"/>
      <c r="AY266" s="1"/>
      <c r="AZ266" s="1"/>
      <c r="BA266" s="1"/>
      <c r="BB266" s="1"/>
      <c r="BC266" s="1"/>
      <c r="BD266" s="1"/>
      <c r="BE266" s="1"/>
      <c r="BF266" s="1"/>
      <c r="BG266" s="1"/>
      <c r="BH266" s="1"/>
      <c r="BI266" s="1"/>
      <c r="BJ266" s="1"/>
      <c r="BK266" s="1"/>
      <c r="BL266" s="1"/>
    </row>
    <row r="267" customFormat="false" ht="15.75" hidden="false" customHeight="false" outlineLevel="0" collapsed="false">
      <c r="A267" s="1"/>
      <c r="B267" s="1"/>
      <c r="C267" s="1"/>
      <c r="D267" s="1"/>
      <c r="E267" s="1"/>
      <c r="F267" s="1"/>
      <c r="G267" s="1"/>
      <c r="H267" s="1"/>
      <c r="I267" s="1"/>
      <c r="J267" s="1"/>
      <c r="K267" s="1"/>
      <c r="L267" s="1"/>
      <c r="M267" s="1"/>
      <c r="N267" s="1"/>
      <c r="O267" s="1"/>
      <c r="P267" s="1"/>
      <c r="Q267" s="1"/>
      <c r="R267" s="1"/>
      <c r="S267" s="1"/>
      <c r="T267" s="1"/>
      <c r="U267" s="1"/>
      <c r="V267" s="1"/>
      <c r="W267" s="1"/>
      <c r="X267" s="1"/>
      <c r="Y267" s="1"/>
      <c r="Z267" s="1"/>
      <c r="AA267" s="7"/>
      <c r="AB267" s="1"/>
      <c r="AC267" s="1"/>
      <c r="AD267" s="1"/>
      <c r="AE267" s="1"/>
      <c r="AF267" s="1"/>
      <c r="AG267" s="1"/>
      <c r="AH267" s="1"/>
      <c r="AI267" s="1"/>
      <c r="AJ267" s="1"/>
      <c r="AK267" s="1"/>
      <c r="AL267" s="1"/>
      <c r="AM267" s="1"/>
      <c r="AN267" s="1"/>
      <c r="AO267" s="1"/>
      <c r="AP267" s="1"/>
      <c r="AQ267" s="1"/>
      <c r="AR267" s="1"/>
      <c r="AS267" s="1"/>
      <c r="AT267" s="1"/>
      <c r="AU267" s="1"/>
      <c r="AV267" s="1"/>
      <c r="AW267" s="1"/>
      <c r="AX267" s="1"/>
      <c r="AY267" s="1"/>
      <c r="AZ267" s="1"/>
      <c r="BA267" s="1"/>
      <c r="BB267" s="1"/>
      <c r="BC267" s="1"/>
      <c r="BD267" s="1"/>
      <c r="BE267" s="1"/>
      <c r="BF267" s="1"/>
      <c r="BG267" s="1"/>
      <c r="BH267" s="1"/>
      <c r="BI267" s="1"/>
      <c r="BJ267" s="1"/>
      <c r="BK267" s="1"/>
      <c r="BL267" s="1"/>
    </row>
    <row r="268" customFormat="false" ht="15.75" hidden="false" customHeight="false" outlineLevel="0" collapsed="false">
      <c r="A268" s="1"/>
      <c r="B268" s="1"/>
      <c r="C268" s="1"/>
      <c r="D268" s="1"/>
      <c r="E268" s="1"/>
      <c r="F268" s="1"/>
      <c r="G268" s="1"/>
      <c r="H268" s="1"/>
      <c r="I268" s="1"/>
      <c r="J268" s="1"/>
      <c r="K268" s="1"/>
      <c r="L268" s="1"/>
      <c r="M268" s="1"/>
      <c r="N268" s="1"/>
      <c r="O268" s="1"/>
      <c r="P268" s="1"/>
      <c r="Q268" s="1"/>
      <c r="R268" s="1"/>
      <c r="S268" s="1"/>
      <c r="T268" s="1"/>
      <c r="U268" s="1"/>
      <c r="V268" s="1"/>
      <c r="W268" s="1"/>
      <c r="X268" s="1"/>
      <c r="Y268" s="1"/>
      <c r="Z268" s="1"/>
      <c r="AA268" s="7"/>
      <c r="AB268" s="1"/>
      <c r="AC268" s="1"/>
      <c r="AD268" s="1"/>
      <c r="AE268" s="1"/>
      <c r="AF268" s="1"/>
      <c r="AG268" s="1"/>
      <c r="AH268" s="1"/>
      <c r="AI268" s="1"/>
      <c r="AJ268" s="1"/>
      <c r="AK268" s="1"/>
      <c r="AL268" s="1"/>
      <c r="AM268" s="1"/>
      <c r="AN268" s="1"/>
      <c r="AO268" s="1"/>
      <c r="AP268" s="1"/>
      <c r="AQ268" s="1"/>
      <c r="AR268" s="1"/>
      <c r="AS268" s="1"/>
      <c r="AT268" s="1"/>
      <c r="AU268" s="1"/>
      <c r="AV268" s="1"/>
      <c r="AW268" s="1"/>
      <c r="AX268" s="1"/>
      <c r="AY268" s="1"/>
      <c r="AZ268" s="1"/>
      <c r="BA268" s="1"/>
      <c r="BB268" s="1"/>
      <c r="BC268" s="1"/>
      <c r="BD268" s="1"/>
      <c r="BE268" s="1"/>
      <c r="BF268" s="1"/>
      <c r="BG268" s="1"/>
      <c r="BH268" s="1"/>
      <c r="BI268" s="1"/>
      <c r="BJ268" s="1"/>
      <c r="BK268" s="1"/>
      <c r="BL268" s="1"/>
    </row>
    <row r="269" customFormat="false" ht="15.75" hidden="false" customHeight="false" outlineLevel="0" collapsed="false">
      <c r="A269" s="1"/>
      <c r="B269" s="1"/>
      <c r="C269" s="1"/>
      <c r="D269" s="1"/>
      <c r="E269" s="1"/>
      <c r="F269" s="1"/>
      <c r="G269" s="1"/>
      <c r="H269" s="1"/>
      <c r="I269" s="1"/>
      <c r="J269" s="1"/>
      <c r="K269" s="1"/>
      <c r="L269" s="1"/>
      <c r="M269" s="1"/>
      <c r="N269" s="1"/>
      <c r="O269" s="1"/>
      <c r="P269" s="1"/>
      <c r="Q269" s="1"/>
      <c r="R269" s="1"/>
      <c r="S269" s="1"/>
      <c r="T269" s="1"/>
      <c r="U269" s="1"/>
      <c r="V269" s="1"/>
      <c r="W269" s="1"/>
      <c r="X269" s="1"/>
      <c r="Y269" s="1"/>
      <c r="Z269" s="1"/>
      <c r="AA269" s="7"/>
      <c r="AB269" s="1"/>
      <c r="AC269" s="1"/>
      <c r="AD269" s="1"/>
      <c r="AE269" s="1"/>
      <c r="AF269" s="1"/>
      <c r="AG269" s="1"/>
      <c r="AH269" s="1"/>
      <c r="AI269" s="1"/>
      <c r="AJ269" s="1"/>
      <c r="AK269" s="1"/>
      <c r="AL269" s="1"/>
      <c r="AM269" s="1"/>
      <c r="AN269" s="1"/>
      <c r="AO269" s="1"/>
      <c r="AP269" s="1"/>
      <c r="AQ269" s="1"/>
      <c r="AR269" s="1"/>
      <c r="AS269" s="1"/>
      <c r="AT269" s="1"/>
      <c r="AU269" s="1"/>
      <c r="AV269" s="1"/>
      <c r="AW269" s="1"/>
      <c r="AX269" s="1"/>
      <c r="AY269" s="1"/>
      <c r="AZ269" s="1"/>
      <c r="BA269" s="1"/>
      <c r="BB269" s="1"/>
      <c r="BC269" s="1"/>
      <c r="BD269" s="1"/>
      <c r="BE269" s="1"/>
      <c r="BF269" s="1"/>
      <c r="BG269" s="1"/>
      <c r="BH269" s="1"/>
      <c r="BI269" s="1"/>
      <c r="BJ269" s="1"/>
      <c r="BK269" s="1"/>
      <c r="BL269" s="1"/>
    </row>
    <row r="270" customFormat="false" ht="15.75" hidden="false" customHeight="false" outlineLevel="0" collapsed="false">
      <c r="A270" s="1"/>
      <c r="B270" s="1"/>
      <c r="C270" s="1"/>
      <c r="D270" s="1"/>
      <c r="E270" s="1"/>
      <c r="F270" s="1"/>
      <c r="G270" s="1"/>
      <c r="H270" s="1"/>
      <c r="I270" s="1"/>
      <c r="J270" s="1"/>
      <c r="K270" s="1"/>
      <c r="L270" s="1"/>
      <c r="M270" s="1"/>
      <c r="N270" s="1"/>
      <c r="O270" s="1"/>
      <c r="P270" s="1"/>
      <c r="Q270" s="1"/>
      <c r="R270" s="1"/>
      <c r="S270" s="1"/>
      <c r="T270" s="1"/>
      <c r="U270" s="1"/>
      <c r="V270" s="1"/>
      <c r="W270" s="1"/>
      <c r="X270" s="1"/>
      <c r="Y270" s="1"/>
      <c r="Z270" s="1"/>
      <c r="AA270" s="7"/>
      <c r="AB270" s="1"/>
      <c r="AC270" s="1"/>
      <c r="AD270" s="1"/>
      <c r="AE270" s="1"/>
      <c r="AF270" s="1"/>
      <c r="AG270" s="1"/>
      <c r="AH270" s="1"/>
      <c r="AI270" s="1"/>
      <c r="AJ270" s="1"/>
      <c r="AK270" s="1"/>
      <c r="AL270" s="1"/>
      <c r="AM270" s="1"/>
      <c r="AN270" s="1"/>
      <c r="AO270" s="1"/>
      <c r="AP270" s="1"/>
      <c r="AQ270" s="1"/>
      <c r="AR270" s="1"/>
      <c r="AS270" s="1"/>
      <c r="AT270" s="1"/>
      <c r="AU270" s="1"/>
      <c r="AV270" s="1"/>
      <c r="AW270" s="1"/>
      <c r="AX270" s="1"/>
      <c r="AY270" s="1"/>
      <c r="AZ270" s="1"/>
      <c r="BA270" s="1"/>
      <c r="BB270" s="1"/>
      <c r="BC270" s="1"/>
      <c r="BD270" s="1"/>
      <c r="BE270" s="1"/>
      <c r="BF270" s="1"/>
      <c r="BG270" s="1"/>
      <c r="BH270" s="1"/>
      <c r="BI270" s="1"/>
      <c r="BJ270" s="1"/>
      <c r="BK270" s="1"/>
      <c r="BL270" s="1"/>
    </row>
    <row r="271" customFormat="false" ht="15.75" hidden="false" customHeight="false" outlineLevel="0" collapsed="false">
      <c r="A271" s="1"/>
      <c r="B271" s="1"/>
      <c r="C271" s="1"/>
      <c r="D271" s="1"/>
      <c r="E271" s="1"/>
      <c r="F271" s="1"/>
      <c r="G271" s="1"/>
      <c r="H271" s="1"/>
      <c r="I271" s="1"/>
      <c r="J271" s="1"/>
      <c r="K271" s="1"/>
      <c r="L271" s="1"/>
      <c r="M271" s="1"/>
      <c r="N271" s="1"/>
      <c r="O271" s="1"/>
      <c r="P271" s="1"/>
      <c r="Q271" s="1"/>
      <c r="R271" s="1"/>
      <c r="S271" s="1"/>
      <c r="T271" s="1"/>
      <c r="U271" s="1"/>
      <c r="V271" s="1"/>
      <c r="W271" s="1"/>
      <c r="X271" s="1"/>
      <c r="Y271" s="1"/>
      <c r="Z271" s="1"/>
      <c r="AA271" s="7"/>
      <c r="AB271" s="1"/>
      <c r="AC271" s="1"/>
      <c r="AD271" s="1"/>
      <c r="AE271" s="1"/>
      <c r="AF271" s="1"/>
      <c r="AG271" s="1"/>
      <c r="AH271" s="1"/>
      <c r="AI271" s="1"/>
      <c r="AJ271" s="1"/>
      <c r="AK271" s="1"/>
      <c r="AL271" s="1"/>
      <c r="AM271" s="1"/>
      <c r="AN271" s="1"/>
      <c r="AO271" s="1"/>
      <c r="AP271" s="1"/>
      <c r="AQ271" s="1"/>
      <c r="AR271" s="1"/>
      <c r="AS271" s="1"/>
      <c r="AT271" s="1"/>
      <c r="AU271" s="1"/>
      <c r="AV271" s="1"/>
      <c r="AW271" s="1"/>
      <c r="AX271" s="1"/>
      <c r="AY271" s="1"/>
      <c r="AZ271" s="1"/>
      <c r="BA271" s="1"/>
      <c r="BB271" s="1"/>
      <c r="BC271" s="1"/>
      <c r="BD271" s="1"/>
      <c r="BE271" s="1"/>
      <c r="BF271" s="1"/>
      <c r="BG271" s="1"/>
      <c r="BH271" s="1"/>
      <c r="BI271" s="1"/>
      <c r="BJ271" s="1"/>
      <c r="BK271" s="1"/>
      <c r="BL271" s="1"/>
    </row>
    <row r="272" customFormat="false" ht="15.75" hidden="false" customHeight="false" outlineLevel="0" collapsed="false">
      <c r="A272" s="1"/>
      <c r="B272" s="1"/>
      <c r="C272" s="1"/>
      <c r="D272" s="1"/>
      <c r="E272" s="1"/>
      <c r="F272" s="1"/>
      <c r="G272" s="1"/>
      <c r="H272" s="1"/>
      <c r="I272" s="1"/>
      <c r="J272" s="1"/>
      <c r="K272" s="1"/>
      <c r="L272" s="1"/>
      <c r="M272" s="1"/>
      <c r="N272" s="1"/>
      <c r="O272" s="1"/>
      <c r="P272" s="1"/>
      <c r="Q272" s="1"/>
      <c r="R272" s="1"/>
      <c r="S272" s="1"/>
      <c r="T272" s="1"/>
      <c r="U272" s="1"/>
      <c r="V272" s="1"/>
      <c r="W272" s="1"/>
      <c r="X272" s="1"/>
      <c r="Y272" s="1"/>
      <c r="Z272" s="1"/>
      <c r="AA272" s="7"/>
      <c r="AB272" s="1"/>
      <c r="AC272" s="1"/>
      <c r="AD272" s="1"/>
      <c r="AE272" s="1"/>
      <c r="AF272" s="1"/>
      <c r="AG272" s="1"/>
      <c r="AH272" s="1"/>
      <c r="AI272" s="1"/>
      <c r="AJ272" s="1"/>
      <c r="AK272" s="1"/>
      <c r="AL272" s="1"/>
      <c r="AM272" s="1"/>
      <c r="AN272" s="1"/>
      <c r="AO272" s="1"/>
      <c r="AP272" s="1"/>
      <c r="AQ272" s="1"/>
      <c r="AR272" s="1"/>
      <c r="AS272" s="1"/>
      <c r="AT272" s="1"/>
      <c r="AU272" s="1"/>
      <c r="AV272" s="1"/>
      <c r="AW272" s="1"/>
      <c r="AX272" s="1"/>
      <c r="AY272" s="1"/>
      <c r="AZ272" s="1"/>
      <c r="BA272" s="1"/>
      <c r="BB272" s="1"/>
      <c r="BC272" s="1"/>
      <c r="BD272" s="1"/>
      <c r="BE272" s="1"/>
      <c r="BF272" s="1"/>
      <c r="BG272" s="1"/>
      <c r="BH272" s="1"/>
      <c r="BI272" s="1"/>
      <c r="BJ272" s="1"/>
      <c r="BK272" s="1"/>
      <c r="BL272" s="1"/>
    </row>
    <row r="273" customFormat="false" ht="15.75" hidden="false" customHeight="false" outlineLevel="0" collapsed="false">
      <c r="A273" s="1"/>
      <c r="B273" s="1"/>
      <c r="C273" s="1"/>
      <c r="D273" s="1"/>
      <c r="E273" s="1"/>
      <c r="F273" s="1"/>
      <c r="G273" s="1"/>
      <c r="H273" s="1"/>
      <c r="I273" s="1"/>
      <c r="J273" s="1"/>
      <c r="K273" s="1"/>
      <c r="L273" s="1"/>
      <c r="M273" s="1"/>
      <c r="N273" s="1"/>
      <c r="O273" s="1"/>
      <c r="P273" s="1"/>
      <c r="Q273" s="1"/>
      <c r="R273" s="1"/>
      <c r="S273" s="1"/>
      <c r="T273" s="1"/>
      <c r="U273" s="1"/>
      <c r="V273" s="1"/>
      <c r="W273" s="1"/>
      <c r="X273" s="1"/>
      <c r="Y273" s="1"/>
      <c r="Z273" s="1"/>
      <c r="AA273" s="7"/>
      <c r="AB273" s="1"/>
      <c r="AC273" s="1"/>
      <c r="AD273" s="1"/>
      <c r="AE273" s="1"/>
      <c r="AF273" s="1"/>
      <c r="AG273" s="1"/>
      <c r="AH273" s="1"/>
      <c r="AI273" s="1"/>
      <c r="AJ273" s="1"/>
      <c r="AK273" s="1"/>
      <c r="AL273" s="1"/>
      <c r="AM273" s="1"/>
      <c r="AN273" s="1"/>
      <c r="AO273" s="1"/>
      <c r="AP273" s="1"/>
      <c r="AQ273" s="1"/>
      <c r="AR273" s="1"/>
      <c r="AS273" s="1"/>
      <c r="AT273" s="1"/>
      <c r="AU273" s="1"/>
      <c r="AV273" s="1"/>
      <c r="AW273" s="1"/>
      <c r="AX273" s="1"/>
      <c r="AY273" s="1"/>
      <c r="AZ273" s="1"/>
      <c r="BA273" s="1"/>
      <c r="BB273" s="1"/>
      <c r="BC273" s="1"/>
      <c r="BD273" s="1"/>
      <c r="BE273" s="1"/>
      <c r="BF273" s="1"/>
      <c r="BG273" s="1"/>
      <c r="BH273" s="1"/>
      <c r="BI273" s="1"/>
      <c r="BJ273" s="1"/>
      <c r="BK273" s="1"/>
      <c r="BL273" s="1"/>
    </row>
    <row r="274" customFormat="false" ht="15.75" hidden="false" customHeight="false" outlineLevel="0" collapsed="false">
      <c r="A274" s="1"/>
      <c r="B274" s="1"/>
      <c r="C274" s="1"/>
      <c r="D274" s="1"/>
      <c r="E274" s="1"/>
      <c r="F274" s="1"/>
      <c r="G274" s="1"/>
      <c r="H274" s="1"/>
      <c r="I274" s="1"/>
      <c r="J274" s="1"/>
      <c r="K274" s="1"/>
      <c r="L274" s="1"/>
      <c r="M274" s="1"/>
      <c r="N274" s="1"/>
      <c r="O274" s="1"/>
      <c r="P274" s="1"/>
      <c r="Q274" s="1"/>
      <c r="R274" s="1"/>
      <c r="S274" s="1"/>
      <c r="T274" s="1"/>
      <c r="U274" s="1"/>
      <c r="V274" s="1"/>
      <c r="W274" s="1"/>
      <c r="X274" s="1"/>
      <c r="Y274" s="1"/>
      <c r="Z274" s="1"/>
      <c r="AA274" s="7"/>
      <c r="AB274" s="1"/>
      <c r="AC274" s="1"/>
      <c r="AD274" s="1"/>
      <c r="AE274" s="1"/>
      <c r="AF274" s="1"/>
      <c r="AG274" s="1"/>
      <c r="AH274" s="1"/>
      <c r="AI274" s="1"/>
      <c r="AJ274" s="1"/>
      <c r="AK274" s="1"/>
      <c r="AL274" s="1"/>
      <c r="AM274" s="1"/>
      <c r="AN274" s="1"/>
      <c r="AO274" s="1"/>
      <c r="AP274" s="1"/>
      <c r="AQ274" s="1"/>
      <c r="AR274" s="1"/>
      <c r="AS274" s="1"/>
      <c r="AT274" s="1"/>
      <c r="AU274" s="1"/>
      <c r="AV274" s="1"/>
      <c r="AW274" s="1"/>
      <c r="AX274" s="1"/>
      <c r="AY274" s="1"/>
      <c r="AZ274" s="1"/>
      <c r="BA274" s="1"/>
      <c r="BB274" s="1"/>
      <c r="BC274" s="1"/>
      <c r="BD274" s="1"/>
      <c r="BE274" s="1"/>
      <c r="BF274" s="1"/>
      <c r="BG274" s="1"/>
      <c r="BH274" s="1"/>
      <c r="BI274" s="1"/>
      <c r="BJ274" s="1"/>
      <c r="BK274" s="1"/>
      <c r="BL274" s="1"/>
    </row>
    <row r="275" customFormat="false" ht="15.75" hidden="false" customHeight="false" outlineLevel="0" collapsed="false">
      <c r="A275" s="1"/>
      <c r="B275" s="1"/>
      <c r="C275" s="1"/>
      <c r="D275" s="1"/>
      <c r="E275" s="1"/>
      <c r="F275" s="1"/>
      <c r="G275" s="1"/>
      <c r="H275" s="1"/>
      <c r="I275" s="1"/>
      <c r="J275" s="1"/>
      <c r="K275" s="1"/>
      <c r="L275" s="1"/>
      <c r="M275" s="1"/>
      <c r="N275" s="1"/>
      <c r="O275" s="1"/>
      <c r="P275" s="1"/>
      <c r="Q275" s="1"/>
      <c r="R275" s="1"/>
      <c r="S275" s="1"/>
      <c r="T275" s="1"/>
      <c r="U275" s="1"/>
      <c r="V275" s="1"/>
      <c r="W275" s="1"/>
      <c r="X275" s="1"/>
      <c r="Y275" s="1"/>
      <c r="Z275" s="1"/>
      <c r="AA275" s="7"/>
      <c r="AB275" s="1"/>
      <c r="AC275" s="1"/>
      <c r="AD275" s="1"/>
      <c r="AE275" s="1"/>
      <c r="AF275" s="1"/>
      <c r="AG275" s="1"/>
      <c r="AH275" s="1"/>
      <c r="AI275" s="1"/>
      <c r="AJ275" s="1"/>
      <c r="AK275" s="1"/>
      <c r="AL275" s="1"/>
      <c r="AM275" s="1"/>
      <c r="AN275" s="1"/>
      <c r="AO275" s="1"/>
      <c r="AP275" s="1"/>
      <c r="AQ275" s="1"/>
      <c r="AR275" s="1"/>
      <c r="AS275" s="1"/>
      <c r="AT275" s="1"/>
      <c r="AU275" s="1"/>
      <c r="AV275" s="1"/>
      <c r="AW275" s="1"/>
      <c r="AX275" s="1"/>
      <c r="AY275" s="1"/>
      <c r="AZ275" s="1"/>
      <c r="BA275" s="1"/>
      <c r="BB275" s="1"/>
      <c r="BC275" s="1"/>
      <c r="BD275" s="1"/>
      <c r="BE275" s="1"/>
      <c r="BF275" s="1"/>
      <c r="BG275" s="1"/>
      <c r="BH275" s="1"/>
      <c r="BI275" s="1"/>
      <c r="BJ275" s="1"/>
      <c r="BK275" s="1"/>
      <c r="BL275" s="1"/>
    </row>
    <row r="276" customFormat="false" ht="15.75" hidden="false" customHeight="false" outlineLevel="0" collapsed="false">
      <c r="A276" s="1"/>
      <c r="B276" s="1"/>
      <c r="C276" s="1"/>
      <c r="D276" s="1"/>
      <c r="E276" s="1"/>
      <c r="F276" s="1"/>
      <c r="G276" s="1"/>
      <c r="H276" s="1"/>
      <c r="I276" s="1"/>
      <c r="J276" s="1"/>
      <c r="K276" s="1"/>
      <c r="L276" s="1"/>
      <c r="M276" s="1"/>
      <c r="N276" s="1"/>
      <c r="O276" s="1"/>
      <c r="P276" s="1"/>
      <c r="Q276" s="1"/>
      <c r="R276" s="1"/>
      <c r="S276" s="1"/>
      <c r="T276" s="1"/>
      <c r="U276" s="1"/>
      <c r="V276" s="1"/>
      <c r="W276" s="1"/>
      <c r="X276" s="1"/>
      <c r="Y276" s="1"/>
      <c r="Z276" s="1"/>
      <c r="AA276" s="7"/>
      <c r="AB276" s="1"/>
      <c r="AC276" s="1"/>
      <c r="AD276" s="1"/>
      <c r="AE276" s="1"/>
      <c r="AF276" s="1"/>
      <c r="AG276" s="1"/>
      <c r="AH276" s="1"/>
      <c r="AI276" s="1"/>
      <c r="AJ276" s="1"/>
      <c r="AK276" s="1"/>
      <c r="AL276" s="1"/>
      <c r="AM276" s="1"/>
      <c r="AN276" s="1"/>
      <c r="AO276" s="1"/>
      <c r="AP276" s="1"/>
      <c r="AQ276" s="1"/>
      <c r="AR276" s="1"/>
      <c r="AS276" s="1"/>
      <c r="AT276" s="1"/>
      <c r="AU276" s="1"/>
      <c r="AV276" s="1"/>
      <c r="AW276" s="1"/>
      <c r="AX276" s="1"/>
      <c r="AY276" s="1"/>
      <c r="AZ276" s="1"/>
      <c r="BA276" s="1"/>
      <c r="BB276" s="1"/>
      <c r="BC276" s="1"/>
      <c r="BD276" s="1"/>
      <c r="BE276" s="1"/>
      <c r="BF276" s="1"/>
      <c r="BG276" s="1"/>
      <c r="BH276" s="1"/>
      <c r="BI276" s="1"/>
      <c r="BJ276" s="1"/>
      <c r="BK276" s="1"/>
      <c r="BL276" s="1"/>
    </row>
    <row r="277" customFormat="false" ht="15.75" hidden="false" customHeight="false" outlineLevel="0" collapsed="false">
      <c r="A277" s="1"/>
      <c r="B277" s="1"/>
      <c r="C277" s="1"/>
      <c r="D277" s="1"/>
      <c r="E277" s="1"/>
      <c r="F277" s="1"/>
      <c r="G277" s="1"/>
      <c r="H277" s="1"/>
      <c r="I277" s="1"/>
      <c r="J277" s="1"/>
      <c r="K277" s="1"/>
      <c r="L277" s="1"/>
      <c r="M277" s="1"/>
      <c r="N277" s="1"/>
      <c r="O277" s="1"/>
      <c r="P277" s="1"/>
      <c r="Q277" s="1"/>
      <c r="R277" s="1"/>
      <c r="S277" s="1"/>
      <c r="T277" s="1"/>
      <c r="U277" s="1"/>
      <c r="V277" s="1"/>
      <c r="W277" s="1"/>
      <c r="X277" s="1"/>
      <c r="Y277" s="1"/>
      <c r="Z277" s="1"/>
      <c r="AA277" s="7"/>
      <c r="AB277" s="1"/>
      <c r="AC277" s="1"/>
      <c r="AD277" s="1"/>
      <c r="AE277" s="1"/>
      <c r="AF277" s="1"/>
      <c r="AG277" s="1"/>
      <c r="AH277" s="1"/>
      <c r="AI277" s="1"/>
      <c r="AJ277" s="1"/>
      <c r="AK277" s="1"/>
      <c r="AL277" s="1"/>
      <c r="AM277" s="1"/>
      <c r="AN277" s="1"/>
      <c r="AO277" s="1"/>
      <c r="AP277" s="1"/>
      <c r="AQ277" s="1"/>
      <c r="AR277" s="1"/>
      <c r="AS277" s="1"/>
      <c r="AT277" s="1"/>
      <c r="AU277" s="1"/>
      <c r="AV277" s="1"/>
      <c r="AW277" s="1"/>
      <c r="AX277" s="1"/>
      <c r="AY277" s="1"/>
      <c r="AZ277" s="1"/>
      <c r="BA277" s="1"/>
      <c r="BB277" s="1"/>
      <c r="BC277" s="1"/>
      <c r="BD277" s="1"/>
      <c r="BE277" s="1"/>
      <c r="BF277" s="1"/>
      <c r="BG277" s="1"/>
      <c r="BH277" s="1"/>
      <c r="BI277" s="1"/>
      <c r="BJ277" s="1"/>
      <c r="BK277" s="1"/>
      <c r="BL277" s="1"/>
    </row>
    <row r="278" customFormat="false" ht="15.75" hidden="false" customHeight="false" outlineLevel="0" collapsed="false">
      <c r="A278" s="1"/>
      <c r="B278" s="1"/>
      <c r="C278" s="1"/>
      <c r="D278" s="1"/>
      <c r="E278" s="1"/>
      <c r="F278" s="1"/>
      <c r="G278" s="1"/>
      <c r="H278" s="1"/>
      <c r="I278" s="1"/>
      <c r="J278" s="1"/>
      <c r="K278" s="1"/>
      <c r="L278" s="1"/>
      <c r="M278" s="1"/>
      <c r="N278" s="1"/>
      <c r="O278" s="1"/>
      <c r="P278" s="1"/>
      <c r="Q278" s="1"/>
      <c r="R278" s="1"/>
      <c r="S278" s="1"/>
      <c r="T278" s="1"/>
      <c r="U278" s="1"/>
      <c r="V278" s="1"/>
      <c r="W278" s="1"/>
      <c r="X278" s="1"/>
      <c r="Y278" s="1"/>
      <c r="Z278" s="1"/>
      <c r="AA278" s="7"/>
      <c r="AB278" s="1"/>
      <c r="AC278" s="1"/>
      <c r="AD278" s="1"/>
      <c r="AE278" s="1"/>
      <c r="AF278" s="1"/>
      <c r="AG278" s="1"/>
      <c r="AH278" s="1"/>
      <c r="AI278" s="1"/>
      <c r="AJ278" s="1"/>
      <c r="AK278" s="1"/>
      <c r="AL278" s="1"/>
      <c r="AM278" s="1"/>
      <c r="AN278" s="1"/>
      <c r="AO278" s="1"/>
      <c r="AP278" s="1"/>
      <c r="AQ278" s="1"/>
      <c r="AR278" s="1"/>
      <c r="AS278" s="1"/>
      <c r="AT278" s="1"/>
      <c r="AU278" s="1"/>
      <c r="AV278" s="1"/>
      <c r="AW278" s="1"/>
      <c r="AX278" s="1"/>
      <c r="AY278" s="1"/>
      <c r="AZ278" s="1"/>
      <c r="BA278" s="1"/>
      <c r="BB278" s="1"/>
      <c r="BC278" s="1"/>
      <c r="BD278" s="1"/>
      <c r="BE278" s="1"/>
      <c r="BF278" s="1"/>
      <c r="BG278" s="1"/>
      <c r="BH278" s="1"/>
      <c r="BI278" s="1"/>
      <c r="BJ278" s="1"/>
      <c r="BK278" s="1"/>
      <c r="BL278" s="1"/>
    </row>
    <row r="279" customFormat="false" ht="15.75" hidden="false" customHeight="false" outlineLevel="0" collapsed="false">
      <c r="A279" s="1"/>
      <c r="B279" s="1"/>
      <c r="C279" s="1"/>
      <c r="D279" s="1"/>
      <c r="E279" s="1"/>
      <c r="F279" s="1"/>
      <c r="G279" s="1"/>
      <c r="H279" s="1"/>
      <c r="I279" s="1"/>
      <c r="J279" s="1"/>
      <c r="K279" s="1"/>
      <c r="L279" s="1"/>
      <c r="M279" s="1"/>
      <c r="N279" s="1"/>
      <c r="O279" s="1"/>
      <c r="P279" s="1"/>
      <c r="Q279" s="1"/>
      <c r="R279" s="1"/>
      <c r="S279" s="1"/>
      <c r="T279" s="1"/>
      <c r="U279" s="1"/>
      <c r="V279" s="1"/>
      <c r="W279" s="1"/>
      <c r="X279" s="1"/>
      <c r="Y279" s="1"/>
      <c r="Z279" s="1"/>
      <c r="AA279" s="7"/>
      <c r="AB279" s="1"/>
      <c r="AC279" s="1"/>
      <c r="AD279" s="1"/>
      <c r="AE279" s="1"/>
      <c r="AF279" s="1"/>
      <c r="AG279" s="1"/>
      <c r="AH279" s="1"/>
      <c r="AI279" s="1"/>
      <c r="AJ279" s="1"/>
      <c r="AK279" s="1"/>
      <c r="AL279" s="1"/>
      <c r="AM279" s="1"/>
      <c r="AN279" s="1"/>
      <c r="AO279" s="1"/>
      <c r="AP279" s="1"/>
      <c r="AQ279" s="1"/>
      <c r="AR279" s="1"/>
      <c r="AS279" s="1"/>
      <c r="AT279" s="1"/>
      <c r="AU279" s="1"/>
      <c r="AV279" s="1"/>
      <c r="AW279" s="1"/>
      <c r="AX279" s="1"/>
      <c r="AY279" s="1"/>
      <c r="AZ279" s="1"/>
      <c r="BA279" s="1"/>
      <c r="BB279" s="1"/>
      <c r="BC279" s="1"/>
      <c r="BD279" s="1"/>
      <c r="BE279" s="1"/>
      <c r="BF279" s="1"/>
      <c r="BG279" s="1"/>
      <c r="BH279" s="1"/>
      <c r="BI279" s="1"/>
      <c r="BJ279" s="1"/>
      <c r="BK279" s="1"/>
      <c r="BL279" s="1"/>
    </row>
    <row r="280" customFormat="false" ht="15.75" hidden="false" customHeight="false" outlineLevel="0" collapsed="false">
      <c r="A280" s="1"/>
      <c r="B280" s="1"/>
      <c r="C280" s="1"/>
      <c r="D280" s="1"/>
      <c r="E280" s="1"/>
      <c r="F280" s="1"/>
      <c r="G280" s="1"/>
      <c r="H280" s="1"/>
      <c r="I280" s="1"/>
      <c r="J280" s="1"/>
      <c r="K280" s="1"/>
      <c r="L280" s="1"/>
      <c r="M280" s="1"/>
      <c r="N280" s="1"/>
      <c r="O280" s="1"/>
      <c r="P280" s="1"/>
      <c r="Q280" s="1"/>
      <c r="R280" s="1"/>
      <c r="S280" s="1"/>
      <c r="T280" s="1"/>
      <c r="U280" s="1"/>
      <c r="V280" s="1"/>
      <c r="W280" s="1"/>
      <c r="X280" s="1"/>
      <c r="Y280" s="1"/>
      <c r="Z280" s="1"/>
      <c r="AA280" s="7"/>
      <c r="AB280" s="1"/>
      <c r="AC280" s="1"/>
      <c r="AD280" s="1"/>
      <c r="AE280" s="1"/>
      <c r="AF280" s="1"/>
      <c r="AG280" s="1"/>
      <c r="AH280" s="1"/>
      <c r="AI280" s="1"/>
      <c r="AJ280" s="1"/>
      <c r="AK280" s="1"/>
      <c r="AL280" s="1"/>
      <c r="AM280" s="1"/>
      <c r="AN280" s="1"/>
      <c r="AO280" s="1"/>
      <c r="AP280" s="1"/>
      <c r="AQ280" s="1"/>
      <c r="AR280" s="1"/>
      <c r="AS280" s="1"/>
      <c r="AT280" s="1"/>
      <c r="AU280" s="1"/>
      <c r="AV280" s="1"/>
      <c r="AW280" s="1"/>
      <c r="AX280" s="1"/>
      <c r="AY280" s="1"/>
      <c r="AZ280" s="1"/>
      <c r="BA280" s="1"/>
      <c r="BB280" s="1"/>
      <c r="BC280" s="1"/>
      <c r="BD280" s="1"/>
      <c r="BE280" s="1"/>
      <c r="BF280" s="1"/>
      <c r="BG280" s="1"/>
      <c r="BH280" s="1"/>
      <c r="BI280" s="1"/>
      <c r="BJ280" s="1"/>
      <c r="BK280" s="1"/>
      <c r="BL280" s="1"/>
    </row>
    <row r="281" customFormat="false" ht="15.75" hidden="false" customHeight="false" outlineLevel="0" collapsed="false">
      <c r="A281" s="1"/>
      <c r="B281" s="1"/>
      <c r="C281" s="1"/>
      <c r="D281" s="1"/>
      <c r="E281" s="1"/>
      <c r="F281" s="1"/>
      <c r="G281" s="1"/>
      <c r="H281" s="1"/>
      <c r="I281" s="1"/>
      <c r="J281" s="1"/>
      <c r="K281" s="1"/>
      <c r="L281" s="1"/>
      <c r="M281" s="1"/>
      <c r="N281" s="1"/>
      <c r="O281" s="1"/>
      <c r="P281" s="1"/>
      <c r="Q281" s="1"/>
      <c r="R281" s="1"/>
      <c r="S281" s="1"/>
      <c r="T281" s="1"/>
      <c r="U281" s="1"/>
      <c r="V281" s="1"/>
      <c r="W281" s="1"/>
      <c r="X281" s="1"/>
      <c r="Y281" s="1"/>
      <c r="Z281" s="1"/>
      <c r="AA281" s="7"/>
      <c r="AB281" s="1"/>
      <c r="AC281" s="1"/>
      <c r="AD281" s="1"/>
      <c r="AE281" s="1"/>
      <c r="AF281" s="1"/>
      <c r="AG281" s="1"/>
      <c r="AH281" s="1"/>
      <c r="AI281" s="1"/>
      <c r="AJ281" s="1"/>
      <c r="AK281" s="1"/>
      <c r="AL281" s="1"/>
      <c r="AM281" s="1"/>
      <c r="AN281" s="1"/>
      <c r="AO281" s="1"/>
      <c r="AP281" s="1"/>
      <c r="AQ281" s="1"/>
      <c r="AR281" s="1"/>
      <c r="AS281" s="1"/>
      <c r="AT281" s="1"/>
      <c r="AU281" s="1"/>
      <c r="AV281" s="1"/>
      <c r="AW281" s="1"/>
      <c r="AX281" s="1"/>
      <c r="AY281" s="1"/>
      <c r="AZ281" s="1"/>
      <c r="BA281" s="1"/>
      <c r="BB281" s="1"/>
      <c r="BC281" s="1"/>
      <c r="BD281" s="1"/>
      <c r="BE281" s="1"/>
      <c r="BF281" s="1"/>
      <c r="BG281" s="1"/>
      <c r="BH281" s="1"/>
      <c r="BI281" s="1"/>
      <c r="BJ281" s="1"/>
      <c r="BK281" s="1"/>
      <c r="BL281" s="1"/>
    </row>
    <row r="282" customFormat="false" ht="15.75" hidden="false" customHeight="false" outlineLevel="0" collapsed="false">
      <c r="A282" s="1"/>
      <c r="B282" s="1"/>
      <c r="C282" s="1"/>
      <c r="D282" s="1"/>
      <c r="E282" s="1"/>
      <c r="F282" s="1"/>
      <c r="G282" s="1"/>
      <c r="H282" s="1"/>
      <c r="I282" s="1"/>
      <c r="J282" s="1"/>
      <c r="K282" s="1"/>
      <c r="L282" s="1"/>
      <c r="M282" s="1"/>
      <c r="N282" s="1"/>
      <c r="O282" s="1"/>
      <c r="P282" s="1"/>
      <c r="Q282" s="1"/>
      <c r="R282" s="1"/>
      <c r="S282" s="1"/>
      <c r="T282" s="1"/>
      <c r="U282" s="1"/>
      <c r="V282" s="1"/>
      <c r="W282" s="1"/>
      <c r="X282" s="1"/>
      <c r="Y282" s="1"/>
      <c r="Z282" s="1"/>
      <c r="AA282" s="7"/>
      <c r="AB282" s="1"/>
      <c r="AC282" s="1"/>
      <c r="AD282" s="1"/>
      <c r="AE282" s="1"/>
      <c r="AF282" s="1"/>
      <c r="AG282" s="1"/>
      <c r="AH282" s="1"/>
      <c r="AI282" s="1"/>
      <c r="AJ282" s="1"/>
      <c r="AK282" s="1"/>
      <c r="AL282" s="1"/>
      <c r="AM282" s="1"/>
      <c r="AN282" s="1"/>
      <c r="AO282" s="1"/>
      <c r="AP282" s="1"/>
      <c r="AQ282" s="1"/>
      <c r="AR282" s="1"/>
      <c r="AS282" s="1"/>
      <c r="AT282" s="1"/>
      <c r="AU282" s="1"/>
      <c r="AV282" s="1"/>
      <c r="AW282" s="1"/>
      <c r="AX282" s="1"/>
      <c r="AY282" s="1"/>
      <c r="AZ282" s="1"/>
      <c r="BA282" s="1"/>
      <c r="BB282" s="1"/>
      <c r="BC282" s="1"/>
      <c r="BD282" s="1"/>
      <c r="BE282" s="1"/>
      <c r="BF282" s="1"/>
      <c r="BG282" s="1"/>
      <c r="BH282" s="1"/>
      <c r="BI282" s="1"/>
      <c r="BJ282" s="1"/>
      <c r="BK282" s="1"/>
      <c r="BL282" s="1"/>
    </row>
    <row r="283" customFormat="false" ht="15.75" hidden="false" customHeight="false" outlineLevel="0" collapsed="false">
      <c r="A283" s="1"/>
      <c r="B283" s="1"/>
      <c r="C283" s="1"/>
      <c r="D283" s="1"/>
      <c r="E283" s="1"/>
      <c r="F283" s="1"/>
      <c r="G283" s="1"/>
      <c r="H283" s="1"/>
      <c r="I283" s="1"/>
      <c r="J283" s="1"/>
      <c r="K283" s="1"/>
      <c r="L283" s="1"/>
      <c r="M283" s="1"/>
      <c r="N283" s="1"/>
      <c r="O283" s="1"/>
      <c r="P283" s="1"/>
      <c r="Q283" s="1"/>
      <c r="R283" s="1"/>
      <c r="S283" s="1"/>
      <c r="T283" s="1"/>
      <c r="U283" s="1"/>
      <c r="V283" s="1"/>
      <c r="W283" s="1"/>
      <c r="X283" s="1"/>
      <c r="Y283" s="1"/>
      <c r="Z283" s="1"/>
      <c r="AA283" s="7"/>
      <c r="AB283" s="1"/>
      <c r="AC283" s="1"/>
      <c r="AD283" s="1"/>
      <c r="AE283" s="1"/>
      <c r="AF283" s="1"/>
      <c r="AG283" s="1"/>
      <c r="AH283" s="1"/>
      <c r="AI283" s="1"/>
      <c r="AJ283" s="1"/>
      <c r="AK283" s="1"/>
      <c r="AL283" s="1"/>
      <c r="AM283" s="1"/>
      <c r="AN283" s="1"/>
      <c r="AO283" s="1"/>
      <c r="AP283" s="1"/>
      <c r="AQ283" s="1"/>
      <c r="AR283" s="1"/>
      <c r="AS283" s="1"/>
      <c r="AT283" s="1"/>
      <c r="AU283" s="1"/>
      <c r="AV283" s="1"/>
      <c r="AW283" s="1"/>
      <c r="AX283" s="1"/>
      <c r="AY283" s="1"/>
      <c r="AZ283" s="1"/>
      <c r="BA283" s="1"/>
      <c r="BB283" s="1"/>
      <c r="BC283" s="1"/>
      <c r="BD283" s="1"/>
      <c r="BE283" s="1"/>
      <c r="BF283" s="1"/>
      <c r="BG283" s="1"/>
      <c r="BH283" s="1"/>
      <c r="BI283" s="1"/>
      <c r="BJ283" s="1"/>
      <c r="BK283" s="1"/>
      <c r="BL283" s="1"/>
    </row>
    <row r="284" customFormat="false" ht="15.75" hidden="false" customHeight="false" outlineLevel="0" collapsed="false">
      <c r="A284" s="1"/>
      <c r="B284" s="1"/>
      <c r="C284" s="1"/>
      <c r="D284" s="1"/>
      <c r="E284" s="1"/>
      <c r="F284" s="1"/>
      <c r="G284" s="1"/>
      <c r="H284" s="1"/>
      <c r="I284" s="1"/>
      <c r="J284" s="1"/>
      <c r="K284" s="1"/>
      <c r="L284" s="1"/>
      <c r="M284" s="1"/>
      <c r="N284" s="1"/>
      <c r="O284" s="1"/>
      <c r="P284" s="1"/>
      <c r="Q284" s="1"/>
      <c r="R284" s="1"/>
      <c r="S284" s="1"/>
      <c r="T284" s="1"/>
      <c r="U284" s="1"/>
      <c r="V284" s="1"/>
      <c r="W284" s="1"/>
      <c r="X284" s="1"/>
      <c r="Y284" s="1"/>
      <c r="Z284" s="1"/>
      <c r="AA284" s="7"/>
      <c r="AB284" s="1"/>
      <c r="AC284" s="1"/>
      <c r="AD284" s="1"/>
      <c r="AE284" s="1"/>
      <c r="AF284" s="1"/>
      <c r="AG284" s="1"/>
      <c r="AH284" s="1"/>
      <c r="AI284" s="1"/>
      <c r="AJ284" s="1"/>
      <c r="AK284" s="1"/>
      <c r="AL284" s="1"/>
      <c r="AM284" s="1"/>
      <c r="AN284" s="1"/>
      <c r="AO284" s="1"/>
      <c r="AP284" s="1"/>
      <c r="AQ284" s="1"/>
      <c r="AR284" s="1"/>
      <c r="AS284" s="1"/>
      <c r="AT284" s="1"/>
      <c r="AU284" s="1"/>
      <c r="AV284" s="1"/>
      <c r="AW284" s="1"/>
      <c r="AX284" s="1"/>
      <c r="AY284" s="1"/>
      <c r="AZ284" s="1"/>
      <c r="BA284" s="1"/>
      <c r="BB284" s="1"/>
      <c r="BC284" s="1"/>
      <c r="BD284" s="1"/>
      <c r="BE284" s="1"/>
      <c r="BF284" s="1"/>
      <c r="BG284" s="1"/>
      <c r="BH284" s="1"/>
      <c r="BI284" s="1"/>
      <c r="BJ284" s="1"/>
      <c r="BK284" s="1"/>
      <c r="BL284" s="1"/>
    </row>
    <row r="285" customFormat="false" ht="15.75" hidden="false" customHeight="false" outlineLevel="0" collapsed="false">
      <c r="A285" s="1"/>
      <c r="B285" s="1"/>
      <c r="C285" s="1"/>
      <c r="D285" s="1"/>
      <c r="E285" s="1"/>
      <c r="F285" s="1"/>
      <c r="G285" s="1"/>
      <c r="H285" s="1"/>
      <c r="I285" s="1"/>
      <c r="J285" s="1"/>
      <c r="K285" s="1"/>
      <c r="L285" s="1"/>
      <c r="M285" s="1"/>
      <c r="N285" s="1"/>
      <c r="O285" s="1"/>
      <c r="P285" s="1"/>
      <c r="Q285" s="1"/>
      <c r="R285" s="1"/>
      <c r="S285" s="1"/>
      <c r="T285" s="1"/>
      <c r="U285" s="1"/>
      <c r="V285" s="1"/>
      <c r="W285" s="1"/>
      <c r="X285" s="1"/>
      <c r="Y285" s="1"/>
      <c r="Z285" s="1"/>
      <c r="AA285" s="7"/>
      <c r="AB285" s="1"/>
      <c r="AC285" s="1"/>
      <c r="AD285" s="1"/>
      <c r="AE285" s="1"/>
      <c r="AF285" s="1"/>
      <c r="AG285" s="1"/>
      <c r="AH285" s="1"/>
      <c r="AI285" s="1"/>
      <c r="AJ285" s="1"/>
      <c r="AK285" s="1"/>
      <c r="AL285" s="1"/>
      <c r="AM285" s="1"/>
      <c r="AN285" s="1"/>
      <c r="AO285" s="1"/>
      <c r="AP285" s="1"/>
      <c r="AQ285" s="1"/>
      <c r="AR285" s="1"/>
      <c r="AS285" s="1"/>
      <c r="AT285" s="1"/>
      <c r="AU285" s="1"/>
      <c r="AV285" s="1"/>
      <c r="AW285" s="1"/>
      <c r="AX285" s="1"/>
      <c r="AY285" s="1"/>
      <c r="AZ285" s="1"/>
      <c r="BA285" s="1"/>
      <c r="BB285" s="1"/>
      <c r="BC285" s="1"/>
      <c r="BD285" s="1"/>
      <c r="BE285" s="1"/>
      <c r="BF285" s="1"/>
      <c r="BG285" s="1"/>
      <c r="BH285" s="1"/>
      <c r="BI285" s="1"/>
      <c r="BJ285" s="1"/>
      <c r="BK285" s="1"/>
      <c r="BL285" s="1"/>
    </row>
    <row r="286" customFormat="false" ht="15.75" hidden="false" customHeight="false" outlineLevel="0" collapsed="false">
      <c r="A286" s="1"/>
      <c r="B286" s="1"/>
      <c r="C286" s="1"/>
      <c r="D286" s="1"/>
      <c r="E286" s="1"/>
      <c r="F286" s="1"/>
      <c r="G286" s="1"/>
      <c r="H286" s="1"/>
      <c r="I286" s="1"/>
      <c r="J286" s="1"/>
      <c r="K286" s="1"/>
      <c r="L286" s="1"/>
      <c r="M286" s="1"/>
      <c r="N286" s="1"/>
      <c r="O286" s="1"/>
      <c r="P286" s="1"/>
      <c r="Q286" s="1"/>
      <c r="R286" s="1"/>
      <c r="S286" s="1"/>
      <c r="T286" s="1"/>
      <c r="U286" s="1"/>
      <c r="V286" s="1"/>
      <c r="W286" s="1"/>
      <c r="X286" s="1"/>
      <c r="Y286" s="1"/>
      <c r="Z286" s="1"/>
      <c r="AA286" s="7"/>
      <c r="AB286" s="1"/>
      <c r="AC286" s="1"/>
      <c r="AD286" s="1"/>
      <c r="AE286" s="1"/>
      <c r="AF286" s="1"/>
      <c r="AG286" s="1"/>
      <c r="AH286" s="1"/>
      <c r="AI286" s="1"/>
      <c r="AJ286" s="1"/>
      <c r="AK286" s="1"/>
      <c r="AL286" s="1"/>
      <c r="AM286" s="1"/>
      <c r="AN286" s="1"/>
      <c r="AO286" s="1"/>
      <c r="AP286" s="1"/>
      <c r="AQ286" s="1"/>
      <c r="AR286" s="1"/>
      <c r="AS286" s="1"/>
      <c r="AT286" s="1"/>
      <c r="AU286" s="1"/>
      <c r="AV286" s="1"/>
      <c r="AW286" s="1"/>
      <c r="AX286" s="1"/>
      <c r="AY286" s="1"/>
      <c r="AZ286" s="1"/>
      <c r="BA286" s="1"/>
      <c r="BB286" s="1"/>
      <c r="BC286" s="1"/>
      <c r="BD286" s="1"/>
      <c r="BE286" s="1"/>
      <c r="BF286" s="1"/>
      <c r="BG286" s="1"/>
      <c r="BH286" s="1"/>
      <c r="BI286" s="1"/>
      <c r="BJ286" s="1"/>
      <c r="BK286" s="1"/>
      <c r="BL286" s="1"/>
    </row>
    <row r="287" customFormat="false" ht="15.75" hidden="false" customHeight="false" outlineLevel="0" collapsed="false">
      <c r="A287" s="1"/>
      <c r="B287" s="1"/>
      <c r="C287" s="1"/>
      <c r="D287" s="1"/>
      <c r="E287" s="1"/>
      <c r="F287" s="1"/>
      <c r="G287" s="1"/>
      <c r="H287" s="1"/>
      <c r="I287" s="1"/>
      <c r="J287" s="1"/>
      <c r="K287" s="1"/>
      <c r="L287" s="1"/>
      <c r="M287" s="1"/>
      <c r="N287" s="1"/>
      <c r="O287" s="1"/>
      <c r="P287" s="1"/>
      <c r="Q287" s="1"/>
      <c r="R287" s="1"/>
      <c r="S287" s="1"/>
      <c r="T287" s="1"/>
      <c r="U287" s="1"/>
      <c r="V287" s="1"/>
      <c r="W287" s="1"/>
      <c r="X287" s="1"/>
      <c r="Y287" s="1"/>
      <c r="Z287" s="1"/>
      <c r="AA287" s="7"/>
      <c r="AB287" s="1"/>
      <c r="AC287" s="1"/>
      <c r="AD287" s="1"/>
      <c r="AE287" s="1"/>
      <c r="AF287" s="1"/>
      <c r="AG287" s="1"/>
      <c r="AH287" s="1"/>
      <c r="AI287" s="1"/>
      <c r="AJ287" s="1"/>
      <c r="AK287" s="1"/>
      <c r="AL287" s="1"/>
      <c r="AM287" s="1"/>
      <c r="AN287" s="1"/>
      <c r="AO287" s="1"/>
      <c r="AP287" s="1"/>
      <c r="AQ287" s="1"/>
      <c r="AR287" s="1"/>
      <c r="AS287" s="1"/>
      <c r="AT287" s="1"/>
      <c r="AU287" s="1"/>
      <c r="AV287" s="1"/>
      <c r="AW287" s="1"/>
      <c r="AX287" s="1"/>
      <c r="AY287" s="1"/>
      <c r="AZ287" s="1"/>
      <c r="BA287" s="1"/>
      <c r="BB287" s="1"/>
      <c r="BC287" s="1"/>
      <c r="BD287" s="1"/>
      <c r="BE287" s="1"/>
      <c r="BF287" s="1"/>
      <c r="BG287" s="1"/>
      <c r="BH287" s="1"/>
      <c r="BI287" s="1"/>
      <c r="BJ287" s="1"/>
      <c r="BK287" s="1"/>
      <c r="BL287" s="1"/>
    </row>
    <row r="288" customFormat="false" ht="15.75" hidden="false" customHeight="false" outlineLevel="0" collapsed="false">
      <c r="A288" s="1"/>
      <c r="B288" s="1"/>
      <c r="C288" s="1"/>
      <c r="D288" s="1"/>
      <c r="E288" s="1"/>
      <c r="F288" s="1"/>
      <c r="G288" s="1"/>
      <c r="H288" s="1"/>
      <c r="I288" s="1"/>
      <c r="J288" s="1"/>
      <c r="K288" s="1"/>
      <c r="L288" s="1"/>
      <c r="M288" s="1"/>
      <c r="N288" s="1"/>
      <c r="O288" s="1"/>
      <c r="P288" s="1"/>
      <c r="Q288" s="1"/>
      <c r="R288" s="1"/>
      <c r="S288" s="1"/>
      <c r="T288" s="1"/>
      <c r="U288" s="1"/>
      <c r="V288" s="1"/>
      <c r="W288" s="1"/>
      <c r="X288" s="1"/>
      <c r="Y288" s="1"/>
      <c r="Z288" s="1"/>
      <c r="AA288" s="7"/>
      <c r="AB288" s="1"/>
      <c r="AC288" s="1"/>
      <c r="AD288" s="1"/>
      <c r="AE288" s="1"/>
      <c r="AF288" s="1"/>
      <c r="AG288" s="1"/>
      <c r="AH288" s="1"/>
      <c r="AI288" s="1"/>
      <c r="AJ288" s="1"/>
      <c r="AK288" s="1"/>
      <c r="AL288" s="1"/>
      <c r="AM288" s="1"/>
      <c r="AN288" s="1"/>
      <c r="AO288" s="1"/>
      <c r="AP288" s="1"/>
      <c r="AQ288" s="1"/>
      <c r="AR288" s="1"/>
      <c r="AS288" s="1"/>
      <c r="AT288" s="1"/>
      <c r="AU288" s="1"/>
      <c r="AV288" s="1"/>
      <c r="AW288" s="1"/>
      <c r="AX288" s="1"/>
      <c r="AY288" s="1"/>
      <c r="AZ288" s="1"/>
      <c r="BA288" s="1"/>
      <c r="BB288" s="1"/>
      <c r="BC288" s="1"/>
      <c r="BD288" s="1"/>
      <c r="BE288" s="1"/>
      <c r="BF288" s="1"/>
      <c r="BG288" s="1"/>
      <c r="BH288" s="1"/>
      <c r="BI288" s="1"/>
      <c r="BJ288" s="1"/>
      <c r="BK288" s="1"/>
      <c r="BL288" s="1"/>
    </row>
    <row r="289" customFormat="false" ht="15.75" hidden="false" customHeight="false" outlineLevel="0" collapsed="false">
      <c r="A289" s="1"/>
      <c r="B289" s="1"/>
      <c r="C289" s="1"/>
      <c r="D289" s="1"/>
      <c r="E289" s="1"/>
      <c r="F289" s="1"/>
      <c r="G289" s="1"/>
      <c r="H289" s="1"/>
      <c r="I289" s="1"/>
      <c r="J289" s="1"/>
      <c r="K289" s="1"/>
      <c r="L289" s="1"/>
      <c r="M289" s="1"/>
      <c r="N289" s="1"/>
      <c r="O289" s="1"/>
      <c r="P289" s="1"/>
      <c r="Q289" s="1"/>
      <c r="R289" s="1"/>
      <c r="S289" s="1"/>
      <c r="T289" s="1"/>
      <c r="U289" s="1"/>
      <c r="V289" s="1"/>
      <c r="W289" s="1"/>
      <c r="X289" s="1"/>
      <c r="Y289" s="1"/>
      <c r="Z289" s="1"/>
      <c r="AA289" s="7"/>
      <c r="AB289" s="1"/>
      <c r="AC289" s="1"/>
      <c r="AD289" s="1"/>
      <c r="AE289" s="1"/>
      <c r="AF289" s="1"/>
      <c r="AG289" s="1"/>
      <c r="AH289" s="1"/>
      <c r="AI289" s="1"/>
      <c r="AJ289" s="1"/>
      <c r="AK289" s="1"/>
      <c r="AL289" s="1"/>
      <c r="AM289" s="1"/>
      <c r="AN289" s="1"/>
      <c r="AO289" s="1"/>
      <c r="AP289" s="1"/>
      <c r="AQ289" s="1"/>
      <c r="AR289" s="1"/>
      <c r="AS289" s="1"/>
      <c r="AT289" s="1"/>
      <c r="AU289" s="1"/>
      <c r="AV289" s="1"/>
      <c r="AW289" s="1"/>
      <c r="AX289" s="1"/>
      <c r="AY289" s="1"/>
      <c r="AZ289" s="1"/>
      <c r="BA289" s="1"/>
      <c r="BB289" s="1"/>
      <c r="BC289" s="1"/>
      <c r="BD289" s="1"/>
      <c r="BE289" s="1"/>
      <c r="BF289" s="1"/>
      <c r="BG289" s="1"/>
      <c r="BH289" s="1"/>
      <c r="BI289" s="1"/>
      <c r="BJ289" s="1"/>
      <c r="BK289" s="1"/>
      <c r="BL289" s="1"/>
    </row>
    <row r="290" customFormat="false" ht="15.75" hidden="false" customHeight="false" outlineLevel="0" collapsed="false">
      <c r="A290" s="1"/>
      <c r="B290" s="1"/>
      <c r="C290" s="1"/>
      <c r="D290" s="1"/>
      <c r="E290" s="1"/>
      <c r="F290" s="1"/>
      <c r="G290" s="1"/>
      <c r="H290" s="1"/>
      <c r="I290" s="1"/>
      <c r="J290" s="1"/>
      <c r="K290" s="1"/>
      <c r="L290" s="1"/>
      <c r="M290" s="1"/>
      <c r="N290" s="1"/>
      <c r="O290" s="1"/>
      <c r="P290" s="1"/>
      <c r="Q290" s="1"/>
      <c r="R290" s="1"/>
      <c r="S290" s="1"/>
      <c r="T290" s="1"/>
      <c r="U290" s="1"/>
      <c r="V290" s="1"/>
      <c r="W290" s="1"/>
      <c r="X290" s="1"/>
      <c r="Y290" s="1"/>
      <c r="Z290" s="1"/>
      <c r="AA290" s="7"/>
      <c r="AB290" s="1"/>
      <c r="AC290" s="1"/>
      <c r="AD290" s="1"/>
      <c r="AE290" s="1"/>
      <c r="AF290" s="1"/>
      <c r="AG290" s="1"/>
      <c r="AH290" s="1"/>
      <c r="AI290" s="1"/>
      <c r="AJ290" s="1"/>
      <c r="AK290" s="1"/>
      <c r="AL290" s="1"/>
      <c r="AM290" s="1"/>
      <c r="AN290" s="1"/>
      <c r="AO290" s="1"/>
      <c r="AP290" s="1"/>
      <c r="AQ290" s="1"/>
      <c r="AR290" s="1"/>
      <c r="AS290" s="1"/>
      <c r="AT290" s="1"/>
      <c r="AU290" s="1"/>
      <c r="AV290" s="1"/>
      <c r="AW290" s="1"/>
      <c r="AX290" s="1"/>
      <c r="AY290" s="1"/>
      <c r="AZ290" s="1"/>
      <c r="BA290" s="1"/>
      <c r="BB290" s="1"/>
      <c r="BC290" s="1"/>
      <c r="BD290" s="1"/>
      <c r="BE290" s="1"/>
      <c r="BF290" s="1"/>
      <c r="BG290" s="1"/>
      <c r="BH290" s="1"/>
      <c r="BI290" s="1"/>
      <c r="BJ290" s="1"/>
      <c r="BK290" s="1"/>
      <c r="BL290" s="1"/>
    </row>
    <row r="291" customFormat="false" ht="15.75" hidden="false" customHeight="false" outlineLevel="0" collapsed="false">
      <c r="A291" s="1"/>
      <c r="B291" s="1"/>
      <c r="C291" s="1"/>
      <c r="D291" s="1"/>
      <c r="E291" s="1"/>
      <c r="F291" s="1"/>
      <c r="G291" s="1"/>
      <c r="H291" s="1"/>
      <c r="I291" s="1"/>
      <c r="J291" s="1"/>
      <c r="K291" s="1"/>
      <c r="L291" s="1"/>
      <c r="M291" s="1"/>
      <c r="N291" s="1"/>
      <c r="O291" s="1"/>
      <c r="P291" s="1"/>
      <c r="Q291" s="1"/>
      <c r="R291" s="1"/>
      <c r="S291" s="1"/>
      <c r="T291" s="1"/>
      <c r="U291" s="1"/>
      <c r="V291" s="1"/>
      <c r="W291" s="1"/>
      <c r="X291" s="1"/>
      <c r="Y291" s="1"/>
      <c r="Z291" s="1"/>
      <c r="AA291" s="7"/>
      <c r="AB291" s="1"/>
      <c r="AC291" s="1"/>
      <c r="AD291" s="1"/>
      <c r="AE291" s="1"/>
      <c r="AF291" s="1"/>
      <c r="AG291" s="1"/>
      <c r="AH291" s="1"/>
      <c r="AI291" s="1"/>
      <c r="AJ291" s="1"/>
      <c r="AK291" s="1"/>
      <c r="AL291" s="1"/>
      <c r="AM291" s="1"/>
      <c r="AN291" s="1"/>
      <c r="AO291" s="1"/>
      <c r="AP291" s="1"/>
      <c r="AQ291" s="1"/>
      <c r="AR291" s="1"/>
      <c r="AS291" s="1"/>
      <c r="AT291" s="1"/>
      <c r="AU291" s="1"/>
      <c r="AV291" s="1"/>
      <c r="AW291" s="1"/>
      <c r="AX291" s="1"/>
      <c r="AY291" s="1"/>
      <c r="AZ291" s="1"/>
      <c r="BA291" s="1"/>
      <c r="BB291" s="1"/>
      <c r="BC291" s="1"/>
      <c r="BD291" s="1"/>
      <c r="BE291" s="1"/>
      <c r="BF291" s="1"/>
      <c r="BG291" s="1"/>
      <c r="BH291" s="1"/>
      <c r="BI291" s="1"/>
      <c r="BJ291" s="1"/>
      <c r="BK291" s="1"/>
      <c r="BL291" s="1"/>
    </row>
    <row r="292" customFormat="false" ht="15.75" hidden="false" customHeight="false" outlineLevel="0" collapsed="false">
      <c r="A292" s="1"/>
      <c r="B292" s="1"/>
      <c r="C292" s="1"/>
      <c r="D292" s="1"/>
      <c r="E292" s="1"/>
      <c r="F292" s="1"/>
      <c r="G292" s="1"/>
      <c r="H292" s="1"/>
      <c r="I292" s="1"/>
      <c r="J292" s="1"/>
      <c r="K292" s="1"/>
      <c r="L292" s="1"/>
      <c r="M292" s="1"/>
      <c r="N292" s="1"/>
      <c r="O292" s="1"/>
      <c r="P292" s="1"/>
      <c r="Q292" s="1"/>
      <c r="R292" s="1"/>
      <c r="S292" s="1"/>
      <c r="T292" s="1"/>
      <c r="U292" s="1"/>
      <c r="V292" s="1"/>
      <c r="W292" s="1"/>
      <c r="X292" s="1"/>
      <c r="Y292" s="1"/>
      <c r="Z292" s="1"/>
      <c r="AA292" s="7"/>
      <c r="AB292" s="1"/>
      <c r="AC292" s="1"/>
      <c r="AD292" s="1"/>
      <c r="AE292" s="1"/>
      <c r="AF292" s="1"/>
      <c r="AG292" s="1"/>
      <c r="AH292" s="1"/>
      <c r="AI292" s="1"/>
      <c r="AJ292" s="1"/>
      <c r="AK292" s="1"/>
      <c r="AL292" s="1"/>
      <c r="AM292" s="1"/>
      <c r="AN292" s="1"/>
      <c r="AO292" s="1"/>
      <c r="AP292" s="1"/>
      <c r="AQ292" s="1"/>
      <c r="AR292" s="1"/>
      <c r="AS292" s="1"/>
      <c r="AT292" s="1"/>
      <c r="AU292" s="1"/>
      <c r="AV292" s="1"/>
      <c r="AW292" s="1"/>
      <c r="AX292" s="1"/>
      <c r="AY292" s="1"/>
      <c r="AZ292" s="1"/>
      <c r="BA292" s="1"/>
      <c r="BB292" s="1"/>
      <c r="BC292" s="1"/>
      <c r="BD292" s="1"/>
      <c r="BE292" s="1"/>
      <c r="BF292" s="1"/>
      <c r="BG292" s="1"/>
      <c r="BH292" s="1"/>
      <c r="BI292" s="1"/>
      <c r="BJ292" s="1"/>
      <c r="BK292" s="1"/>
      <c r="BL292" s="1"/>
    </row>
    <row r="293" customFormat="false" ht="15.75" hidden="false" customHeight="false" outlineLevel="0" collapsed="false">
      <c r="A293" s="1"/>
      <c r="B293" s="1"/>
      <c r="C293" s="1"/>
      <c r="D293" s="1"/>
      <c r="E293" s="1"/>
      <c r="F293" s="1"/>
      <c r="G293" s="1"/>
      <c r="H293" s="1"/>
      <c r="I293" s="1"/>
      <c r="J293" s="1"/>
      <c r="K293" s="1"/>
      <c r="L293" s="1"/>
      <c r="M293" s="1"/>
      <c r="N293" s="1"/>
      <c r="O293" s="1"/>
      <c r="P293" s="1"/>
      <c r="Q293" s="1"/>
      <c r="R293" s="1"/>
      <c r="S293" s="1"/>
      <c r="T293" s="1"/>
      <c r="U293" s="1"/>
      <c r="V293" s="1"/>
      <c r="W293" s="1"/>
      <c r="X293" s="1"/>
      <c r="Y293" s="1"/>
      <c r="Z293" s="1"/>
      <c r="AA293" s="7"/>
      <c r="AB293" s="1"/>
      <c r="AC293" s="1"/>
      <c r="AD293" s="1"/>
      <c r="AE293" s="1"/>
      <c r="AF293" s="1"/>
      <c r="AG293" s="1"/>
      <c r="AH293" s="1"/>
      <c r="AI293" s="1"/>
      <c r="AJ293" s="1"/>
      <c r="AK293" s="1"/>
      <c r="AL293" s="1"/>
      <c r="AM293" s="1"/>
      <c r="AN293" s="1"/>
      <c r="AO293" s="1"/>
      <c r="AP293" s="1"/>
      <c r="AQ293" s="1"/>
      <c r="AR293" s="1"/>
      <c r="AS293" s="1"/>
      <c r="AT293" s="1"/>
      <c r="AU293" s="1"/>
      <c r="AV293" s="1"/>
      <c r="AW293" s="1"/>
      <c r="AX293" s="1"/>
      <c r="AY293" s="1"/>
      <c r="AZ293" s="1"/>
      <c r="BA293" s="1"/>
      <c r="BB293" s="1"/>
      <c r="BC293" s="1"/>
      <c r="BD293" s="1"/>
      <c r="BE293" s="1"/>
      <c r="BF293" s="1"/>
      <c r="BG293" s="1"/>
      <c r="BH293" s="1"/>
      <c r="BI293" s="1"/>
      <c r="BJ293" s="1"/>
      <c r="BK293" s="1"/>
      <c r="BL293" s="1"/>
    </row>
    <row r="294" customFormat="false" ht="15.75" hidden="false" customHeight="false" outlineLevel="0" collapsed="false">
      <c r="A294" s="1"/>
      <c r="B294" s="1"/>
      <c r="C294" s="1"/>
      <c r="D294" s="1"/>
      <c r="E294" s="1"/>
      <c r="F294" s="1"/>
      <c r="G294" s="1"/>
      <c r="H294" s="1"/>
      <c r="I294" s="1"/>
      <c r="J294" s="1"/>
      <c r="K294" s="1"/>
      <c r="L294" s="1"/>
      <c r="M294" s="1"/>
      <c r="N294" s="1"/>
      <c r="O294" s="1"/>
      <c r="P294" s="1"/>
      <c r="Q294" s="1"/>
      <c r="R294" s="1"/>
      <c r="S294" s="1"/>
      <c r="T294" s="1"/>
      <c r="U294" s="1"/>
      <c r="V294" s="1"/>
      <c r="W294" s="1"/>
      <c r="X294" s="1"/>
      <c r="Y294" s="1"/>
      <c r="Z294" s="1"/>
      <c r="AA294" s="7"/>
      <c r="AB294" s="1"/>
      <c r="AC294" s="1"/>
      <c r="AD294" s="1"/>
      <c r="AE294" s="1"/>
      <c r="AF294" s="1"/>
      <c r="AG294" s="1"/>
      <c r="AH294" s="1"/>
      <c r="AI294" s="1"/>
      <c r="AJ294" s="1"/>
      <c r="AK294" s="1"/>
      <c r="AL294" s="1"/>
      <c r="AM294" s="1"/>
      <c r="AN294" s="1"/>
      <c r="AO294" s="1"/>
      <c r="AP294" s="1"/>
      <c r="AQ294" s="1"/>
      <c r="AR294" s="1"/>
      <c r="AS294" s="1"/>
      <c r="AT294" s="1"/>
      <c r="AU294" s="1"/>
      <c r="AV294" s="1"/>
      <c r="AW294" s="1"/>
      <c r="AX294" s="1"/>
      <c r="AY294" s="1"/>
      <c r="AZ294" s="1"/>
      <c r="BA294" s="1"/>
      <c r="BB294" s="1"/>
      <c r="BC294" s="1"/>
      <c r="BD294" s="1"/>
      <c r="BE294" s="1"/>
      <c r="BF294" s="1"/>
      <c r="BG294" s="1"/>
      <c r="BH294" s="1"/>
      <c r="BI294" s="1"/>
      <c r="BJ294" s="1"/>
      <c r="BK294" s="1"/>
      <c r="BL294" s="1"/>
    </row>
    <row r="295" customFormat="false" ht="15.75" hidden="false" customHeight="false" outlineLevel="0" collapsed="false">
      <c r="A295" s="1"/>
      <c r="B295" s="1"/>
      <c r="C295" s="1"/>
      <c r="D295" s="1"/>
      <c r="E295" s="1"/>
      <c r="F295" s="1"/>
      <c r="G295" s="1"/>
      <c r="H295" s="1"/>
      <c r="I295" s="1"/>
      <c r="J295" s="1"/>
      <c r="K295" s="1"/>
      <c r="L295" s="1"/>
      <c r="M295" s="1"/>
      <c r="N295" s="1"/>
      <c r="O295" s="1"/>
      <c r="P295" s="1"/>
      <c r="Q295" s="1"/>
      <c r="R295" s="1"/>
      <c r="S295" s="1"/>
      <c r="T295" s="1"/>
      <c r="U295" s="1"/>
      <c r="V295" s="1"/>
      <c r="W295" s="1"/>
      <c r="X295" s="1"/>
      <c r="Y295" s="1"/>
      <c r="Z295" s="1"/>
      <c r="AA295" s="7"/>
      <c r="AB295" s="1"/>
      <c r="AC295" s="1"/>
      <c r="AD295" s="1"/>
      <c r="AE295" s="1"/>
      <c r="AF295" s="1"/>
      <c r="AG295" s="1"/>
      <c r="AH295" s="1"/>
      <c r="AI295" s="1"/>
      <c r="AJ295" s="1"/>
      <c r="AK295" s="1"/>
      <c r="AL295" s="1"/>
      <c r="AM295" s="1"/>
      <c r="AN295" s="1"/>
      <c r="AO295" s="1"/>
      <c r="AP295" s="1"/>
      <c r="AQ295" s="1"/>
      <c r="AR295" s="1"/>
      <c r="AS295" s="1"/>
      <c r="AT295" s="1"/>
      <c r="AU295" s="1"/>
      <c r="AV295" s="1"/>
      <c r="AW295" s="1"/>
      <c r="AX295" s="1"/>
      <c r="AY295" s="1"/>
      <c r="AZ295" s="1"/>
      <c r="BA295" s="1"/>
      <c r="BB295" s="1"/>
      <c r="BC295" s="1"/>
      <c r="BD295" s="1"/>
      <c r="BE295" s="1"/>
      <c r="BF295" s="1"/>
      <c r="BG295" s="1"/>
      <c r="BH295" s="1"/>
      <c r="BI295" s="1"/>
      <c r="BJ295" s="1"/>
      <c r="BK295" s="1"/>
      <c r="BL295" s="1"/>
    </row>
    <row r="296" customFormat="false" ht="15.75" hidden="false" customHeight="false" outlineLevel="0" collapsed="false">
      <c r="A296" s="1"/>
      <c r="B296" s="1"/>
      <c r="C296" s="1"/>
      <c r="D296" s="1"/>
      <c r="E296" s="1"/>
      <c r="F296" s="1"/>
      <c r="G296" s="1"/>
      <c r="H296" s="1"/>
      <c r="I296" s="1"/>
      <c r="J296" s="1"/>
      <c r="K296" s="1"/>
      <c r="L296" s="1"/>
      <c r="M296" s="1"/>
      <c r="N296" s="1"/>
      <c r="O296" s="1"/>
      <c r="P296" s="1"/>
      <c r="Q296" s="1"/>
      <c r="R296" s="1"/>
      <c r="S296" s="1"/>
      <c r="T296" s="1"/>
      <c r="U296" s="1"/>
      <c r="V296" s="1"/>
      <c r="W296" s="1"/>
      <c r="X296" s="1"/>
      <c r="Y296" s="1"/>
      <c r="Z296" s="1"/>
      <c r="AA296" s="7"/>
      <c r="AB296" s="1"/>
      <c r="AC296" s="1"/>
      <c r="AD296" s="1"/>
      <c r="AE296" s="1"/>
      <c r="AF296" s="1"/>
      <c r="AG296" s="1"/>
      <c r="AH296" s="1"/>
      <c r="AI296" s="1"/>
      <c r="AJ296" s="1"/>
      <c r="AK296" s="1"/>
      <c r="AL296" s="1"/>
      <c r="AM296" s="1"/>
      <c r="AN296" s="1"/>
      <c r="AO296" s="1"/>
      <c r="AP296" s="1"/>
      <c r="AQ296" s="1"/>
      <c r="AR296" s="1"/>
      <c r="AS296" s="1"/>
      <c r="AT296" s="1"/>
      <c r="AU296" s="1"/>
      <c r="AV296" s="1"/>
      <c r="AW296" s="1"/>
      <c r="AX296" s="1"/>
      <c r="AY296" s="1"/>
      <c r="AZ296" s="1"/>
      <c r="BA296" s="1"/>
      <c r="BB296" s="1"/>
      <c r="BC296" s="1"/>
      <c r="BD296" s="1"/>
      <c r="BE296" s="1"/>
      <c r="BF296" s="1"/>
      <c r="BG296" s="1"/>
      <c r="BH296" s="1"/>
      <c r="BI296" s="1"/>
      <c r="BJ296" s="1"/>
      <c r="BK296" s="1"/>
      <c r="BL296" s="1"/>
    </row>
    <row r="297" customFormat="false" ht="15.75" hidden="false" customHeight="false" outlineLevel="0" collapsed="false">
      <c r="A297" s="1"/>
      <c r="B297" s="1"/>
      <c r="C297" s="1"/>
      <c r="D297" s="1"/>
      <c r="E297" s="1"/>
      <c r="F297" s="1"/>
      <c r="G297" s="1"/>
      <c r="H297" s="1"/>
      <c r="I297" s="1"/>
      <c r="J297" s="1"/>
      <c r="K297" s="1"/>
      <c r="L297" s="1"/>
      <c r="M297" s="1"/>
      <c r="N297" s="1"/>
      <c r="O297" s="1"/>
      <c r="P297" s="1"/>
      <c r="Q297" s="1"/>
      <c r="R297" s="1"/>
      <c r="S297" s="1"/>
      <c r="T297" s="1"/>
      <c r="U297" s="1"/>
      <c r="V297" s="1"/>
      <c r="W297" s="1"/>
      <c r="X297" s="1"/>
      <c r="Y297" s="1"/>
      <c r="Z297" s="1"/>
      <c r="AA297" s="7"/>
      <c r="AB297" s="1"/>
      <c r="AC297" s="1"/>
      <c r="AD297" s="1"/>
      <c r="AE297" s="1"/>
      <c r="AF297" s="1"/>
      <c r="AG297" s="1"/>
      <c r="AH297" s="1"/>
      <c r="AI297" s="1"/>
      <c r="AJ297" s="1"/>
      <c r="AK297" s="1"/>
      <c r="AL297" s="1"/>
      <c r="AM297" s="1"/>
      <c r="AN297" s="1"/>
      <c r="AO297" s="1"/>
      <c r="AP297" s="1"/>
      <c r="AQ297" s="1"/>
      <c r="AR297" s="1"/>
      <c r="AS297" s="1"/>
      <c r="AT297" s="1"/>
      <c r="AU297" s="1"/>
      <c r="AV297" s="1"/>
      <c r="AW297" s="1"/>
      <c r="AX297" s="1"/>
      <c r="AY297" s="1"/>
      <c r="AZ297" s="1"/>
      <c r="BA297" s="1"/>
      <c r="BB297" s="1"/>
      <c r="BC297" s="1"/>
      <c r="BD297" s="1"/>
      <c r="BE297" s="1"/>
      <c r="BF297" s="1"/>
      <c r="BG297" s="1"/>
      <c r="BH297" s="1"/>
      <c r="BI297" s="1"/>
      <c r="BJ297" s="1"/>
      <c r="BK297" s="1"/>
      <c r="BL297" s="1"/>
    </row>
    <row r="298" customFormat="false" ht="15.75" hidden="false" customHeight="false" outlineLevel="0" collapsed="false">
      <c r="A298" s="1"/>
      <c r="B298" s="1"/>
      <c r="C298" s="1"/>
      <c r="D298" s="1"/>
      <c r="E298" s="1"/>
      <c r="F298" s="1"/>
      <c r="G298" s="1"/>
      <c r="H298" s="1"/>
      <c r="I298" s="1"/>
      <c r="J298" s="1"/>
      <c r="K298" s="1"/>
      <c r="L298" s="1"/>
      <c r="M298" s="1"/>
      <c r="N298" s="1"/>
      <c r="O298" s="1"/>
      <c r="P298" s="1"/>
      <c r="Q298" s="1"/>
      <c r="R298" s="1"/>
      <c r="S298" s="1"/>
      <c r="T298" s="1"/>
      <c r="U298" s="1"/>
      <c r="V298" s="1"/>
      <c r="W298" s="1"/>
      <c r="X298" s="1"/>
      <c r="Y298" s="1"/>
      <c r="Z298" s="1"/>
      <c r="AA298" s="7"/>
      <c r="AB298" s="1"/>
      <c r="AC298" s="1"/>
      <c r="AD298" s="1"/>
      <c r="AE298" s="1"/>
      <c r="AF298" s="1"/>
      <c r="AG298" s="1"/>
      <c r="AH298" s="1"/>
      <c r="AI298" s="1"/>
      <c r="AJ298" s="1"/>
      <c r="AK298" s="1"/>
      <c r="AL298" s="1"/>
      <c r="AM298" s="1"/>
      <c r="AN298" s="1"/>
      <c r="AO298" s="1"/>
      <c r="AP298" s="1"/>
      <c r="AQ298" s="1"/>
      <c r="AR298" s="1"/>
      <c r="AS298" s="1"/>
      <c r="AT298" s="1"/>
      <c r="AU298" s="1"/>
      <c r="AV298" s="1"/>
      <c r="AW298" s="1"/>
      <c r="AX298" s="1"/>
      <c r="AY298" s="1"/>
      <c r="AZ298" s="1"/>
      <c r="BA298" s="1"/>
      <c r="BB298" s="1"/>
      <c r="BC298" s="1"/>
      <c r="BD298" s="1"/>
      <c r="BE298" s="1"/>
      <c r="BF298" s="1"/>
      <c r="BG298" s="1"/>
      <c r="BH298" s="1"/>
      <c r="BI298" s="1"/>
      <c r="BJ298" s="1"/>
      <c r="BK298" s="1"/>
      <c r="BL298" s="1"/>
    </row>
    <row r="299" customFormat="false" ht="15.75" hidden="false" customHeight="false" outlineLevel="0" collapsed="false">
      <c r="A299" s="1"/>
      <c r="B299" s="1"/>
      <c r="C299" s="1"/>
      <c r="D299" s="1"/>
      <c r="E299" s="1"/>
      <c r="F299" s="1"/>
      <c r="G299" s="1"/>
      <c r="H299" s="1"/>
      <c r="I299" s="1"/>
      <c r="J299" s="1"/>
      <c r="K299" s="1"/>
      <c r="L299" s="1"/>
      <c r="M299" s="1"/>
      <c r="N299" s="1"/>
      <c r="O299" s="1"/>
      <c r="P299" s="1"/>
      <c r="Q299" s="1"/>
      <c r="R299" s="1"/>
      <c r="S299" s="1"/>
      <c r="T299" s="1"/>
      <c r="U299" s="1"/>
      <c r="V299" s="1"/>
      <c r="W299" s="1"/>
      <c r="X299" s="1"/>
      <c r="Y299" s="1"/>
      <c r="Z299" s="1"/>
      <c r="AA299" s="7"/>
      <c r="AB299" s="1"/>
      <c r="AC299" s="1"/>
      <c r="AD299" s="1"/>
      <c r="AE299" s="1"/>
      <c r="AF299" s="1"/>
      <c r="AG299" s="1"/>
      <c r="AH299" s="1"/>
      <c r="AI299" s="1"/>
      <c r="AJ299" s="1"/>
      <c r="AK299" s="1"/>
      <c r="AL299" s="1"/>
      <c r="AM299" s="1"/>
      <c r="AN299" s="1"/>
      <c r="AO299" s="1"/>
      <c r="AP299" s="1"/>
      <c r="AQ299" s="1"/>
      <c r="AR299" s="1"/>
      <c r="AS299" s="1"/>
      <c r="AT299" s="1"/>
      <c r="AU299" s="1"/>
      <c r="AV299" s="1"/>
      <c r="AW299" s="1"/>
      <c r="AX299" s="1"/>
      <c r="AY299" s="1"/>
      <c r="AZ299" s="1"/>
      <c r="BA299" s="1"/>
      <c r="BB299" s="1"/>
      <c r="BC299" s="1"/>
      <c r="BD299" s="1"/>
      <c r="BE299" s="1"/>
      <c r="BF299" s="1"/>
      <c r="BG299" s="1"/>
      <c r="BH299" s="1"/>
      <c r="BI299" s="1"/>
      <c r="BJ299" s="1"/>
      <c r="BK299" s="1"/>
      <c r="BL299" s="1"/>
    </row>
    <row r="300" customFormat="false" ht="15.75" hidden="false" customHeight="false" outlineLevel="0" collapsed="false">
      <c r="A300" s="1"/>
      <c r="B300" s="1"/>
      <c r="C300" s="1"/>
      <c r="D300" s="1"/>
      <c r="E300" s="1"/>
      <c r="F300" s="1"/>
      <c r="G300" s="1"/>
      <c r="H300" s="1"/>
      <c r="I300" s="1"/>
      <c r="J300" s="1"/>
      <c r="K300" s="1"/>
      <c r="L300" s="1"/>
      <c r="M300" s="1"/>
      <c r="N300" s="1"/>
      <c r="O300" s="1"/>
      <c r="P300" s="1"/>
      <c r="Q300" s="1"/>
      <c r="R300" s="1"/>
      <c r="S300" s="1"/>
      <c r="T300" s="1"/>
      <c r="U300" s="1"/>
      <c r="V300" s="1"/>
      <c r="W300" s="1"/>
      <c r="X300" s="1"/>
      <c r="Y300" s="1"/>
      <c r="Z300" s="1"/>
      <c r="AA300" s="7"/>
      <c r="AB300" s="1"/>
      <c r="AC300" s="1"/>
      <c r="AD300" s="1"/>
      <c r="AE300" s="1"/>
      <c r="AF300" s="1"/>
      <c r="AG300" s="1"/>
      <c r="AH300" s="1"/>
      <c r="AI300" s="1"/>
      <c r="AJ300" s="1"/>
      <c r="AK300" s="1"/>
      <c r="AL300" s="1"/>
      <c r="AM300" s="1"/>
      <c r="AN300" s="1"/>
      <c r="AO300" s="1"/>
      <c r="AP300" s="1"/>
      <c r="AQ300" s="1"/>
      <c r="AR300" s="1"/>
      <c r="AS300" s="1"/>
      <c r="AT300" s="1"/>
      <c r="AU300" s="1"/>
      <c r="AV300" s="1"/>
      <c r="AW300" s="1"/>
      <c r="AX300" s="1"/>
      <c r="AY300" s="1"/>
      <c r="AZ300" s="1"/>
      <c r="BA300" s="1"/>
      <c r="BB300" s="1"/>
      <c r="BC300" s="1"/>
      <c r="BD300" s="1"/>
      <c r="BE300" s="1"/>
      <c r="BF300" s="1"/>
      <c r="BG300" s="1"/>
      <c r="BH300" s="1"/>
      <c r="BI300" s="1"/>
      <c r="BJ300" s="1"/>
      <c r="BK300" s="1"/>
      <c r="BL300" s="1"/>
    </row>
    <row r="301" customFormat="false" ht="15.75" hidden="false" customHeight="false" outlineLevel="0" collapsed="false">
      <c r="A301" s="1"/>
      <c r="B301" s="1"/>
      <c r="C301" s="1"/>
      <c r="D301" s="1"/>
      <c r="E301" s="1"/>
      <c r="F301" s="1"/>
      <c r="G301" s="1"/>
      <c r="H301" s="1"/>
      <c r="I301" s="1"/>
      <c r="J301" s="1"/>
      <c r="K301" s="1"/>
      <c r="L301" s="1"/>
      <c r="M301" s="1"/>
      <c r="N301" s="1"/>
      <c r="O301" s="1"/>
      <c r="P301" s="1"/>
      <c r="Q301" s="1"/>
      <c r="R301" s="1"/>
      <c r="S301" s="1"/>
      <c r="T301" s="1"/>
      <c r="U301" s="1"/>
      <c r="V301" s="1"/>
      <c r="W301" s="1"/>
      <c r="X301" s="1"/>
      <c r="Y301" s="1"/>
      <c r="Z301" s="1"/>
      <c r="AA301" s="7"/>
      <c r="AB301" s="1"/>
      <c r="AC301" s="1"/>
      <c r="AD301" s="1"/>
      <c r="AE301" s="1"/>
      <c r="AF301" s="1"/>
      <c r="AG301" s="1"/>
      <c r="AH301" s="1"/>
      <c r="AI301" s="1"/>
      <c r="AJ301" s="1"/>
      <c r="AK301" s="1"/>
      <c r="AL301" s="1"/>
      <c r="AM301" s="1"/>
      <c r="AN301" s="1"/>
      <c r="AO301" s="1"/>
      <c r="AP301" s="1"/>
      <c r="AQ301" s="1"/>
      <c r="AR301" s="1"/>
      <c r="AS301" s="1"/>
      <c r="AT301" s="1"/>
      <c r="AU301" s="1"/>
      <c r="AV301" s="1"/>
      <c r="AW301" s="1"/>
      <c r="AX301" s="1"/>
      <c r="AY301" s="1"/>
      <c r="AZ301" s="1"/>
      <c r="BA301" s="1"/>
      <c r="BB301" s="1"/>
      <c r="BC301" s="1"/>
      <c r="BD301" s="1"/>
      <c r="BE301" s="1"/>
      <c r="BF301" s="1"/>
      <c r="BG301" s="1"/>
      <c r="BH301" s="1"/>
      <c r="BI301" s="1"/>
      <c r="BJ301" s="1"/>
      <c r="BK301" s="1"/>
      <c r="BL301" s="1"/>
    </row>
    <row r="302" customFormat="false" ht="15.75" hidden="false" customHeight="false" outlineLevel="0" collapsed="false">
      <c r="A302" s="1"/>
      <c r="B302" s="1"/>
      <c r="C302" s="1"/>
      <c r="D302" s="1"/>
      <c r="E302" s="1"/>
      <c r="F302" s="1"/>
      <c r="G302" s="1"/>
      <c r="H302" s="1"/>
      <c r="I302" s="1"/>
      <c r="J302" s="1"/>
      <c r="K302" s="1"/>
      <c r="L302" s="1"/>
      <c r="M302" s="1"/>
      <c r="N302" s="1"/>
      <c r="O302" s="1"/>
      <c r="P302" s="1"/>
      <c r="Q302" s="1"/>
      <c r="R302" s="1"/>
      <c r="S302" s="1"/>
      <c r="T302" s="1"/>
      <c r="U302" s="1"/>
      <c r="V302" s="1"/>
      <c r="W302" s="1"/>
      <c r="X302" s="1"/>
      <c r="Y302" s="1"/>
      <c r="Z302" s="1"/>
      <c r="AA302" s="7"/>
      <c r="AB302" s="1"/>
      <c r="AC302" s="1"/>
      <c r="AD302" s="1"/>
      <c r="AE302" s="1"/>
      <c r="AF302" s="1"/>
      <c r="AG302" s="1"/>
      <c r="AH302" s="1"/>
      <c r="AI302" s="1"/>
      <c r="AJ302" s="1"/>
      <c r="AK302" s="1"/>
      <c r="AL302" s="1"/>
      <c r="AM302" s="1"/>
      <c r="AN302" s="1"/>
      <c r="AO302" s="1"/>
      <c r="AP302" s="1"/>
      <c r="AQ302" s="1"/>
      <c r="AR302" s="1"/>
      <c r="AS302" s="1"/>
      <c r="AT302" s="1"/>
      <c r="AU302" s="1"/>
      <c r="AV302" s="1"/>
      <c r="AW302" s="1"/>
      <c r="AX302" s="1"/>
      <c r="AY302" s="1"/>
      <c r="AZ302" s="1"/>
      <c r="BA302" s="1"/>
      <c r="BB302" s="1"/>
      <c r="BC302" s="1"/>
      <c r="BD302" s="1"/>
      <c r="BE302" s="1"/>
      <c r="BF302" s="1"/>
      <c r="BG302" s="1"/>
      <c r="BH302" s="1"/>
      <c r="BI302" s="1"/>
      <c r="BJ302" s="1"/>
      <c r="BK302" s="1"/>
      <c r="BL302" s="1"/>
    </row>
    <row r="303" customFormat="false" ht="15.75" hidden="false" customHeight="false" outlineLevel="0" collapsed="false">
      <c r="A303" s="1"/>
      <c r="B303" s="1"/>
      <c r="C303" s="1"/>
      <c r="D303" s="1"/>
      <c r="E303" s="1"/>
      <c r="F303" s="1"/>
      <c r="G303" s="1"/>
      <c r="H303" s="1"/>
      <c r="I303" s="1"/>
      <c r="J303" s="1"/>
      <c r="K303" s="1"/>
      <c r="L303" s="1"/>
      <c r="M303" s="1"/>
      <c r="N303" s="1"/>
      <c r="O303" s="1"/>
      <c r="P303" s="1"/>
      <c r="Q303" s="1"/>
      <c r="R303" s="1"/>
      <c r="S303" s="1"/>
      <c r="T303" s="1"/>
      <c r="U303" s="1"/>
      <c r="V303" s="1"/>
      <c r="W303" s="1"/>
      <c r="X303" s="1"/>
      <c r="Y303" s="1"/>
      <c r="Z303" s="1"/>
      <c r="AA303" s="7"/>
      <c r="AB303" s="1"/>
      <c r="AC303" s="1"/>
      <c r="AD303" s="1"/>
      <c r="AE303" s="1"/>
      <c r="AF303" s="1"/>
      <c r="AG303" s="1"/>
      <c r="AH303" s="1"/>
      <c r="AI303" s="1"/>
      <c r="AJ303" s="1"/>
      <c r="AK303" s="1"/>
      <c r="AL303" s="1"/>
      <c r="AM303" s="1"/>
      <c r="AN303" s="1"/>
      <c r="AO303" s="1"/>
      <c r="AP303" s="1"/>
      <c r="AQ303" s="1"/>
      <c r="AR303" s="1"/>
      <c r="AS303" s="1"/>
      <c r="AT303" s="1"/>
      <c r="AU303" s="1"/>
      <c r="AV303" s="1"/>
      <c r="AW303" s="1"/>
      <c r="AX303" s="1"/>
      <c r="AY303" s="1"/>
      <c r="AZ303" s="1"/>
      <c r="BA303" s="1"/>
      <c r="BB303" s="1"/>
      <c r="BC303" s="1"/>
      <c r="BD303" s="1"/>
      <c r="BE303" s="1"/>
      <c r="BF303" s="1"/>
      <c r="BG303" s="1"/>
      <c r="BH303" s="1"/>
      <c r="BI303" s="1"/>
      <c r="BJ303" s="1"/>
      <c r="BK303" s="1"/>
      <c r="BL303" s="1"/>
    </row>
    <row r="304" customFormat="false" ht="15.75" hidden="false" customHeight="false" outlineLevel="0" collapsed="false">
      <c r="A304" s="1"/>
      <c r="B304" s="1"/>
      <c r="C304" s="1"/>
      <c r="D304" s="1"/>
      <c r="E304" s="1"/>
      <c r="F304" s="1"/>
      <c r="G304" s="1"/>
      <c r="H304" s="1"/>
      <c r="I304" s="1"/>
      <c r="J304" s="1"/>
      <c r="K304" s="1"/>
      <c r="L304" s="1"/>
      <c r="M304" s="1"/>
      <c r="N304" s="1"/>
      <c r="O304" s="1"/>
      <c r="P304" s="1"/>
      <c r="Q304" s="1"/>
      <c r="R304" s="1"/>
      <c r="S304" s="1"/>
      <c r="T304" s="1"/>
      <c r="U304" s="1"/>
      <c r="V304" s="1"/>
      <c r="W304" s="1"/>
      <c r="X304" s="1"/>
      <c r="Y304" s="1"/>
      <c r="Z304" s="1"/>
      <c r="AA304" s="7"/>
      <c r="AB304" s="1"/>
      <c r="AC304" s="1"/>
      <c r="AD304" s="1"/>
      <c r="AE304" s="1"/>
      <c r="AF304" s="1"/>
      <c r="AG304" s="1"/>
      <c r="AH304" s="1"/>
      <c r="AI304" s="1"/>
      <c r="AJ304" s="1"/>
      <c r="AK304" s="1"/>
      <c r="AL304" s="1"/>
      <c r="AM304" s="1"/>
      <c r="AN304" s="1"/>
      <c r="AO304" s="1"/>
      <c r="AP304" s="1"/>
      <c r="AQ304" s="1"/>
      <c r="AR304" s="1"/>
      <c r="AS304" s="1"/>
      <c r="AT304" s="1"/>
      <c r="AU304" s="1"/>
      <c r="AV304" s="1"/>
      <c r="AW304" s="1"/>
      <c r="AX304" s="1"/>
      <c r="AY304" s="1"/>
      <c r="AZ304" s="1"/>
      <c r="BA304" s="1"/>
      <c r="BB304" s="1"/>
      <c r="BC304" s="1"/>
      <c r="BD304" s="1"/>
      <c r="BE304" s="1"/>
      <c r="BF304" s="1"/>
      <c r="BG304" s="1"/>
      <c r="BH304" s="1"/>
      <c r="BI304" s="1"/>
      <c r="BJ304" s="1"/>
      <c r="BK304" s="1"/>
      <c r="BL304" s="1"/>
    </row>
    <row r="305" customFormat="false" ht="15.75" hidden="false" customHeight="false" outlineLevel="0" collapsed="false">
      <c r="A305" s="1"/>
      <c r="B305" s="1"/>
      <c r="C305" s="1"/>
      <c r="D305" s="1"/>
      <c r="E305" s="1"/>
      <c r="F305" s="1"/>
      <c r="G305" s="1"/>
      <c r="H305" s="1"/>
      <c r="I305" s="1"/>
      <c r="J305" s="1"/>
      <c r="K305" s="1"/>
      <c r="L305" s="1"/>
      <c r="M305" s="1"/>
      <c r="N305" s="1"/>
      <c r="O305" s="1"/>
      <c r="P305" s="1"/>
      <c r="Q305" s="1"/>
      <c r="R305" s="1"/>
      <c r="S305" s="1"/>
      <c r="T305" s="1"/>
      <c r="U305" s="1"/>
      <c r="V305" s="1"/>
      <c r="W305" s="1"/>
      <c r="X305" s="1"/>
      <c r="Y305" s="1"/>
      <c r="Z305" s="1"/>
      <c r="AA305" s="7"/>
      <c r="AB305" s="1"/>
      <c r="AC305" s="1"/>
      <c r="AD305" s="1"/>
      <c r="AE305" s="1"/>
      <c r="AF305" s="1"/>
      <c r="AG305" s="1"/>
      <c r="AH305" s="1"/>
      <c r="AI305" s="1"/>
      <c r="AJ305" s="1"/>
      <c r="AK305" s="1"/>
      <c r="AL305" s="1"/>
      <c r="AM305" s="1"/>
      <c r="AN305" s="1"/>
      <c r="AO305" s="1"/>
      <c r="AP305" s="1"/>
      <c r="AQ305" s="1"/>
      <c r="AR305" s="1"/>
      <c r="AS305" s="1"/>
      <c r="AT305" s="1"/>
      <c r="AU305" s="1"/>
      <c r="AV305" s="1"/>
      <c r="AW305" s="1"/>
      <c r="AX305" s="1"/>
      <c r="AY305" s="1"/>
      <c r="AZ305" s="1"/>
      <c r="BA305" s="1"/>
      <c r="BB305" s="1"/>
      <c r="BC305" s="1"/>
      <c r="BD305" s="1"/>
      <c r="BE305" s="1"/>
      <c r="BF305" s="1"/>
      <c r="BG305" s="1"/>
      <c r="BH305" s="1"/>
      <c r="BI305" s="1"/>
      <c r="BJ305" s="1"/>
      <c r="BK305" s="1"/>
      <c r="BL305" s="1"/>
    </row>
    <row r="306" customFormat="false" ht="15.75" hidden="false" customHeight="false" outlineLevel="0" collapsed="false">
      <c r="A306" s="1"/>
      <c r="B306" s="1"/>
      <c r="C306" s="1"/>
      <c r="D306" s="1"/>
      <c r="E306" s="1"/>
      <c r="F306" s="1"/>
      <c r="G306" s="1"/>
      <c r="H306" s="1"/>
      <c r="I306" s="1"/>
      <c r="J306" s="1"/>
      <c r="K306" s="1"/>
      <c r="L306" s="1"/>
      <c r="M306" s="1"/>
      <c r="N306" s="1"/>
      <c r="O306" s="1"/>
      <c r="P306" s="1"/>
      <c r="Q306" s="1"/>
      <c r="R306" s="1"/>
      <c r="S306" s="1"/>
      <c r="T306" s="1"/>
      <c r="U306" s="1"/>
      <c r="V306" s="1"/>
      <c r="W306" s="1"/>
      <c r="X306" s="1"/>
      <c r="Y306" s="1"/>
      <c r="Z306" s="1"/>
      <c r="AA306" s="7"/>
      <c r="AB306" s="1"/>
      <c r="AC306" s="1"/>
      <c r="AD306" s="1"/>
      <c r="AE306" s="1"/>
      <c r="AF306" s="1"/>
      <c r="AG306" s="1"/>
      <c r="AH306" s="1"/>
      <c r="AI306" s="1"/>
      <c r="AJ306" s="1"/>
      <c r="AK306" s="1"/>
      <c r="AL306" s="1"/>
      <c r="AM306" s="1"/>
      <c r="AN306" s="1"/>
      <c r="AO306" s="1"/>
      <c r="AP306" s="1"/>
      <c r="AQ306" s="1"/>
      <c r="AR306" s="1"/>
      <c r="AS306" s="1"/>
      <c r="AT306" s="1"/>
      <c r="AU306" s="1"/>
      <c r="AV306" s="1"/>
      <c r="AW306" s="1"/>
      <c r="AX306" s="1"/>
      <c r="AY306" s="1"/>
      <c r="AZ306" s="1"/>
      <c r="BA306" s="1"/>
      <c r="BB306" s="1"/>
      <c r="BC306" s="1"/>
      <c r="BD306" s="1"/>
      <c r="BE306" s="1"/>
      <c r="BF306" s="1"/>
      <c r="BG306" s="1"/>
      <c r="BH306" s="1"/>
      <c r="BI306" s="1"/>
      <c r="BJ306" s="1"/>
      <c r="BK306" s="1"/>
      <c r="BL306" s="1"/>
    </row>
    <row r="307" customFormat="false" ht="15.75" hidden="false" customHeight="false" outlineLevel="0" collapsed="false">
      <c r="A307" s="1"/>
      <c r="B307" s="1"/>
      <c r="C307" s="1"/>
      <c r="D307" s="1"/>
      <c r="E307" s="1"/>
      <c r="F307" s="1"/>
      <c r="G307" s="1"/>
      <c r="H307" s="1"/>
      <c r="I307" s="1"/>
      <c r="J307" s="1"/>
      <c r="K307" s="1"/>
      <c r="L307" s="1"/>
      <c r="M307" s="1"/>
      <c r="N307" s="1"/>
      <c r="O307" s="1"/>
      <c r="P307" s="1"/>
      <c r="Q307" s="1"/>
      <c r="R307" s="1"/>
      <c r="S307" s="1"/>
      <c r="T307" s="1"/>
      <c r="U307" s="1"/>
      <c r="V307" s="1"/>
      <c r="W307" s="1"/>
      <c r="X307" s="1"/>
      <c r="Y307" s="1"/>
      <c r="Z307" s="1"/>
      <c r="AA307" s="7"/>
      <c r="AB307" s="1"/>
      <c r="AC307" s="1"/>
      <c r="AD307" s="1"/>
      <c r="AE307" s="1"/>
      <c r="AF307" s="1"/>
      <c r="AG307" s="1"/>
      <c r="AH307" s="1"/>
      <c r="AI307" s="1"/>
      <c r="AJ307" s="1"/>
      <c r="AK307" s="1"/>
      <c r="AL307" s="1"/>
      <c r="AM307" s="1"/>
      <c r="AN307" s="1"/>
      <c r="AO307" s="1"/>
      <c r="AP307" s="1"/>
      <c r="AQ307" s="1"/>
      <c r="AR307" s="1"/>
      <c r="AS307" s="1"/>
      <c r="AT307" s="1"/>
      <c r="AU307" s="1"/>
      <c r="AV307" s="1"/>
      <c r="AW307" s="1"/>
      <c r="AX307" s="1"/>
      <c r="AY307" s="1"/>
      <c r="AZ307" s="1"/>
      <c r="BA307" s="1"/>
      <c r="BB307" s="1"/>
      <c r="BC307" s="1"/>
      <c r="BD307" s="1"/>
      <c r="BE307" s="1"/>
      <c r="BF307" s="1"/>
      <c r="BG307" s="1"/>
      <c r="BH307" s="1"/>
      <c r="BI307" s="1"/>
      <c r="BJ307" s="1"/>
      <c r="BK307" s="1"/>
      <c r="BL307" s="1"/>
    </row>
    <row r="308" customFormat="false" ht="15.75" hidden="false" customHeight="false" outlineLevel="0" collapsed="false">
      <c r="A308" s="1"/>
      <c r="B308" s="1"/>
      <c r="C308" s="1"/>
      <c r="D308" s="1"/>
      <c r="E308" s="1"/>
      <c r="F308" s="1"/>
      <c r="G308" s="1"/>
      <c r="H308" s="1"/>
      <c r="I308" s="1"/>
      <c r="J308" s="1"/>
      <c r="K308" s="1"/>
      <c r="L308" s="1"/>
      <c r="M308" s="1"/>
      <c r="N308" s="1"/>
      <c r="O308" s="1"/>
      <c r="P308" s="1"/>
      <c r="Q308" s="1"/>
      <c r="R308" s="1"/>
      <c r="S308" s="1"/>
      <c r="T308" s="1"/>
      <c r="U308" s="1"/>
      <c r="V308" s="1"/>
      <c r="W308" s="1"/>
      <c r="X308" s="1"/>
      <c r="Y308" s="1"/>
      <c r="Z308" s="1"/>
      <c r="AA308" s="7"/>
      <c r="AB308" s="1"/>
      <c r="AC308" s="1"/>
      <c r="AD308" s="1"/>
      <c r="AE308" s="1"/>
      <c r="AF308" s="1"/>
      <c r="AG308" s="1"/>
      <c r="AH308" s="1"/>
      <c r="AI308" s="1"/>
      <c r="AJ308" s="1"/>
      <c r="AK308" s="1"/>
      <c r="AL308" s="1"/>
      <c r="AM308" s="1"/>
      <c r="AN308" s="1"/>
      <c r="AO308" s="1"/>
      <c r="AP308" s="1"/>
      <c r="AQ308" s="1"/>
      <c r="AR308" s="1"/>
      <c r="AS308" s="1"/>
      <c r="AT308" s="1"/>
      <c r="AU308" s="1"/>
      <c r="AV308" s="1"/>
      <c r="AW308" s="1"/>
      <c r="AX308" s="1"/>
      <c r="AY308" s="1"/>
      <c r="AZ308" s="1"/>
      <c r="BA308" s="1"/>
      <c r="BB308" s="1"/>
      <c r="BC308" s="1"/>
      <c r="BD308" s="1"/>
      <c r="BE308" s="1"/>
      <c r="BF308" s="1"/>
      <c r="BG308" s="1"/>
      <c r="BH308" s="1"/>
      <c r="BI308" s="1"/>
      <c r="BJ308" s="1"/>
      <c r="BK308" s="1"/>
      <c r="BL308" s="1"/>
    </row>
    <row r="309" customFormat="false" ht="15.75" hidden="false" customHeight="false" outlineLevel="0" collapsed="false">
      <c r="A309" s="1"/>
      <c r="B309" s="1"/>
      <c r="C309" s="1"/>
      <c r="D309" s="1"/>
      <c r="E309" s="1"/>
      <c r="F309" s="1"/>
      <c r="G309" s="1"/>
      <c r="H309" s="1"/>
      <c r="I309" s="1"/>
      <c r="J309" s="1"/>
      <c r="K309" s="1"/>
      <c r="L309" s="1"/>
      <c r="M309" s="1"/>
      <c r="N309" s="1"/>
      <c r="O309" s="1"/>
      <c r="P309" s="1"/>
      <c r="Q309" s="1"/>
      <c r="R309" s="1"/>
      <c r="S309" s="1"/>
      <c r="T309" s="1"/>
      <c r="U309" s="1"/>
      <c r="V309" s="1"/>
      <c r="W309" s="1"/>
      <c r="X309" s="1"/>
      <c r="Y309" s="1"/>
      <c r="Z309" s="1"/>
      <c r="AA309" s="7"/>
      <c r="AB309" s="1"/>
      <c r="AC309" s="1"/>
      <c r="AD309" s="1"/>
      <c r="AE309" s="1"/>
      <c r="AF309" s="1"/>
      <c r="AG309" s="1"/>
      <c r="AH309" s="1"/>
      <c r="AI309" s="1"/>
      <c r="AJ309" s="1"/>
      <c r="AK309" s="1"/>
      <c r="AL309" s="1"/>
      <c r="AM309" s="1"/>
      <c r="AN309" s="1"/>
      <c r="AO309" s="1"/>
      <c r="AP309" s="1"/>
      <c r="AQ309" s="1"/>
      <c r="AR309" s="1"/>
      <c r="AS309" s="1"/>
      <c r="AT309" s="1"/>
      <c r="AU309" s="1"/>
      <c r="AV309" s="1"/>
      <c r="AW309" s="1"/>
      <c r="AX309" s="1"/>
      <c r="AY309" s="1"/>
      <c r="AZ309" s="1"/>
      <c r="BA309" s="1"/>
      <c r="BB309" s="1"/>
      <c r="BC309" s="1"/>
      <c r="BD309" s="1"/>
      <c r="BE309" s="1"/>
      <c r="BF309" s="1"/>
      <c r="BG309" s="1"/>
      <c r="BH309" s="1"/>
      <c r="BI309" s="1"/>
      <c r="BJ309" s="1"/>
      <c r="BK309" s="1"/>
      <c r="BL309" s="1"/>
    </row>
    <row r="310" customFormat="false" ht="15.75" hidden="false" customHeight="false" outlineLevel="0" collapsed="false">
      <c r="A310" s="1"/>
      <c r="B310" s="1"/>
      <c r="C310" s="1"/>
      <c r="D310" s="1"/>
      <c r="E310" s="1"/>
      <c r="F310" s="1"/>
      <c r="G310" s="1"/>
      <c r="H310" s="1"/>
      <c r="I310" s="1"/>
      <c r="J310" s="1"/>
      <c r="K310" s="1"/>
      <c r="L310" s="1"/>
      <c r="M310" s="1"/>
      <c r="N310" s="1"/>
      <c r="O310" s="1"/>
      <c r="P310" s="1"/>
      <c r="Q310" s="1"/>
      <c r="R310" s="1"/>
      <c r="S310" s="1"/>
      <c r="T310" s="1"/>
      <c r="U310" s="1"/>
      <c r="V310" s="1"/>
      <c r="W310" s="1"/>
      <c r="X310" s="1"/>
      <c r="Y310" s="1"/>
      <c r="Z310" s="1"/>
      <c r="AA310" s="7"/>
      <c r="AB310" s="1"/>
      <c r="AC310" s="1"/>
      <c r="AD310" s="1"/>
      <c r="AE310" s="1"/>
      <c r="AF310" s="1"/>
      <c r="AG310" s="1"/>
      <c r="AH310" s="1"/>
      <c r="AI310" s="1"/>
      <c r="AJ310" s="1"/>
      <c r="AK310" s="1"/>
      <c r="AL310" s="1"/>
      <c r="AM310" s="1"/>
      <c r="AN310" s="1"/>
      <c r="AO310" s="1"/>
      <c r="AP310" s="1"/>
      <c r="AQ310" s="1"/>
      <c r="AR310" s="1"/>
      <c r="AS310" s="1"/>
      <c r="AT310" s="1"/>
      <c r="AU310" s="1"/>
      <c r="AV310" s="1"/>
      <c r="AW310" s="1"/>
      <c r="AX310" s="1"/>
      <c r="AY310" s="1"/>
      <c r="AZ310" s="1"/>
      <c r="BA310" s="1"/>
      <c r="BB310" s="1"/>
      <c r="BC310" s="1"/>
      <c r="BD310" s="1"/>
      <c r="BE310" s="1"/>
      <c r="BF310" s="1"/>
      <c r="BG310" s="1"/>
      <c r="BH310" s="1"/>
      <c r="BI310" s="1"/>
      <c r="BJ310" s="1"/>
      <c r="BK310" s="1"/>
      <c r="BL310" s="1"/>
    </row>
    <row r="311" customFormat="false" ht="15.75" hidden="false" customHeight="false" outlineLevel="0" collapsed="false">
      <c r="A311" s="1"/>
      <c r="B311" s="1"/>
      <c r="C311" s="1"/>
      <c r="D311" s="1"/>
      <c r="E311" s="1"/>
      <c r="F311" s="1"/>
      <c r="G311" s="1"/>
      <c r="H311" s="1"/>
      <c r="I311" s="1"/>
      <c r="J311" s="1"/>
      <c r="K311" s="1"/>
      <c r="L311" s="1"/>
      <c r="M311" s="1"/>
      <c r="N311" s="1"/>
      <c r="O311" s="1"/>
      <c r="P311" s="1"/>
      <c r="Q311" s="1"/>
      <c r="R311" s="1"/>
      <c r="S311" s="1"/>
      <c r="T311" s="1"/>
      <c r="U311" s="1"/>
      <c r="V311" s="1"/>
      <c r="W311" s="1"/>
      <c r="X311" s="1"/>
      <c r="Y311" s="1"/>
      <c r="Z311" s="1"/>
      <c r="AA311" s="7"/>
      <c r="AB311" s="1"/>
      <c r="AC311" s="1"/>
      <c r="AD311" s="1"/>
      <c r="AE311" s="1"/>
      <c r="AF311" s="1"/>
      <c r="AG311" s="1"/>
      <c r="AH311" s="1"/>
      <c r="AI311" s="1"/>
      <c r="AJ311" s="1"/>
      <c r="AK311" s="1"/>
      <c r="AL311" s="1"/>
      <c r="AM311" s="1"/>
      <c r="AN311" s="1"/>
      <c r="AO311" s="1"/>
      <c r="AP311" s="1"/>
      <c r="AQ311" s="1"/>
      <c r="AR311" s="1"/>
      <c r="AS311" s="1"/>
      <c r="AT311" s="1"/>
      <c r="AU311" s="1"/>
      <c r="AV311" s="1"/>
      <c r="AW311" s="1"/>
      <c r="AX311" s="1"/>
      <c r="AY311" s="1"/>
      <c r="AZ311" s="1"/>
      <c r="BA311" s="1"/>
      <c r="BB311" s="1"/>
      <c r="BC311" s="1"/>
      <c r="BD311" s="1"/>
      <c r="BE311" s="1"/>
      <c r="BF311" s="1"/>
      <c r="BG311" s="1"/>
      <c r="BH311" s="1"/>
      <c r="BI311" s="1"/>
      <c r="BJ311" s="1"/>
      <c r="BK311" s="1"/>
      <c r="BL311" s="1"/>
    </row>
    <row r="312" customFormat="false" ht="15.75" hidden="false" customHeight="false" outlineLevel="0" collapsed="false">
      <c r="A312" s="1"/>
      <c r="B312" s="1"/>
      <c r="C312" s="1"/>
      <c r="D312" s="1"/>
      <c r="E312" s="1"/>
      <c r="F312" s="1"/>
      <c r="G312" s="1"/>
      <c r="H312" s="1"/>
      <c r="I312" s="1"/>
      <c r="J312" s="1"/>
      <c r="K312" s="1"/>
      <c r="L312" s="1"/>
      <c r="M312" s="1"/>
      <c r="N312" s="1"/>
      <c r="O312" s="1"/>
      <c r="P312" s="1"/>
      <c r="Q312" s="1"/>
      <c r="R312" s="1"/>
      <c r="S312" s="1"/>
      <c r="T312" s="1"/>
      <c r="U312" s="1"/>
      <c r="V312" s="1"/>
      <c r="W312" s="1"/>
      <c r="X312" s="1"/>
      <c r="Y312" s="1"/>
      <c r="Z312" s="1"/>
      <c r="AA312" s="7"/>
      <c r="AB312" s="1"/>
      <c r="AC312" s="1"/>
      <c r="AD312" s="1"/>
      <c r="AE312" s="1"/>
      <c r="AF312" s="1"/>
      <c r="AG312" s="1"/>
      <c r="AH312" s="1"/>
      <c r="AI312" s="1"/>
      <c r="AJ312" s="1"/>
      <c r="AK312" s="1"/>
      <c r="AL312" s="1"/>
      <c r="AM312" s="1"/>
      <c r="AN312" s="1"/>
      <c r="AO312" s="1"/>
      <c r="AP312" s="1"/>
      <c r="AQ312" s="1"/>
      <c r="AR312" s="1"/>
      <c r="AS312" s="1"/>
      <c r="AT312" s="1"/>
      <c r="AU312" s="1"/>
      <c r="AV312" s="1"/>
      <c r="AW312" s="1"/>
      <c r="AX312" s="1"/>
      <c r="AY312" s="1"/>
      <c r="AZ312" s="1"/>
      <c r="BA312" s="1"/>
      <c r="BB312" s="1"/>
      <c r="BC312" s="1"/>
      <c r="BD312" s="1"/>
      <c r="BE312" s="1"/>
      <c r="BF312" s="1"/>
      <c r="BG312" s="1"/>
      <c r="BH312" s="1"/>
      <c r="BI312" s="1"/>
      <c r="BJ312" s="1"/>
      <c r="BK312" s="1"/>
      <c r="BL312" s="1"/>
    </row>
    <row r="313" customFormat="false" ht="15.75" hidden="false" customHeight="false" outlineLevel="0" collapsed="false">
      <c r="A313" s="1"/>
      <c r="B313" s="1"/>
      <c r="C313" s="1"/>
      <c r="D313" s="1"/>
      <c r="E313" s="1"/>
      <c r="F313" s="1"/>
      <c r="G313" s="1"/>
      <c r="H313" s="1"/>
      <c r="I313" s="1"/>
      <c r="J313" s="1"/>
      <c r="K313" s="1"/>
      <c r="L313" s="1"/>
      <c r="M313" s="1"/>
      <c r="N313" s="1"/>
      <c r="O313" s="1"/>
      <c r="P313" s="1"/>
      <c r="Q313" s="1"/>
      <c r="R313" s="1"/>
      <c r="S313" s="1"/>
      <c r="T313" s="1"/>
      <c r="U313" s="1"/>
      <c r="V313" s="1"/>
      <c r="W313" s="1"/>
      <c r="X313" s="1"/>
      <c r="Y313" s="1"/>
      <c r="Z313" s="1"/>
      <c r="AA313" s="7"/>
      <c r="AB313" s="1"/>
      <c r="AC313" s="1"/>
      <c r="AD313" s="1"/>
      <c r="AE313" s="1"/>
      <c r="AF313" s="1"/>
      <c r="AG313" s="1"/>
      <c r="AH313" s="1"/>
      <c r="AI313" s="1"/>
      <c r="AJ313" s="1"/>
      <c r="AK313" s="1"/>
      <c r="AL313" s="1"/>
      <c r="AM313" s="1"/>
      <c r="AN313" s="1"/>
      <c r="AO313" s="1"/>
      <c r="AP313" s="1"/>
      <c r="AQ313" s="1"/>
      <c r="AR313" s="1"/>
      <c r="AS313" s="1"/>
      <c r="AT313" s="1"/>
      <c r="AU313" s="1"/>
      <c r="AV313" s="1"/>
      <c r="AW313" s="1"/>
      <c r="AX313" s="1"/>
      <c r="AY313" s="1"/>
      <c r="AZ313" s="1"/>
      <c r="BA313" s="1"/>
      <c r="BB313" s="1"/>
      <c r="BC313" s="1"/>
      <c r="BD313" s="1"/>
      <c r="BE313" s="1"/>
      <c r="BF313" s="1"/>
      <c r="BG313" s="1"/>
      <c r="BH313" s="1"/>
      <c r="BI313" s="1"/>
      <c r="BJ313" s="1"/>
      <c r="BK313" s="1"/>
      <c r="BL313" s="1"/>
    </row>
    <row r="314" customFormat="false" ht="15.75" hidden="false" customHeight="false" outlineLevel="0" collapsed="false">
      <c r="A314" s="1"/>
      <c r="B314" s="1"/>
      <c r="C314" s="1"/>
      <c r="D314" s="1"/>
      <c r="E314" s="1"/>
      <c r="F314" s="1"/>
      <c r="G314" s="1"/>
      <c r="H314" s="1"/>
      <c r="I314" s="1"/>
      <c r="J314" s="1"/>
      <c r="K314" s="1"/>
      <c r="L314" s="1"/>
      <c r="M314" s="1"/>
      <c r="N314" s="1"/>
      <c r="O314" s="1"/>
      <c r="P314" s="1"/>
      <c r="Q314" s="1"/>
      <c r="R314" s="1"/>
      <c r="S314" s="1"/>
      <c r="T314" s="1"/>
      <c r="U314" s="1"/>
      <c r="V314" s="1"/>
      <c r="W314" s="1"/>
      <c r="X314" s="1"/>
      <c r="Y314" s="1"/>
      <c r="Z314" s="1"/>
      <c r="AA314" s="7"/>
      <c r="AB314" s="1"/>
      <c r="AC314" s="1"/>
      <c r="AD314" s="1"/>
      <c r="AE314" s="1"/>
      <c r="AF314" s="1"/>
      <c r="AG314" s="1"/>
      <c r="AH314" s="1"/>
      <c r="AI314" s="1"/>
      <c r="AJ314" s="1"/>
      <c r="AK314" s="1"/>
      <c r="AL314" s="1"/>
      <c r="AM314" s="1"/>
      <c r="AN314" s="1"/>
      <c r="AO314" s="1"/>
      <c r="AP314" s="1"/>
      <c r="AQ314" s="1"/>
      <c r="AR314" s="1"/>
      <c r="AS314" s="1"/>
      <c r="AT314" s="1"/>
      <c r="AU314" s="1"/>
      <c r="AV314" s="1"/>
      <c r="AW314" s="1"/>
      <c r="AX314" s="1"/>
      <c r="AY314" s="1"/>
      <c r="AZ314" s="1"/>
      <c r="BA314" s="1"/>
      <c r="BB314" s="1"/>
      <c r="BC314" s="1"/>
      <c r="BD314" s="1"/>
      <c r="BE314" s="1"/>
      <c r="BF314" s="1"/>
      <c r="BG314" s="1"/>
      <c r="BH314" s="1"/>
      <c r="BI314" s="1"/>
      <c r="BJ314" s="1"/>
      <c r="BK314" s="1"/>
      <c r="BL314" s="1"/>
    </row>
    <row r="315" customFormat="false" ht="15.75" hidden="false" customHeight="false" outlineLevel="0" collapsed="false">
      <c r="A315" s="1"/>
      <c r="B315" s="1"/>
      <c r="C315" s="1"/>
      <c r="D315" s="1"/>
      <c r="E315" s="1"/>
      <c r="F315" s="1"/>
      <c r="G315" s="1"/>
      <c r="H315" s="1"/>
      <c r="I315" s="1"/>
      <c r="J315" s="1"/>
      <c r="K315" s="1"/>
      <c r="L315" s="1"/>
      <c r="M315" s="1"/>
      <c r="N315" s="1"/>
      <c r="O315" s="1"/>
      <c r="P315" s="1"/>
      <c r="Q315" s="1"/>
      <c r="R315" s="1"/>
      <c r="S315" s="1"/>
      <c r="T315" s="1"/>
      <c r="U315" s="1"/>
      <c r="V315" s="1"/>
      <c r="W315" s="1"/>
      <c r="X315" s="1"/>
      <c r="Y315" s="1"/>
      <c r="Z315" s="1"/>
      <c r="AA315" s="7"/>
      <c r="AB315" s="1"/>
      <c r="AC315" s="1"/>
      <c r="AD315" s="1"/>
      <c r="AE315" s="1"/>
      <c r="AF315" s="1"/>
      <c r="AG315" s="1"/>
      <c r="AH315" s="1"/>
      <c r="AI315" s="1"/>
      <c r="AJ315" s="1"/>
      <c r="AK315" s="1"/>
      <c r="AL315" s="1"/>
      <c r="AM315" s="1"/>
      <c r="AN315" s="1"/>
      <c r="AO315" s="1"/>
      <c r="AP315" s="1"/>
      <c r="AQ315" s="1"/>
      <c r="AR315" s="1"/>
      <c r="AS315" s="1"/>
      <c r="AT315" s="1"/>
      <c r="AU315" s="1"/>
      <c r="AV315" s="1"/>
      <c r="AW315" s="1"/>
      <c r="AX315" s="1"/>
      <c r="AY315" s="1"/>
      <c r="AZ315" s="1"/>
      <c r="BA315" s="1"/>
      <c r="BB315" s="1"/>
      <c r="BC315" s="1"/>
      <c r="BD315" s="1"/>
      <c r="BE315" s="1"/>
      <c r="BF315" s="1"/>
      <c r="BG315" s="1"/>
      <c r="BH315" s="1"/>
      <c r="BI315" s="1"/>
      <c r="BJ315" s="1"/>
      <c r="BK315" s="1"/>
      <c r="BL315" s="1"/>
    </row>
    <row r="316" customFormat="false" ht="15.75" hidden="false" customHeight="false" outlineLevel="0" collapsed="false">
      <c r="A316" s="1"/>
      <c r="B316" s="1"/>
      <c r="C316" s="1"/>
      <c r="D316" s="1"/>
      <c r="E316" s="1"/>
      <c r="F316" s="1"/>
      <c r="G316" s="1"/>
      <c r="H316" s="1"/>
      <c r="I316" s="1"/>
      <c r="J316" s="1"/>
      <c r="K316" s="1"/>
      <c r="L316" s="1"/>
      <c r="M316" s="1"/>
      <c r="N316" s="1"/>
      <c r="O316" s="1"/>
      <c r="P316" s="1"/>
      <c r="Q316" s="1"/>
      <c r="R316" s="1"/>
      <c r="S316" s="1"/>
      <c r="T316" s="1"/>
      <c r="U316" s="1"/>
      <c r="V316" s="1"/>
      <c r="W316" s="1"/>
      <c r="X316" s="1"/>
      <c r="Y316" s="1"/>
      <c r="Z316" s="1"/>
      <c r="AA316" s="7"/>
      <c r="AB316" s="1"/>
      <c r="AC316" s="1"/>
      <c r="AD316" s="1"/>
      <c r="AE316" s="1"/>
      <c r="AF316" s="1"/>
      <c r="AG316" s="1"/>
      <c r="AH316" s="1"/>
      <c r="AI316" s="1"/>
      <c r="AJ316" s="1"/>
      <c r="AK316" s="1"/>
      <c r="AL316" s="1"/>
      <c r="AM316" s="1"/>
      <c r="AN316" s="1"/>
      <c r="AO316" s="1"/>
      <c r="AP316" s="1"/>
      <c r="AQ316" s="1"/>
      <c r="AR316" s="1"/>
      <c r="AS316" s="1"/>
      <c r="AT316" s="1"/>
      <c r="AU316" s="1"/>
      <c r="AV316" s="1"/>
      <c r="AW316" s="1"/>
      <c r="AX316" s="1"/>
      <c r="AY316" s="1"/>
      <c r="AZ316" s="1"/>
      <c r="BA316" s="1"/>
      <c r="BB316" s="1"/>
      <c r="BC316" s="1"/>
      <c r="BD316" s="1"/>
      <c r="BE316" s="1"/>
      <c r="BF316" s="1"/>
      <c r="BG316" s="1"/>
      <c r="BH316" s="1"/>
      <c r="BI316" s="1"/>
      <c r="BJ316" s="1"/>
      <c r="BK316" s="1"/>
      <c r="BL316" s="1"/>
    </row>
    <row r="317" customFormat="false" ht="15.75" hidden="false" customHeight="false" outlineLevel="0" collapsed="false">
      <c r="A317" s="1"/>
      <c r="B317" s="1"/>
      <c r="C317" s="1"/>
      <c r="D317" s="1"/>
      <c r="E317" s="1"/>
      <c r="F317" s="1"/>
      <c r="G317" s="1"/>
      <c r="H317" s="1"/>
      <c r="I317" s="1"/>
      <c r="J317" s="1"/>
      <c r="K317" s="1"/>
      <c r="L317" s="1"/>
      <c r="M317" s="1"/>
      <c r="N317" s="1"/>
      <c r="O317" s="1"/>
      <c r="P317" s="1"/>
      <c r="Q317" s="1"/>
      <c r="R317" s="1"/>
      <c r="S317" s="1"/>
      <c r="T317" s="1"/>
      <c r="U317" s="1"/>
      <c r="V317" s="1"/>
      <c r="W317" s="1"/>
      <c r="X317" s="1"/>
      <c r="Y317" s="1"/>
      <c r="Z317" s="1"/>
      <c r="AA317" s="7"/>
      <c r="AB317" s="1"/>
      <c r="AC317" s="1"/>
      <c r="AD317" s="1"/>
      <c r="AE317" s="1"/>
      <c r="AF317" s="1"/>
      <c r="AG317" s="1"/>
      <c r="AH317" s="1"/>
      <c r="AI317" s="1"/>
      <c r="AJ317" s="1"/>
      <c r="AK317" s="1"/>
      <c r="AL317" s="1"/>
      <c r="AM317" s="1"/>
      <c r="AN317" s="1"/>
      <c r="AO317" s="1"/>
      <c r="AP317" s="1"/>
      <c r="AQ317" s="1"/>
      <c r="AR317" s="1"/>
      <c r="AS317" s="1"/>
      <c r="AT317" s="1"/>
      <c r="AU317" s="1"/>
      <c r="AV317" s="1"/>
      <c r="AW317" s="1"/>
      <c r="AX317" s="1"/>
      <c r="AY317" s="1"/>
      <c r="AZ317" s="1"/>
      <c r="BA317" s="1"/>
      <c r="BB317" s="1"/>
      <c r="BC317" s="1"/>
      <c r="BD317" s="1"/>
      <c r="BE317" s="1"/>
      <c r="BF317" s="1"/>
      <c r="BG317" s="1"/>
      <c r="BH317" s="1"/>
      <c r="BI317" s="1"/>
      <c r="BJ317" s="1"/>
      <c r="BK317" s="1"/>
      <c r="BL317" s="1"/>
    </row>
    <row r="318" customFormat="false" ht="15.75" hidden="false" customHeight="false" outlineLevel="0" collapsed="false">
      <c r="A318" s="1"/>
      <c r="B318" s="1"/>
      <c r="C318" s="1"/>
      <c r="D318" s="1"/>
      <c r="E318" s="1"/>
      <c r="F318" s="1"/>
      <c r="G318" s="1"/>
      <c r="H318" s="1"/>
      <c r="I318" s="1"/>
      <c r="J318" s="1"/>
      <c r="K318" s="1"/>
      <c r="L318" s="1"/>
      <c r="M318" s="1"/>
      <c r="N318" s="1"/>
      <c r="O318" s="1"/>
      <c r="P318" s="1"/>
      <c r="Q318" s="1"/>
      <c r="R318" s="1"/>
      <c r="S318" s="1"/>
      <c r="T318" s="1"/>
      <c r="U318" s="1"/>
      <c r="V318" s="1"/>
      <c r="W318" s="1"/>
      <c r="X318" s="1"/>
      <c r="Y318" s="1"/>
      <c r="Z318" s="1"/>
      <c r="AA318" s="7"/>
      <c r="AB318" s="1"/>
      <c r="AC318" s="1"/>
      <c r="AD318" s="1"/>
      <c r="AE318" s="1"/>
      <c r="AF318" s="1"/>
      <c r="AG318" s="1"/>
      <c r="AH318" s="1"/>
      <c r="AI318" s="1"/>
      <c r="AJ318" s="1"/>
      <c r="AK318" s="1"/>
      <c r="AL318" s="1"/>
      <c r="AM318" s="1"/>
      <c r="AN318" s="1"/>
      <c r="AO318" s="1"/>
      <c r="AP318" s="1"/>
      <c r="AQ318" s="1"/>
      <c r="AR318" s="1"/>
      <c r="AS318" s="1"/>
      <c r="AT318" s="1"/>
      <c r="AU318" s="1"/>
      <c r="AV318" s="1"/>
      <c r="AW318" s="1"/>
      <c r="AX318" s="1"/>
      <c r="AY318" s="1"/>
      <c r="AZ318" s="1"/>
      <c r="BA318" s="1"/>
      <c r="BB318" s="1"/>
      <c r="BC318" s="1"/>
      <c r="BD318" s="1"/>
      <c r="BE318" s="1"/>
      <c r="BF318" s="1"/>
      <c r="BG318" s="1"/>
      <c r="BH318" s="1"/>
      <c r="BI318" s="1"/>
      <c r="BJ318" s="1"/>
      <c r="BK318" s="1"/>
      <c r="BL318" s="1"/>
    </row>
    <row r="319" customFormat="false" ht="15.75" hidden="false" customHeight="false" outlineLevel="0" collapsed="false">
      <c r="A319" s="1"/>
      <c r="B319" s="1"/>
      <c r="C319" s="1"/>
      <c r="D319" s="1"/>
      <c r="E319" s="1"/>
      <c r="F319" s="1"/>
      <c r="G319" s="1"/>
      <c r="H319" s="1"/>
      <c r="I319" s="1"/>
      <c r="J319" s="1"/>
      <c r="K319" s="1"/>
      <c r="L319" s="1"/>
      <c r="M319" s="1"/>
      <c r="N319" s="1"/>
      <c r="O319" s="1"/>
      <c r="P319" s="1"/>
      <c r="Q319" s="1"/>
      <c r="R319" s="1"/>
      <c r="S319" s="1"/>
      <c r="T319" s="1"/>
      <c r="U319" s="1"/>
      <c r="V319" s="1"/>
      <c r="W319" s="1"/>
      <c r="X319" s="1"/>
      <c r="Y319" s="1"/>
      <c r="Z319" s="1"/>
      <c r="AA319" s="7"/>
      <c r="AB319" s="1"/>
      <c r="AC319" s="1"/>
      <c r="AD319" s="1"/>
      <c r="AE319" s="1"/>
      <c r="AF319" s="1"/>
      <c r="AG319" s="1"/>
      <c r="AH319" s="1"/>
      <c r="AI319" s="1"/>
      <c r="AJ319" s="1"/>
      <c r="AK319" s="1"/>
      <c r="AL319" s="1"/>
      <c r="AM319" s="1"/>
      <c r="AN319" s="1"/>
      <c r="AO319" s="1"/>
      <c r="AP319" s="1"/>
      <c r="AQ319" s="1"/>
      <c r="AR319" s="1"/>
      <c r="AS319" s="1"/>
      <c r="AT319" s="1"/>
      <c r="AU319" s="1"/>
      <c r="AV319" s="1"/>
      <c r="AW319" s="1"/>
      <c r="AX319" s="1"/>
      <c r="AY319" s="1"/>
      <c r="AZ319" s="1"/>
      <c r="BA319" s="1"/>
      <c r="BB319" s="1"/>
      <c r="BC319" s="1"/>
      <c r="BD319" s="1"/>
      <c r="BE319" s="1"/>
      <c r="BF319" s="1"/>
      <c r="BG319" s="1"/>
      <c r="BH319" s="1"/>
      <c r="BI319" s="1"/>
      <c r="BJ319" s="1"/>
      <c r="BK319" s="1"/>
      <c r="BL319" s="1"/>
    </row>
    <row r="320" customFormat="false" ht="15.75" hidden="false" customHeight="false" outlineLevel="0" collapsed="false">
      <c r="A320" s="1"/>
      <c r="B320" s="1"/>
      <c r="C320" s="1"/>
      <c r="D320" s="1"/>
      <c r="E320" s="1"/>
      <c r="F320" s="1"/>
      <c r="G320" s="1"/>
      <c r="H320" s="1"/>
      <c r="I320" s="1"/>
      <c r="J320" s="1"/>
      <c r="K320" s="1"/>
      <c r="L320" s="1"/>
      <c r="M320" s="1"/>
      <c r="N320" s="1"/>
      <c r="O320" s="1"/>
      <c r="P320" s="1"/>
      <c r="Q320" s="1"/>
      <c r="R320" s="1"/>
      <c r="S320" s="1"/>
      <c r="T320" s="1"/>
      <c r="U320" s="1"/>
      <c r="V320" s="1"/>
      <c r="W320" s="1"/>
      <c r="X320" s="1"/>
      <c r="Y320" s="1"/>
      <c r="Z320" s="1"/>
      <c r="AA320" s="7"/>
      <c r="AB320" s="1"/>
      <c r="AC320" s="1"/>
      <c r="AD320" s="1"/>
      <c r="AE320" s="1"/>
      <c r="AF320" s="1"/>
      <c r="AG320" s="1"/>
      <c r="AH320" s="1"/>
      <c r="AI320" s="1"/>
      <c r="AJ320" s="1"/>
      <c r="AK320" s="1"/>
      <c r="AL320" s="1"/>
      <c r="AM320" s="1"/>
      <c r="AN320" s="1"/>
      <c r="AO320" s="1"/>
      <c r="AP320" s="1"/>
      <c r="AQ320" s="1"/>
      <c r="AR320" s="1"/>
      <c r="AS320" s="1"/>
      <c r="AT320" s="1"/>
      <c r="AU320" s="1"/>
      <c r="AV320" s="1"/>
      <c r="AW320" s="1"/>
      <c r="AX320" s="1"/>
      <c r="AY320" s="1"/>
      <c r="AZ320" s="1"/>
      <c r="BA320" s="1"/>
      <c r="BB320" s="1"/>
      <c r="BC320" s="1"/>
      <c r="BD320" s="1"/>
      <c r="BE320" s="1"/>
      <c r="BF320" s="1"/>
      <c r="BG320" s="1"/>
      <c r="BH320" s="1"/>
      <c r="BI320" s="1"/>
      <c r="BJ320" s="1"/>
      <c r="BK320" s="1"/>
      <c r="BL320" s="1"/>
    </row>
    <row r="321" customFormat="false" ht="15.75" hidden="false" customHeight="false" outlineLevel="0" collapsed="false">
      <c r="A321" s="1"/>
      <c r="B321" s="1"/>
      <c r="C321" s="1"/>
      <c r="D321" s="1"/>
      <c r="E321" s="1"/>
      <c r="F321" s="1"/>
      <c r="G321" s="1"/>
      <c r="H321" s="1"/>
      <c r="I321" s="1"/>
      <c r="J321" s="1"/>
      <c r="K321" s="1"/>
      <c r="L321" s="1"/>
      <c r="M321" s="1"/>
      <c r="N321" s="1"/>
      <c r="O321" s="1"/>
      <c r="P321" s="1"/>
      <c r="Q321" s="1"/>
      <c r="R321" s="1"/>
      <c r="S321" s="1"/>
      <c r="T321" s="1"/>
      <c r="U321" s="1"/>
      <c r="V321" s="1"/>
      <c r="W321" s="1"/>
      <c r="X321" s="1"/>
      <c r="Y321" s="1"/>
      <c r="Z321" s="1"/>
      <c r="AA321" s="7"/>
      <c r="AB321" s="1"/>
      <c r="AC321" s="1"/>
      <c r="AD321" s="1"/>
      <c r="AE321" s="1"/>
      <c r="AF321" s="1"/>
      <c r="AG321" s="1"/>
      <c r="AH321" s="1"/>
      <c r="AI321" s="1"/>
      <c r="AJ321" s="1"/>
      <c r="AK321" s="1"/>
      <c r="AL321" s="1"/>
      <c r="AM321" s="1"/>
      <c r="AN321" s="1"/>
      <c r="AO321" s="1"/>
      <c r="AP321" s="1"/>
      <c r="AQ321" s="1"/>
      <c r="AR321" s="1"/>
      <c r="AS321" s="1"/>
      <c r="AT321" s="1"/>
      <c r="AU321" s="1"/>
      <c r="AV321" s="1"/>
      <c r="AW321" s="1"/>
      <c r="AX321" s="1"/>
      <c r="AY321" s="1"/>
      <c r="AZ321" s="1"/>
      <c r="BA321" s="1"/>
      <c r="BB321" s="1"/>
      <c r="BC321" s="1"/>
      <c r="BD321" s="1"/>
      <c r="BE321" s="1"/>
      <c r="BF321" s="1"/>
      <c r="BG321" s="1"/>
      <c r="BH321" s="1"/>
      <c r="BI321" s="1"/>
      <c r="BJ321" s="1"/>
      <c r="BK321" s="1"/>
      <c r="BL321" s="1"/>
    </row>
    <row r="322" customFormat="false" ht="15.75" hidden="false" customHeight="false" outlineLevel="0" collapsed="false">
      <c r="A322" s="1"/>
      <c r="B322" s="1"/>
      <c r="C322" s="1"/>
      <c r="D322" s="1"/>
      <c r="E322" s="1"/>
      <c r="F322" s="1"/>
      <c r="G322" s="1"/>
      <c r="H322" s="1"/>
      <c r="I322" s="1"/>
      <c r="J322" s="1"/>
      <c r="K322" s="1"/>
      <c r="L322" s="1"/>
      <c r="M322" s="1"/>
      <c r="N322" s="1"/>
      <c r="O322" s="1"/>
      <c r="P322" s="1"/>
      <c r="Q322" s="1"/>
      <c r="R322" s="1"/>
      <c r="S322" s="1"/>
      <c r="T322" s="1"/>
      <c r="U322" s="1"/>
      <c r="V322" s="1"/>
      <c r="W322" s="1"/>
      <c r="X322" s="1"/>
      <c r="Y322" s="1"/>
      <c r="Z322" s="1"/>
      <c r="AA322" s="7"/>
      <c r="AB322" s="1"/>
      <c r="AC322" s="1"/>
      <c r="AD322" s="1"/>
      <c r="AE322" s="1"/>
      <c r="AF322" s="1"/>
      <c r="AG322" s="1"/>
      <c r="AH322" s="1"/>
      <c r="AI322" s="1"/>
      <c r="AJ322" s="1"/>
      <c r="AK322" s="1"/>
      <c r="AL322" s="1"/>
      <c r="AM322" s="1"/>
      <c r="AN322" s="1"/>
      <c r="AO322" s="1"/>
      <c r="AP322" s="1"/>
      <c r="AQ322" s="1"/>
      <c r="AR322" s="1"/>
      <c r="AS322" s="1"/>
      <c r="AT322" s="1"/>
      <c r="AU322" s="1"/>
      <c r="AV322" s="1"/>
      <c r="AW322" s="1"/>
      <c r="AX322" s="1"/>
      <c r="AY322" s="1"/>
      <c r="AZ322" s="1"/>
      <c r="BA322" s="1"/>
      <c r="BB322" s="1"/>
      <c r="BC322" s="1"/>
      <c r="BD322" s="1"/>
      <c r="BE322" s="1"/>
      <c r="BF322" s="1"/>
      <c r="BG322" s="1"/>
      <c r="BH322" s="1"/>
      <c r="BI322" s="1"/>
      <c r="BJ322" s="1"/>
      <c r="BK322" s="1"/>
      <c r="BL322" s="1"/>
    </row>
    <row r="323" customFormat="false" ht="15.75" hidden="false" customHeight="false" outlineLevel="0" collapsed="false">
      <c r="A323" s="1"/>
      <c r="B323" s="1"/>
      <c r="C323" s="1"/>
      <c r="D323" s="1"/>
      <c r="E323" s="1"/>
      <c r="F323" s="1"/>
      <c r="G323" s="1"/>
      <c r="H323" s="1"/>
      <c r="I323" s="1"/>
      <c r="J323" s="1"/>
      <c r="K323" s="1"/>
      <c r="L323" s="1"/>
      <c r="M323" s="1"/>
      <c r="N323" s="1"/>
      <c r="O323" s="1"/>
      <c r="P323" s="1"/>
      <c r="Q323" s="1"/>
      <c r="R323" s="1"/>
      <c r="S323" s="1"/>
      <c r="T323" s="1"/>
      <c r="U323" s="1"/>
      <c r="V323" s="1"/>
      <c r="W323" s="1"/>
      <c r="X323" s="1"/>
      <c r="Y323" s="1"/>
      <c r="Z323" s="1"/>
      <c r="AA323" s="7"/>
      <c r="AB323" s="1"/>
      <c r="AC323" s="1"/>
      <c r="AD323" s="1"/>
      <c r="AE323" s="1"/>
      <c r="AF323" s="1"/>
      <c r="AG323" s="1"/>
      <c r="AH323" s="1"/>
      <c r="AI323" s="1"/>
      <c r="AJ323" s="1"/>
      <c r="AK323" s="1"/>
      <c r="AL323" s="1"/>
      <c r="AM323" s="1"/>
      <c r="AN323" s="1"/>
      <c r="AO323" s="1"/>
      <c r="AP323" s="1"/>
      <c r="AQ323" s="1"/>
      <c r="AR323" s="1"/>
      <c r="AS323" s="1"/>
      <c r="AT323" s="1"/>
      <c r="AU323" s="1"/>
      <c r="AV323" s="1"/>
      <c r="AW323" s="1"/>
      <c r="AX323" s="1"/>
      <c r="AY323" s="1"/>
      <c r="AZ323" s="1"/>
      <c r="BA323" s="1"/>
      <c r="BB323" s="1"/>
      <c r="BC323" s="1"/>
      <c r="BD323" s="1"/>
      <c r="BE323" s="1"/>
      <c r="BF323" s="1"/>
      <c r="BG323" s="1"/>
      <c r="BH323" s="1"/>
      <c r="BI323" s="1"/>
      <c r="BJ323" s="1"/>
      <c r="BK323" s="1"/>
      <c r="BL323" s="1"/>
    </row>
    <row r="324" customFormat="false" ht="15.75" hidden="false" customHeight="false" outlineLevel="0" collapsed="false">
      <c r="A324" s="1"/>
      <c r="B324" s="1"/>
      <c r="C324" s="1"/>
      <c r="D324" s="1"/>
      <c r="E324" s="1"/>
      <c r="F324" s="1"/>
      <c r="G324" s="1"/>
      <c r="H324" s="1"/>
      <c r="I324" s="1"/>
      <c r="J324" s="1"/>
      <c r="K324" s="1"/>
      <c r="L324" s="1"/>
      <c r="M324" s="1"/>
      <c r="N324" s="1"/>
      <c r="O324" s="1"/>
      <c r="P324" s="1"/>
      <c r="Q324" s="1"/>
      <c r="R324" s="1"/>
      <c r="S324" s="1"/>
      <c r="T324" s="1"/>
      <c r="U324" s="1"/>
      <c r="V324" s="1"/>
      <c r="W324" s="1"/>
      <c r="X324" s="1"/>
      <c r="Y324" s="1"/>
      <c r="Z324" s="1"/>
      <c r="AA324" s="7"/>
      <c r="AB324" s="1"/>
      <c r="AC324" s="1"/>
      <c r="AD324" s="1"/>
      <c r="AE324" s="1"/>
      <c r="AF324" s="1"/>
      <c r="AG324" s="1"/>
      <c r="AH324" s="1"/>
      <c r="AI324" s="1"/>
      <c r="AJ324" s="1"/>
      <c r="AK324" s="1"/>
      <c r="AL324" s="1"/>
      <c r="AM324" s="1"/>
      <c r="AN324" s="1"/>
      <c r="AO324" s="1"/>
      <c r="AP324" s="1"/>
      <c r="AQ324" s="1"/>
      <c r="AR324" s="1"/>
      <c r="AS324" s="1"/>
      <c r="AT324" s="1"/>
      <c r="AU324" s="1"/>
      <c r="AV324" s="1"/>
      <c r="AW324" s="1"/>
      <c r="AX324" s="1"/>
      <c r="AY324" s="1"/>
      <c r="AZ324" s="1"/>
      <c r="BA324" s="1"/>
      <c r="BB324" s="1"/>
      <c r="BC324" s="1"/>
      <c r="BD324" s="1"/>
      <c r="BE324" s="1"/>
      <c r="BF324" s="1"/>
      <c r="BG324" s="1"/>
      <c r="BH324" s="1"/>
      <c r="BI324" s="1"/>
      <c r="BJ324" s="1"/>
      <c r="BK324" s="1"/>
      <c r="BL324" s="1"/>
    </row>
    <row r="325" customFormat="false" ht="15.75" hidden="false" customHeight="false" outlineLevel="0" collapsed="false">
      <c r="A325" s="1"/>
      <c r="B325" s="1"/>
      <c r="C325" s="1"/>
      <c r="D325" s="1"/>
      <c r="E325" s="1"/>
      <c r="F325" s="1"/>
      <c r="G325" s="1"/>
      <c r="H325" s="1"/>
      <c r="I325" s="1"/>
      <c r="J325" s="1"/>
      <c r="K325" s="1"/>
      <c r="L325" s="1"/>
      <c r="M325" s="1"/>
      <c r="N325" s="1"/>
      <c r="O325" s="1"/>
      <c r="P325" s="1"/>
      <c r="Q325" s="1"/>
      <c r="R325" s="1"/>
      <c r="S325" s="1"/>
      <c r="T325" s="1"/>
      <c r="U325" s="1"/>
      <c r="V325" s="1"/>
      <c r="W325" s="1"/>
      <c r="X325" s="1"/>
      <c r="Y325" s="1"/>
      <c r="Z325" s="1"/>
      <c r="AA325" s="7"/>
      <c r="AB325" s="1"/>
      <c r="AC325" s="1"/>
      <c r="AD325" s="1"/>
      <c r="AE325" s="1"/>
      <c r="AF325" s="1"/>
      <c r="AG325" s="1"/>
      <c r="AH325" s="1"/>
      <c r="AI325" s="1"/>
      <c r="AJ325" s="1"/>
      <c r="AK325" s="1"/>
      <c r="AL325" s="1"/>
      <c r="AM325" s="1"/>
      <c r="AN325" s="1"/>
      <c r="AO325" s="1"/>
      <c r="AP325" s="1"/>
      <c r="AQ325" s="1"/>
      <c r="AR325" s="1"/>
      <c r="AS325" s="1"/>
      <c r="AT325" s="1"/>
      <c r="AU325" s="1"/>
      <c r="AV325" s="1"/>
      <c r="AW325" s="1"/>
      <c r="AX325" s="1"/>
      <c r="AY325" s="1"/>
      <c r="AZ325" s="1"/>
      <c r="BA325" s="1"/>
      <c r="BB325" s="1"/>
      <c r="BC325" s="1"/>
      <c r="BD325" s="1"/>
      <c r="BE325" s="1"/>
      <c r="BF325" s="1"/>
      <c r="BG325" s="1"/>
      <c r="BH325" s="1"/>
      <c r="BI325" s="1"/>
      <c r="BJ325" s="1"/>
      <c r="BK325" s="1"/>
      <c r="BL325" s="1"/>
    </row>
    <row r="326" customFormat="false" ht="15.75" hidden="false" customHeight="false" outlineLevel="0" collapsed="false">
      <c r="A326" s="1"/>
      <c r="B326" s="1"/>
      <c r="C326" s="1"/>
      <c r="D326" s="1"/>
      <c r="E326" s="1"/>
      <c r="F326" s="1"/>
      <c r="G326" s="1"/>
      <c r="H326" s="1"/>
      <c r="I326" s="1"/>
      <c r="J326" s="1"/>
      <c r="K326" s="1"/>
      <c r="L326" s="1"/>
      <c r="M326" s="1"/>
      <c r="N326" s="1"/>
      <c r="O326" s="1"/>
      <c r="P326" s="1"/>
      <c r="Q326" s="1"/>
      <c r="R326" s="1"/>
      <c r="S326" s="1"/>
      <c r="T326" s="1"/>
      <c r="U326" s="1"/>
      <c r="V326" s="1"/>
      <c r="W326" s="1"/>
      <c r="X326" s="1"/>
      <c r="Y326" s="1"/>
      <c r="Z326" s="1"/>
      <c r="AA326" s="7"/>
      <c r="AB326" s="1"/>
      <c r="AC326" s="1"/>
      <c r="AD326" s="1"/>
      <c r="AE326" s="1"/>
      <c r="AF326" s="1"/>
      <c r="AG326" s="1"/>
      <c r="AH326" s="1"/>
      <c r="AI326" s="1"/>
      <c r="AJ326" s="1"/>
      <c r="AK326" s="1"/>
      <c r="AL326" s="1"/>
      <c r="AM326" s="1"/>
      <c r="AN326" s="1"/>
      <c r="AO326" s="1"/>
      <c r="AP326" s="1"/>
      <c r="AQ326" s="1"/>
      <c r="AR326" s="1"/>
      <c r="AS326" s="1"/>
      <c r="AT326" s="1"/>
      <c r="AU326" s="1"/>
      <c r="AV326" s="1"/>
      <c r="AW326" s="1"/>
      <c r="AX326" s="1"/>
      <c r="AY326" s="1"/>
      <c r="AZ326" s="1"/>
      <c r="BA326" s="1"/>
      <c r="BB326" s="1"/>
      <c r="BC326" s="1"/>
      <c r="BD326" s="1"/>
      <c r="BE326" s="1"/>
      <c r="BF326" s="1"/>
      <c r="BG326" s="1"/>
      <c r="BH326" s="1"/>
      <c r="BI326" s="1"/>
      <c r="BJ326" s="1"/>
      <c r="BK326" s="1"/>
      <c r="BL326" s="1"/>
    </row>
    <row r="327" customFormat="false" ht="15.75" hidden="false" customHeight="false" outlineLevel="0" collapsed="false">
      <c r="A327" s="1"/>
      <c r="B327" s="1"/>
      <c r="C327" s="1"/>
      <c r="D327" s="1"/>
      <c r="E327" s="1"/>
      <c r="F327" s="1"/>
      <c r="G327" s="1"/>
      <c r="H327" s="1"/>
      <c r="I327" s="1"/>
      <c r="J327" s="1"/>
      <c r="K327" s="1"/>
      <c r="L327" s="1"/>
      <c r="M327" s="1"/>
      <c r="N327" s="1"/>
      <c r="O327" s="1"/>
      <c r="P327" s="1"/>
      <c r="Q327" s="1"/>
      <c r="R327" s="1"/>
      <c r="S327" s="1"/>
      <c r="T327" s="1"/>
      <c r="U327" s="1"/>
      <c r="V327" s="1"/>
      <c r="W327" s="1"/>
      <c r="X327" s="1"/>
      <c r="Y327" s="1"/>
      <c r="Z327" s="1"/>
      <c r="AA327" s="7"/>
      <c r="AB327" s="1"/>
      <c r="AC327" s="1"/>
      <c r="AD327" s="1"/>
      <c r="AE327" s="1"/>
      <c r="AF327" s="1"/>
      <c r="AG327" s="1"/>
      <c r="AH327" s="1"/>
      <c r="AI327" s="1"/>
      <c r="AJ327" s="1"/>
      <c r="AK327" s="1"/>
      <c r="AL327" s="1"/>
      <c r="AM327" s="1"/>
      <c r="AN327" s="1"/>
      <c r="AO327" s="1"/>
      <c r="AP327" s="1"/>
      <c r="AQ327" s="1"/>
      <c r="AR327" s="1"/>
      <c r="AS327" s="1"/>
      <c r="AT327" s="1"/>
      <c r="AU327" s="1"/>
      <c r="AV327" s="1"/>
      <c r="AW327" s="1"/>
      <c r="AX327" s="1"/>
      <c r="AY327" s="1"/>
      <c r="AZ327" s="1"/>
      <c r="BA327" s="1"/>
      <c r="BB327" s="1"/>
      <c r="BC327" s="1"/>
      <c r="BD327" s="1"/>
      <c r="BE327" s="1"/>
      <c r="BF327" s="1"/>
      <c r="BG327" s="1"/>
      <c r="BH327" s="1"/>
      <c r="BI327" s="1"/>
      <c r="BJ327" s="1"/>
      <c r="BK327" s="1"/>
      <c r="BL327" s="1"/>
    </row>
    <row r="328" customFormat="false" ht="15.75" hidden="false" customHeight="false" outlineLevel="0" collapsed="false">
      <c r="A328" s="1"/>
      <c r="B328" s="1"/>
      <c r="C328" s="1"/>
      <c r="D328" s="1"/>
      <c r="E328" s="1"/>
      <c r="F328" s="1"/>
      <c r="G328" s="1"/>
      <c r="H328" s="1"/>
      <c r="I328" s="1"/>
      <c r="J328" s="1"/>
      <c r="K328" s="1"/>
      <c r="L328" s="1"/>
      <c r="M328" s="1"/>
      <c r="N328" s="1"/>
      <c r="O328" s="1"/>
      <c r="P328" s="1"/>
      <c r="Q328" s="1"/>
      <c r="R328" s="1"/>
      <c r="S328" s="1"/>
      <c r="T328" s="1"/>
      <c r="U328" s="1"/>
      <c r="V328" s="1"/>
      <c r="W328" s="1"/>
      <c r="X328" s="1"/>
      <c r="Y328" s="1"/>
      <c r="Z328" s="1"/>
      <c r="AA328" s="7"/>
      <c r="AB328" s="1"/>
      <c r="AC328" s="1"/>
      <c r="AD328" s="1"/>
      <c r="AE328" s="1"/>
      <c r="AF328" s="1"/>
      <c r="AG328" s="1"/>
      <c r="AH328" s="1"/>
      <c r="AI328" s="1"/>
      <c r="AJ328" s="1"/>
      <c r="AK328" s="1"/>
      <c r="AL328" s="1"/>
      <c r="AM328" s="1"/>
      <c r="AN328" s="1"/>
      <c r="AO328" s="1"/>
      <c r="AP328" s="1"/>
      <c r="AQ328" s="1"/>
      <c r="AR328" s="1"/>
      <c r="AS328" s="1"/>
      <c r="AT328" s="1"/>
      <c r="AU328" s="1"/>
      <c r="AV328" s="1"/>
      <c r="AW328" s="1"/>
      <c r="AX328" s="1"/>
      <c r="AY328" s="1"/>
      <c r="AZ328" s="1"/>
      <c r="BA328" s="1"/>
      <c r="BB328" s="1"/>
      <c r="BC328" s="1"/>
      <c r="BD328" s="1"/>
      <c r="BE328" s="1"/>
      <c r="BF328" s="1"/>
      <c r="BG328" s="1"/>
      <c r="BH328" s="1"/>
      <c r="BI328" s="1"/>
      <c r="BJ328" s="1"/>
      <c r="BK328" s="1"/>
      <c r="BL328" s="1"/>
    </row>
    <row r="329" customFormat="false" ht="15.75" hidden="false" customHeight="false" outlineLevel="0" collapsed="false">
      <c r="A329" s="1"/>
      <c r="B329" s="1"/>
      <c r="C329" s="1"/>
      <c r="D329" s="1"/>
      <c r="E329" s="1"/>
      <c r="F329" s="1"/>
      <c r="G329" s="1"/>
      <c r="H329" s="1"/>
      <c r="I329" s="1"/>
      <c r="J329" s="1"/>
      <c r="K329" s="1"/>
      <c r="L329" s="1"/>
      <c r="M329" s="1"/>
      <c r="N329" s="1"/>
      <c r="O329" s="1"/>
      <c r="P329" s="1"/>
      <c r="Q329" s="1"/>
      <c r="R329" s="1"/>
      <c r="S329" s="1"/>
      <c r="T329" s="1"/>
      <c r="U329" s="1"/>
      <c r="V329" s="1"/>
      <c r="W329" s="1"/>
      <c r="X329" s="1"/>
      <c r="Y329" s="1"/>
      <c r="Z329" s="1"/>
      <c r="AA329" s="7"/>
      <c r="AB329" s="1"/>
      <c r="AC329" s="1"/>
      <c r="AD329" s="1"/>
      <c r="AE329" s="1"/>
      <c r="AF329" s="1"/>
      <c r="AG329" s="1"/>
      <c r="AH329" s="1"/>
      <c r="AI329" s="1"/>
      <c r="AJ329" s="1"/>
      <c r="AK329" s="1"/>
      <c r="AL329" s="1"/>
      <c r="AM329" s="1"/>
      <c r="AN329" s="1"/>
      <c r="AO329" s="1"/>
      <c r="AP329" s="1"/>
      <c r="AQ329" s="1"/>
      <c r="AR329" s="1"/>
      <c r="AS329" s="1"/>
      <c r="AT329" s="1"/>
      <c r="AU329" s="1"/>
      <c r="AV329" s="1"/>
      <c r="AW329" s="1"/>
      <c r="AX329" s="1"/>
      <c r="AY329" s="1"/>
      <c r="AZ329" s="1"/>
      <c r="BA329" s="1"/>
      <c r="BB329" s="1"/>
      <c r="BC329" s="1"/>
      <c r="BD329" s="1"/>
      <c r="BE329" s="1"/>
      <c r="BF329" s="1"/>
      <c r="BG329" s="1"/>
      <c r="BH329" s="1"/>
      <c r="BI329" s="1"/>
      <c r="BJ329" s="1"/>
      <c r="BK329" s="1"/>
      <c r="BL329" s="1"/>
    </row>
    <row r="330" customFormat="false" ht="15.75" hidden="false" customHeight="false" outlineLevel="0" collapsed="false">
      <c r="A330" s="1"/>
      <c r="B330" s="1"/>
      <c r="C330" s="1"/>
      <c r="D330" s="1"/>
      <c r="E330" s="1"/>
      <c r="F330" s="1"/>
      <c r="G330" s="1"/>
      <c r="H330" s="1"/>
      <c r="I330" s="1"/>
      <c r="J330" s="1"/>
      <c r="K330" s="1"/>
      <c r="L330" s="1"/>
      <c r="M330" s="1"/>
      <c r="N330" s="1"/>
      <c r="O330" s="1"/>
      <c r="P330" s="1"/>
      <c r="Q330" s="1"/>
      <c r="R330" s="1"/>
      <c r="S330" s="1"/>
      <c r="T330" s="1"/>
      <c r="U330" s="1"/>
      <c r="V330" s="1"/>
      <c r="W330" s="1"/>
      <c r="X330" s="1"/>
      <c r="Y330" s="1"/>
      <c r="Z330" s="1"/>
      <c r="AA330" s="7"/>
      <c r="AB330" s="1"/>
      <c r="AC330" s="1"/>
      <c r="AD330" s="1"/>
      <c r="AE330" s="1"/>
      <c r="AF330" s="1"/>
      <c r="AG330" s="1"/>
      <c r="AH330" s="1"/>
      <c r="AI330" s="1"/>
      <c r="AJ330" s="1"/>
      <c r="AK330" s="1"/>
      <c r="AL330" s="1"/>
      <c r="AM330" s="1"/>
      <c r="AN330" s="1"/>
      <c r="AO330" s="1"/>
      <c r="AP330" s="1"/>
      <c r="AQ330" s="1"/>
      <c r="AR330" s="1"/>
      <c r="AS330" s="1"/>
      <c r="AT330" s="1"/>
      <c r="AU330" s="1"/>
      <c r="AV330" s="1"/>
      <c r="AW330" s="1"/>
      <c r="AX330" s="1"/>
      <c r="AY330" s="1"/>
      <c r="AZ330" s="1"/>
      <c r="BA330" s="1"/>
      <c r="BB330" s="1"/>
      <c r="BC330" s="1"/>
      <c r="BD330" s="1"/>
      <c r="BE330" s="1"/>
      <c r="BF330" s="1"/>
      <c r="BG330" s="1"/>
      <c r="BH330" s="1"/>
      <c r="BI330" s="1"/>
      <c r="BJ330" s="1"/>
      <c r="BK330" s="1"/>
      <c r="BL330" s="1"/>
    </row>
    <row r="331" customFormat="false" ht="15.75" hidden="false" customHeight="false" outlineLevel="0" collapsed="false">
      <c r="A331" s="1"/>
      <c r="B331" s="1"/>
      <c r="C331" s="1"/>
      <c r="D331" s="1"/>
      <c r="E331" s="1"/>
      <c r="F331" s="1"/>
      <c r="G331" s="1"/>
      <c r="H331" s="1"/>
      <c r="I331" s="1"/>
      <c r="J331" s="1"/>
      <c r="K331" s="1"/>
      <c r="L331" s="1"/>
      <c r="M331" s="1"/>
      <c r="N331" s="1"/>
      <c r="O331" s="1"/>
      <c r="P331" s="1"/>
      <c r="Q331" s="1"/>
      <c r="R331" s="1"/>
      <c r="S331" s="1"/>
      <c r="T331" s="1"/>
      <c r="U331" s="1"/>
      <c r="V331" s="1"/>
      <c r="W331" s="1"/>
      <c r="X331" s="1"/>
      <c r="Y331" s="1"/>
      <c r="Z331" s="1"/>
      <c r="AA331" s="7"/>
      <c r="AB331" s="1"/>
      <c r="AC331" s="1"/>
      <c r="AD331" s="1"/>
      <c r="AE331" s="1"/>
      <c r="AF331" s="1"/>
      <c r="AG331" s="1"/>
      <c r="AH331" s="1"/>
      <c r="AI331" s="1"/>
      <c r="AJ331" s="1"/>
      <c r="AK331" s="1"/>
      <c r="AL331" s="1"/>
      <c r="AM331" s="1"/>
      <c r="AN331" s="1"/>
      <c r="AO331" s="1"/>
      <c r="AP331" s="1"/>
      <c r="AQ331" s="1"/>
      <c r="AR331" s="1"/>
      <c r="AS331" s="1"/>
      <c r="AT331" s="1"/>
      <c r="AU331" s="1"/>
      <c r="AV331" s="1"/>
      <c r="AW331" s="1"/>
      <c r="AX331" s="1"/>
      <c r="AY331" s="1"/>
      <c r="AZ331" s="1"/>
      <c r="BA331" s="1"/>
      <c r="BB331" s="1"/>
      <c r="BC331" s="1"/>
      <c r="BD331" s="1"/>
      <c r="BE331" s="1"/>
      <c r="BF331" s="1"/>
      <c r="BG331" s="1"/>
      <c r="BH331" s="1"/>
      <c r="BI331" s="1"/>
      <c r="BJ331" s="1"/>
      <c r="BK331" s="1"/>
      <c r="BL331" s="1"/>
    </row>
    <row r="332" customFormat="false" ht="15.75" hidden="false" customHeight="false" outlineLevel="0" collapsed="false">
      <c r="A332" s="1"/>
      <c r="B332" s="1"/>
      <c r="C332" s="1"/>
      <c r="D332" s="1"/>
      <c r="E332" s="1"/>
      <c r="F332" s="1"/>
      <c r="G332" s="1"/>
      <c r="H332" s="1"/>
      <c r="I332" s="1"/>
      <c r="J332" s="1"/>
      <c r="K332" s="1"/>
      <c r="L332" s="1"/>
      <c r="M332" s="1"/>
      <c r="N332" s="1"/>
      <c r="O332" s="1"/>
      <c r="P332" s="1"/>
      <c r="Q332" s="1"/>
      <c r="R332" s="1"/>
      <c r="S332" s="1"/>
      <c r="T332" s="1"/>
      <c r="U332" s="1"/>
      <c r="V332" s="1"/>
      <c r="W332" s="1"/>
      <c r="X332" s="1"/>
      <c r="Y332" s="1"/>
      <c r="Z332" s="1"/>
      <c r="AA332" s="7"/>
      <c r="AB332" s="1"/>
      <c r="AC332" s="1"/>
      <c r="AD332" s="1"/>
      <c r="AE332" s="1"/>
      <c r="AF332" s="1"/>
      <c r="AG332" s="1"/>
      <c r="AH332" s="1"/>
      <c r="AI332" s="1"/>
      <c r="AJ332" s="1"/>
      <c r="AK332" s="1"/>
      <c r="AL332" s="1"/>
      <c r="AM332" s="1"/>
      <c r="AN332" s="1"/>
      <c r="AO332" s="1"/>
      <c r="AP332" s="1"/>
      <c r="AQ332" s="1"/>
      <c r="AR332" s="1"/>
      <c r="AS332" s="1"/>
      <c r="AT332" s="1"/>
      <c r="AU332" s="1"/>
      <c r="AV332" s="1"/>
      <c r="AW332" s="1"/>
      <c r="AX332" s="1"/>
      <c r="AY332" s="1"/>
      <c r="AZ332" s="1"/>
      <c r="BA332" s="1"/>
      <c r="BB332" s="1"/>
      <c r="BC332" s="1"/>
      <c r="BD332" s="1"/>
      <c r="BE332" s="1"/>
      <c r="BF332" s="1"/>
      <c r="BG332" s="1"/>
      <c r="BH332" s="1"/>
      <c r="BI332" s="1"/>
      <c r="BJ332" s="1"/>
      <c r="BK332" s="1"/>
      <c r="BL332" s="1"/>
    </row>
    <row r="333" customFormat="false" ht="15.75" hidden="false" customHeight="false" outlineLevel="0" collapsed="false">
      <c r="A333" s="1"/>
      <c r="B333" s="1"/>
      <c r="C333" s="1"/>
      <c r="D333" s="1"/>
      <c r="E333" s="1"/>
      <c r="F333" s="1"/>
      <c r="G333" s="1"/>
      <c r="H333" s="1"/>
      <c r="I333" s="1"/>
      <c r="J333" s="1"/>
      <c r="K333" s="1"/>
      <c r="L333" s="1"/>
      <c r="M333" s="1"/>
      <c r="N333" s="1"/>
      <c r="O333" s="1"/>
      <c r="P333" s="1"/>
      <c r="Q333" s="1"/>
      <c r="R333" s="1"/>
      <c r="S333" s="1"/>
      <c r="T333" s="1"/>
      <c r="U333" s="1"/>
      <c r="V333" s="1"/>
      <c r="W333" s="1"/>
      <c r="X333" s="1"/>
      <c r="Y333" s="1"/>
      <c r="Z333" s="1"/>
      <c r="AA333" s="7"/>
      <c r="AB333" s="1"/>
      <c r="AC333" s="1"/>
      <c r="AD333" s="1"/>
      <c r="AE333" s="1"/>
      <c r="AF333" s="1"/>
      <c r="AG333" s="1"/>
      <c r="AH333" s="1"/>
      <c r="AI333" s="1"/>
      <c r="AJ333" s="1"/>
      <c r="AK333" s="1"/>
      <c r="AL333" s="1"/>
      <c r="AM333" s="1"/>
      <c r="AN333" s="1"/>
      <c r="AO333" s="1"/>
      <c r="AP333" s="1"/>
      <c r="AQ333" s="1"/>
      <c r="AR333" s="1"/>
      <c r="AS333" s="1"/>
      <c r="AT333" s="1"/>
      <c r="AU333" s="1"/>
      <c r="AV333" s="1"/>
      <c r="AW333" s="1"/>
      <c r="AX333" s="1"/>
      <c r="AY333" s="1"/>
      <c r="AZ333" s="1"/>
      <c r="BA333" s="1"/>
      <c r="BB333" s="1"/>
      <c r="BC333" s="1"/>
      <c r="BD333" s="1"/>
      <c r="BE333" s="1"/>
      <c r="BF333" s="1"/>
      <c r="BG333" s="1"/>
      <c r="BH333" s="1"/>
      <c r="BI333" s="1"/>
      <c r="BJ333" s="1"/>
      <c r="BK333" s="1"/>
      <c r="BL333" s="1"/>
    </row>
    <row r="334" customFormat="false" ht="15.75" hidden="false" customHeight="false" outlineLevel="0" collapsed="false">
      <c r="A334" s="1"/>
      <c r="B334" s="1"/>
      <c r="C334" s="1"/>
      <c r="D334" s="1"/>
      <c r="E334" s="1"/>
      <c r="F334" s="1"/>
      <c r="G334" s="1"/>
      <c r="H334" s="1"/>
      <c r="I334" s="1"/>
      <c r="J334" s="1"/>
      <c r="K334" s="1"/>
      <c r="L334" s="1"/>
      <c r="M334" s="1"/>
      <c r="N334" s="1"/>
      <c r="O334" s="1"/>
      <c r="P334" s="1"/>
      <c r="Q334" s="1"/>
      <c r="R334" s="1"/>
      <c r="S334" s="1"/>
      <c r="T334" s="1"/>
      <c r="U334" s="1"/>
      <c r="V334" s="1"/>
      <c r="W334" s="1"/>
      <c r="X334" s="1"/>
      <c r="Y334" s="1"/>
      <c r="Z334" s="1"/>
      <c r="AA334" s="7"/>
      <c r="AB334" s="1"/>
      <c r="AC334" s="1"/>
      <c r="AD334" s="1"/>
      <c r="AE334" s="1"/>
      <c r="AF334" s="1"/>
      <c r="AG334" s="1"/>
      <c r="AH334" s="1"/>
      <c r="AI334" s="1"/>
      <c r="AJ334" s="1"/>
      <c r="AK334" s="1"/>
      <c r="AL334" s="1"/>
      <c r="AM334" s="1"/>
      <c r="AN334" s="1"/>
      <c r="AO334" s="1"/>
      <c r="AP334" s="1"/>
      <c r="AQ334" s="1"/>
      <c r="AR334" s="1"/>
      <c r="AS334" s="1"/>
      <c r="AT334" s="1"/>
      <c r="AU334" s="1"/>
      <c r="AV334" s="1"/>
      <c r="AW334" s="1"/>
      <c r="AX334" s="1"/>
      <c r="AY334" s="1"/>
      <c r="AZ334" s="1"/>
      <c r="BA334" s="1"/>
      <c r="BB334" s="1"/>
      <c r="BC334" s="1"/>
      <c r="BD334" s="1"/>
      <c r="BE334" s="1"/>
      <c r="BF334" s="1"/>
      <c r="BG334" s="1"/>
      <c r="BH334" s="1"/>
      <c r="BI334" s="1"/>
      <c r="BJ334" s="1"/>
      <c r="BK334" s="1"/>
      <c r="BL334" s="1"/>
    </row>
    <row r="335" customFormat="false" ht="15.75" hidden="false" customHeight="false" outlineLevel="0" collapsed="false">
      <c r="A335" s="1"/>
      <c r="B335" s="1"/>
      <c r="C335" s="1"/>
      <c r="D335" s="1"/>
      <c r="E335" s="1"/>
      <c r="F335" s="1"/>
      <c r="G335" s="1"/>
      <c r="H335" s="1"/>
      <c r="I335" s="1"/>
      <c r="J335" s="1"/>
      <c r="K335" s="1"/>
      <c r="L335" s="1"/>
      <c r="M335" s="1"/>
      <c r="N335" s="1"/>
      <c r="O335" s="1"/>
      <c r="P335" s="1"/>
      <c r="Q335" s="1"/>
      <c r="R335" s="1"/>
      <c r="S335" s="1"/>
      <c r="T335" s="1"/>
      <c r="U335" s="1"/>
      <c r="V335" s="1"/>
      <c r="W335" s="1"/>
      <c r="X335" s="1"/>
      <c r="Y335" s="1"/>
      <c r="Z335" s="1"/>
      <c r="AA335" s="7"/>
      <c r="AB335" s="1"/>
      <c r="AC335" s="1"/>
      <c r="AD335" s="1"/>
      <c r="AE335" s="1"/>
      <c r="AF335" s="1"/>
      <c r="AG335" s="1"/>
      <c r="AH335" s="1"/>
      <c r="AI335" s="1"/>
      <c r="AJ335" s="1"/>
      <c r="AK335" s="1"/>
      <c r="AL335" s="1"/>
      <c r="AM335" s="1"/>
      <c r="AN335" s="1"/>
      <c r="AO335" s="1"/>
      <c r="AP335" s="1"/>
      <c r="AQ335" s="1"/>
      <c r="AR335" s="1"/>
      <c r="AS335" s="1"/>
      <c r="AT335" s="1"/>
      <c r="AU335" s="1"/>
      <c r="AV335" s="1"/>
      <c r="AW335" s="1"/>
      <c r="AX335" s="1"/>
      <c r="AY335" s="1"/>
      <c r="AZ335" s="1"/>
      <c r="BA335" s="1"/>
      <c r="BB335" s="1"/>
      <c r="BC335" s="1"/>
      <c r="BD335" s="1"/>
      <c r="BE335" s="1"/>
      <c r="BF335" s="1"/>
      <c r="BG335" s="1"/>
      <c r="BH335" s="1"/>
      <c r="BI335" s="1"/>
      <c r="BJ335" s="1"/>
      <c r="BK335" s="1"/>
      <c r="BL335" s="1"/>
    </row>
    <row r="336" customFormat="false" ht="15.75" hidden="false" customHeight="false" outlineLevel="0" collapsed="false">
      <c r="A336" s="1"/>
      <c r="B336" s="1"/>
      <c r="C336" s="1"/>
      <c r="D336" s="1"/>
      <c r="E336" s="1"/>
      <c r="F336" s="1"/>
      <c r="G336" s="1"/>
      <c r="H336" s="1"/>
      <c r="I336" s="1"/>
      <c r="J336" s="1"/>
      <c r="K336" s="1"/>
      <c r="L336" s="1"/>
      <c r="M336" s="1"/>
      <c r="N336" s="1"/>
      <c r="O336" s="1"/>
      <c r="P336" s="1"/>
      <c r="Q336" s="1"/>
      <c r="R336" s="1"/>
      <c r="S336" s="1"/>
      <c r="T336" s="1"/>
      <c r="U336" s="1"/>
      <c r="V336" s="1"/>
      <c r="W336" s="1"/>
      <c r="X336" s="1"/>
      <c r="Y336" s="1"/>
      <c r="Z336" s="1"/>
      <c r="AA336" s="7"/>
      <c r="AB336" s="1"/>
      <c r="AC336" s="1"/>
      <c r="AD336" s="1"/>
      <c r="AE336" s="1"/>
      <c r="AF336" s="1"/>
      <c r="AG336" s="1"/>
      <c r="AH336" s="1"/>
      <c r="AI336" s="1"/>
      <c r="AJ336" s="1"/>
      <c r="AK336" s="1"/>
      <c r="AL336" s="1"/>
      <c r="AM336" s="1"/>
      <c r="AN336" s="1"/>
      <c r="AO336" s="1"/>
      <c r="AP336" s="1"/>
      <c r="AQ336" s="1"/>
      <c r="AR336" s="1"/>
      <c r="AS336" s="1"/>
      <c r="AT336" s="1"/>
      <c r="AU336" s="1"/>
      <c r="AV336" s="1"/>
      <c r="AW336" s="1"/>
      <c r="AX336" s="1"/>
      <c r="AY336" s="1"/>
      <c r="AZ336" s="1"/>
      <c r="BA336" s="1"/>
      <c r="BB336" s="1"/>
      <c r="BC336" s="1"/>
      <c r="BD336" s="1"/>
      <c r="BE336" s="1"/>
      <c r="BF336" s="1"/>
      <c r="BG336" s="1"/>
      <c r="BH336" s="1"/>
      <c r="BI336" s="1"/>
      <c r="BJ336" s="1"/>
      <c r="BK336" s="1"/>
      <c r="BL336" s="1"/>
    </row>
    <row r="337" customFormat="false" ht="15.75" hidden="false" customHeight="false" outlineLevel="0" collapsed="false">
      <c r="A337" s="1"/>
      <c r="B337" s="1"/>
      <c r="C337" s="1"/>
      <c r="D337" s="1"/>
      <c r="E337" s="1"/>
      <c r="F337" s="1"/>
      <c r="M337" s="1"/>
      <c r="N337" s="1"/>
      <c r="O337" s="1"/>
      <c r="P337" s="1"/>
      <c r="Q337" s="1"/>
      <c r="R337" s="1"/>
      <c r="S337" s="1"/>
      <c r="T337" s="1"/>
      <c r="U337" s="1"/>
      <c r="V337" s="1"/>
      <c r="W337" s="1"/>
      <c r="X337" s="1"/>
      <c r="Y337" s="1"/>
      <c r="Z337" s="1"/>
      <c r="AA337" s="7"/>
      <c r="AB337" s="1"/>
      <c r="AC337" s="1"/>
      <c r="AD337" s="1"/>
      <c r="AE337" s="1"/>
      <c r="AF337" s="1"/>
      <c r="AG337" s="1"/>
      <c r="AH337" s="1"/>
      <c r="AI337" s="1"/>
      <c r="AJ337" s="1"/>
      <c r="AK337" s="1"/>
      <c r="AL337" s="1"/>
      <c r="AM337" s="1"/>
      <c r="AN337" s="1"/>
      <c r="AO337" s="1"/>
      <c r="AP337" s="1"/>
      <c r="AQ337" s="1"/>
      <c r="AR337" s="1"/>
      <c r="AS337" s="1"/>
      <c r="AT337" s="1"/>
      <c r="AU337" s="1"/>
      <c r="AV337" s="1"/>
      <c r="AW337" s="1"/>
      <c r="AX337" s="1"/>
      <c r="AY337" s="1"/>
      <c r="AZ337" s="1"/>
      <c r="BA337" s="1"/>
      <c r="BB337" s="1"/>
      <c r="BC337" s="1"/>
      <c r="BD337" s="1"/>
      <c r="BE337" s="1"/>
      <c r="BF337" s="1"/>
      <c r="BG337" s="1"/>
      <c r="BH337" s="1"/>
      <c r="BI337" s="1"/>
      <c r="BJ337" s="1"/>
      <c r="BK337" s="1"/>
      <c r="BL337" s="1"/>
    </row>
    <row r="338" customFormat="false" ht="15.75" hidden="false" customHeight="false" outlineLevel="0" collapsed="false">
      <c r="A338" s="1"/>
      <c r="B338" s="1"/>
    </row>
  </sheetData>
  <sheetProtection sheet="true" formatCells="false" formatColumns="false" formatRows="false"/>
  <mergeCells count="44">
    <mergeCell ref="B1:D1"/>
    <mergeCell ref="F1:H1"/>
    <mergeCell ref="K1:L1"/>
    <mergeCell ref="K2:L2"/>
    <mergeCell ref="A3:L3"/>
    <mergeCell ref="A5:B5"/>
    <mergeCell ref="A11:C11"/>
    <mergeCell ref="A38:L38"/>
    <mergeCell ref="I41:L42"/>
    <mergeCell ref="A73:L73"/>
    <mergeCell ref="I76:L77"/>
    <mergeCell ref="A108:L108"/>
    <mergeCell ref="A116:C116"/>
    <mergeCell ref="A117:C117"/>
    <mergeCell ref="A118:C118"/>
    <mergeCell ref="G118:H118"/>
    <mergeCell ref="H119:J119"/>
    <mergeCell ref="A120:C120"/>
    <mergeCell ref="H120:J120"/>
    <mergeCell ref="A121:C121"/>
    <mergeCell ref="H121:J121"/>
    <mergeCell ref="A122:C122"/>
    <mergeCell ref="H122:J122"/>
    <mergeCell ref="A123:C123"/>
    <mergeCell ref="H123:J123"/>
    <mergeCell ref="H124:J124"/>
    <mergeCell ref="H125:J125"/>
    <mergeCell ref="G126:H126"/>
    <mergeCell ref="H127:J127"/>
    <mergeCell ref="H128:J128"/>
    <mergeCell ref="H129:J129"/>
    <mergeCell ref="H130:J130"/>
    <mergeCell ref="H131:J131"/>
    <mergeCell ref="K132:L132"/>
    <mergeCell ref="G133:H133"/>
    <mergeCell ref="H135:J135"/>
    <mergeCell ref="H136:J136"/>
    <mergeCell ref="H137:J137"/>
    <mergeCell ref="H138:J138"/>
    <mergeCell ref="A151:L151"/>
    <mergeCell ref="F171:G171"/>
    <mergeCell ref="F172:G172"/>
    <mergeCell ref="A179:L179"/>
    <mergeCell ref="G189:H189"/>
  </mergeCells>
  <hyperlinks>
    <hyperlink ref="H119" location="APOR55P4AuditServiceExpense" display="Audit Service Expense"/>
    <hyperlink ref="A128" location="APOR55P4ActivityTripFactors" display="Activity Trip Level Factor"/>
    <hyperlink ref="A171" location="DataEntryOtherInfol2" display="    DAA Adjustment"/>
  </hyperlinks>
  <printOptions headings="false" gridLines="false" gridLinesSet="true" horizontalCentered="false" verticalCentered="false"/>
  <pageMargins left="0.5" right="0.2" top="0.75" bottom="0.75" header="0.511811023622047" footer="0.3"/>
  <pageSetup paperSize="1" scale="72" fitToWidth="1" fitToHeight="1" pageOrder="downThenOver" orientation="landscape" blackAndWhite="false" draft="false" cellComments="none" horizontalDpi="300" verticalDpi="300" copies="1"/>
  <headerFooter differentFirst="false" differentOddEven="false">
    <oddHeader/>
    <oddFooter>&amp;L&amp;"Times New Roman,Bold"Rev. 5/20 Arizona Department of Education and Auditor General&amp;R&amp;"Times New Roman,Bold"Page &amp;P of &amp;N</oddFooter>
  </headerFooter>
  <rowBreaks count="5" manualBreakCount="5">
    <brk id="36" man="true" max="16383" min="0"/>
    <brk id="71" man="true" max="16383" min="0"/>
    <brk id="106" man="true" max="16383" min="0"/>
    <brk id="149" man="true" max="16383" min="0"/>
    <brk id="177" man="true" max="16383" min="0"/>
  </rowBreaks>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1" topLeftCell="A90" activePane="bottomLeft" state="frozen"/>
      <selection pane="topLeft" activeCell="A1" activeCellId="0" sqref="A1"/>
      <selection pane="bottomLeft" activeCell="C92" activeCellId="0" sqref="C92"/>
    </sheetView>
  </sheetViews>
  <sheetFormatPr defaultColWidth="8.76953125" defaultRowHeight="18.75" zeroHeight="false" outlineLevelRow="0" outlineLevelCol="0"/>
  <cols>
    <col collapsed="false" customWidth="true" hidden="false" outlineLevel="0" max="1" min="1" style="1410" width="11.99"/>
    <col collapsed="false" customWidth="true" hidden="false" outlineLevel="0" max="2" min="2" style="1411" width="14.99"/>
    <col collapsed="false" customWidth="true" hidden="false" outlineLevel="0" max="3" min="3" style="1410" width="95.88"/>
    <col collapsed="false" customWidth="true" hidden="false" outlineLevel="0" max="4" min="4" style="1412" width="12.77"/>
    <col collapsed="false" customWidth="false" hidden="false" outlineLevel="0" max="257" min="5" style="1413" width="8.77"/>
  </cols>
  <sheetData>
    <row r="1" customFormat="false" ht="40.5" hidden="false" customHeight="true" outlineLevel="0" collapsed="false">
      <c r="A1" s="1414" t="s">
        <v>1207</v>
      </c>
      <c r="B1" s="1414" t="s">
        <v>1208</v>
      </c>
      <c r="C1" s="1414" t="s">
        <v>1209</v>
      </c>
      <c r="D1" s="1414" t="s">
        <v>1210</v>
      </c>
    </row>
    <row r="2" customFormat="false" ht="220.15" hidden="false" customHeight="true" outlineLevel="0" collapsed="false">
      <c r="A2" s="1415"/>
      <c r="B2" s="1416" t="s">
        <v>1211</v>
      </c>
      <c r="C2" s="1417" t="s">
        <v>1212</v>
      </c>
      <c r="D2" s="1418"/>
    </row>
    <row r="3" customFormat="false" ht="138" hidden="false" customHeight="true" outlineLevel="0" collapsed="false">
      <c r="A3" s="1415"/>
      <c r="B3" s="1416" t="s">
        <v>1211</v>
      </c>
      <c r="C3" s="1419" t="s">
        <v>1213</v>
      </c>
      <c r="D3" s="1418"/>
    </row>
    <row r="4" customFormat="false" ht="319.15" hidden="false" customHeight="true" outlineLevel="0" collapsed="false">
      <c r="A4" s="1415"/>
      <c r="B4" s="1416" t="s">
        <v>1214</v>
      </c>
      <c r="C4" s="1417" t="s">
        <v>1215</v>
      </c>
      <c r="D4" s="1420" t="s">
        <v>1216</v>
      </c>
    </row>
    <row r="5" customFormat="false" ht="74.25" hidden="false" customHeight="true" outlineLevel="0" collapsed="false">
      <c r="A5" s="1415"/>
      <c r="B5" s="1416" t="s">
        <v>1217</v>
      </c>
      <c r="C5" s="1421" t="s">
        <v>1218</v>
      </c>
      <c r="D5" s="1420" t="s">
        <v>1216</v>
      </c>
    </row>
    <row r="6" customFormat="false" ht="135" hidden="false" customHeight="true" outlineLevel="0" collapsed="false">
      <c r="A6" s="1416" t="s">
        <v>1219</v>
      </c>
      <c r="B6" s="1416" t="s">
        <v>1220</v>
      </c>
      <c r="C6" s="1421" t="s">
        <v>1221</v>
      </c>
      <c r="D6" s="1418"/>
    </row>
    <row r="7" customFormat="false" ht="232.15" hidden="false" customHeight="true" outlineLevel="0" collapsed="false">
      <c r="A7" s="1416" t="s">
        <v>1219</v>
      </c>
      <c r="B7" s="1416" t="s">
        <v>1222</v>
      </c>
      <c r="C7" s="1417" t="s">
        <v>1223</v>
      </c>
      <c r="D7" s="1420" t="s">
        <v>1216</v>
      </c>
    </row>
    <row r="8" customFormat="false" ht="130.5" hidden="false" customHeight="true" outlineLevel="0" collapsed="false">
      <c r="A8" s="1416" t="s">
        <v>1224</v>
      </c>
      <c r="B8" s="1416"/>
      <c r="C8" s="1417" t="s">
        <v>1225</v>
      </c>
      <c r="D8" s="1420" t="s">
        <v>1216</v>
      </c>
    </row>
    <row r="9" customFormat="false" ht="76.5" hidden="false" customHeight="true" outlineLevel="0" collapsed="false">
      <c r="A9" s="1416" t="n">
        <v>1</v>
      </c>
      <c r="B9" s="1416" t="s">
        <v>1226</v>
      </c>
      <c r="C9" s="1422" t="s">
        <v>1227</v>
      </c>
      <c r="D9" s="1418"/>
    </row>
    <row r="10" customFormat="false" ht="18" hidden="false" customHeight="true" outlineLevel="0" collapsed="false">
      <c r="A10" s="1416"/>
      <c r="B10" s="1416"/>
      <c r="C10" s="1423" t="s">
        <v>1228</v>
      </c>
      <c r="D10" s="1418"/>
    </row>
    <row r="11" customFormat="false" ht="150" hidden="false" customHeight="true" outlineLevel="0" collapsed="false">
      <c r="A11" s="1416" t="n">
        <v>1</v>
      </c>
      <c r="B11" s="1416" t="s">
        <v>1229</v>
      </c>
      <c r="C11" s="1424" t="s">
        <v>1230</v>
      </c>
      <c r="D11" s="1420" t="s">
        <v>1216</v>
      </c>
    </row>
    <row r="12" customFormat="false" ht="67.5" hidden="false" customHeight="true" outlineLevel="0" collapsed="false">
      <c r="A12" s="1416" t="n">
        <v>1</v>
      </c>
      <c r="B12" s="1416" t="s">
        <v>1231</v>
      </c>
      <c r="C12" s="1421" t="s">
        <v>1232</v>
      </c>
      <c r="D12" s="1418"/>
    </row>
    <row r="13" customFormat="false" ht="162" hidden="false" customHeight="true" outlineLevel="0" collapsed="false">
      <c r="A13" s="1416" t="n">
        <v>1</v>
      </c>
      <c r="B13" s="1416" t="s">
        <v>1233</v>
      </c>
      <c r="C13" s="1417" t="s">
        <v>1234</v>
      </c>
      <c r="D13" s="1418"/>
    </row>
    <row r="14" customFormat="false" ht="119.25" hidden="false" customHeight="true" outlineLevel="0" collapsed="false">
      <c r="A14" s="1416" t="n">
        <v>1</v>
      </c>
      <c r="B14" s="1416" t="s">
        <v>1235</v>
      </c>
      <c r="C14" s="1425" t="s">
        <v>1236</v>
      </c>
      <c r="D14" s="1418"/>
    </row>
    <row r="15" customFormat="false" ht="21" hidden="false" customHeight="true" outlineLevel="0" collapsed="false">
      <c r="A15" s="1416"/>
      <c r="B15" s="1416"/>
      <c r="C15" s="1423" t="s">
        <v>1237</v>
      </c>
      <c r="D15" s="1418"/>
    </row>
    <row r="16" customFormat="false" ht="162.75" hidden="false" customHeight="true" outlineLevel="0" collapsed="false">
      <c r="A16" s="1416" t="n">
        <v>2</v>
      </c>
      <c r="B16" s="1416" t="s">
        <v>1238</v>
      </c>
      <c r="C16" s="1421" t="s">
        <v>1239</v>
      </c>
      <c r="D16" s="1418"/>
    </row>
    <row r="17" customFormat="false" ht="70.5" hidden="false" customHeight="true" outlineLevel="0" collapsed="false">
      <c r="A17" s="1416" t="n">
        <v>2</v>
      </c>
      <c r="B17" s="1416" t="s">
        <v>1240</v>
      </c>
      <c r="C17" s="1426" t="s">
        <v>1241</v>
      </c>
      <c r="D17" s="1418"/>
    </row>
    <row r="18" customFormat="false" ht="48.75" hidden="false" customHeight="true" outlineLevel="0" collapsed="false">
      <c r="A18" s="1416" t="n">
        <v>2</v>
      </c>
      <c r="B18" s="1416" t="s">
        <v>1242</v>
      </c>
      <c r="C18" s="1415" t="s">
        <v>1243</v>
      </c>
      <c r="D18" s="1418"/>
    </row>
    <row r="19" customFormat="false" ht="66.75" hidden="false" customHeight="true" outlineLevel="0" collapsed="false">
      <c r="A19" s="1416" t="n">
        <v>2</v>
      </c>
      <c r="B19" s="1416" t="s">
        <v>1244</v>
      </c>
      <c r="C19" s="1417" t="s">
        <v>1245</v>
      </c>
      <c r="D19" s="1418"/>
    </row>
    <row r="20" customFormat="false" ht="242.25" hidden="false" customHeight="true" outlineLevel="0" collapsed="false">
      <c r="A20" s="1416" t="n">
        <v>2</v>
      </c>
      <c r="B20" s="1416" t="s">
        <v>1246</v>
      </c>
      <c r="C20" s="1421" t="s">
        <v>1247</v>
      </c>
      <c r="D20" s="1420" t="s">
        <v>1216</v>
      </c>
    </row>
    <row r="21" customFormat="false" ht="90.75" hidden="false" customHeight="true" outlineLevel="0" collapsed="false">
      <c r="A21" s="1416" t="n">
        <v>3</v>
      </c>
      <c r="B21" s="1416" t="s">
        <v>1211</v>
      </c>
      <c r="C21" s="1417" t="s">
        <v>1248</v>
      </c>
      <c r="D21" s="1418"/>
    </row>
    <row r="22" customFormat="false" ht="161.25" hidden="false" customHeight="true" outlineLevel="0" collapsed="false">
      <c r="A22" s="1427" t="n">
        <v>3</v>
      </c>
      <c r="B22" s="1427" t="s">
        <v>1249</v>
      </c>
      <c r="C22" s="1428" t="s">
        <v>1250</v>
      </c>
      <c r="D22" s="1418"/>
    </row>
    <row r="23" customFormat="false" ht="66.75" hidden="false" customHeight="true" outlineLevel="0" collapsed="false">
      <c r="A23" s="1416" t="n">
        <v>3</v>
      </c>
      <c r="B23" s="1429" t="s">
        <v>1251</v>
      </c>
      <c r="C23" s="1417" t="s">
        <v>1252</v>
      </c>
      <c r="D23" s="1418"/>
    </row>
    <row r="24" customFormat="false" ht="123.75" hidden="false" customHeight="true" outlineLevel="0" collapsed="false">
      <c r="A24" s="1427" t="n">
        <v>3</v>
      </c>
      <c r="B24" s="1427" t="s">
        <v>1253</v>
      </c>
      <c r="C24" s="1428" t="s">
        <v>1254</v>
      </c>
      <c r="D24" s="1418"/>
    </row>
    <row r="25" customFormat="false" ht="68.25" hidden="false" customHeight="true" outlineLevel="0" collapsed="false">
      <c r="A25" s="1416" t="n">
        <v>3</v>
      </c>
      <c r="B25" s="1429" t="s">
        <v>1255</v>
      </c>
      <c r="C25" s="1421" t="s">
        <v>1256</v>
      </c>
      <c r="D25" s="1418"/>
    </row>
    <row r="26" customFormat="false" ht="68.25" hidden="false" customHeight="true" outlineLevel="0" collapsed="false">
      <c r="A26" s="1416" t="n">
        <v>4</v>
      </c>
      <c r="B26" s="1416" t="s">
        <v>1257</v>
      </c>
      <c r="C26" s="1421" t="s">
        <v>1258</v>
      </c>
      <c r="D26" s="1418"/>
    </row>
    <row r="27" customFormat="false" ht="223.5" hidden="false" customHeight="true" outlineLevel="0" collapsed="false">
      <c r="A27" s="1416" t="n">
        <v>4</v>
      </c>
      <c r="B27" s="1416" t="s">
        <v>1259</v>
      </c>
      <c r="C27" s="1421" t="s">
        <v>1260</v>
      </c>
      <c r="D27" s="1420" t="s">
        <v>1216</v>
      </c>
    </row>
    <row r="28" customFormat="false" ht="254.25" hidden="false" customHeight="true" outlineLevel="0" collapsed="false">
      <c r="A28" s="1416" t="n">
        <v>5</v>
      </c>
      <c r="B28" s="1416" t="s">
        <v>1261</v>
      </c>
      <c r="C28" s="1417" t="s">
        <v>1262</v>
      </c>
      <c r="D28" s="1418"/>
    </row>
    <row r="29" customFormat="false" ht="164.25" hidden="false" customHeight="true" outlineLevel="0" collapsed="false">
      <c r="A29" s="1416" t="n">
        <v>5</v>
      </c>
      <c r="B29" s="1416" t="s">
        <v>1263</v>
      </c>
      <c r="C29" s="1417" t="s">
        <v>1264</v>
      </c>
      <c r="D29" s="1418"/>
    </row>
    <row r="30" customFormat="false" ht="98.25" hidden="false" customHeight="true" outlineLevel="0" collapsed="false">
      <c r="A30" s="1416" t="n">
        <v>6</v>
      </c>
      <c r="B30" s="1416" t="s">
        <v>1265</v>
      </c>
      <c r="C30" s="1417" t="s">
        <v>1266</v>
      </c>
      <c r="D30" s="1418"/>
    </row>
    <row r="31" customFormat="false" ht="147" hidden="false" customHeight="true" outlineLevel="0" collapsed="false">
      <c r="A31" s="1427" t="n">
        <v>6</v>
      </c>
      <c r="B31" s="1427" t="s">
        <v>1267</v>
      </c>
      <c r="C31" s="1428" t="s">
        <v>1268</v>
      </c>
      <c r="D31" s="1418"/>
    </row>
    <row r="32" customFormat="false" ht="222.75" hidden="false" customHeight="true" outlineLevel="0" collapsed="false">
      <c r="A32" s="1416" t="n">
        <v>6</v>
      </c>
      <c r="B32" s="1416" t="s">
        <v>1269</v>
      </c>
      <c r="C32" s="1417" t="s">
        <v>1270</v>
      </c>
      <c r="D32" s="1418"/>
    </row>
    <row r="33" customFormat="false" ht="165" hidden="false" customHeight="true" outlineLevel="0" collapsed="false">
      <c r="A33" s="1416" t="n">
        <v>6</v>
      </c>
      <c r="B33" s="1416" t="s">
        <v>1271</v>
      </c>
      <c r="C33" s="1417" t="s">
        <v>1272</v>
      </c>
      <c r="D33" s="1418"/>
    </row>
    <row r="34" customFormat="false" ht="57" hidden="false" customHeight="true" outlineLevel="0" collapsed="false">
      <c r="A34" s="1416" t="n">
        <v>6</v>
      </c>
      <c r="B34" s="1416" t="s">
        <v>1273</v>
      </c>
      <c r="C34" s="1417" t="s">
        <v>1274</v>
      </c>
      <c r="D34" s="1418"/>
    </row>
    <row r="35" customFormat="false" ht="124.5" hidden="false" customHeight="true" outlineLevel="0" collapsed="false">
      <c r="A35" s="1416" t="n">
        <v>6</v>
      </c>
      <c r="B35" s="1416" t="s">
        <v>1275</v>
      </c>
      <c r="C35" s="1417" t="s">
        <v>1276</v>
      </c>
      <c r="D35" s="1418"/>
    </row>
    <row r="36" customFormat="false" ht="315.75" hidden="false" customHeight="true" outlineLevel="0" collapsed="false">
      <c r="A36" s="1427" t="n">
        <v>6</v>
      </c>
      <c r="B36" s="1427" t="s">
        <v>1277</v>
      </c>
      <c r="C36" s="1428" t="s">
        <v>1278</v>
      </c>
      <c r="D36" s="1418"/>
    </row>
    <row r="37" customFormat="false" ht="42.75" hidden="false" customHeight="true" outlineLevel="0" collapsed="false">
      <c r="A37" s="1427" t="n">
        <v>6</v>
      </c>
      <c r="B37" s="1427" t="s">
        <v>1279</v>
      </c>
      <c r="C37" s="1428" t="s">
        <v>1280</v>
      </c>
      <c r="D37" s="1418"/>
    </row>
    <row r="38" customFormat="false" ht="59.25" hidden="false" customHeight="true" outlineLevel="0" collapsed="false">
      <c r="A38" s="1416" t="n">
        <v>6</v>
      </c>
      <c r="B38" s="1429" t="s">
        <v>1281</v>
      </c>
      <c r="C38" s="1417" t="s">
        <v>1282</v>
      </c>
      <c r="D38" s="1418"/>
    </row>
    <row r="39" customFormat="false" ht="68.25" hidden="false" customHeight="true" outlineLevel="0" collapsed="false">
      <c r="A39" s="1416" t="n">
        <v>6</v>
      </c>
      <c r="B39" s="1416" t="s">
        <v>1283</v>
      </c>
      <c r="C39" s="1417" t="s">
        <v>1284</v>
      </c>
      <c r="D39" s="1418"/>
    </row>
    <row r="40" customFormat="false" ht="255.75" hidden="false" customHeight="true" outlineLevel="0" collapsed="false">
      <c r="A40" s="1416" t="n">
        <v>7</v>
      </c>
      <c r="B40" s="1416" t="s">
        <v>1211</v>
      </c>
      <c r="C40" s="1417" t="s">
        <v>1285</v>
      </c>
      <c r="D40" s="1420" t="s">
        <v>1216</v>
      </c>
    </row>
    <row r="41" customFormat="false" ht="139.9" hidden="false" customHeight="true" outlineLevel="0" collapsed="false">
      <c r="A41" s="1416" t="n">
        <v>7</v>
      </c>
      <c r="B41" s="1416" t="s">
        <v>1286</v>
      </c>
      <c r="C41" s="1430" t="s">
        <v>1287</v>
      </c>
      <c r="D41" s="1420" t="s">
        <v>1216</v>
      </c>
    </row>
    <row r="42" customFormat="false" ht="147.75" hidden="false" customHeight="true" outlineLevel="0" collapsed="false">
      <c r="A42" s="1416" t="n">
        <v>7</v>
      </c>
      <c r="B42" s="1416" t="s">
        <v>1288</v>
      </c>
      <c r="C42" s="1431" t="s">
        <v>1289</v>
      </c>
      <c r="D42" s="1420" t="s">
        <v>1216</v>
      </c>
    </row>
    <row r="43" customFormat="false" ht="67.5" hidden="false" customHeight="true" outlineLevel="0" collapsed="false">
      <c r="A43" s="1416" t="n">
        <v>7</v>
      </c>
      <c r="B43" s="1416" t="s">
        <v>1290</v>
      </c>
      <c r="C43" s="1432" t="s">
        <v>1291</v>
      </c>
      <c r="D43" s="1418"/>
    </row>
    <row r="44" customFormat="false" ht="257.25" hidden="false" customHeight="true" outlineLevel="0" collapsed="false">
      <c r="A44" s="1416" t="n">
        <v>7</v>
      </c>
      <c r="B44" s="1416" t="s">
        <v>1292</v>
      </c>
      <c r="C44" s="1419" t="s">
        <v>1293</v>
      </c>
      <c r="D44" s="1418"/>
    </row>
    <row r="45" customFormat="false" ht="33.75" hidden="false" customHeight="true" outlineLevel="0" collapsed="false">
      <c r="A45" s="1415"/>
      <c r="B45" s="1416"/>
      <c r="C45" s="1433" t="s">
        <v>1294</v>
      </c>
      <c r="D45" s="1418"/>
    </row>
    <row r="46" customFormat="false" ht="149.25" hidden="false" customHeight="true" outlineLevel="0" collapsed="false">
      <c r="A46" s="1416" t="n">
        <v>7</v>
      </c>
      <c r="B46" s="1416" t="s">
        <v>1295</v>
      </c>
      <c r="C46" s="1421" t="s">
        <v>1296</v>
      </c>
      <c r="D46" s="1418"/>
    </row>
    <row r="47" customFormat="false" ht="79.5" hidden="false" customHeight="true" outlineLevel="0" collapsed="false">
      <c r="A47" s="1416" t="n">
        <v>7</v>
      </c>
      <c r="B47" s="1416" t="s">
        <v>1297</v>
      </c>
      <c r="C47" s="1417" t="s">
        <v>1298</v>
      </c>
      <c r="D47" s="1418"/>
    </row>
    <row r="48" customFormat="false" ht="215.25" hidden="false" customHeight="true" outlineLevel="0" collapsed="false">
      <c r="A48" s="1416" t="n">
        <v>7</v>
      </c>
      <c r="B48" s="1416" t="s">
        <v>1299</v>
      </c>
      <c r="C48" s="1421" t="s">
        <v>1300</v>
      </c>
      <c r="D48" s="1418"/>
    </row>
    <row r="49" customFormat="false" ht="226.5" hidden="false" customHeight="true" outlineLevel="0" collapsed="false">
      <c r="A49" s="1416" t="n">
        <v>7</v>
      </c>
      <c r="B49" s="1416" t="s">
        <v>1301</v>
      </c>
      <c r="C49" s="1421" t="s">
        <v>1302</v>
      </c>
      <c r="D49" s="1418"/>
    </row>
    <row r="50" customFormat="false" ht="161.25" hidden="false" customHeight="true" outlineLevel="0" collapsed="false">
      <c r="A50" s="1416" t="n">
        <v>7</v>
      </c>
      <c r="B50" s="1416" t="s">
        <v>1303</v>
      </c>
      <c r="C50" s="1434" t="s">
        <v>1304</v>
      </c>
      <c r="D50" s="1420" t="s">
        <v>1216</v>
      </c>
    </row>
    <row r="51" customFormat="false" ht="284.25" hidden="false" customHeight="true" outlineLevel="0" collapsed="false">
      <c r="A51" s="1416" t="n">
        <v>7</v>
      </c>
      <c r="B51" s="1416" t="s">
        <v>1226</v>
      </c>
      <c r="C51" s="1419" t="s">
        <v>1305</v>
      </c>
      <c r="D51" s="1420" t="s">
        <v>1216</v>
      </c>
    </row>
    <row r="52" customFormat="false" ht="216.75" hidden="false" customHeight="true" outlineLevel="0" collapsed="false">
      <c r="A52" s="1416" t="n">
        <v>7</v>
      </c>
      <c r="B52" s="1416" t="s">
        <v>1306</v>
      </c>
      <c r="C52" s="1417" t="s">
        <v>1307</v>
      </c>
      <c r="D52" s="1420" t="s">
        <v>1216</v>
      </c>
    </row>
    <row r="53" customFormat="false" ht="39" hidden="false" customHeight="true" outlineLevel="0" collapsed="false">
      <c r="A53" s="1416" t="n">
        <v>7</v>
      </c>
      <c r="B53" s="1416" t="s">
        <v>1308</v>
      </c>
      <c r="C53" s="1430" t="s">
        <v>1309</v>
      </c>
      <c r="D53" s="1418"/>
    </row>
    <row r="54" customFormat="false" ht="27.75" hidden="false" customHeight="true" outlineLevel="0" collapsed="false">
      <c r="A54" s="1416"/>
      <c r="B54" s="1416"/>
      <c r="C54" s="1435" t="s">
        <v>1310</v>
      </c>
      <c r="D54" s="1418"/>
    </row>
    <row r="55" customFormat="false" ht="195.75" hidden="false" customHeight="true" outlineLevel="0" collapsed="false">
      <c r="A55" s="1416" t="n">
        <v>7</v>
      </c>
      <c r="B55" s="1416" t="s">
        <v>1311</v>
      </c>
      <c r="C55" s="1419" t="s">
        <v>1312</v>
      </c>
      <c r="D55" s="1420" t="s">
        <v>1216</v>
      </c>
    </row>
    <row r="56" customFormat="false" ht="30" hidden="false" customHeight="true" outlineLevel="0" collapsed="false">
      <c r="A56" s="1416"/>
      <c r="B56" s="1416"/>
      <c r="C56" s="1435" t="s">
        <v>1310</v>
      </c>
      <c r="D56" s="1436"/>
    </row>
    <row r="57" customFormat="false" ht="390" hidden="false" customHeight="true" outlineLevel="0" collapsed="false">
      <c r="A57" s="1416" t="n">
        <v>7</v>
      </c>
      <c r="B57" s="1416" t="s">
        <v>1313</v>
      </c>
      <c r="C57" s="1419" t="s">
        <v>1314</v>
      </c>
      <c r="D57" s="1420" t="s">
        <v>1216</v>
      </c>
    </row>
    <row r="58" customFormat="false" ht="67.5" hidden="false" customHeight="true" outlineLevel="0" collapsed="false">
      <c r="A58" s="1416" t="n">
        <v>7</v>
      </c>
      <c r="B58" s="1416" t="s">
        <v>1315</v>
      </c>
      <c r="C58" s="1417" t="s">
        <v>1316</v>
      </c>
      <c r="D58" s="1418"/>
    </row>
    <row r="59" customFormat="false" ht="180" hidden="false" customHeight="true" outlineLevel="0" collapsed="false">
      <c r="A59" s="1416" t="n">
        <v>7</v>
      </c>
      <c r="B59" s="1416" t="s">
        <v>1317</v>
      </c>
      <c r="C59" s="1430" t="s">
        <v>1318</v>
      </c>
      <c r="D59" s="1420" t="s">
        <v>1216</v>
      </c>
    </row>
    <row r="60" customFormat="false" ht="315.75" hidden="false" customHeight="true" outlineLevel="0" collapsed="false">
      <c r="A60" s="1416" t="n">
        <v>7</v>
      </c>
      <c r="B60" s="1416" t="s">
        <v>1319</v>
      </c>
      <c r="C60" s="1419" t="s">
        <v>1320</v>
      </c>
      <c r="D60" s="1420" t="s">
        <v>1216</v>
      </c>
    </row>
    <row r="61" customFormat="false" ht="102.75" hidden="false" customHeight="true" outlineLevel="0" collapsed="false">
      <c r="A61" s="1416" t="n">
        <v>7</v>
      </c>
      <c r="B61" s="1416" t="s">
        <v>1321</v>
      </c>
      <c r="C61" s="1421" t="s">
        <v>1322</v>
      </c>
      <c r="D61" s="1418"/>
    </row>
    <row r="62" customFormat="false" ht="182.25" hidden="false" customHeight="true" outlineLevel="0" collapsed="false">
      <c r="A62" s="1416" t="n">
        <v>7</v>
      </c>
      <c r="B62" s="1416" t="s">
        <v>1323</v>
      </c>
      <c r="C62" s="1421" t="s">
        <v>1324</v>
      </c>
      <c r="D62" s="1418"/>
    </row>
    <row r="63" customFormat="false" ht="163.5" hidden="false" customHeight="true" outlineLevel="0" collapsed="false">
      <c r="A63" s="1416" t="n">
        <v>7</v>
      </c>
      <c r="B63" s="1416" t="s">
        <v>1325</v>
      </c>
      <c r="C63" s="1437" t="s">
        <v>1326</v>
      </c>
      <c r="D63" s="1418"/>
    </row>
    <row r="64" customFormat="false" ht="121.5" hidden="false" customHeight="true" outlineLevel="0" collapsed="false">
      <c r="A64" s="1416" t="n">
        <v>7</v>
      </c>
      <c r="B64" s="1416" t="s">
        <v>1327</v>
      </c>
      <c r="C64" s="1421" t="s">
        <v>1328</v>
      </c>
      <c r="D64" s="1420" t="s">
        <v>1216</v>
      </c>
    </row>
    <row r="65" customFormat="false" ht="88.5" hidden="false" customHeight="true" outlineLevel="0" collapsed="false">
      <c r="A65" s="1416" t="n">
        <v>7</v>
      </c>
      <c r="B65" s="1416" t="s">
        <v>1329</v>
      </c>
      <c r="C65" s="1421" t="s">
        <v>1330</v>
      </c>
      <c r="D65" s="1418"/>
    </row>
    <row r="66" customFormat="false" ht="143.25" hidden="false" customHeight="true" outlineLevel="0" collapsed="false">
      <c r="A66" s="1416" t="n">
        <v>7</v>
      </c>
      <c r="B66" s="1416" t="s">
        <v>1331</v>
      </c>
      <c r="C66" s="1417" t="s">
        <v>1332</v>
      </c>
      <c r="D66" s="1420" t="s">
        <v>1216</v>
      </c>
    </row>
    <row r="67" customFormat="false" ht="201.75" hidden="false" customHeight="true" outlineLevel="0" collapsed="false">
      <c r="A67" s="1416" t="n">
        <v>7</v>
      </c>
      <c r="B67" s="1416" t="s">
        <v>1229</v>
      </c>
      <c r="C67" s="1421" t="s">
        <v>1333</v>
      </c>
      <c r="D67" s="1420" t="s">
        <v>1216</v>
      </c>
    </row>
    <row r="68" customFormat="false" ht="232.5" hidden="false" customHeight="true" outlineLevel="0" collapsed="false">
      <c r="A68" s="1416" t="n">
        <v>7</v>
      </c>
      <c r="B68" s="1416" t="s">
        <v>1257</v>
      </c>
      <c r="C68" s="1419" t="s">
        <v>1334</v>
      </c>
      <c r="D68" s="1420" t="s">
        <v>1216</v>
      </c>
    </row>
    <row r="69" customFormat="false" ht="24" hidden="false" customHeight="true" outlineLevel="0" collapsed="false">
      <c r="A69" s="1416"/>
      <c r="B69" s="1416"/>
      <c r="C69" s="1423" t="s">
        <v>1335</v>
      </c>
      <c r="D69" s="1420" t="s">
        <v>1216</v>
      </c>
    </row>
    <row r="70" customFormat="false" ht="120.75" hidden="false" customHeight="true" outlineLevel="0" collapsed="false">
      <c r="A70" s="1416" t="n">
        <v>8</v>
      </c>
      <c r="B70" s="1416" t="s">
        <v>1336</v>
      </c>
      <c r="C70" s="1438" t="s">
        <v>1337</v>
      </c>
      <c r="D70" s="1420" t="s">
        <v>1216</v>
      </c>
    </row>
    <row r="71" customFormat="false" ht="86.25" hidden="false" customHeight="true" outlineLevel="0" collapsed="false">
      <c r="A71" s="1416" t="n">
        <v>8</v>
      </c>
      <c r="B71" s="1416" t="s">
        <v>1338</v>
      </c>
      <c r="C71" s="1438" t="s">
        <v>1339</v>
      </c>
      <c r="D71" s="1420" t="s">
        <v>1216</v>
      </c>
    </row>
    <row r="72" customFormat="false" ht="87" hidden="false" customHeight="true" outlineLevel="0" collapsed="false">
      <c r="A72" s="1416" t="n">
        <v>8</v>
      </c>
      <c r="B72" s="1416" t="s">
        <v>1340</v>
      </c>
      <c r="C72" s="1438" t="s">
        <v>1341</v>
      </c>
      <c r="D72" s="1420" t="s">
        <v>1216</v>
      </c>
    </row>
    <row r="73" customFormat="false" ht="64.9" hidden="false" customHeight="true" outlineLevel="0" collapsed="false">
      <c r="A73" s="1416" t="n">
        <v>8</v>
      </c>
      <c r="B73" s="1416" t="s">
        <v>1342</v>
      </c>
      <c r="C73" s="1438" t="s">
        <v>1343</v>
      </c>
      <c r="D73" s="1420" t="s">
        <v>1216</v>
      </c>
    </row>
    <row r="74" customFormat="false" ht="132" hidden="false" customHeight="true" outlineLevel="0" collapsed="false">
      <c r="A74" s="1416" t="n">
        <v>8</v>
      </c>
      <c r="B74" s="1416" t="s">
        <v>1344</v>
      </c>
      <c r="C74" s="1421" t="s">
        <v>1345</v>
      </c>
      <c r="D74" s="1420" t="s">
        <v>1216</v>
      </c>
    </row>
    <row r="75" customFormat="false" ht="125.65" hidden="false" customHeight="true" outlineLevel="0" collapsed="false">
      <c r="A75" s="1416" t="n">
        <v>8</v>
      </c>
      <c r="B75" s="1416" t="s">
        <v>1346</v>
      </c>
      <c r="C75" s="1421" t="s">
        <v>1347</v>
      </c>
      <c r="D75" s="1418"/>
    </row>
    <row r="76" customFormat="false" ht="82.15" hidden="false" customHeight="true" outlineLevel="0" collapsed="false">
      <c r="A76" s="1416" t="n">
        <v>8</v>
      </c>
      <c r="B76" s="1416" t="s">
        <v>1348</v>
      </c>
      <c r="C76" s="1438" t="s">
        <v>1349</v>
      </c>
      <c r="D76" s="1420" t="s">
        <v>1216</v>
      </c>
    </row>
    <row r="77" customFormat="false" ht="72" hidden="false" customHeight="true" outlineLevel="0" collapsed="false">
      <c r="A77" s="1416" t="n">
        <v>8</v>
      </c>
      <c r="B77" s="1416" t="s">
        <v>1350</v>
      </c>
      <c r="C77" s="1439" t="s">
        <v>1351</v>
      </c>
      <c r="D77" s="1420" t="s">
        <v>1216</v>
      </c>
    </row>
    <row r="78" customFormat="false" ht="65.25" hidden="false" customHeight="true" outlineLevel="0" collapsed="false">
      <c r="A78" s="1416" t="n">
        <v>8</v>
      </c>
      <c r="B78" s="1416" t="s">
        <v>1352</v>
      </c>
      <c r="C78" s="1439" t="s">
        <v>1353</v>
      </c>
      <c r="D78" s="1420" t="s">
        <v>1216</v>
      </c>
    </row>
    <row r="79" customFormat="false" ht="147" hidden="false" customHeight="true" outlineLevel="0" collapsed="false">
      <c r="A79" s="1416" t="n">
        <v>8</v>
      </c>
      <c r="B79" s="1416" t="s">
        <v>1354</v>
      </c>
      <c r="C79" s="1419" t="s">
        <v>1355</v>
      </c>
      <c r="D79" s="1418"/>
    </row>
    <row r="80" customFormat="false" ht="27.75" hidden="false" customHeight="true" outlineLevel="0" collapsed="false">
      <c r="A80" s="1415"/>
      <c r="B80" s="1416"/>
      <c r="C80" s="1423" t="s">
        <v>1335</v>
      </c>
      <c r="D80" s="1418"/>
    </row>
    <row r="81" customFormat="false" ht="60.75" hidden="false" customHeight="true" outlineLevel="0" collapsed="false">
      <c r="A81" s="1416" t="n">
        <v>8</v>
      </c>
      <c r="B81" s="1416" t="s">
        <v>1356</v>
      </c>
      <c r="C81" s="1417" t="s">
        <v>1357</v>
      </c>
      <c r="D81" s="1418"/>
    </row>
    <row r="82" customFormat="false" ht="305.65" hidden="false" customHeight="true" outlineLevel="0" collapsed="false">
      <c r="A82" s="1416" t="s">
        <v>1358</v>
      </c>
      <c r="B82" s="1416" t="s">
        <v>1359</v>
      </c>
      <c r="C82" s="1417" t="s">
        <v>1360</v>
      </c>
      <c r="D82" s="1418"/>
    </row>
    <row r="83" customFormat="false" ht="152.25" hidden="false" customHeight="true" outlineLevel="0" collapsed="false">
      <c r="A83" s="1416" t="s">
        <v>1361</v>
      </c>
      <c r="B83" s="1416" t="s">
        <v>1362</v>
      </c>
      <c r="C83" s="1421" t="s">
        <v>1363</v>
      </c>
      <c r="D83" s="1418"/>
    </row>
    <row r="84" customFormat="false" ht="187.5" hidden="false" customHeight="true" outlineLevel="0" collapsed="false">
      <c r="A84" s="1416" t="s">
        <v>1361</v>
      </c>
      <c r="B84" s="1416" t="s">
        <v>1362</v>
      </c>
      <c r="C84" s="1421" t="s">
        <v>1364</v>
      </c>
      <c r="D84" s="1418"/>
    </row>
    <row r="85" customFormat="false" ht="183.75" hidden="false" customHeight="true" outlineLevel="0" collapsed="false">
      <c r="A85" s="1416" t="s">
        <v>1361</v>
      </c>
      <c r="B85" s="1416" t="s">
        <v>1362</v>
      </c>
      <c r="C85" s="1417" t="s">
        <v>1365</v>
      </c>
      <c r="D85" s="1418"/>
    </row>
    <row r="86" customFormat="false" ht="126" hidden="false" customHeight="true" outlineLevel="0" collapsed="false">
      <c r="A86" s="1416" t="s">
        <v>1361</v>
      </c>
      <c r="B86" s="1416" t="s">
        <v>1362</v>
      </c>
      <c r="C86" s="1417" t="s">
        <v>1366</v>
      </c>
      <c r="D86" s="1418"/>
    </row>
    <row r="87" customFormat="false" ht="66.75" hidden="false" customHeight="true" outlineLevel="0" collapsed="false">
      <c r="A87" s="1416" t="s">
        <v>1367</v>
      </c>
      <c r="B87" s="1416" t="s">
        <v>1368</v>
      </c>
      <c r="C87" s="1421" t="s">
        <v>1369</v>
      </c>
      <c r="D87" s="1418"/>
    </row>
    <row r="88" customFormat="false" ht="98.25" hidden="false" customHeight="true" outlineLevel="0" collapsed="false">
      <c r="A88" s="1416" t="s">
        <v>1370</v>
      </c>
      <c r="B88" s="1416" t="s">
        <v>1211</v>
      </c>
      <c r="C88" s="1417" t="s">
        <v>1371</v>
      </c>
      <c r="D88" s="1418"/>
    </row>
    <row r="89" customFormat="false" ht="262.5" hidden="false" customHeight="true" outlineLevel="0" collapsed="false">
      <c r="A89" s="1416" t="s">
        <v>1370</v>
      </c>
      <c r="B89" s="1416" t="s">
        <v>1372</v>
      </c>
      <c r="C89" s="1421" t="s">
        <v>1373</v>
      </c>
      <c r="D89" s="1418"/>
    </row>
    <row r="90" customFormat="false" ht="68.25" hidden="false" customHeight="true" outlineLevel="0" collapsed="false">
      <c r="A90" s="1416" t="s">
        <v>1370</v>
      </c>
      <c r="B90" s="1416" t="s">
        <v>1372</v>
      </c>
      <c r="C90" s="1417" t="s">
        <v>1374</v>
      </c>
      <c r="D90" s="1418"/>
    </row>
    <row r="91" customFormat="false" ht="105" hidden="false" customHeight="true" outlineLevel="0" collapsed="false">
      <c r="A91" s="1416" t="s">
        <v>1370</v>
      </c>
      <c r="B91" s="1416" t="s">
        <v>1286</v>
      </c>
      <c r="C91" s="1421" t="s">
        <v>1375</v>
      </c>
      <c r="D91" s="1418"/>
    </row>
    <row r="92" customFormat="false" ht="108.75" hidden="false" customHeight="true" outlineLevel="0" collapsed="false">
      <c r="A92" s="1440" t="s">
        <v>1370</v>
      </c>
      <c r="B92" s="1440" t="s">
        <v>1376</v>
      </c>
      <c r="C92" s="1417" t="s">
        <v>1377</v>
      </c>
      <c r="D92" s="1441"/>
    </row>
    <row r="93" customFormat="false" ht="56.25" hidden="false" customHeight="false" outlineLevel="0" collapsed="false">
      <c r="A93" s="1416" t="s">
        <v>1370</v>
      </c>
      <c r="B93" s="1416" t="s">
        <v>1378</v>
      </c>
      <c r="C93" s="1442" t="s">
        <v>1379</v>
      </c>
      <c r="D93" s="1418"/>
    </row>
    <row r="94" customFormat="false" ht="84" hidden="false" customHeight="true" outlineLevel="0" collapsed="false">
      <c r="A94" s="1443" t="s">
        <v>1380</v>
      </c>
      <c r="B94" s="1443" t="s">
        <v>1211</v>
      </c>
      <c r="C94" s="1444" t="s">
        <v>1381</v>
      </c>
      <c r="D94" s="1418"/>
    </row>
    <row r="95" customFormat="false" ht="144.75" hidden="false" customHeight="true" outlineLevel="0" collapsed="false">
      <c r="A95" s="1443" t="s">
        <v>1380</v>
      </c>
      <c r="B95" s="1443" t="s">
        <v>1211</v>
      </c>
      <c r="C95" s="1445" t="s">
        <v>1382</v>
      </c>
      <c r="D95" s="1418"/>
    </row>
    <row r="96" customFormat="false" ht="110.25" hidden="false" customHeight="true" outlineLevel="0" collapsed="false">
      <c r="A96" s="1446" t="s">
        <v>1380</v>
      </c>
      <c r="B96" s="1443" t="s">
        <v>1383</v>
      </c>
      <c r="C96" s="1447" t="s">
        <v>1384</v>
      </c>
      <c r="D96" s="1448"/>
    </row>
    <row r="97" customFormat="false" ht="323.25" hidden="false" customHeight="true" outlineLevel="0" collapsed="false">
      <c r="A97" s="1415" t="s">
        <v>1380</v>
      </c>
      <c r="B97" s="1416" t="s">
        <v>1385</v>
      </c>
      <c r="C97" s="1449" t="s">
        <v>1386</v>
      </c>
      <c r="D97" s="1450" t="s">
        <v>1216</v>
      </c>
    </row>
    <row r="98" customFormat="false" ht="342" hidden="false" customHeight="true" outlineLevel="0" collapsed="false">
      <c r="A98" s="1415" t="s">
        <v>1380</v>
      </c>
      <c r="B98" s="1416" t="s">
        <v>1387</v>
      </c>
      <c r="C98" s="1451" t="s">
        <v>1388</v>
      </c>
      <c r="D98" s="1450" t="s">
        <v>1216</v>
      </c>
    </row>
    <row r="99" customFormat="false" ht="300" hidden="false" customHeight="false" outlineLevel="0" collapsed="false">
      <c r="A99" s="1415" t="s">
        <v>1380</v>
      </c>
      <c r="B99" s="1416" t="s">
        <v>1389</v>
      </c>
      <c r="C99" s="1452" t="s">
        <v>1390</v>
      </c>
      <c r="D99" s="1453" t="s">
        <v>1216</v>
      </c>
    </row>
    <row r="100" customFormat="false" ht="392.25" hidden="false" customHeight="true" outlineLevel="0" collapsed="false">
      <c r="A100" s="1454" t="s">
        <v>1380</v>
      </c>
      <c r="B100" s="1440" t="s">
        <v>1391</v>
      </c>
      <c r="C100" s="1455" t="s">
        <v>1392</v>
      </c>
      <c r="D100" s="1456"/>
    </row>
    <row r="101" customFormat="false" ht="22.5" hidden="false" customHeight="true" outlineLevel="0" collapsed="false">
      <c r="A101" s="1454"/>
      <c r="B101" s="1440"/>
      <c r="C101" s="1457" t="s">
        <v>1237</v>
      </c>
      <c r="D101" s="1456"/>
    </row>
    <row r="102" customFormat="false" ht="59.25" hidden="false" customHeight="true" outlineLevel="0" collapsed="false">
      <c r="A102" s="1415" t="s">
        <v>1380</v>
      </c>
      <c r="B102" s="1416" t="s">
        <v>1393</v>
      </c>
      <c r="C102" s="1458" t="s">
        <v>1394</v>
      </c>
      <c r="D102" s="1456"/>
    </row>
    <row r="103" customFormat="false" ht="59.25" hidden="false" customHeight="true" outlineLevel="0" collapsed="false">
      <c r="A103" s="1415" t="s">
        <v>1380</v>
      </c>
      <c r="B103" s="1416" t="s">
        <v>1395</v>
      </c>
      <c r="C103" s="1458" t="s">
        <v>1396</v>
      </c>
      <c r="D103" s="1456"/>
    </row>
    <row r="104" customFormat="false" ht="60.75" hidden="false" customHeight="true" outlineLevel="0" collapsed="false">
      <c r="A104" s="1415" t="s">
        <v>1380</v>
      </c>
      <c r="B104" s="1416" t="s">
        <v>1397</v>
      </c>
      <c r="C104" s="1459" t="s">
        <v>1398</v>
      </c>
      <c r="D104" s="1418"/>
    </row>
    <row r="105" customFormat="false" ht="63.75" hidden="false" customHeight="true" outlineLevel="0" collapsed="false">
      <c r="A105" s="1415" t="s">
        <v>1380</v>
      </c>
      <c r="B105" s="1416" t="s">
        <v>1399</v>
      </c>
      <c r="C105" s="1459" t="s">
        <v>1400</v>
      </c>
      <c r="D105" s="1418"/>
    </row>
    <row r="106" customFormat="false" ht="58.5" hidden="false" customHeight="true" outlineLevel="0" collapsed="false">
      <c r="A106" s="1415" t="s">
        <v>1380</v>
      </c>
      <c r="B106" s="1416" t="s">
        <v>1401</v>
      </c>
      <c r="C106" s="1459" t="s">
        <v>1402</v>
      </c>
      <c r="D106" s="1418"/>
    </row>
    <row r="107" customFormat="false" ht="63" hidden="false" customHeight="true" outlineLevel="0" collapsed="false">
      <c r="A107" s="1415" t="s">
        <v>1380</v>
      </c>
      <c r="B107" s="1416" t="s">
        <v>1403</v>
      </c>
      <c r="C107" s="1459" t="s">
        <v>1404</v>
      </c>
      <c r="D107" s="1418"/>
    </row>
    <row r="108" customFormat="false" ht="61.5" hidden="false" customHeight="true" outlineLevel="0" collapsed="false">
      <c r="A108" s="1415" t="s">
        <v>1380</v>
      </c>
      <c r="B108" s="1416" t="s">
        <v>1405</v>
      </c>
      <c r="C108" s="1459" t="s">
        <v>1406</v>
      </c>
      <c r="D108" s="1418"/>
    </row>
    <row r="109" customFormat="false" ht="59.25" hidden="false" customHeight="true" outlineLevel="0" collapsed="false">
      <c r="A109" s="1415" t="s">
        <v>1380</v>
      </c>
      <c r="B109" s="1416" t="s">
        <v>1407</v>
      </c>
      <c r="C109" s="1459" t="s">
        <v>1408</v>
      </c>
      <c r="D109" s="1418"/>
    </row>
    <row r="110" customFormat="false" ht="63" hidden="false" customHeight="true" outlineLevel="0" collapsed="false">
      <c r="A110" s="1415" t="s">
        <v>1380</v>
      </c>
      <c r="B110" s="1416" t="s">
        <v>1409</v>
      </c>
      <c r="C110" s="1459" t="s">
        <v>1410</v>
      </c>
      <c r="D110" s="1418"/>
    </row>
    <row r="111" customFormat="false" ht="58.5" hidden="false" customHeight="true" outlineLevel="0" collapsed="false">
      <c r="A111" s="1415" t="s">
        <v>1380</v>
      </c>
      <c r="B111" s="1416" t="s">
        <v>1411</v>
      </c>
      <c r="C111" s="1459" t="s">
        <v>1412</v>
      </c>
      <c r="D111" s="1418"/>
    </row>
    <row r="112" customFormat="false" ht="59.25" hidden="false" customHeight="true" outlineLevel="0" collapsed="false">
      <c r="A112" s="1415" t="s">
        <v>1380</v>
      </c>
      <c r="B112" s="1416" t="s">
        <v>1413</v>
      </c>
      <c r="C112" s="1459" t="s">
        <v>1414</v>
      </c>
      <c r="D112" s="1418"/>
    </row>
    <row r="113" customFormat="false" ht="63.75" hidden="false" customHeight="true" outlineLevel="0" collapsed="false">
      <c r="A113" s="1415" t="s">
        <v>1380</v>
      </c>
      <c r="B113" s="1416" t="s">
        <v>1415</v>
      </c>
      <c r="C113" s="1459" t="s">
        <v>1416</v>
      </c>
      <c r="D113" s="1418"/>
    </row>
    <row r="114" customFormat="false" ht="103.5" hidden="false" customHeight="true" outlineLevel="0" collapsed="false">
      <c r="A114" s="1446" t="s">
        <v>1380</v>
      </c>
      <c r="B114" s="1443" t="s">
        <v>1417</v>
      </c>
      <c r="C114" s="1460" t="s">
        <v>1418</v>
      </c>
      <c r="D114" s="1418"/>
    </row>
    <row r="115" customFormat="false" ht="66" hidden="false" customHeight="true" outlineLevel="0" collapsed="false">
      <c r="A115" s="1446" t="s">
        <v>1380</v>
      </c>
      <c r="B115" s="1443" t="s">
        <v>1419</v>
      </c>
      <c r="C115" s="1461" t="s">
        <v>1420</v>
      </c>
      <c r="D115" s="1418"/>
    </row>
    <row r="116" customFormat="false" ht="161.25" hidden="false" customHeight="true" outlineLevel="0" collapsed="false">
      <c r="A116" s="1446" t="s">
        <v>1380</v>
      </c>
      <c r="B116" s="1443" t="s">
        <v>1421</v>
      </c>
      <c r="C116" s="1462" t="s">
        <v>1422</v>
      </c>
      <c r="D116" s="1418"/>
    </row>
    <row r="117" customFormat="false" ht="19.15" hidden="false" customHeight="true" outlineLevel="0" collapsed="false">
      <c r="A117" s="1415"/>
      <c r="B117" s="1416"/>
      <c r="C117" s="1463" t="s">
        <v>1423</v>
      </c>
      <c r="D117" s="1418"/>
    </row>
    <row r="118" customFormat="false" ht="66.75" hidden="false" customHeight="true" outlineLevel="0" collapsed="false">
      <c r="A118" s="1446" t="s">
        <v>1380</v>
      </c>
      <c r="B118" s="1443" t="s">
        <v>1424</v>
      </c>
      <c r="C118" s="1464" t="s">
        <v>1425</v>
      </c>
      <c r="D118" s="1418"/>
    </row>
    <row r="119" customFormat="false" ht="61.5" hidden="false" customHeight="true" outlineLevel="0" collapsed="false">
      <c r="A119" s="1415" t="s">
        <v>1380</v>
      </c>
      <c r="B119" s="1416" t="s">
        <v>1426</v>
      </c>
      <c r="C119" s="1442" t="s">
        <v>1427</v>
      </c>
      <c r="D119" s="1418"/>
    </row>
    <row r="120" customFormat="false" ht="18.75" hidden="false" customHeight="false" outlineLevel="0" collapsed="false">
      <c r="A120" s="1415"/>
      <c r="B120" s="1416"/>
      <c r="C120" s="1465" t="s">
        <v>1428</v>
      </c>
      <c r="D120" s="1418"/>
    </row>
    <row r="121" customFormat="false" ht="151.5" hidden="false" customHeight="true" outlineLevel="0" collapsed="false">
      <c r="A121" s="1415" t="s">
        <v>1380</v>
      </c>
      <c r="B121" s="1416" t="s">
        <v>1429</v>
      </c>
      <c r="C121" s="1466" t="s">
        <v>1430</v>
      </c>
      <c r="D121" s="1418"/>
    </row>
    <row r="122" customFormat="false" ht="109.5" hidden="false" customHeight="true" outlineLevel="0" collapsed="false">
      <c r="A122" s="1415" t="s">
        <v>1380</v>
      </c>
      <c r="B122" s="1416" t="s">
        <v>1431</v>
      </c>
      <c r="C122" s="1442" t="s">
        <v>1432</v>
      </c>
      <c r="D122" s="1418"/>
    </row>
    <row r="123" customFormat="false" ht="345.75" hidden="false" customHeight="true" outlineLevel="0" collapsed="false">
      <c r="A123" s="1415" t="s">
        <v>1380</v>
      </c>
      <c r="B123" s="1416" t="s">
        <v>1433</v>
      </c>
      <c r="C123" s="1467" t="s">
        <v>1434</v>
      </c>
      <c r="D123" s="1418"/>
    </row>
    <row r="124" customFormat="false" ht="79.5" hidden="false" customHeight="true" outlineLevel="0" collapsed="false">
      <c r="A124" s="1415" t="s">
        <v>1380</v>
      </c>
      <c r="B124" s="1416" t="s">
        <v>1435</v>
      </c>
      <c r="C124" s="1442" t="s">
        <v>1436</v>
      </c>
      <c r="D124" s="1418"/>
    </row>
    <row r="125" customFormat="false" ht="42.75" hidden="false" customHeight="true" outlineLevel="0" collapsed="false">
      <c r="A125" s="1415" t="s">
        <v>1380</v>
      </c>
      <c r="B125" s="1416" t="s">
        <v>1437</v>
      </c>
      <c r="C125" s="1415" t="s">
        <v>1438</v>
      </c>
      <c r="D125" s="1418"/>
    </row>
    <row r="126" customFormat="false" ht="275.25" hidden="false" customHeight="true" outlineLevel="0" collapsed="false">
      <c r="A126" s="1415" t="s">
        <v>1380</v>
      </c>
      <c r="B126" s="1416" t="s">
        <v>1439</v>
      </c>
      <c r="C126" s="1446" t="s">
        <v>1440</v>
      </c>
      <c r="D126" s="1418"/>
    </row>
    <row r="127" customFormat="false" ht="370.5" hidden="false" customHeight="true" outlineLevel="0" collapsed="false">
      <c r="A127" s="1415" t="s">
        <v>1441</v>
      </c>
      <c r="B127" s="1416" t="s">
        <v>1442</v>
      </c>
      <c r="C127" s="1452" t="s">
        <v>1443</v>
      </c>
      <c r="D127" s="1453" t="s">
        <v>1216</v>
      </c>
    </row>
    <row r="128" customFormat="false" ht="117" hidden="false" customHeight="true" outlineLevel="0" collapsed="false">
      <c r="A128" s="1415" t="s">
        <v>1380</v>
      </c>
      <c r="B128" s="1416" t="s">
        <v>1444</v>
      </c>
      <c r="C128" s="1452" t="s">
        <v>1445</v>
      </c>
      <c r="D128" s="1453" t="s">
        <v>1216</v>
      </c>
    </row>
    <row r="129" customFormat="false" ht="62.25" hidden="false" customHeight="true" outlineLevel="0" collapsed="false">
      <c r="A129" s="1415" t="s">
        <v>1380</v>
      </c>
      <c r="B129" s="1416" t="s">
        <v>1446</v>
      </c>
      <c r="C129" s="1415" t="s">
        <v>1447</v>
      </c>
      <c r="D129" s="1418"/>
    </row>
    <row r="130" customFormat="false" ht="56.25" hidden="false" customHeight="false" outlineLevel="0" collapsed="false">
      <c r="A130" s="1415" t="s">
        <v>1380</v>
      </c>
      <c r="B130" s="1416" t="s">
        <v>1448</v>
      </c>
      <c r="C130" s="1415" t="s">
        <v>1449</v>
      </c>
      <c r="D130" s="1418"/>
    </row>
    <row r="131" customFormat="false" ht="81" hidden="false" customHeight="true" outlineLevel="0" collapsed="false">
      <c r="A131" s="1415" t="s">
        <v>1380</v>
      </c>
      <c r="B131" s="1416" t="s">
        <v>1450</v>
      </c>
      <c r="C131" s="1415" t="s">
        <v>1451</v>
      </c>
      <c r="D131" s="1420" t="s">
        <v>1216</v>
      </c>
    </row>
    <row r="132" customFormat="false" ht="66.75" hidden="false" customHeight="true" outlineLevel="0" collapsed="false">
      <c r="A132" s="1415" t="s">
        <v>1380</v>
      </c>
      <c r="B132" s="1416" t="s">
        <v>1452</v>
      </c>
      <c r="C132" s="1442" t="s">
        <v>1453</v>
      </c>
      <c r="D132" s="1418"/>
    </row>
    <row r="133" customFormat="false" ht="138" hidden="false" customHeight="true" outlineLevel="0" collapsed="false">
      <c r="A133" s="1415" t="s">
        <v>1380</v>
      </c>
      <c r="B133" s="1416" t="s">
        <v>1454</v>
      </c>
      <c r="C133" s="1442" t="s">
        <v>1455</v>
      </c>
      <c r="D133" s="1418"/>
    </row>
    <row r="134" customFormat="false" ht="144.75" hidden="false" customHeight="true" outlineLevel="0" collapsed="false">
      <c r="A134" s="1415" t="s">
        <v>1380</v>
      </c>
      <c r="B134" s="1416" t="s">
        <v>1456</v>
      </c>
      <c r="C134" s="1468" t="s">
        <v>1457</v>
      </c>
      <c r="D134" s="1418"/>
    </row>
    <row r="135" customFormat="false" ht="122.25" hidden="false" customHeight="true" outlineLevel="0" collapsed="false">
      <c r="A135" s="1415" t="s">
        <v>1380</v>
      </c>
      <c r="B135" s="1416" t="s">
        <v>1458</v>
      </c>
      <c r="C135" s="1469" t="s">
        <v>1459</v>
      </c>
      <c r="D135" s="1418"/>
    </row>
    <row r="136" customFormat="false" ht="66.75" hidden="false" customHeight="true" outlineLevel="0" collapsed="false">
      <c r="A136" s="1415" t="s">
        <v>1380</v>
      </c>
      <c r="B136" s="1416" t="s">
        <v>1460</v>
      </c>
      <c r="C136" s="1469" t="s">
        <v>1461</v>
      </c>
      <c r="D136" s="1418"/>
    </row>
    <row r="137" customFormat="false" ht="176.25" hidden="false" customHeight="true" outlineLevel="0" collapsed="false">
      <c r="A137" s="1415" t="s">
        <v>1380</v>
      </c>
      <c r="B137" s="1416" t="s">
        <v>1462</v>
      </c>
      <c r="C137" s="1470" t="s">
        <v>1463</v>
      </c>
      <c r="D137" s="1418"/>
    </row>
    <row r="138" customFormat="false" ht="85.5" hidden="false" customHeight="true" outlineLevel="0" collapsed="false">
      <c r="A138" s="1415" t="s">
        <v>1380</v>
      </c>
      <c r="B138" s="1416" t="s">
        <v>1464</v>
      </c>
      <c r="C138" s="1469" t="s">
        <v>1465</v>
      </c>
      <c r="D138" s="1418"/>
    </row>
    <row r="139" customFormat="false" ht="134.65" hidden="false" customHeight="true" outlineLevel="0" collapsed="false">
      <c r="A139" s="1415" t="s">
        <v>1380</v>
      </c>
      <c r="B139" s="1416" t="s">
        <v>1466</v>
      </c>
      <c r="C139" s="1471" t="s">
        <v>1467</v>
      </c>
      <c r="D139" s="1418"/>
    </row>
    <row r="140" customFormat="false" ht="390.75" hidden="false" customHeight="true" outlineLevel="0" collapsed="false">
      <c r="A140" s="1415" t="s">
        <v>1380</v>
      </c>
      <c r="B140" s="1416" t="s">
        <v>1468</v>
      </c>
      <c r="C140" s="1415" t="s">
        <v>1469</v>
      </c>
      <c r="D140" s="1453" t="s">
        <v>1216</v>
      </c>
    </row>
    <row r="141" customFormat="false" ht="114.75" hidden="false" customHeight="true" outlineLevel="0" collapsed="false">
      <c r="A141" s="1415" t="s">
        <v>1380</v>
      </c>
      <c r="B141" s="1416" t="s">
        <v>1470</v>
      </c>
      <c r="C141" s="1446" t="s">
        <v>1471</v>
      </c>
      <c r="D141" s="1418"/>
    </row>
    <row r="142" customFormat="false" ht="100.5" hidden="false" customHeight="true" outlineLevel="0" collapsed="false">
      <c r="A142" s="1446" t="s">
        <v>1380</v>
      </c>
      <c r="B142" s="1443" t="s">
        <v>1472</v>
      </c>
      <c r="C142" s="1472" t="s">
        <v>1473</v>
      </c>
      <c r="D142" s="1418"/>
    </row>
    <row r="143" customFormat="false" ht="170.65" hidden="false" customHeight="true" outlineLevel="0" collapsed="false">
      <c r="A143" s="1446" t="s">
        <v>1380</v>
      </c>
      <c r="B143" s="1443" t="s">
        <v>1474</v>
      </c>
      <c r="C143" s="1472" t="s">
        <v>1475</v>
      </c>
      <c r="D143" s="1418"/>
    </row>
    <row r="144" customFormat="false" ht="150.75" hidden="false" customHeight="true" outlineLevel="0" collapsed="false">
      <c r="A144" s="1446" t="s">
        <v>1476</v>
      </c>
      <c r="B144" s="1443" t="s">
        <v>1211</v>
      </c>
      <c r="C144" s="1462" t="s">
        <v>1477</v>
      </c>
      <c r="D144" s="1418"/>
    </row>
    <row r="145" customFormat="false" ht="168.75" hidden="false" customHeight="true" outlineLevel="0" collapsed="false">
      <c r="A145" s="1415" t="s">
        <v>1476</v>
      </c>
      <c r="B145" s="1416" t="s">
        <v>1478</v>
      </c>
      <c r="C145" s="1446" t="s">
        <v>1479</v>
      </c>
      <c r="D145" s="1418"/>
    </row>
    <row r="146" customFormat="false" ht="138.75" hidden="false" customHeight="true" outlineLevel="0" collapsed="false">
      <c r="A146" s="1415" t="s">
        <v>1476</v>
      </c>
      <c r="B146" s="1416" t="s">
        <v>1480</v>
      </c>
      <c r="C146" s="1446" t="s">
        <v>1481</v>
      </c>
      <c r="D146" s="1418"/>
    </row>
    <row r="147" customFormat="false" ht="68.25" hidden="false" customHeight="true" outlineLevel="0" collapsed="false">
      <c r="A147" s="1446" t="s">
        <v>1482</v>
      </c>
      <c r="B147" s="1443" t="s">
        <v>1211</v>
      </c>
      <c r="C147" s="1446" t="s">
        <v>1483</v>
      </c>
      <c r="D147" s="1418"/>
    </row>
    <row r="148" customFormat="false" ht="49.5" hidden="false" customHeight="true" outlineLevel="0" collapsed="false">
      <c r="A148" s="1446" t="s">
        <v>1482</v>
      </c>
      <c r="B148" s="1443" t="s">
        <v>1484</v>
      </c>
      <c r="C148" s="1446" t="s">
        <v>1485</v>
      </c>
      <c r="D148" s="1418"/>
    </row>
    <row r="149" customFormat="false" ht="245.25" hidden="false" customHeight="true" outlineLevel="0" collapsed="false">
      <c r="A149" s="1415" t="s">
        <v>1482</v>
      </c>
      <c r="B149" s="1416" t="s">
        <v>1486</v>
      </c>
      <c r="C149" s="1415" t="s">
        <v>1487</v>
      </c>
      <c r="D149" s="1418"/>
    </row>
  </sheetData>
  <sheetProtection sheet="true" formatCells="false" formatColumns="false" formatRows="false" autoFilter="false"/>
  <autoFilter ref="D1:D149"/>
  <mergeCells count="6">
    <mergeCell ref="A9:A10"/>
    <mergeCell ref="B9:B10"/>
    <mergeCell ref="D9:D10"/>
    <mergeCell ref="A14:A15"/>
    <mergeCell ref="B14:B15"/>
    <mergeCell ref="D14:D15"/>
  </mergeCells>
  <hyperlinks>
    <hyperlink ref="C10" r:id="rId1" display="SFPaymentTeam@azed.gov"/>
    <hyperlink ref="C15" r:id="rId2" display="http://www.azed.gov/mowr/"/>
    <hyperlink ref="C45" r:id="rId3" display="http://www.azed.gov/finance/files/2020/04/budgetoverrideestimator.xls"/>
    <hyperlink ref="C54" r:id="rId4" display="http://www.azed.gov/finance/certificates-of-educational-convenience/"/>
    <hyperlink ref="C56" r:id="rId5" display="http://www.azed.gov/finance/certificates-of-educational-convenience/"/>
    <hyperlink ref="C69" r:id="rId6" display="http://apps.azed.gov/SchoolFinanceReports/Reports"/>
    <hyperlink ref="C80" r:id="rId7" display="http://apps.azed.gov/SchoolFinanceReports/Reports"/>
    <hyperlink ref="C101" r:id="rId8" display="http://www.azed.gov/mowr/"/>
    <hyperlink ref="C117" r:id="rId9" display="SFAnalystTeam@azed.gov"/>
    <hyperlink ref="C120" r:id="rId10" display="www.ade.az.gov/sder/publicreports.asp"/>
  </hyperlinks>
  <printOptions headings="false" gridLines="false" gridLinesSet="true" horizontalCentered="false" verticalCentered="false"/>
  <pageMargins left="1" right="1" top="1" bottom="1" header="0.511811023622047" footer="0.5"/>
  <pageSetup paperSize="1" scale="100" fitToWidth="1" fitToHeight="0" pageOrder="downThenOver" orientation="portrait" blackAndWhite="false" draft="false" cellComments="none" horizontalDpi="300" verticalDpi="300" copies="1"/>
  <headerFooter differentFirst="false" differentOddEven="false">
    <oddHeader/>
    <oddFooter>&amp;L&amp;"Times New Roman,Bold"Rev. 5/20 Arizona Department of Education and Auditor General&amp;R&amp;"Times New Roman,Bold"Page &amp;P of &amp;N</oddFooter>
  </headerFooter>
  <rowBreaks count="1" manualBreakCount="1">
    <brk id="93" man="true" max="16383" min="0"/>
  </rowBreaks>
  <drawing r:id="rId1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0"/>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K23" activeCellId="0" sqref="K23"/>
    </sheetView>
  </sheetViews>
  <sheetFormatPr defaultColWidth="8.90234375" defaultRowHeight="15" zeroHeight="false" outlineLevelRow="0" outlineLevelCol="0"/>
  <cols>
    <col collapsed="false" customWidth="true" hidden="false" outlineLevel="0" max="1" min="1" style="0" width="13.77"/>
    <col collapsed="false" customWidth="true" hidden="false" outlineLevel="0" max="2" min="2" style="0" width="24.44"/>
    <col collapsed="false" customWidth="true" hidden="false" outlineLevel="0" max="3" min="3" style="0" width="4.77"/>
    <col collapsed="false" customWidth="true" hidden="false" outlineLevel="0" max="4" min="4" style="0" width="15.77"/>
    <col collapsed="false" customWidth="true" hidden="false" outlineLevel="0" max="5" min="5" style="0" width="17.99"/>
    <col collapsed="false" customWidth="true" hidden="false" outlineLevel="0" max="6" min="6" style="0" width="5.99"/>
    <col collapsed="false" customWidth="true" hidden="false" outlineLevel="0" max="7" min="7" style="0" width="20.44"/>
    <col collapsed="false" customWidth="true" hidden="false" outlineLevel="0" max="8" min="8" style="0" width="13.44"/>
    <col collapsed="false" customWidth="true" hidden="false" outlineLevel="0" max="9" min="9" style="0" width="7.55"/>
  </cols>
  <sheetData>
    <row r="1" customFormat="false" ht="15.75" hidden="false" customHeight="false" outlineLevel="0" collapsed="false">
      <c r="A1" s="3" t="s">
        <v>82</v>
      </c>
      <c r="B1" s="84" t="str">
        <f aca="false">Cover!C1</f>
        <v>Humboldt Unified School District No. 22</v>
      </c>
      <c r="C1" s="76"/>
      <c r="D1" s="3" t="s">
        <v>83</v>
      </c>
      <c r="E1" s="84" t="str">
        <f aca="false">Cover!H1</f>
        <v>YAVAPAI</v>
      </c>
      <c r="G1" s="3" t="s">
        <v>84</v>
      </c>
      <c r="H1" s="85" t="str">
        <f aca="false">CTD</f>
        <v>130222000</v>
      </c>
      <c r="I1" s="86"/>
      <c r="J1" s="3" t="s">
        <v>85</v>
      </c>
      <c r="K1" s="87" t="str">
        <f aca="false">Cover!C8</f>
        <v>Proposed</v>
      </c>
      <c r="M1" s="7" t="s">
        <v>86</v>
      </c>
      <c r="N1" s="7" t="s">
        <v>87</v>
      </c>
      <c r="O1" s="7" t="s">
        <v>88</v>
      </c>
      <c r="P1" s="7" t="s">
        <v>89</v>
      </c>
      <c r="Q1" s="7" t="s">
        <v>90</v>
      </c>
      <c r="R1" s="88"/>
      <c r="S1" s="88"/>
      <c r="T1" s="88"/>
      <c r="U1" s="88"/>
    </row>
    <row r="2" customFormat="false" ht="15.75" hidden="false" customHeight="false" outlineLevel="0" collapsed="false">
      <c r="M2" s="7" t="s">
        <v>91</v>
      </c>
      <c r="N2" s="7" t="s">
        <v>92</v>
      </c>
      <c r="O2" s="7" t="s">
        <v>93</v>
      </c>
      <c r="P2" s="7" t="s">
        <v>94</v>
      </c>
      <c r="Q2" s="7" t="s">
        <v>95</v>
      </c>
      <c r="R2" s="7" t="s">
        <v>96</v>
      </c>
      <c r="S2" s="7" t="s">
        <v>97</v>
      </c>
      <c r="T2" s="7" t="s">
        <v>98</v>
      </c>
      <c r="U2" s="7" t="s">
        <v>99</v>
      </c>
    </row>
    <row r="3" customFormat="false" ht="15.75" hidden="false" customHeight="false" outlineLevel="0" collapsed="false">
      <c r="A3" s="89" t="s">
        <v>100</v>
      </c>
      <c r="B3" s="89"/>
      <c r="C3" s="89"/>
      <c r="D3" s="89"/>
      <c r="E3" s="89"/>
      <c r="F3" s="89"/>
      <c r="G3" s="89"/>
      <c r="H3" s="89"/>
      <c r="I3" s="89"/>
      <c r="J3" s="89"/>
      <c r="K3" s="89"/>
      <c r="M3" s="90" t="s">
        <v>101</v>
      </c>
      <c r="N3" s="7" t="s">
        <v>102</v>
      </c>
    </row>
    <row r="4" customFormat="false" ht="15.75" hidden="false" customHeight="false" outlineLevel="0" collapsed="false">
      <c r="A4" s="1"/>
      <c r="M4" s="90" t="s">
        <v>103</v>
      </c>
      <c r="N4" s="7" t="s">
        <v>104</v>
      </c>
    </row>
    <row r="5" customFormat="false" ht="15.75" hidden="false" customHeight="false" outlineLevel="0" collapsed="false">
      <c r="A5" s="1"/>
      <c r="B5" s="1"/>
      <c r="C5" s="91" t="s">
        <v>105</v>
      </c>
      <c r="D5" s="91" t="s">
        <v>106</v>
      </c>
      <c r="E5" s="92" t="s">
        <v>107</v>
      </c>
      <c r="F5" s="92"/>
      <c r="G5" s="91" t="s">
        <v>108</v>
      </c>
      <c r="H5" s="91" t="s">
        <v>109</v>
      </c>
      <c r="I5" s="91" t="s">
        <v>110</v>
      </c>
      <c r="M5" s="90" t="s">
        <v>111</v>
      </c>
      <c r="N5" s="7" t="s">
        <v>112</v>
      </c>
    </row>
    <row r="6" customFormat="false" ht="15.75" hidden="false" customHeight="false" outlineLevel="0" collapsed="false">
      <c r="A6" s="93" t="s">
        <v>113</v>
      </c>
      <c r="B6" s="1"/>
      <c r="C6" s="94" t="s">
        <v>87</v>
      </c>
      <c r="D6" s="94" t="s">
        <v>114</v>
      </c>
      <c r="E6" s="95" t="s">
        <v>115</v>
      </c>
      <c r="F6" s="95"/>
      <c r="G6" s="96" t="s">
        <v>116</v>
      </c>
      <c r="H6" s="97" t="n">
        <v>9287595007</v>
      </c>
      <c r="I6" s="98"/>
      <c r="M6" s="90" t="s">
        <v>117</v>
      </c>
      <c r="N6" s="7" t="s">
        <v>118</v>
      </c>
    </row>
    <row r="7" customFormat="false" ht="15.75" hidden="false" customHeight="true" outlineLevel="0" collapsed="false">
      <c r="A7" s="99" t="s">
        <v>119</v>
      </c>
      <c r="B7" s="1"/>
      <c r="C7" s="94" t="s">
        <v>89</v>
      </c>
      <c r="D7" s="94" t="s">
        <v>120</v>
      </c>
      <c r="E7" s="100" t="s">
        <v>121</v>
      </c>
      <c r="F7" s="100"/>
      <c r="G7" s="96" t="s">
        <v>122</v>
      </c>
      <c r="H7" s="97" t="n">
        <v>9287595007</v>
      </c>
      <c r="I7" s="98"/>
      <c r="J7" s="101" t="str">
        <f aca="false">IF(AND(G9="",G10=""),"The Superintendent and Business Manager email addresses are used to distribute important budget information. If your district does not have a Business Manager, please fill in an alternate contact to receive budget updates. ","")</f>
        <v/>
      </c>
      <c r="K7" s="101"/>
      <c r="L7" s="101"/>
      <c r="M7" s="90" t="s">
        <v>123</v>
      </c>
    </row>
    <row r="8" customFormat="false" ht="15.75" hidden="false" customHeight="false" outlineLevel="0" collapsed="false">
      <c r="A8" s="99" t="s">
        <v>124</v>
      </c>
      <c r="B8" s="1"/>
      <c r="C8" s="94" t="s">
        <v>87</v>
      </c>
      <c r="D8" s="94" t="s">
        <v>125</v>
      </c>
      <c r="E8" s="100" t="s">
        <v>126</v>
      </c>
      <c r="F8" s="100"/>
      <c r="G8" s="94" t="s">
        <v>77</v>
      </c>
      <c r="H8" s="97" t="n">
        <v>9287594027</v>
      </c>
      <c r="I8" s="98"/>
      <c r="J8" s="101"/>
      <c r="K8" s="101"/>
      <c r="L8" s="101"/>
      <c r="M8" s="90" t="s">
        <v>127</v>
      </c>
    </row>
    <row r="9" customFormat="false" ht="15.75" hidden="false" customHeight="false" outlineLevel="0" collapsed="false">
      <c r="A9" s="102" t="s">
        <v>128</v>
      </c>
      <c r="B9" s="1"/>
      <c r="C9" s="94" t="s">
        <v>89</v>
      </c>
      <c r="D9" s="94" t="s">
        <v>129</v>
      </c>
      <c r="E9" s="100" t="s">
        <v>130</v>
      </c>
      <c r="F9" s="100"/>
      <c r="G9" s="103" t="s">
        <v>131</v>
      </c>
      <c r="H9" s="97" t="n">
        <v>9287594012</v>
      </c>
      <c r="I9" s="98"/>
      <c r="J9" s="101"/>
      <c r="K9" s="101"/>
      <c r="L9" s="101"/>
      <c r="M9" s="90" t="s">
        <v>132</v>
      </c>
    </row>
    <row r="10" customFormat="false" ht="15.75" hidden="false" customHeight="false" outlineLevel="0" collapsed="false">
      <c r="A10" s="104" t="s">
        <v>133</v>
      </c>
      <c r="B10" s="105"/>
      <c r="C10" s="94"/>
      <c r="D10" s="94"/>
      <c r="E10" s="100"/>
      <c r="F10" s="100"/>
      <c r="G10" s="103"/>
      <c r="H10" s="97"/>
      <c r="I10" s="98"/>
      <c r="J10" s="101"/>
      <c r="K10" s="101"/>
      <c r="L10" s="101"/>
      <c r="M10" s="90" t="s">
        <v>134</v>
      </c>
    </row>
    <row r="11" customFormat="false" ht="15.75" hidden="false" customHeight="false" outlineLevel="0" collapsed="false">
      <c r="A11" s="104" t="s">
        <v>135</v>
      </c>
      <c r="B11" s="105"/>
      <c r="C11" s="94"/>
      <c r="D11" s="94"/>
      <c r="E11" s="100"/>
      <c r="F11" s="100"/>
      <c r="G11" s="103"/>
      <c r="H11" s="97"/>
      <c r="I11" s="98"/>
      <c r="J11" s="101"/>
      <c r="K11" s="101"/>
      <c r="L11" s="101"/>
      <c r="M11" s="90" t="s">
        <v>136</v>
      </c>
    </row>
    <row r="12" customFormat="false" ht="15.75" hidden="false" customHeight="false" outlineLevel="0" collapsed="false">
      <c r="A12" s="102" t="s">
        <v>137</v>
      </c>
      <c r="B12" s="1"/>
      <c r="C12" s="94" t="s">
        <v>89</v>
      </c>
      <c r="D12" s="94" t="s">
        <v>138</v>
      </c>
      <c r="E12" s="100" t="s">
        <v>139</v>
      </c>
      <c r="F12" s="100"/>
      <c r="G12" s="94" t="s">
        <v>140</v>
      </c>
      <c r="H12" s="97" t="n">
        <v>9287594004</v>
      </c>
      <c r="I12" s="98"/>
      <c r="J12" s="101"/>
      <c r="K12" s="101"/>
      <c r="L12" s="101"/>
      <c r="M12" s="90" t="s">
        <v>141</v>
      </c>
    </row>
    <row r="13" customFormat="false" ht="15.75" hidden="false" customHeight="false" outlineLevel="0" collapsed="false">
      <c r="A13" s="102" t="s">
        <v>142</v>
      </c>
      <c r="B13" s="1"/>
      <c r="C13" s="94" t="s">
        <v>89</v>
      </c>
      <c r="D13" s="94" t="s">
        <v>129</v>
      </c>
      <c r="E13" s="100" t="s">
        <v>130</v>
      </c>
      <c r="F13" s="100"/>
      <c r="G13" s="103" t="s">
        <v>131</v>
      </c>
      <c r="H13" s="97" t="n">
        <v>9287594012</v>
      </c>
      <c r="I13" s="98"/>
      <c r="J13" s="101"/>
      <c r="K13" s="101"/>
      <c r="L13" s="101"/>
    </row>
    <row r="14" customFormat="false" ht="15.75" hidden="false" customHeight="false" outlineLevel="0" collapsed="false">
      <c r="A14" s="102" t="s">
        <v>143</v>
      </c>
      <c r="B14" s="1"/>
      <c r="C14" s="94" t="s">
        <v>89</v>
      </c>
      <c r="D14" s="94" t="s">
        <v>129</v>
      </c>
      <c r="E14" s="100" t="s">
        <v>130</v>
      </c>
      <c r="F14" s="100"/>
      <c r="G14" s="103" t="s">
        <v>131</v>
      </c>
      <c r="H14" s="97" t="n">
        <v>9287594012</v>
      </c>
      <c r="I14" s="98"/>
      <c r="J14" s="101"/>
      <c r="K14" s="101"/>
      <c r="L14" s="101"/>
    </row>
    <row r="15" customFormat="false" ht="15.75" hidden="false" customHeight="false" outlineLevel="0" collapsed="false">
      <c r="A15" s="102" t="s">
        <v>144</v>
      </c>
      <c r="B15" s="1"/>
      <c r="C15" s="94" t="s">
        <v>87</v>
      </c>
      <c r="D15" s="94" t="s">
        <v>145</v>
      </c>
      <c r="E15" s="100" t="s">
        <v>146</v>
      </c>
      <c r="F15" s="100"/>
      <c r="G15" s="94" t="s">
        <v>147</v>
      </c>
      <c r="H15" s="97" t="n">
        <v>9287595192</v>
      </c>
      <c r="I15" s="98"/>
      <c r="J15" s="101"/>
      <c r="K15" s="101"/>
      <c r="L15" s="101"/>
    </row>
    <row r="16" customFormat="false" ht="15.75" hidden="false" customHeight="false" outlineLevel="0" collapsed="false">
      <c r="A16" s="104" t="s">
        <v>148</v>
      </c>
      <c r="B16" s="106"/>
      <c r="C16" s="94" t="s">
        <v>87</v>
      </c>
      <c r="D16" s="94" t="s">
        <v>149</v>
      </c>
      <c r="E16" s="100" t="s">
        <v>150</v>
      </c>
      <c r="F16" s="100"/>
      <c r="G16" s="94" t="s">
        <v>151</v>
      </c>
      <c r="H16" s="97" t="n">
        <v>9287594199</v>
      </c>
      <c r="I16" s="98"/>
      <c r="J16" s="107"/>
      <c r="K16" s="107"/>
      <c r="L16" s="107"/>
    </row>
    <row r="17" customFormat="false" ht="15.75" hidden="false" customHeight="true" outlineLevel="0" collapsed="false">
      <c r="A17" s="104" t="s">
        <v>152</v>
      </c>
      <c r="B17" s="106"/>
      <c r="C17" s="94" t="s">
        <v>89</v>
      </c>
      <c r="D17" s="94" t="s">
        <v>153</v>
      </c>
      <c r="E17" s="100" t="s">
        <v>154</v>
      </c>
      <c r="F17" s="100"/>
      <c r="G17" s="94" t="s">
        <v>155</v>
      </c>
      <c r="H17" s="97" t="n">
        <v>9287595104</v>
      </c>
      <c r="I17" s="98"/>
      <c r="J17" s="108"/>
      <c r="K17" s="108"/>
      <c r="L17" s="108"/>
    </row>
    <row r="18" customFormat="false" ht="15.75" hidden="false" customHeight="true" outlineLevel="0" collapsed="false">
      <c r="A18" s="104" t="s">
        <v>156</v>
      </c>
      <c r="B18" s="106"/>
      <c r="C18" s="94" t="s">
        <v>87</v>
      </c>
      <c r="D18" s="94" t="s">
        <v>157</v>
      </c>
      <c r="E18" s="100" t="s">
        <v>158</v>
      </c>
      <c r="F18" s="100"/>
      <c r="G18" s="94" t="s">
        <v>159</v>
      </c>
      <c r="H18" s="97" t="n">
        <v>9287595044</v>
      </c>
      <c r="I18" s="98"/>
      <c r="J18" s="108"/>
      <c r="K18" s="108"/>
      <c r="L18" s="108"/>
    </row>
    <row r="19" customFormat="false" ht="15.75" hidden="false" customHeight="false" outlineLevel="0" collapsed="false">
      <c r="A19" s="104" t="s">
        <v>160</v>
      </c>
      <c r="B19" s="106"/>
      <c r="C19" s="94" t="s">
        <v>86</v>
      </c>
      <c r="D19" s="94" t="s">
        <v>161</v>
      </c>
      <c r="E19" s="100" t="s">
        <v>162</v>
      </c>
      <c r="F19" s="100"/>
      <c r="G19" s="94" t="s">
        <v>163</v>
      </c>
      <c r="H19" s="97" t="n">
        <v>9287594010</v>
      </c>
      <c r="I19" s="98"/>
      <c r="J19" s="107"/>
      <c r="K19" s="107"/>
      <c r="L19" s="107"/>
    </row>
    <row r="20" customFormat="false" ht="15.75" hidden="false" customHeight="false" outlineLevel="0" collapsed="false">
      <c r="A20" s="104" t="s">
        <v>164</v>
      </c>
      <c r="B20" s="106"/>
      <c r="C20" s="94" t="s">
        <v>87</v>
      </c>
      <c r="D20" s="94" t="s">
        <v>165</v>
      </c>
      <c r="E20" s="100" t="s">
        <v>166</v>
      </c>
      <c r="F20" s="100"/>
      <c r="G20" s="94" t="s">
        <v>167</v>
      </c>
      <c r="H20" s="97" t="n">
        <v>9287595024</v>
      </c>
      <c r="I20" s="98"/>
      <c r="J20" s="107"/>
      <c r="K20" s="107"/>
      <c r="L20" s="107"/>
    </row>
    <row r="21" customFormat="false" ht="15.75" hidden="false" customHeight="false" outlineLevel="0" collapsed="false">
      <c r="A21" s="104" t="s">
        <v>168</v>
      </c>
      <c r="B21" s="106"/>
      <c r="C21" s="94"/>
      <c r="D21" s="94"/>
      <c r="E21" s="100"/>
      <c r="F21" s="100"/>
      <c r="G21" s="94"/>
      <c r="H21" s="97"/>
      <c r="I21" s="98"/>
      <c r="J21" s="107"/>
      <c r="K21" s="107"/>
      <c r="L21" s="107"/>
    </row>
    <row r="22" customFormat="false" ht="15.75" hidden="false" customHeight="false" outlineLevel="0" collapsed="false">
      <c r="A22" s="104" t="s">
        <v>169</v>
      </c>
      <c r="B22" s="106"/>
      <c r="C22" s="94" t="s">
        <v>87</v>
      </c>
      <c r="D22" s="94" t="s">
        <v>170</v>
      </c>
      <c r="E22" s="94" t="s">
        <v>171</v>
      </c>
      <c r="F22" s="94"/>
      <c r="G22" s="103" t="s">
        <v>172</v>
      </c>
      <c r="H22" s="97" t="n">
        <v>9287595007</v>
      </c>
      <c r="I22" s="98"/>
      <c r="J22" s="107"/>
      <c r="K22" s="107"/>
      <c r="L22" s="107"/>
    </row>
    <row r="23" customFormat="false" ht="15.75" hidden="false" customHeight="false" outlineLevel="0" collapsed="false">
      <c r="A23" s="104" t="s">
        <v>169</v>
      </c>
      <c r="B23" s="106"/>
      <c r="C23" s="94" t="s">
        <v>87</v>
      </c>
      <c r="D23" s="94" t="s">
        <v>173</v>
      </c>
      <c r="E23" s="94" t="s">
        <v>174</v>
      </c>
      <c r="F23" s="94"/>
      <c r="G23" s="103" t="s">
        <v>175</v>
      </c>
      <c r="H23" s="97" t="n">
        <v>9287595007</v>
      </c>
      <c r="I23" s="98"/>
      <c r="J23" s="107"/>
      <c r="K23" s="107"/>
      <c r="L23" s="107"/>
    </row>
    <row r="24" customFormat="false" ht="15.75" hidden="false" customHeight="false" outlineLevel="0" collapsed="false">
      <c r="A24" s="99" t="s">
        <v>169</v>
      </c>
      <c r="B24" s="1"/>
      <c r="C24" s="94" t="s">
        <v>89</v>
      </c>
      <c r="D24" s="94" t="s">
        <v>176</v>
      </c>
      <c r="E24" s="94" t="s">
        <v>177</v>
      </c>
      <c r="F24" s="94"/>
      <c r="G24" s="103" t="s">
        <v>178</v>
      </c>
      <c r="H24" s="97" t="n">
        <v>9287595007</v>
      </c>
      <c r="I24" s="98"/>
      <c r="J24" s="107"/>
      <c r="K24" s="107"/>
      <c r="L24" s="107"/>
    </row>
    <row r="25" customFormat="false" ht="15" hidden="false" customHeight="true" outlineLevel="0" collapsed="false">
      <c r="A25" s="99" t="s">
        <v>169</v>
      </c>
      <c r="C25" s="94" t="s">
        <v>87</v>
      </c>
      <c r="D25" s="94" t="s">
        <v>179</v>
      </c>
      <c r="E25" s="94" t="s">
        <v>180</v>
      </c>
      <c r="F25" s="94"/>
      <c r="G25" s="103" t="s">
        <v>181</v>
      </c>
      <c r="H25" s="97" t="n">
        <v>9287595007</v>
      </c>
      <c r="I25" s="98"/>
      <c r="J25" s="107"/>
      <c r="K25" s="107"/>
      <c r="L25" s="107"/>
    </row>
    <row r="26" customFormat="false" ht="15.75" hidden="false" customHeight="false" outlineLevel="0" collapsed="false">
      <c r="A26" s="99" t="s">
        <v>169</v>
      </c>
      <c r="C26" s="94" t="s">
        <v>87</v>
      </c>
      <c r="D26" s="94" t="s">
        <v>182</v>
      </c>
      <c r="E26" s="94" t="s">
        <v>183</v>
      </c>
      <c r="F26" s="94"/>
      <c r="G26" s="103" t="s">
        <v>184</v>
      </c>
      <c r="H26" s="97" t="n">
        <v>9287595007</v>
      </c>
      <c r="I26" s="98"/>
    </row>
    <row r="27" customFormat="false" ht="15.75" hidden="false" customHeight="false" outlineLevel="0" collapsed="false">
      <c r="A27" s="99" t="s">
        <v>169</v>
      </c>
      <c r="C27" s="94"/>
      <c r="D27" s="94"/>
      <c r="E27" s="100"/>
      <c r="F27" s="100"/>
      <c r="G27" s="94"/>
      <c r="H27" s="97"/>
      <c r="I27" s="98"/>
    </row>
    <row r="28" customFormat="false" ht="15.75" hidden="false" customHeight="false" outlineLevel="0" collapsed="false">
      <c r="A28" s="99" t="s">
        <v>169</v>
      </c>
      <c r="C28" s="94"/>
      <c r="D28" s="94"/>
      <c r="E28" s="100"/>
      <c r="F28" s="100"/>
      <c r="G28" s="94"/>
      <c r="H28" s="97"/>
      <c r="I28" s="98"/>
    </row>
    <row r="29" customFormat="false" ht="15.75" hidden="false" customHeight="false" outlineLevel="0" collapsed="false">
      <c r="A29" s="99" t="s">
        <v>169</v>
      </c>
      <c r="C29" s="94"/>
      <c r="D29" s="94"/>
      <c r="E29" s="100"/>
      <c r="F29" s="100"/>
      <c r="G29" s="94"/>
      <c r="H29" s="97"/>
      <c r="I29" s="98"/>
    </row>
    <row r="30" customFormat="false" ht="15.75" hidden="false" customHeight="false" outlineLevel="0" collapsed="false">
      <c r="A30" s="99" t="s">
        <v>169</v>
      </c>
      <c r="C30" s="94"/>
      <c r="D30" s="94"/>
      <c r="E30" s="100"/>
      <c r="F30" s="100"/>
      <c r="G30" s="94"/>
      <c r="H30" s="97"/>
      <c r="I30" s="98"/>
    </row>
    <row r="31" customFormat="false" ht="15.75" hidden="false" customHeight="false" outlineLevel="0" collapsed="false">
      <c r="A31" s="99"/>
      <c r="C31" s="109"/>
      <c r="D31" s="109"/>
      <c r="E31" s="109"/>
      <c r="F31" s="109"/>
      <c r="G31" s="109"/>
      <c r="H31" s="110"/>
    </row>
    <row r="32" customFormat="false" ht="15.75" hidden="false" customHeight="false" outlineLevel="0" collapsed="false">
      <c r="A32" s="99"/>
      <c r="C32" s="109"/>
      <c r="D32" s="111" t="s">
        <v>185</v>
      </c>
      <c r="E32" s="111"/>
      <c r="F32" s="109"/>
      <c r="G32" s="109"/>
      <c r="H32" s="109"/>
    </row>
    <row r="33" customFormat="false" ht="15.75" hidden="false" customHeight="false" outlineLevel="0" collapsed="false">
      <c r="A33" s="109" t="s">
        <v>186</v>
      </c>
      <c r="C33" s="109"/>
      <c r="D33" s="112" t="s">
        <v>134</v>
      </c>
      <c r="E33" s="112"/>
      <c r="F33" s="109"/>
      <c r="G33" s="113"/>
      <c r="H33" s="109"/>
    </row>
    <row r="34" customFormat="false" ht="8.25" hidden="false" customHeight="true" outlineLevel="0" collapsed="false">
      <c r="A34" s="109"/>
      <c r="C34" s="109"/>
      <c r="D34" s="99"/>
      <c r="E34" s="99"/>
      <c r="F34" s="109"/>
      <c r="G34" s="113"/>
      <c r="H34" s="109"/>
    </row>
    <row r="35" customFormat="false" ht="15.75" hidden="false" customHeight="false" outlineLevel="0" collapsed="false">
      <c r="A35" s="109" t="s">
        <v>187</v>
      </c>
      <c r="C35" s="109"/>
      <c r="D35" s="100" t="s">
        <v>102</v>
      </c>
      <c r="E35" s="100"/>
      <c r="F35" s="109"/>
      <c r="G35" s="94"/>
      <c r="H35" s="109"/>
    </row>
    <row r="36" customFormat="false" ht="8.45" hidden="false" customHeight="true" outlineLevel="0" collapsed="false">
      <c r="A36" s="109"/>
      <c r="C36" s="109"/>
      <c r="D36" s="114"/>
      <c r="E36" s="114"/>
      <c r="F36" s="115"/>
      <c r="G36" s="116"/>
      <c r="H36" s="115"/>
    </row>
    <row r="37" customFormat="false" ht="15.75" hidden="false" customHeight="false" outlineLevel="0" collapsed="false">
      <c r="A37" s="117" t="s">
        <v>188</v>
      </c>
      <c r="B37" s="118"/>
      <c r="C37" s="109"/>
      <c r="D37" s="119" t="s">
        <v>189</v>
      </c>
      <c r="E37" s="119"/>
      <c r="F37" s="115"/>
      <c r="G37" s="116"/>
      <c r="H37" s="115"/>
    </row>
    <row r="38" customFormat="false" ht="8.25" hidden="false" customHeight="true" outlineLevel="0" collapsed="false">
      <c r="A38" s="1"/>
      <c r="F38" s="120"/>
      <c r="G38" s="120"/>
      <c r="H38" s="120"/>
    </row>
    <row r="39" customFormat="false" ht="15.75" hidden="false" customHeight="false" outlineLevel="0" collapsed="false">
      <c r="A39" s="1" t="s">
        <v>190</v>
      </c>
      <c r="D39" s="121" t="s">
        <v>191</v>
      </c>
      <c r="E39" s="121"/>
      <c r="F39" s="120"/>
      <c r="G39" s="120"/>
      <c r="H39" s="120"/>
    </row>
    <row r="40" customFormat="false" ht="15" hidden="false" customHeight="false" outlineLevel="0" collapsed="false">
      <c r="F40" s="120"/>
      <c r="G40" s="120"/>
      <c r="H40" s="120"/>
    </row>
  </sheetData>
  <sheetProtection sheet="true" formatCells="false" formatColumns="false" formatRows="false"/>
  <mergeCells count="28">
    <mergeCell ref="A3:K3"/>
    <mergeCell ref="E5:F5"/>
    <mergeCell ref="E6:F6"/>
    <mergeCell ref="E7:F7"/>
    <mergeCell ref="J7:L15"/>
    <mergeCell ref="E8:F8"/>
    <mergeCell ref="E9:F9"/>
    <mergeCell ref="E10:F10"/>
    <mergeCell ref="E11:F11"/>
    <mergeCell ref="E12:F12"/>
    <mergeCell ref="E13:F13"/>
    <mergeCell ref="E14:F14"/>
    <mergeCell ref="E15:F15"/>
    <mergeCell ref="E16:F16"/>
    <mergeCell ref="E17:F17"/>
    <mergeCell ref="E18:F18"/>
    <mergeCell ref="E19:F19"/>
    <mergeCell ref="E20:F20"/>
    <mergeCell ref="E21:F21"/>
    <mergeCell ref="E27:F27"/>
    <mergeCell ref="E28:F28"/>
    <mergeCell ref="E29:F29"/>
    <mergeCell ref="E30:F30"/>
    <mergeCell ref="D32:E32"/>
    <mergeCell ref="D33:E33"/>
    <mergeCell ref="D35:E35"/>
    <mergeCell ref="D37:E37"/>
    <mergeCell ref="D39:E39"/>
  </mergeCells>
  <dataValidations count="8">
    <dataValidation allowBlank="true" errorStyle="stop" operator="between" showDropDown="false" showErrorMessage="true" showInputMessage="false" sqref="F32" type="list">
      <formula1>$M$2:$U$2</formula1>
      <formula2>0</formula2>
    </dataValidation>
    <dataValidation allowBlank="true" errorStyle="stop" operator="between" showDropDown="false" showErrorMessage="true" showInputMessage="false" sqref="C6:C30 C32" type="list">
      <formula1>$M$1:$Q$1</formula1>
      <formula2>0</formula2>
    </dataValidation>
    <dataValidation allowBlank="true" error="This cell will only accept entries with 10 digits, no dashes or parenthesis." errorStyle="stop" errorTitle="Telephone Number" operator="between" prompt="Telephone number will format automatically. Enter number with no dashes or parenthesis." promptTitle="Telephone Number" showDropDown="false" showErrorMessage="true" showInputMessage="true" sqref="H6" type="custom">
      <formula1>AND(ISNUMBER(H6),LEN(H6)=10)</formula1>
      <formula2>0</formula2>
    </dataValidation>
    <dataValidation allowBlank="true" errorStyle="stop" operator="between" prompt="Select the accounting information system the district will use in the budget year from the dropdown list." promptTitle="Accounting Information System" showDropDown="false" showErrorMessage="true" showInputMessage="true" sqref="D35:E35" type="list">
      <formula1>$N$3:$N$6</formula1>
      <formula2>0</formula2>
    </dataValidation>
    <dataValidation allowBlank="true" errorStyle="stop" operator="between" prompt="Please include www. when entering the web address of the district's home page." promptTitle="District's home page web address" showDropDown="false" showErrorMessage="true" showInputMessage="true" sqref="D39:E39" type="none">
      <formula1>0</formula1>
      <formula2>0</formula2>
    </dataValidation>
    <dataValidation allowBlank="true" errorStyle="stop" operator="between" prompt="Telephone number will format automatically. Enter number with no dashes or parenthesis." promptTitle="Telephone Number" showDropDown="false" showErrorMessage="true" showInputMessage="true" sqref="H7:H30" type="custom">
      <formula1>AND(ISNUMBER(H7),LEN(H7)=10)</formula1>
      <formula2>0</formula2>
    </dataValidation>
    <dataValidation allowBlank="true" error="Please enter a valid email address in the following format: UserName@domain.XXX" errorStyle="stop" errorTitle="Email Address" operator="between" prompt="Please enter a valid email address in the following format: UserName@domain including any valid email domain such as .gov, .k12.az.us, .org, etc." promptTitle="Email Address" showDropDown="false" showErrorMessage="true" showInputMessage="true" sqref="G6:G30" type="custom">
      <formula1>ISNUMBER(MATCH("*@*",G6,0))</formula1>
      <formula2>0</formula2>
    </dataValidation>
    <dataValidation allowBlank="false" error="Please select a vendor from the drop down list." errorStyle="stop" operator="between" showDropDown="false" showErrorMessage="true" showInputMessage="false" sqref="D33:E33" type="list">
      <formula1>$M$3:$M$12</formula1>
      <formula2>0</formula2>
    </dataValidation>
  </dataValidations>
  <hyperlinks>
    <hyperlink ref="G22" r:id="rId1" display="ryan.gray@humboldtunified.com"/>
    <hyperlink ref="G23" r:id="rId2" display="richard.adler@humboldtunified.com"/>
    <hyperlink ref="G24" r:id="rId3" display="suzie.roth@humboldtunified.com"/>
    <hyperlink ref="G25" r:id="rId4" display="paul.ruwald@humboldtunified.com"/>
    <hyperlink ref="G26" r:id="rId5" display="corey.christians@humboldtunified.com"/>
  </hyperlinks>
  <printOptions headings="false" gridLines="false" gridLinesSet="true" horizontalCentered="false" verticalCentered="false"/>
  <pageMargins left="0.7" right="0.7"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20 000000Arizona Department of Education and Auditor General&amp;C&amp;"Times New Roman,Bold"&amp;9&amp;D  &amp;T&amp;R&amp;"Times New Roman,Bold"&amp;9District Contact Info</oddFooter>
  </headerFooter>
  <drawing r:id="rId6"/>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0"/>
  <sheetViews>
    <sheetView showFormulas="false" showGridLines="false" showRowColHeaders="true" showZeros="true" rightToLeft="false" tabSelected="false" showOutlineSymbols="true" defaultGridColor="false" view="normal" topLeftCell="A16" colorId="22" zoomScale="90" zoomScaleNormal="90" zoomScalePageLayoutView="100" workbookViewId="0">
      <selection pane="topLeft" activeCell="F30" activeCellId="0" sqref="F30:G30"/>
    </sheetView>
  </sheetViews>
  <sheetFormatPr defaultColWidth="9.76953125" defaultRowHeight="15.75" zeroHeight="false" outlineLevelRow="0" outlineLevelCol="0"/>
  <cols>
    <col collapsed="false" customWidth="true" hidden="false" outlineLevel="0" max="2" min="1" style="1" width="16.76"/>
    <col collapsed="false" customWidth="true" hidden="false" outlineLevel="0" max="3" min="3" style="1" width="3.77"/>
    <col collapsed="false" customWidth="true" hidden="false" outlineLevel="0" max="5" min="4" style="1" width="5.77"/>
    <col collapsed="false" customWidth="true" hidden="false" outlineLevel="0" max="12" min="6" style="1" width="11.76"/>
    <col collapsed="false" customWidth="true" hidden="false" outlineLevel="0" max="13" min="13" style="1" width="6.77"/>
    <col collapsed="false" customWidth="true" hidden="false" outlineLevel="0" max="14" min="14" style="122" width="3.77"/>
    <col collapsed="false" customWidth="false" hidden="false" outlineLevel="0" max="257" min="15" style="1" width="9.77"/>
  </cols>
  <sheetData>
    <row r="1" customFormat="false" ht="15.75" hidden="false" customHeight="false" outlineLevel="0" collapsed="false">
      <c r="A1" s="3" t="s">
        <v>82</v>
      </c>
      <c r="B1" s="84" t="str">
        <f aca="false">Cover!C1</f>
        <v>Humboldt Unified School District No. 22</v>
      </c>
      <c r="C1" s="84"/>
      <c r="D1" s="84"/>
      <c r="E1" s="84"/>
      <c r="F1" s="3" t="s">
        <v>83</v>
      </c>
      <c r="G1" s="84" t="str">
        <f aca="false">Cover!H1</f>
        <v>YAVAPAI</v>
      </c>
      <c r="H1" s="0"/>
      <c r="I1" s="3" t="s">
        <v>84</v>
      </c>
      <c r="J1" s="85" t="str">
        <f aca="false">CTD</f>
        <v>130222000</v>
      </c>
      <c r="K1" s="86"/>
      <c r="L1" s="3" t="s">
        <v>85</v>
      </c>
      <c r="M1" s="123" t="str">
        <f aca="false">Cover!C8</f>
        <v>Proposed</v>
      </c>
      <c r="N1" s="123"/>
      <c r="O1" s="80"/>
    </row>
    <row r="2" customFormat="false" ht="16.5" hidden="false" customHeight="true" outlineLevel="0" collapsed="false">
      <c r="A2" s="124" t="s">
        <v>192</v>
      </c>
      <c r="B2" s="124"/>
      <c r="C2" s="124"/>
      <c r="D2" s="125" t="s">
        <v>193</v>
      </c>
      <c r="E2" s="125"/>
      <c r="F2" s="125"/>
      <c r="G2" s="125"/>
      <c r="H2" s="125"/>
      <c r="I2" s="125"/>
      <c r="J2" s="125"/>
      <c r="K2" s="125"/>
      <c r="L2" s="125"/>
      <c r="M2" s="125"/>
    </row>
    <row r="3" customFormat="false" ht="12" hidden="false" customHeight="true" outlineLevel="0" collapsed="false">
      <c r="A3" s="126"/>
      <c r="B3" s="2"/>
      <c r="C3" s="2"/>
      <c r="D3" s="127"/>
      <c r="E3" s="11"/>
      <c r="F3" s="128"/>
      <c r="G3" s="128" t="s">
        <v>194</v>
      </c>
      <c r="H3" s="128" t="s">
        <v>195</v>
      </c>
      <c r="I3" s="128"/>
      <c r="J3" s="128"/>
      <c r="K3" s="66" t="s">
        <v>196</v>
      </c>
      <c r="L3" s="66"/>
      <c r="M3" s="129"/>
    </row>
    <row r="4" customFormat="false" ht="12" hidden="false" customHeight="true" outlineLevel="0" collapsed="false">
      <c r="A4" s="13"/>
      <c r="B4" s="2"/>
      <c r="C4" s="2"/>
      <c r="D4" s="130" t="s">
        <v>197</v>
      </c>
      <c r="E4" s="130"/>
      <c r="F4" s="128" t="s">
        <v>198</v>
      </c>
      <c r="G4" s="128" t="s">
        <v>199</v>
      </c>
      <c r="H4" s="128" t="s">
        <v>200</v>
      </c>
      <c r="I4" s="128" t="s">
        <v>201</v>
      </c>
      <c r="J4" s="128" t="s">
        <v>202</v>
      </c>
      <c r="K4" s="11" t="s">
        <v>203</v>
      </c>
      <c r="L4" s="127" t="s">
        <v>204</v>
      </c>
      <c r="M4" s="128" t="s">
        <v>205</v>
      </c>
    </row>
    <row r="5" customFormat="false" ht="12" hidden="false" customHeight="true" outlineLevel="0" collapsed="false">
      <c r="A5" s="131" t="s">
        <v>206</v>
      </c>
      <c r="C5" s="2"/>
      <c r="D5" s="128" t="s">
        <v>203</v>
      </c>
      <c r="E5" s="11" t="s">
        <v>204</v>
      </c>
      <c r="F5" s="132"/>
      <c r="G5" s="132"/>
      <c r="H5" s="128" t="s">
        <v>207</v>
      </c>
      <c r="I5" s="128"/>
      <c r="J5" s="128"/>
      <c r="K5" s="11" t="s">
        <v>6</v>
      </c>
      <c r="L5" s="127" t="s">
        <v>6</v>
      </c>
      <c r="M5" s="128" t="s">
        <v>208</v>
      </c>
    </row>
    <row r="6" customFormat="false" ht="12" hidden="false" customHeight="true" outlineLevel="0" collapsed="false">
      <c r="A6" s="133"/>
      <c r="B6" s="134"/>
      <c r="C6" s="39"/>
      <c r="D6" s="135" t="s">
        <v>6</v>
      </c>
      <c r="E6" s="66" t="s">
        <v>6</v>
      </c>
      <c r="F6" s="135" t="s">
        <v>209</v>
      </c>
      <c r="G6" s="135" t="s">
        <v>210</v>
      </c>
      <c r="H6" s="135" t="s">
        <v>211</v>
      </c>
      <c r="I6" s="135" t="n">
        <v>6600</v>
      </c>
      <c r="J6" s="135" t="s">
        <v>212</v>
      </c>
      <c r="K6" s="136" t="n">
        <v>2020</v>
      </c>
      <c r="L6" s="137" t="n">
        <v>2021</v>
      </c>
      <c r="M6" s="135" t="s">
        <v>213</v>
      </c>
    </row>
    <row r="7" customFormat="false" ht="11.25" hidden="false" customHeight="true" outlineLevel="0" collapsed="false">
      <c r="A7" s="13" t="s">
        <v>214</v>
      </c>
      <c r="B7" s="2"/>
      <c r="C7" s="2"/>
      <c r="D7" s="138" t="n">
        <f aca="false">[1]!F001P100F1000Personnel</f>
        <v>226.56</v>
      </c>
      <c r="E7" s="139"/>
      <c r="F7" s="140"/>
      <c r="G7" s="140"/>
      <c r="H7" s="140"/>
      <c r="I7" s="140"/>
      <c r="J7" s="140"/>
      <c r="K7" s="141" t="n">
        <f aca="false">[1]!F001P100F1000</f>
        <v>14775206</v>
      </c>
      <c r="L7" s="142" t="n">
        <f aca="false">SUM(F8:J8)</f>
        <v>14739304</v>
      </c>
      <c r="M7" s="143" t="n">
        <f aca="false">IF(K7=L7,0,IF(K7&gt;0,(L7-K7)/K7,"--"))</f>
        <v>-0.002</v>
      </c>
      <c r="N7" s="27"/>
    </row>
    <row r="8" customFormat="false" ht="11.25" hidden="false" customHeight="true" outlineLevel="0" collapsed="false">
      <c r="A8" s="13" t="s">
        <v>215</v>
      </c>
      <c r="B8" s="2"/>
      <c r="C8" s="144" t="s">
        <v>9</v>
      </c>
      <c r="D8" s="138"/>
      <c r="E8" s="145" t="n">
        <v>226.56</v>
      </c>
      <c r="F8" s="146" t="n">
        <v>10353026</v>
      </c>
      <c r="G8" s="146" t="n">
        <v>3200426</v>
      </c>
      <c r="H8" s="146" t="n">
        <v>684389</v>
      </c>
      <c r="I8" s="146" t="n">
        <v>497683</v>
      </c>
      <c r="J8" s="146" t="n">
        <v>3780</v>
      </c>
      <c r="K8" s="141"/>
      <c r="L8" s="142"/>
      <c r="M8" s="143"/>
      <c r="N8" s="147" t="s">
        <v>9</v>
      </c>
    </row>
    <row r="9" customFormat="false" ht="11.25" hidden="false" customHeight="true" outlineLevel="0" collapsed="false">
      <c r="A9" s="13" t="s">
        <v>216</v>
      </c>
      <c r="B9" s="2"/>
      <c r="C9" s="144" t="s">
        <v>57</v>
      </c>
      <c r="D9" s="148" t="n">
        <f aca="false">[1]!F001P100F2100Personnel</f>
        <v>25.25</v>
      </c>
      <c r="E9" s="139"/>
      <c r="F9" s="140"/>
      <c r="G9" s="140"/>
      <c r="H9" s="140"/>
      <c r="I9" s="140"/>
      <c r="J9" s="140"/>
      <c r="K9" s="149" t="n">
        <f aca="false">[1]!F001P100F2100</f>
        <v>1545291</v>
      </c>
      <c r="L9" s="142" t="n">
        <f aca="false">SUM(F10:J10)</f>
        <v>1587302</v>
      </c>
      <c r="M9" s="143" t="n">
        <f aca="false">IF(K9=L9,0,IF(K9&gt;0,(L9-K9)/K9,"--"))</f>
        <v>0.027</v>
      </c>
      <c r="N9" s="147" t="s">
        <v>57</v>
      </c>
    </row>
    <row r="10" customFormat="false" ht="11.25" hidden="false" customHeight="true" outlineLevel="0" collapsed="false">
      <c r="A10" s="13" t="s">
        <v>217</v>
      </c>
      <c r="B10" s="2"/>
      <c r="C10" s="144" t="s">
        <v>12</v>
      </c>
      <c r="D10" s="148"/>
      <c r="E10" s="145" t="n">
        <v>25.25</v>
      </c>
      <c r="F10" s="146" t="n">
        <v>1154068</v>
      </c>
      <c r="G10" s="146" t="n">
        <v>422596</v>
      </c>
      <c r="H10" s="146" t="n">
        <v>4720</v>
      </c>
      <c r="I10" s="146" t="n">
        <v>5918</v>
      </c>
      <c r="J10" s="146"/>
      <c r="K10" s="149"/>
      <c r="L10" s="142"/>
      <c r="M10" s="143"/>
      <c r="N10" s="147" t="s">
        <v>12</v>
      </c>
    </row>
    <row r="11" customFormat="false" ht="11.25" hidden="false" customHeight="true" outlineLevel="0" collapsed="false">
      <c r="A11" s="13" t="s">
        <v>218</v>
      </c>
      <c r="B11" s="2"/>
      <c r="C11" s="144" t="s">
        <v>28</v>
      </c>
      <c r="D11" s="150" t="n">
        <f aca="false">[1]!F001P100F2200Personnel</f>
        <v>17</v>
      </c>
      <c r="E11" s="151" t="n">
        <v>17</v>
      </c>
      <c r="F11" s="152" t="n">
        <v>763382</v>
      </c>
      <c r="G11" s="152" t="n">
        <v>262032</v>
      </c>
      <c r="H11" s="152" t="n">
        <v>2064</v>
      </c>
      <c r="I11" s="152" t="n">
        <v>2950</v>
      </c>
      <c r="J11" s="152" t="n">
        <v>21461</v>
      </c>
      <c r="K11" s="149" t="n">
        <f aca="false">[1]!F001P100F2200</f>
        <v>986917</v>
      </c>
      <c r="L11" s="140" t="n">
        <f aca="false">SUM(F11:J11)</f>
        <v>1051889</v>
      </c>
      <c r="M11" s="143" t="n">
        <f aca="false">IF(K11=L11,0,IF(K11&gt;0,(L11-K11)/K11,"--"))</f>
        <v>0.066</v>
      </c>
      <c r="N11" s="147" t="s">
        <v>28</v>
      </c>
    </row>
    <row r="12" customFormat="false" ht="11.25" hidden="false" customHeight="true" outlineLevel="0" collapsed="false">
      <c r="A12" s="13" t="s">
        <v>219</v>
      </c>
      <c r="B12" s="2"/>
      <c r="C12" s="153" t="s">
        <v>55</v>
      </c>
      <c r="D12" s="150" t="n">
        <f aca="false">[1]!F001P100F2300Personnel</f>
        <v>3</v>
      </c>
      <c r="E12" s="151" t="n">
        <v>3</v>
      </c>
      <c r="F12" s="152" t="n">
        <v>328184</v>
      </c>
      <c r="G12" s="152" t="n">
        <v>99008</v>
      </c>
      <c r="H12" s="152" t="n">
        <v>84241</v>
      </c>
      <c r="I12" s="152" t="n">
        <v>6700</v>
      </c>
      <c r="J12" s="152" t="n">
        <v>21697</v>
      </c>
      <c r="K12" s="149" t="n">
        <f aca="false">[1]!F001P100F2300</f>
        <v>531825</v>
      </c>
      <c r="L12" s="140" t="n">
        <f aca="false">SUM(F12:J12)</f>
        <v>539830</v>
      </c>
      <c r="M12" s="143" t="n">
        <f aca="false">IF(K12=L12,0,IF(K12&gt;0,(L12-K12)/K12,"--"))</f>
        <v>0.015</v>
      </c>
      <c r="N12" s="147" t="s">
        <v>55</v>
      </c>
    </row>
    <row r="13" customFormat="false" ht="11.25" hidden="false" customHeight="true" outlineLevel="0" collapsed="false">
      <c r="A13" s="13" t="s">
        <v>220</v>
      </c>
      <c r="B13" s="2"/>
      <c r="C13" s="144" t="s">
        <v>78</v>
      </c>
      <c r="D13" s="150" t="n">
        <f aca="false">[1]!F001P100F2400Personnel</f>
        <v>27</v>
      </c>
      <c r="E13" s="151" t="n">
        <v>27</v>
      </c>
      <c r="F13" s="152" t="n">
        <v>1441700</v>
      </c>
      <c r="G13" s="152" t="n">
        <v>494630</v>
      </c>
      <c r="H13" s="152" t="n">
        <v>26609</v>
      </c>
      <c r="I13" s="152" t="n">
        <v>2593</v>
      </c>
      <c r="J13" s="152" t="n">
        <v>2202</v>
      </c>
      <c r="K13" s="149" t="n">
        <f aca="false">[1]!F001P100F2400</f>
        <v>1932570</v>
      </c>
      <c r="L13" s="140" t="n">
        <f aca="false">SUM(F13:J13)</f>
        <v>1967734</v>
      </c>
      <c r="M13" s="143" t="n">
        <f aca="false">IF(K13=L13,0,IF(K13&gt;0,(L13-K13)/K13,"--"))</f>
        <v>0.018</v>
      </c>
      <c r="N13" s="147" t="s">
        <v>78</v>
      </c>
    </row>
    <row r="14" customFormat="false" ht="11.25" hidden="false" customHeight="true" outlineLevel="0" collapsed="false">
      <c r="A14" s="13" t="s">
        <v>221</v>
      </c>
      <c r="B14" s="2"/>
      <c r="C14" s="144" t="s">
        <v>80</v>
      </c>
      <c r="D14" s="154" t="n">
        <f aca="false">[1]!F001P100F2500Personnel</f>
        <v>18.45</v>
      </c>
      <c r="E14" s="151" t="n">
        <v>18.45</v>
      </c>
      <c r="F14" s="152" t="n">
        <v>733932</v>
      </c>
      <c r="G14" s="152" t="n">
        <v>329538</v>
      </c>
      <c r="H14" s="152" t="n">
        <v>159438</v>
      </c>
      <c r="I14" s="152" t="n">
        <v>104371</v>
      </c>
      <c r="J14" s="152" t="n">
        <v>26057</v>
      </c>
      <c r="K14" s="142" t="n">
        <f aca="false">[1]!F001P100F2500</f>
        <v>1335436</v>
      </c>
      <c r="L14" s="140" t="n">
        <f aca="false">SUM(F14:J14)</f>
        <v>1353336</v>
      </c>
      <c r="M14" s="143" t="n">
        <f aca="false">IF(K14=L14,0,IF(K14&gt;0,(L14-K14)/K14,"--"))</f>
        <v>0.013</v>
      </c>
      <c r="N14" s="147" t="s">
        <v>80</v>
      </c>
    </row>
    <row r="15" customFormat="false" ht="11.25" hidden="false" customHeight="true" outlineLevel="0" collapsed="false">
      <c r="A15" s="13" t="s">
        <v>222</v>
      </c>
      <c r="B15" s="2"/>
      <c r="C15" s="144" t="s">
        <v>223</v>
      </c>
      <c r="D15" s="150" t="n">
        <f aca="false">[1]!F001P100F2600Personnel</f>
        <v>48.5</v>
      </c>
      <c r="E15" s="151" t="n">
        <v>48.5</v>
      </c>
      <c r="F15" s="152" t="n">
        <v>1464945</v>
      </c>
      <c r="G15" s="152" t="n">
        <v>709345</v>
      </c>
      <c r="H15" s="152" t="n">
        <v>1335590</v>
      </c>
      <c r="I15" s="152" t="n">
        <v>1100941</v>
      </c>
      <c r="J15" s="152" t="n">
        <v>119</v>
      </c>
      <c r="K15" s="149" t="n">
        <f aca="false">[1]!F001P100F2600</f>
        <v>4575210</v>
      </c>
      <c r="L15" s="140" t="n">
        <f aca="false">SUM(F15:J15)</f>
        <v>4610940</v>
      </c>
      <c r="M15" s="143" t="n">
        <f aca="false">IF(K15=L15,0,IF(K15&gt;0,(L15-K15)/K15,"--"))</f>
        <v>0.008</v>
      </c>
      <c r="N15" s="147" t="s">
        <v>223</v>
      </c>
    </row>
    <row r="16" customFormat="false" ht="11.25" hidden="false" customHeight="true" outlineLevel="0" collapsed="false">
      <c r="A16" s="13" t="s">
        <v>224</v>
      </c>
      <c r="B16" s="2"/>
      <c r="C16" s="144" t="s">
        <v>225</v>
      </c>
      <c r="D16" s="154" t="n">
        <f aca="false">[1]!F001P100F2900Personnel</f>
        <v>0</v>
      </c>
      <c r="E16" s="151" t="n">
        <v>0</v>
      </c>
      <c r="F16" s="152" t="n">
        <v>0</v>
      </c>
      <c r="G16" s="152"/>
      <c r="H16" s="152"/>
      <c r="I16" s="152"/>
      <c r="J16" s="152"/>
      <c r="K16" s="142" t="n">
        <f aca="false">[1]!F001P100F2900</f>
        <v>0</v>
      </c>
      <c r="L16" s="140" t="n">
        <f aca="false">SUM(F16:J16)</f>
        <v>0</v>
      </c>
      <c r="M16" s="143" t="n">
        <f aca="false">IF(K16=L16,0,IF(K16&gt;0,(L16-K16)/K16,"--"))</f>
        <v>0</v>
      </c>
      <c r="N16" s="147" t="s">
        <v>225</v>
      </c>
    </row>
    <row r="17" customFormat="false" ht="11.25" hidden="false" customHeight="true" outlineLevel="0" collapsed="false">
      <c r="A17" s="13" t="s">
        <v>226</v>
      </c>
      <c r="B17" s="2"/>
      <c r="C17" s="153" t="s">
        <v>227</v>
      </c>
      <c r="D17" s="150" t="n">
        <f aca="false">[1]!F001P100F3000Personnel</f>
        <v>0.85</v>
      </c>
      <c r="E17" s="151" t="n">
        <v>0.85</v>
      </c>
      <c r="F17" s="152" t="n">
        <v>53747</v>
      </c>
      <c r="G17" s="152" t="n">
        <v>17012</v>
      </c>
      <c r="H17" s="152" t="n">
        <v>2125</v>
      </c>
      <c r="I17" s="152" t="n">
        <v>500</v>
      </c>
      <c r="J17" s="152"/>
      <c r="K17" s="149" t="n">
        <f aca="false">[1]!F001P100F3000</f>
        <v>72073</v>
      </c>
      <c r="L17" s="140" t="n">
        <f aca="false">SUM(F17:J17)</f>
        <v>73384</v>
      </c>
      <c r="M17" s="143" t="n">
        <f aca="false">IF(K17=L17,0,IF(K17&gt;0,(L17-K17)/K17,"--"))</f>
        <v>0.018</v>
      </c>
      <c r="N17" s="147" t="s">
        <v>227</v>
      </c>
    </row>
    <row r="18" customFormat="false" ht="11.25" hidden="false" customHeight="true" outlineLevel="0" collapsed="false">
      <c r="A18" s="13" t="s">
        <v>228</v>
      </c>
      <c r="B18" s="2"/>
      <c r="C18" s="155" t="s">
        <v>229</v>
      </c>
      <c r="D18" s="150" t="n">
        <f aca="false">[1]!F001P610Personnel</f>
        <v>0</v>
      </c>
      <c r="E18" s="151" t="n">
        <v>0</v>
      </c>
      <c r="F18" s="146" t="n">
        <v>49398</v>
      </c>
      <c r="G18" s="146" t="n">
        <v>9982</v>
      </c>
      <c r="H18" s="146"/>
      <c r="I18" s="146"/>
      <c r="J18" s="146"/>
      <c r="K18" s="156" t="n">
        <f aca="false">[1]!F001P610</f>
        <v>58175</v>
      </c>
      <c r="L18" s="140" t="n">
        <f aca="false">SUM(F18:J18)</f>
        <v>59380</v>
      </c>
      <c r="M18" s="157" t="n">
        <f aca="false">IF(K18=L18,0,IF(K18&gt;0,(L18-K18)/K18,"--"))</f>
        <v>0.021</v>
      </c>
      <c r="N18" s="147" t="s">
        <v>229</v>
      </c>
    </row>
    <row r="19" customFormat="false" ht="11.25" hidden="false" customHeight="true" outlineLevel="0" collapsed="false">
      <c r="A19" s="13" t="s">
        <v>230</v>
      </c>
      <c r="B19" s="2"/>
      <c r="C19" s="155" t="s">
        <v>231</v>
      </c>
      <c r="D19" s="150" t="n">
        <f aca="false">[1]!F001P620Personnel</f>
        <v>1</v>
      </c>
      <c r="E19" s="151" t="n">
        <v>1</v>
      </c>
      <c r="F19" s="146" t="n">
        <v>249304</v>
      </c>
      <c r="G19" s="158" t="n">
        <v>49775</v>
      </c>
      <c r="H19" s="146" t="n">
        <v>4696</v>
      </c>
      <c r="I19" s="146"/>
      <c r="J19" s="146" t="n">
        <v>11225</v>
      </c>
      <c r="K19" s="156" t="n">
        <f aca="false">[1]!F001P620</f>
        <v>308919</v>
      </c>
      <c r="L19" s="140" t="n">
        <f aca="false">SUM(F19:J19)</f>
        <v>315000</v>
      </c>
      <c r="M19" s="157" t="n">
        <f aca="false">IF(K19=L19,0,IF(K19&gt;0,(L19-K19)/K19,"--"))</f>
        <v>0.02</v>
      </c>
      <c r="N19" s="147" t="s">
        <v>231</v>
      </c>
    </row>
    <row r="20" customFormat="false" ht="11.25" hidden="false" customHeight="true" outlineLevel="0" collapsed="false">
      <c r="A20" s="13" t="s">
        <v>232</v>
      </c>
      <c r="B20" s="2"/>
      <c r="C20" s="159" t="s">
        <v>233</v>
      </c>
      <c r="D20" s="154" t="n">
        <f aca="false">[1]!F001P630Personnel</f>
        <v>0</v>
      </c>
      <c r="E20" s="151"/>
      <c r="F20" s="160"/>
      <c r="G20" s="152"/>
      <c r="H20" s="161"/>
      <c r="I20" s="146"/>
      <c r="J20" s="146"/>
      <c r="K20" s="162" t="n">
        <f aca="false">[1]!F001P630</f>
        <v>0</v>
      </c>
      <c r="L20" s="140" t="n">
        <f aca="false">SUM(F20:J20)</f>
        <v>0</v>
      </c>
      <c r="M20" s="163" t="n">
        <f aca="false">IF(K20=L20,0,IF(K20&gt;0,(L20-K20)/K20,"--"))</f>
        <v>0</v>
      </c>
      <c r="N20" s="147" t="s">
        <v>233</v>
      </c>
    </row>
    <row r="21" customFormat="false" ht="11.25" hidden="false" customHeight="true" outlineLevel="0" collapsed="false">
      <c r="A21" s="164" t="s">
        <v>234</v>
      </c>
      <c r="B21" s="165"/>
      <c r="C21" s="159" t="s">
        <v>235</v>
      </c>
      <c r="D21" s="166" t="n">
        <f aca="false">[1]!F001P700800900Personnel</f>
        <v>0</v>
      </c>
      <c r="E21" s="167" t="n">
        <v>0</v>
      </c>
      <c r="F21" s="152" t="n">
        <v>0</v>
      </c>
      <c r="G21" s="146"/>
      <c r="H21" s="152"/>
      <c r="I21" s="152"/>
      <c r="J21" s="152"/>
      <c r="K21" s="142" t="n">
        <f aca="false">[1]!F001P700800900</f>
        <v>0</v>
      </c>
      <c r="L21" s="140" t="n">
        <f aca="false">SUM(F21:J21)</f>
        <v>0</v>
      </c>
      <c r="M21" s="168" t="n">
        <f aca="false">IF(K21=L21,0,IF(K21&gt;0,(L21-K21)/K21,"--"))</f>
        <v>0</v>
      </c>
      <c r="N21" s="147" t="s">
        <v>235</v>
      </c>
    </row>
    <row r="22" customFormat="false" ht="11.25" hidden="false" customHeight="true" outlineLevel="0" collapsed="false">
      <c r="A22" s="169" t="s">
        <v>236</v>
      </c>
      <c r="B22" s="39"/>
      <c r="C22" s="170" t="s">
        <v>237</v>
      </c>
      <c r="D22" s="171" t="n">
        <f aca="false">SUM(D7:D21)</f>
        <v>367.61</v>
      </c>
      <c r="E22" s="166" t="n">
        <f aca="false">E8+SUM(E10:E21)</f>
        <v>367.61</v>
      </c>
      <c r="F22" s="172" t="n">
        <f aca="false">F8+SUM(F10:F21)</f>
        <v>16591686</v>
      </c>
      <c r="G22" s="172" t="n">
        <f aca="false">G8+SUM(G10:G21)</f>
        <v>5594344</v>
      </c>
      <c r="H22" s="172" t="n">
        <f aca="false">H8+SUM(H10:H21)</f>
        <v>2303872</v>
      </c>
      <c r="I22" s="172" t="n">
        <f aca="false">I8+SUM(I10:I21)</f>
        <v>1721656</v>
      </c>
      <c r="J22" s="172" t="n">
        <f aca="false">J8+SUM(J10:J21)</f>
        <v>86541</v>
      </c>
      <c r="K22" s="172" t="n">
        <f aca="false">SUM(K7:K21)</f>
        <v>26121622</v>
      </c>
      <c r="L22" s="172" t="n">
        <f aca="false">SUM(L7:L21)</f>
        <v>26298099</v>
      </c>
      <c r="M22" s="143" t="n">
        <f aca="false">IF(K22=L22,0,IF(K22&gt;0,(L22-K22)/K22,"--"))</f>
        <v>0.007</v>
      </c>
      <c r="N22" s="147" t="s">
        <v>237</v>
      </c>
    </row>
    <row r="23" customFormat="false" ht="11.25" hidden="false" customHeight="true" outlineLevel="0" collapsed="false">
      <c r="A23" s="173" t="s">
        <v>238</v>
      </c>
      <c r="B23" s="2"/>
      <c r="C23" s="144"/>
      <c r="D23" s="138" t="n">
        <f aca="false">[1]!F001P200F1000Personnel</f>
        <v>99.72</v>
      </c>
      <c r="E23" s="139"/>
      <c r="F23" s="140"/>
      <c r="G23" s="140"/>
      <c r="H23" s="140"/>
      <c r="I23" s="140"/>
      <c r="J23" s="140"/>
      <c r="K23" s="149" t="n">
        <f aca="false">[1]!F001P200F1000</f>
        <v>4463109</v>
      </c>
      <c r="L23" s="142" t="n">
        <f aca="false">SUM(F24:J24)</f>
        <v>4595409</v>
      </c>
      <c r="M23" s="143" t="n">
        <f aca="false">IF(K23=L23,0,IF(K23&gt;0,(L23-K23)/K23,"--"))</f>
        <v>0.03</v>
      </c>
      <c r="N23" s="147"/>
    </row>
    <row r="24" customFormat="false" ht="11.25" hidden="false" customHeight="true" outlineLevel="0" collapsed="false">
      <c r="A24" s="13" t="s">
        <v>215</v>
      </c>
      <c r="B24" s="2"/>
      <c r="C24" s="174" t="s">
        <v>239</v>
      </c>
      <c r="D24" s="138"/>
      <c r="E24" s="145" t="n">
        <v>99.72</v>
      </c>
      <c r="F24" s="146" t="n">
        <v>2987291</v>
      </c>
      <c r="G24" s="146" t="n">
        <v>1413518</v>
      </c>
      <c r="H24" s="146" t="n">
        <v>187210</v>
      </c>
      <c r="I24" s="146" t="n">
        <v>6340</v>
      </c>
      <c r="J24" s="146" t="n">
        <v>1050</v>
      </c>
      <c r="K24" s="149"/>
      <c r="L24" s="142"/>
      <c r="M24" s="143"/>
      <c r="N24" s="147" t="s">
        <v>239</v>
      </c>
    </row>
    <row r="25" customFormat="false" ht="11.25" hidden="false" customHeight="true" outlineLevel="0" collapsed="false">
      <c r="A25" s="13" t="s">
        <v>216</v>
      </c>
      <c r="B25" s="2"/>
      <c r="C25" s="144"/>
      <c r="D25" s="148" t="n">
        <f aca="false">[1]!F001P200F2100Personnel</f>
        <v>18.3</v>
      </c>
      <c r="E25" s="139"/>
      <c r="F25" s="140"/>
      <c r="G25" s="140"/>
      <c r="H25" s="140"/>
      <c r="I25" s="140"/>
      <c r="J25" s="140"/>
      <c r="K25" s="149" t="n">
        <f aca="false">[1]!F001P200F2100</f>
        <v>1623710</v>
      </c>
      <c r="L25" s="142" t="n">
        <f aca="false">SUM(F26:J26)</f>
        <v>1653627</v>
      </c>
      <c r="M25" s="143" t="n">
        <f aca="false">IF(K25=L25,0,IF(K25&gt;0,(L25-K25)/K25,"--"))</f>
        <v>0.018</v>
      </c>
      <c r="N25" s="147" t="s">
        <v>57</v>
      </c>
    </row>
    <row r="26" customFormat="false" ht="11.25" hidden="false" customHeight="true" outlineLevel="0" collapsed="false">
      <c r="A26" s="13" t="s">
        <v>217</v>
      </c>
      <c r="B26" s="2"/>
      <c r="C26" s="144" t="s">
        <v>240</v>
      </c>
      <c r="D26" s="148"/>
      <c r="E26" s="145" t="n">
        <v>18.3</v>
      </c>
      <c r="F26" s="146" t="n">
        <v>1226572</v>
      </c>
      <c r="G26" s="146" t="n">
        <v>379197</v>
      </c>
      <c r="H26" s="146" t="n">
        <v>45558</v>
      </c>
      <c r="I26" s="146" t="n">
        <v>2300</v>
      </c>
      <c r="J26" s="146"/>
      <c r="K26" s="149"/>
      <c r="L26" s="142"/>
      <c r="M26" s="143"/>
      <c r="N26" s="147" t="s">
        <v>240</v>
      </c>
    </row>
    <row r="27" customFormat="false" ht="11.25" hidden="false" customHeight="true" outlineLevel="0" collapsed="false">
      <c r="A27" s="13" t="s">
        <v>218</v>
      </c>
      <c r="B27" s="2"/>
      <c r="C27" s="144" t="s">
        <v>241</v>
      </c>
      <c r="D27" s="150" t="n">
        <f aca="false">[1]!F001P200F2200Personnel</f>
        <v>2</v>
      </c>
      <c r="E27" s="151" t="n">
        <v>2</v>
      </c>
      <c r="F27" s="152" t="n">
        <v>176604</v>
      </c>
      <c r="G27" s="152" t="n">
        <v>48797</v>
      </c>
      <c r="H27" s="152" t="n">
        <v>2300</v>
      </c>
      <c r="I27" s="152" t="n">
        <v>11000</v>
      </c>
      <c r="J27" s="152" t="n">
        <v>200</v>
      </c>
      <c r="K27" s="149" t="n">
        <f aca="false">[1]!F001P200F2200</f>
        <v>227355</v>
      </c>
      <c r="L27" s="140" t="n">
        <f aca="false">SUM(F27:J27)</f>
        <v>238901</v>
      </c>
      <c r="M27" s="143" t="n">
        <f aca="false">IF(K27=L27,0,IF(K27&gt;0,(L27-K27)/K27,"--"))</f>
        <v>0.051</v>
      </c>
      <c r="N27" s="147" t="s">
        <v>241</v>
      </c>
    </row>
    <row r="28" customFormat="false" ht="11.25" hidden="false" customHeight="true" outlineLevel="0" collapsed="false">
      <c r="A28" s="13" t="s">
        <v>219</v>
      </c>
      <c r="B28" s="2"/>
      <c r="C28" s="144" t="s">
        <v>242</v>
      </c>
      <c r="D28" s="150" t="n">
        <f aca="false">[1]!F001P200F2300Personnel</f>
        <v>0</v>
      </c>
      <c r="E28" s="151"/>
      <c r="F28" s="152"/>
      <c r="G28" s="152"/>
      <c r="H28" s="152"/>
      <c r="I28" s="152"/>
      <c r="J28" s="152"/>
      <c r="K28" s="149" t="n">
        <f aca="false">[1]!F001P200F2300</f>
        <v>0</v>
      </c>
      <c r="L28" s="140" t="n">
        <f aca="false">SUM(F28:J28)</f>
        <v>0</v>
      </c>
      <c r="M28" s="143" t="n">
        <f aca="false">IF(K28=L28,0,IF(K28&gt;0,(L28-K28)/K28,"--"))</f>
        <v>0</v>
      </c>
      <c r="N28" s="147" t="s">
        <v>242</v>
      </c>
    </row>
    <row r="29" customFormat="false" ht="11.25" hidden="false" customHeight="true" outlineLevel="0" collapsed="false">
      <c r="A29" s="13" t="s">
        <v>220</v>
      </c>
      <c r="B29" s="2"/>
      <c r="C29" s="144" t="s">
        <v>243</v>
      </c>
      <c r="D29" s="150" t="n">
        <f aca="false">[1]!F001P200F2400Personnel</f>
        <v>0.6</v>
      </c>
      <c r="E29" s="151" t="n">
        <v>0.6</v>
      </c>
      <c r="F29" s="152" t="n">
        <v>34404</v>
      </c>
      <c r="G29" s="152" t="n">
        <v>14657</v>
      </c>
      <c r="H29" s="152"/>
      <c r="I29" s="152"/>
      <c r="J29" s="152"/>
      <c r="K29" s="149" t="n">
        <f aca="false">[1]!F001P200F2400</f>
        <v>48222</v>
      </c>
      <c r="L29" s="140" t="n">
        <f aca="false">SUM(F29:J29)</f>
        <v>49061</v>
      </c>
      <c r="M29" s="143" t="n">
        <f aca="false">IF(K29=L29,0,IF(K29&gt;0,(L29-K29)/K29,"--"))</f>
        <v>0.017</v>
      </c>
      <c r="N29" s="147" t="s">
        <v>243</v>
      </c>
    </row>
    <row r="30" customFormat="false" ht="11.25" hidden="false" customHeight="true" outlineLevel="0" collapsed="false">
      <c r="A30" s="13" t="s">
        <v>221</v>
      </c>
      <c r="B30" s="2"/>
      <c r="C30" s="144" t="s">
        <v>244</v>
      </c>
      <c r="D30" s="154" t="n">
        <f aca="false">[1]!F001P200F2500Personnel</f>
        <v>0</v>
      </c>
      <c r="E30" s="151" t="n">
        <v>0</v>
      </c>
      <c r="F30" s="152" t="n">
        <v>0</v>
      </c>
      <c r="G30" s="152"/>
      <c r="H30" s="152" t="n">
        <v>2009</v>
      </c>
      <c r="I30" s="152"/>
      <c r="J30" s="152" t="n">
        <v>150</v>
      </c>
      <c r="K30" s="142" t="n">
        <f aca="false">[1]!F001P200F2500</f>
        <v>2159</v>
      </c>
      <c r="L30" s="140" t="n">
        <f aca="false">SUM(F30:J30)</f>
        <v>2159</v>
      </c>
      <c r="M30" s="143" t="n">
        <f aca="false">IF(K30=L30,0,IF(K30&gt;0,(L30-K30)/K30,"--"))</f>
        <v>0</v>
      </c>
      <c r="N30" s="147" t="s">
        <v>244</v>
      </c>
    </row>
    <row r="31" customFormat="false" ht="11.25" hidden="false" customHeight="true" outlineLevel="0" collapsed="false">
      <c r="A31" s="13" t="s">
        <v>222</v>
      </c>
      <c r="B31" s="2"/>
      <c r="C31" s="144" t="s">
        <v>245</v>
      </c>
      <c r="D31" s="150" t="n">
        <f aca="false">[1]!F001P200F2600Personnel</f>
        <v>0</v>
      </c>
      <c r="E31" s="151" t="n">
        <v>0</v>
      </c>
      <c r="F31" s="152" t="n">
        <v>0</v>
      </c>
      <c r="G31" s="152"/>
      <c r="H31" s="152"/>
      <c r="I31" s="152"/>
      <c r="J31" s="152"/>
      <c r="K31" s="149" t="n">
        <f aca="false">[1]!F001P200F2600</f>
        <v>0</v>
      </c>
      <c r="L31" s="140" t="n">
        <f aca="false">SUM(F31:J31)</f>
        <v>0</v>
      </c>
      <c r="M31" s="143" t="n">
        <f aca="false">IF(K31=L31,0,IF(K31&gt;0,(L31-K31)/K31,"--"))</f>
        <v>0</v>
      </c>
      <c r="N31" s="147" t="s">
        <v>245</v>
      </c>
    </row>
    <row r="32" customFormat="false" ht="11.25" hidden="false" customHeight="true" outlineLevel="0" collapsed="false">
      <c r="A32" s="13" t="s">
        <v>224</v>
      </c>
      <c r="B32" s="2"/>
      <c r="C32" s="144" t="s">
        <v>246</v>
      </c>
      <c r="D32" s="154" t="n">
        <f aca="false">[1]!F001P200F2900Personnel</f>
        <v>0</v>
      </c>
      <c r="E32" s="151" t="n">
        <v>0</v>
      </c>
      <c r="F32" s="152" t="n">
        <v>0</v>
      </c>
      <c r="G32" s="152"/>
      <c r="H32" s="152"/>
      <c r="I32" s="152"/>
      <c r="J32" s="152"/>
      <c r="K32" s="142" t="n">
        <f aca="false">[1]!F001P200F2900</f>
        <v>0</v>
      </c>
      <c r="L32" s="140" t="n">
        <f aca="false">SUM(F32:J32)</f>
        <v>0</v>
      </c>
      <c r="M32" s="143" t="n">
        <f aca="false">IF(K32=L32,0,IF(K32&gt;0,(L32-K32)/K32,"--"))</f>
        <v>0</v>
      </c>
      <c r="N32" s="147" t="s">
        <v>246</v>
      </c>
    </row>
    <row r="33" customFormat="false" ht="11.25" hidden="false" customHeight="true" outlineLevel="0" collapsed="false">
      <c r="A33" s="13" t="s">
        <v>226</v>
      </c>
      <c r="B33" s="2"/>
      <c r="C33" s="144" t="s">
        <v>247</v>
      </c>
      <c r="D33" s="150" t="n">
        <f aca="false">[1]!F001P200F3000Personnel</f>
        <v>0</v>
      </c>
      <c r="E33" s="151"/>
      <c r="F33" s="152"/>
      <c r="G33" s="152"/>
      <c r="H33" s="152"/>
      <c r="I33" s="152" t="n">
        <v>1000</v>
      </c>
      <c r="J33" s="152"/>
      <c r="K33" s="149" t="n">
        <f aca="false">[1]!F001P200F3000</f>
        <v>1000</v>
      </c>
      <c r="L33" s="140" t="n">
        <f aca="false">SUM(F33:J33)</f>
        <v>1000</v>
      </c>
      <c r="M33" s="143" t="n">
        <f aca="false">IF(K33=L33,0,IF(K33&gt;0,(L33-K33)/K33,"--"))</f>
        <v>0</v>
      </c>
      <c r="N33" s="147" t="s">
        <v>247</v>
      </c>
    </row>
    <row r="34" customFormat="false" ht="11.25" hidden="false" customHeight="true" outlineLevel="0" collapsed="false">
      <c r="A34" s="169" t="s">
        <v>248</v>
      </c>
      <c r="B34" s="39"/>
      <c r="C34" s="170" t="s">
        <v>249</v>
      </c>
      <c r="D34" s="166" t="n">
        <f aca="false">SUM(D23:D33)</f>
        <v>120.62</v>
      </c>
      <c r="E34" s="166" t="n">
        <f aca="false">E24+SUM(E26:E33)</f>
        <v>120.62</v>
      </c>
      <c r="F34" s="172" t="n">
        <f aca="false">F24+SUM(F26:F33)</f>
        <v>4424871</v>
      </c>
      <c r="G34" s="172" t="n">
        <f aca="false">G24+SUM(G26:G33)</f>
        <v>1856169</v>
      </c>
      <c r="H34" s="172" t="n">
        <f aca="false">H24+SUM(H26:H33)</f>
        <v>237077</v>
      </c>
      <c r="I34" s="172" t="n">
        <f aca="false">I24+SUM(I26:I33)</f>
        <v>20640</v>
      </c>
      <c r="J34" s="172" t="n">
        <f aca="false">J24+SUM(J26:J33)</f>
        <v>1400</v>
      </c>
      <c r="K34" s="149" t="n">
        <f aca="false">SUM(K23:K33)</f>
        <v>6365555</v>
      </c>
      <c r="L34" s="172" t="n">
        <f aca="false">SUM(L23:L33)</f>
        <v>6540157</v>
      </c>
      <c r="M34" s="143" t="n">
        <f aca="false">IF(K34=L34,0,IF(K34&gt;0,(L34-K34)/K34,"--"))</f>
        <v>0.027</v>
      </c>
      <c r="N34" s="147" t="s">
        <v>249</v>
      </c>
    </row>
    <row r="35" customFormat="false" ht="11.25" hidden="false" customHeight="true" outlineLevel="0" collapsed="false">
      <c r="A35" s="13" t="s">
        <v>250</v>
      </c>
      <c r="B35" s="2"/>
      <c r="C35" s="144" t="s">
        <v>251</v>
      </c>
      <c r="D35" s="175" t="n">
        <f aca="false">[1]!F001P400Personnel</f>
        <v>57.3</v>
      </c>
      <c r="E35" s="176" t="n">
        <v>57.3</v>
      </c>
      <c r="F35" s="177" t="n">
        <v>1802298</v>
      </c>
      <c r="G35" s="177" t="n">
        <v>807179</v>
      </c>
      <c r="H35" s="177" t="n">
        <v>152860</v>
      </c>
      <c r="I35" s="177" t="n">
        <v>448325</v>
      </c>
      <c r="J35" s="177" t="n">
        <v>215</v>
      </c>
      <c r="K35" s="178" t="n">
        <f aca="false">[1]!F001P400</f>
        <v>3166918</v>
      </c>
      <c r="L35" s="140" t="n">
        <f aca="false">SUM(F35:J35)</f>
        <v>3210877</v>
      </c>
      <c r="M35" s="143" t="n">
        <f aca="false">IF(K35=L35,0,IF(K35&gt;0,(L35-K35)/K35,"--"))</f>
        <v>0.014</v>
      </c>
      <c r="N35" s="147" t="s">
        <v>251</v>
      </c>
    </row>
    <row r="36" customFormat="false" ht="11.25" hidden="false" customHeight="true" outlineLevel="0" collapsed="false">
      <c r="A36" s="126" t="s">
        <v>252</v>
      </c>
      <c r="B36" s="6"/>
      <c r="C36" s="179"/>
      <c r="D36" s="166" t="n">
        <f aca="false">[2]!DesegFTEPY</f>
        <v>0</v>
      </c>
      <c r="E36" s="166" t="n">
        <f aca="false">[2]!DesegFTEBY</f>
        <v>0</v>
      </c>
      <c r="F36" s="172" t="n">
        <f aca="false">[2]!DesegTotalMOO6100</f>
        <v>0</v>
      </c>
      <c r="G36" s="172" t="n">
        <f aca="false">[2]!DesegTotalMOO6200</f>
        <v>0</v>
      </c>
      <c r="H36" s="172" t="n">
        <f aca="false">[2]!DesegTotalMOO630064006500</f>
        <v>0</v>
      </c>
      <c r="I36" s="172" t="n">
        <f aca="false">[2]!DesegTotalMOO6600</f>
        <v>0</v>
      </c>
      <c r="J36" s="172" t="n">
        <f aca="false">[2]!DesegTotalMOO6800</f>
        <v>0</v>
      </c>
      <c r="K36" s="172" t="n">
        <f aca="false">[2]!DesegTotalMOPY</f>
        <v>0</v>
      </c>
      <c r="L36" s="172" t="n">
        <f aca="false">[2]!DesegTotalMOBY</f>
        <v>0</v>
      </c>
      <c r="M36" s="180" t="n">
        <f aca="false">[2]!DesegTotalMOPercent</f>
        <v>0</v>
      </c>
      <c r="N36" s="147"/>
    </row>
    <row r="37" customFormat="false" ht="11.25" hidden="false" customHeight="true" outlineLevel="0" collapsed="false">
      <c r="A37" s="169" t="s">
        <v>253</v>
      </c>
      <c r="B37" s="39"/>
      <c r="C37" s="170" t="s">
        <v>254</v>
      </c>
      <c r="D37" s="166"/>
      <c r="E37" s="166"/>
      <c r="F37" s="172"/>
      <c r="G37" s="172"/>
      <c r="H37" s="172"/>
      <c r="I37" s="172"/>
      <c r="J37" s="172"/>
      <c r="K37" s="172"/>
      <c r="L37" s="172"/>
      <c r="M37" s="180"/>
      <c r="N37" s="147" t="s">
        <v>254</v>
      </c>
    </row>
    <row r="38" customFormat="false" ht="11.25" hidden="false" customHeight="true" outlineLevel="0" collapsed="false">
      <c r="A38" s="169" t="s">
        <v>255</v>
      </c>
      <c r="B38" s="39"/>
      <c r="C38" s="181" t="s">
        <v>256</v>
      </c>
      <c r="D38" s="154" t="n">
        <f aca="false">[1]!F001P530Personnel</f>
        <v>0</v>
      </c>
      <c r="E38" s="151"/>
      <c r="F38" s="146"/>
      <c r="G38" s="146"/>
      <c r="H38" s="146"/>
      <c r="I38" s="146"/>
      <c r="J38" s="146"/>
      <c r="K38" s="156" t="n">
        <f aca="false">[1]!F001P530</f>
        <v>0</v>
      </c>
      <c r="L38" s="140" t="n">
        <f aca="false">SUM(F38:J38)</f>
        <v>0</v>
      </c>
      <c r="M38" s="157" t="n">
        <f aca="false">IF(K38=L38,0,IF(K38&gt;0,(L38-K38)/K38,"--"))</f>
        <v>0</v>
      </c>
      <c r="N38" s="147" t="s">
        <v>256</v>
      </c>
    </row>
    <row r="39" customFormat="false" ht="11.25" hidden="false" customHeight="true" outlineLevel="0" collapsed="false">
      <c r="A39" s="13" t="s">
        <v>257</v>
      </c>
      <c r="B39" s="2"/>
      <c r="C39" s="179" t="s">
        <v>57</v>
      </c>
      <c r="D39" s="166" t="n">
        <f aca="false">[1]!F001P540Personnel</f>
        <v>0</v>
      </c>
      <c r="E39" s="166" t="n">
        <v>0</v>
      </c>
      <c r="F39" s="172" t="n">
        <v>0</v>
      </c>
      <c r="G39" s="172" t="n">
        <v>0</v>
      </c>
      <c r="H39" s="172" t="n">
        <v>0</v>
      </c>
      <c r="I39" s="172" t="n">
        <v>0</v>
      </c>
      <c r="J39" s="172" t="n">
        <v>0</v>
      </c>
      <c r="K39" s="172" t="n">
        <f aca="false">[1]!F001P540</f>
        <v>0</v>
      </c>
      <c r="L39" s="172" t="n">
        <f aca="false">SUM(F39:J40)</f>
        <v>0</v>
      </c>
      <c r="M39" s="143" t="n">
        <f aca="false">IF(K39=L39,0,IF(K39&gt;0,(L39-K39)/K39,"--"))</f>
        <v>0</v>
      </c>
      <c r="N39" s="147" t="s">
        <v>57</v>
      </c>
    </row>
    <row r="40" customFormat="false" ht="11.25" hidden="false" customHeight="true" outlineLevel="0" collapsed="false">
      <c r="A40" s="169" t="s">
        <v>258</v>
      </c>
      <c r="B40" s="39"/>
      <c r="C40" s="182" t="s">
        <v>259</v>
      </c>
      <c r="D40" s="166"/>
      <c r="E40" s="166"/>
      <c r="F40" s="172"/>
      <c r="G40" s="172"/>
      <c r="H40" s="172"/>
      <c r="I40" s="172"/>
      <c r="J40" s="172"/>
      <c r="K40" s="172"/>
      <c r="L40" s="172"/>
      <c r="M40" s="143"/>
      <c r="N40" s="147" t="s">
        <v>259</v>
      </c>
    </row>
    <row r="41" customFormat="false" ht="11.25" hidden="false" customHeight="true" outlineLevel="0" collapsed="false">
      <c r="A41" s="13" t="s">
        <v>260</v>
      </c>
      <c r="B41" s="2"/>
      <c r="C41" s="181" t="s">
        <v>261</v>
      </c>
      <c r="D41" s="154" t="n">
        <f aca="false">[1]!F001P550Personnel</f>
        <v>4</v>
      </c>
      <c r="E41" s="183" t="n">
        <v>4</v>
      </c>
      <c r="F41" s="184" t="n">
        <v>220329</v>
      </c>
      <c r="G41" s="184" t="n">
        <v>77337</v>
      </c>
      <c r="H41" s="184"/>
      <c r="I41" s="184"/>
      <c r="J41" s="184"/>
      <c r="K41" s="185" t="n">
        <f aca="false">[1]!F001P550</f>
        <v>292292</v>
      </c>
      <c r="L41" s="186" t="n">
        <f aca="false">SUM(F41:J41)</f>
        <v>297666</v>
      </c>
      <c r="M41" s="157" t="n">
        <f aca="false">IF(K41=L41,0,IF(K41&gt;0,(L41-K41)/K41,"--"))</f>
        <v>0.018</v>
      </c>
      <c r="N41" s="147" t="s">
        <v>261</v>
      </c>
    </row>
    <row r="42" customFormat="false" ht="11.25" hidden="false" customHeight="true" outlineLevel="0" collapsed="false">
      <c r="A42" s="126" t="s">
        <v>262</v>
      </c>
      <c r="B42" s="6"/>
      <c r="C42" s="144"/>
      <c r="D42" s="166" t="n">
        <f aca="false">SUM(D34:D41)+D22</f>
        <v>549.53</v>
      </c>
      <c r="E42" s="166" t="n">
        <f aca="false">SUM(E34:E41)+E22</f>
        <v>549.53</v>
      </c>
      <c r="F42" s="172" t="n">
        <f aca="false">SUM(F34:F41)+F22</f>
        <v>23039184</v>
      </c>
      <c r="G42" s="172" t="n">
        <f aca="false">SUM(G34:G41)+G22</f>
        <v>8335029</v>
      </c>
      <c r="H42" s="172" t="n">
        <f aca="false">SUM(H34:H41)+H22</f>
        <v>2693809</v>
      </c>
      <c r="I42" s="172" t="n">
        <f aca="false">SUM(I34:I41)+I22</f>
        <v>2190621</v>
      </c>
      <c r="J42" s="172" t="n">
        <f aca="false">SUM(J34:J41)+J22</f>
        <v>88156</v>
      </c>
      <c r="K42" s="172" t="n">
        <f aca="false">[1]!F001TotalExp</f>
        <v>35946387</v>
      </c>
      <c r="L42" s="172" t="n">
        <f aca="false">SUM(L34:L41)+L22</f>
        <v>36346799</v>
      </c>
      <c r="M42" s="143" t="n">
        <f aca="false">IF(K42=L42,0,IF(K42&gt;0,(L42-K42)/K42,"--"))</f>
        <v>0.011</v>
      </c>
      <c r="N42" s="147"/>
    </row>
    <row r="43" customFormat="false" ht="11.25" hidden="false" customHeight="true" outlineLevel="0" collapsed="false">
      <c r="A43" s="169" t="s">
        <v>263</v>
      </c>
      <c r="B43" s="39"/>
      <c r="C43" s="170" t="s">
        <v>264</v>
      </c>
      <c r="D43" s="166"/>
      <c r="E43" s="166"/>
      <c r="F43" s="172"/>
      <c r="G43" s="172"/>
      <c r="H43" s="172"/>
      <c r="I43" s="172"/>
      <c r="J43" s="172"/>
      <c r="K43" s="172"/>
      <c r="L43" s="172"/>
      <c r="M43" s="143"/>
      <c r="N43" s="147" t="s">
        <v>264</v>
      </c>
    </row>
    <row r="44" customFormat="false" ht="11.25" hidden="false" customHeight="true" outlineLevel="0" collapsed="false">
      <c r="A44" s="2"/>
      <c r="B44" s="2"/>
    </row>
    <row r="45" customFormat="false" ht="11.25" hidden="false" customHeight="true" outlineLevel="0" collapsed="false">
      <c r="A45" s="2"/>
      <c r="G45" s="187" t="str">
        <f aca="false">IF(ROUND(F001TotalExp,0)&lt;ROUND(GBLBudgFY,0),CONCATENATE("The district has budgeted less in the M&amp;O Fund than the General Budget Limit as calculated on page 7 of 8 by ",TEXT(GBLBudgFY-F001TotalExp,"$#,###"),"."),IF(ROUND(F001TotalExp,0)&gt;ROUND(GBLBudgFY,0),CONCATENATE("The district has budgeted greater in the M&amp;O Fund than the General Budget Limit as calculated on page 7 of 8 by ",TEXT(-GBLBudgFY+F001TotalExp,"$#,###"),"."),IF(ROUND(F001TotalExp,0)=ROUND(GBLBudgFY,0),CONCATENATE("The district has budgeted an amount in the M&amp;O Fund equal to the General Budget Limit as calculated on page 7 of 8."))))</f>
        <v>The district has budgeted less in the M&amp;O Fund than the General Budget Limit as calculated on page 7 of 8 by $149,998.</v>
      </c>
      <c r="H45" s="187"/>
      <c r="I45" s="187"/>
      <c r="J45" s="187"/>
      <c r="K45" s="187"/>
      <c r="L45" s="187"/>
      <c r="M45" s="187"/>
    </row>
    <row r="46" customFormat="false" ht="12.75" hidden="false" customHeight="true" outlineLevel="0" collapsed="false">
      <c r="A46" s="2" t="s">
        <v>265</v>
      </c>
      <c r="B46" s="80"/>
      <c r="C46" s="80"/>
      <c r="D46" s="80"/>
      <c r="E46" s="80"/>
      <c r="F46" s="80"/>
      <c r="G46" s="80"/>
      <c r="I46" s="86"/>
      <c r="J46" s="80"/>
      <c r="K46" s="80"/>
      <c r="L46" s="80"/>
      <c r="M46" s="86"/>
      <c r="N46" s="188"/>
    </row>
    <row r="47" s="2" customFormat="true" ht="12.75" hidden="false" customHeight="true" outlineLevel="0" collapsed="false">
      <c r="A47" s="189"/>
      <c r="B47" s="190"/>
      <c r="C47" s="190"/>
      <c r="D47" s="190"/>
      <c r="E47" s="62"/>
      <c r="F47" s="62"/>
      <c r="G47" s="62"/>
      <c r="H47" s="62"/>
      <c r="I47" s="62"/>
      <c r="J47" s="62"/>
      <c r="K47" s="62"/>
      <c r="L47" s="62"/>
      <c r="M47" s="62"/>
      <c r="N47" s="27"/>
    </row>
    <row r="48" s="2" customFormat="true" ht="11.25" hidden="false" customHeight="true" outlineLevel="0" collapsed="false">
      <c r="A48" s="189"/>
      <c r="B48" s="190"/>
      <c r="C48" s="191"/>
      <c r="D48" s="190"/>
      <c r="E48" s="192"/>
      <c r="F48" s="193"/>
      <c r="G48" s="193"/>
      <c r="H48" s="193"/>
      <c r="I48" s="193"/>
      <c r="J48" s="193"/>
      <c r="K48" s="190"/>
      <c r="L48" s="194"/>
      <c r="M48" s="190"/>
      <c r="N48" s="27"/>
    </row>
    <row r="49" customFormat="false" ht="11.25" hidden="false" customHeight="true" outlineLevel="0" collapsed="false">
      <c r="A49" s="195"/>
      <c r="B49" s="41"/>
      <c r="C49" s="61"/>
      <c r="D49" s="41"/>
      <c r="E49" s="196"/>
      <c r="F49" s="197"/>
      <c r="G49" s="197"/>
      <c r="H49" s="197"/>
      <c r="I49" s="197"/>
      <c r="J49" s="197"/>
      <c r="K49" s="41"/>
      <c r="L49" s="194"/>
      <c r="M49" s="41"/>
    </row>
    <row r="50" customFormat="false" ht="15.75" hidden="false" customHeight="false" outlineLevel="0" collapsed="false">
      <c r="A50" s="81"/>
      <c r="B50" s="81"/>
      <c r="C50" s="81"/>
      <c r="D50" s="81"/>
      <c r="E50" s="81"/>
      <c r="F50" s="81"/>
      <c r="G50" s="81"/>
      <c r="H50" s="81"/>
      <c r="I50" s="81"/>
      <c r="J50" s="81"/>
      <c r="K50" s="81"/>
      <c r="L50" s="81"/>
      <c r="M50" s="81"/>
    </row>
  </sheetData>
  <sheetProtection sheet="true" formatCells="false" formatColumns="false" formatRows="false"/>
  <mergeCells count="52">
    <mergeCell ref="B1:E1"/>
    <mergeCell ref="M1:N1"/>
    <mergeCell ref="D2:M2"/>
    <mergeCell ref="K3:L3"/>
    <mergeCell ref="D4:E4"/>
    <mergeCell ref="D7:D8"/>
    <mergeCell ref="K7:K8"/>
    <mergeCell ref="L7:L8"/>
    <mergeCell ref="M7:M8"/>
    <mergeCell ref="D9:D10"/>
    <mergeCell ref="K9:K10"/>
    <mergeCell ref="L9:L10"/>
    <mergeCell ref="M9:M10"/>
    <mergeCell ref="D23:D24"/>
    <mergeCell ref="K23:K24"/>
    <mergeCell ref="L23:L24"/>
    <mergeCell ref="M23:M24"/>
    <mergeCell ref="D25:D26"/>
    <mergeCell ref="K25:K26"/>
    <mergeCell ref="L25:L26"/>
    <mergeCell ref="M25:M26"/>
    <mergeCell ref="D36:D37"/>
    <mergeCell ref="E36:E37"/>
    <mergeCell ref="F36:F37"/>
    <mergeCell ref="G36:G37"/>
    <mergeCell ref="H36:H37"/>
    <mergeCell ref="I36:I37"/>
    <mergeCell ref="J36:J37"/>
    <mergeCell ref="K36:K37"/>
    <mergeCell ref="L36:L37"/>
    <mergeCell ref="M36:M37"/>
    <mergeCell ref="D39:D40"/>
    <mergeCell ref="E39:E40"/>
    <mergeCell ref="F39:F40"/>
    <mergeCell ref="G39:G40"/>
    <mergeCell ref="H39:H40"/>
    <mergeCell ref="I39:I40"/>
    <mergeCell ref="J39:J40"/>
    <mergeCell ref="K39:K40"/>
    <mergeCell ref="L39:L40"/>
    <mergeCell ref="M39:M40"/>
    <mergeCell ref="D42:D43"/>
    <mergeCell ref="E42:E43"/>
    <mergeCell ref="F42:F43"/>
    <mergeCell ref="G42:G43"/>
    <mergeCell ref="H42:H43"/>
    <mergeCell ref="I42:I43"/>
    <mergeCell ref="J42:J43"/>
    <mergeCell ref="K42:K43"/>
    <mergeCell ref="L42:L43"/>
    <mergeCell ref="M42:M43"/>
    <mergeCell ref="G45:M45"/>
  </mergeCells>
  <hyperlinks>
    <hyperlink ref="C12" location="Page1l4" display="4."/>
    <hyperlink ref="C17" location="Page1l9" display="9."/>
    <hyperlink ref="C38" location="Page1l27" display="27."/>
    <hyperlink ref="C40" location="Page1l28" display="28."/>
    <hyperlink ref="C41" location="Page1l29" display="29."/>
  </hyperlinks>
  <printOptions headings="false" gridLines="false" gridLinesSet="true" horizontalCentered="true" verticalCentered="false"/>
  <pageMargins left="0.25" right="0.25" top="0.25" bottom="0.25" header="0.511811023622047" footer="0.2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20 Arizona Department of Education and Auditor General&amp;C&amp;"Times New Roman,Regular"&amp;9&amp;D  &amp;T&amp;R&amp;"Times New Roman,Bold"&amp;9Page 1 of 8</oddFooter>
  </headerFooter>
  <rowBreaks count="1" manualBreakCount="1">
    <brk id="47"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49"/>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F30" activeCellId="0" sqref="F30:G30"/>
    </sheetView>
  </sheetViews>
  <sheetFormatPr defaultColWidth="9.76953125" defaultRowHeight="15.75" zeroHeight="false" outlineLevelRow="0" outlineLevelCol="0"/>
  <cols>
    <col collapsed="false" customWidth="true" hidden="false" outlineLevel="0" max="1" min="1" style="1" width="3.77"/>
    <col collapsed="false" customWidth="true" hidden="false" outlineLevel="0" max="2" min="2" style="1" width="11.76"/>
    <col collapsed="false" customWidth="true" hidden="false" outlineLevel="0" max="3" min="3" style="1" width="5.77"/>
    <col collapsed="false" customWidth="true" hidden="false" outlineLevel="0" max="4" min="4" style="1" width="7.77"/>
    <col collapsed="false" customWidth="true" hidden="false" outlineLevel="0" max="8" min="5" style="1" width="8.77"/>
    <col collapsed="false" customWidth="true" hidden="false" outlineLevel="0" max="9" min="9" style="1" width="2.99"/>
    <col collapsed="false" customWidth="false" hidden="false" outlineLevel="0" max="10" min="10" style="1" width="9.77"/>
    <col collapsed="false" customWidth="true" hidden="false" outlineLevel="0" max="11" min="11" style="1" width="2.77"/>
    <col collapsed="false" customWidth="true" hidden="false" outlineLevel="0" max="12" min="12" style="1" width="8.77"/>
    <col collapsed="false" customWidth="true" hidden="false" outlineLevel="0" max="13" min="13" style="1" width="9.99"/>
    <col collapsed="false" customWidth="true" hidden="false" outlineLevel="0" max="14" min="14" style="1" width="4.99"/>
    <col collapsed="false" customWidth="true" hidden="false" outlineLevel="0" max="15" min="15" style="1" width="10.99"/>
    <col collapsed="false" customWidth="true" hidden="false" outlineLevel="0" max="16" min="16" style="1" width="4.44"/>
    <col collapsed="false" customWidth="true" hidden="false" outlineLevel="0" max="17" min="17" style="1" width="3.44"/>
    <col collapsed="false" customWidth="true" hidden="false" outlineLevel="0" max="19" min="18" style="1" width="9.99"/>
    <col collapsed="false" customWidth="true" hidden="false" outlineLevel="0" max="20" min="20" style="1" width="2.99"/>
    <col collapsed="false" customWidth="false" hidden="false" outlineLevel="0" max="257" min="21" style="1" width="9.77"/>
  </cols>
  <sheetData>
    <row r="1" customFormat="false" ht="12" hidden="false" customHeight="true" outlineLevel="0" collapsed="false">
      <c r="A1" s="198" t="s">
        <v>82</v>
      </c>
      <c r="B1" s="198"/>
      <c r="C1" s="84" t="str">
        <f aca="false">Cover!C1</f>
        <v>Humboldt Unified School District No. 22</v>
      </c>
      <c r="D1" s="84"/>
      <c r="E1" s="84"/>
      <c r="F1" s="84"/>
      <c r="H1" s="3" t="s">
        <v>83</v>
      </c>
      <c r="I1" s="84" t="str">
        <f aca="false">Cover!H1</f>
        <v>YAVAPAI</v>
      </c>
      <c r="J1" s="84"/>
      <c r="K1" s="76"/>
      <c r="N1" s="3" t="s">
        <v>84</v>
      </c>
      <c r="O1" s="85" t="str">
        <f aca="false">CTD</f>
        <v>130222000</v>
      </c>
      <c r="Q1" s="3" t="s">
        <v>85</v>
      </c>
      <c r="R1" s="123" t="str">
        <f aca="false">Cover!C8</f>
        <v>Proposed</v>
      </c>
      <c r="T1" s="199"/>
    </row>
    <row r="2" customFormat="false" ht="12" hidden="false" customHeight="true" outlineLevel="0" collapsed="false">
      <c r="A2" s="122"/>
      <c r="H2" s="200"/>
      <c r="I2" s="201"/>
      <c r="J2" s="201"/>
      <c r="K2" s="201"/>
      <c r="R2" s="200"/>
    </row>
    <row r="3" customFormat="false" ht="11.25" hidden="false" customHeight="true" outlineLevel="0" collapsed="false">
      <c r="M3" s="202"/>
      <c r="N3" s="202"/>
      <c r="O3" s="203"/>
      <c r="T3" s="80"/>
    </row>
    <row r="4" customFormat="false" ht="12" hidden="false" customHeight="true" outlineLevel="0" collapsed="false">
      <c r="A4" s="204" t="s">
        <v>266</v>
      </c>
      <c r="B4" s="204"/>
      <c r="C4" s="204"/>
      <c r="D4" s="204"/>
      <c r="E4" s="204"/>
      <c r="F4" s="204"/>
      <c r="G4" s="204"/>
      <c r="I4" s="201" t="s">
        <v>57</v>
      </c>
      <c r="J4" s="205" t="s">
        <v>57</v>
      </c>
      <c r="K4" s="205"/>
      <c r="L4" s="202"/>
      <c r="M4" s="202"/>
      <c r="N4" s="203"/>
      <c r="O4" s="203"/>
      <c r="P4" s="203"/>
      <c r="Q4" s="80"/>
    </row>
    <row r="5" customFormat="false" ht="12" hidden="false" customHeight="true" outlineLevel="0" collapsed="false">
      <c r="B5" s="80"/>
      <c r="C5" s="80"/>
      <c r="D5" s="80"/>
      <c r="E5" s="203"/>
      <c r="F5" s="203"/>
      <c r="G5" s="203"/>
      <c r="H5" s="203"/>
      <c r="J5" s="80"/>
      <c r="K5" s="80"/>
      <c r="L5" s="80"/>
      <c r="M5" s="80"/>
      <c r="N5" s="80"/>
      <c r="O5" s="203"/>
      <c r="P5" s="203"/>
      <c r="Q5" s="203"/>
      <c r="R5" s="80"/>
    </row>
    <row r="6" customFormat="false" ht="15" hidden="false" customHeight="true" outlineLevel="0" collapsed="false">
      <c r="A6" s="80" t="s">
        <v>267</v>
      </c>
      <c r="B6" s="80"/>
      <c r="C6" s="80"/>
      <c r="D6" s="80"/>
      <c r="E6" s="203"/>
      <c r="F6" s="203" t="s">
        <v>268</v>
      </c>
      <c r="G6" s="203" t="s">
        <v>269</v>
      </c>
      <c r="L6" s="80"/>
      <c r="M6" s="80"/>
      <c r="N6" s="86"/>
      <c r="O6" s="206"/>
      <c r="P6" s="206"/>
      <c r="Q6" s="206"/>
      <c r="R6" s="207"/>
    </row>
    <row r="7" customFormat="false" ht="12.75" hidden="false" customHeight="true" outlineLevel="0" collapsed="false">
      <c r="A7" s="208" t="s">
        <v>9</v>
      </c>
      <c r="B7" s="80" t="s">
        <v>270</v>
      </c>
      <c r="C7" s="209"/>
      <c r="D7" s="209"/>
      <c r="E7" s="210"/>
      <c r="F7" s="211" t="n">
        <f aca="false">[1]!F001P200Subtotal</f>
        <v>6060035</v>
      </c>
      <c r="G7" s="212" t="n">
        <v>6158572</v>
      </c>
      <c r="H7" s="213" t="s">
        <v>9</v>
      </c>
      <c r="J7" s="214"/>
      <c r="K7" s="215" t="s">
        <v>271</v>
      </c>
      <c r="L7" s="216"/>
      <c r="M7" s="216"/>
      <c r="N7" s="216"/>
      <c r="O7" s="217"/>
      <c r="Y7" s="218"/>
      <c r="Z7" s="218"/>
    </row>
    <row r="8" customFormat="false" ht="12.75" hidden="false" customHeight="true" outlineLevel="0" collapsed="false">
      <c r="A8" s="219" t="s">
        <v>12</v>
      </c>
      <c r="B8" s="80" t="s">
        <v>272</v>
      </c>
      <c r="C8" s="80"/>
      <c r="D8" s="80"/>
      <c r="E8" s="220"/>
      <c r="F8" s="221" t="n">
        <f aca="false">[1]!SPEDGiftedEdBudgFY</f>
        <v>0</v>
      </c>
      <c r="G8" s="222"/>
      <c r="H8" s="213" t="s">
        <v>12</v>
      </c>
      <c r="J8" s="214"/>
      <c r="K8" s="80" t="s">
        <v>273</v>
      </c>
      <c r="N8" s="201" t="n">
        <v>6350</v>
      </c>
      <c r="O8" s="223" t="n">
        <v>54000</v>
      </c>
      <c r="Y8" s="218"/>
      <c r="Z8" s="218"/>
    </row>
    <row r="9" customFormat="false" ht="12.75" hidden="false" customHeight="true" outlineLevel="0" collapsed="false">
      <c r="A9" s="219" t="s">
        <v>28</v>
      </c>
      <c r="B9" s="80" t="s">
        <v>274</v>
      </c>
      <c r="C9" s="80"/>
      <c r="D9" s="80"/>
      <c r="E9" s="220"/>
      <c r="F9" s="221" t="n">
        <f aca="false">[1]!SPEDRemedialEdBudgFY</f>
        <v>0</v>
      </c>
      <c r="G9" s="222"/>
      <c r="H9" s="213" t="s">
        <v>28</v>
      </c>
      <c r="J9" s="214"/>
      <c r="K9" s="80" t="s">
        <v>275</v>
      </c>
      <c r="N9" s="224" t="n">
        <v>6330</v>
      </c>
      <c r="O9" s="225" t="n">
        <v>6000</v>
      </c>
      <c r="Y9" s="218"/>
      <c r="Z9" s="218"/>
    </row>
    <row r="10" customFormat="false" ht="12.75" hidden="false" customHeight="true" outlineLevel="0" collapsed="false">
      <c r="A10" s="226" t="s">
        <v>55</v>
      </c>
      <c r="B10" s="80" t="s">
        <v>276</v>
      </c>
      <c r="C10" s="80"/>
      <c r="D10" s="80"/>
      <c r="E10" s="220"/>
      <c r="F10" s="221" t="n">
        <f aca="false">[1]!SPEDELLIncCostBudgFY</f>
        <v>0</v>
      </c>
      <c r="G10" s="222"/>
      <c r="H10" s="213" t="s">
        <v>55</v>
      </c>
      <c r="J10" s="214"/>
      <c r="K10" s="80"/>
      <c r="Y10" s="218"/>
      <c r="Z10" s="218"/>
    </row>
    <row r="11" customFormat="false" ht="12.75" hidden="false" customHeight="true" outlineLevel="0" collapsed="false">
      <c r="A11" s="208" t="s">
        <v>78</v>
      </c>
      <c r="B11" s="80" t="s">
        <v>277</v>
      </c>
      <c r="C11" s="80"/>
      <c r="D11" s="80"/>
      <c r="E11" s="220"/>
      <c r="F11" s="221" t="n">
        <f aca="false">[1]!SPEDELLCompInstrBudgFY</f>
        <v>0</v>
      </c>
      <c r="G11" s="222"/>
      <c r="H11" s="80" t="s">
        <v>78</v>
      </c>
      <c r="J11" s="214"/>
      <c r="L11" s="80"/>
      <c r="M11" s="227"/>
      <c r="N11" s="206"/>
      <c r="O11" s="80"/>
      <c r="P11" s="80"/>
      <c r="Q11" s="80"/>
      <c r="R11" s="80"/>
      <c r="Y11" s="218"/>
      <c r="Z11" s="218"/>
    </row>
    <row r="12" customFormat="false" ht="12.75" hidden="false" customHeight="true" outlineLevel="0" collapsed="false">
      <c r="A12" s="214" t="s">
        <v>80</v>
      </c>
      <c r="B12" s="80" t="s">
        <v>278</v>
      </c>
      <c r="E12" s="220"/>
      <c r="F12" s="221" t="n">
        <f aca="false">[1]!SPEDVocTechEdBudgFY</f>
        <v>305520</v>
      </c>
      <c r="G12" s="222" t="n">
        <v>332524</v>
      </c>
      <c r="H12" s="213" t="s">
        <v>80</v>
      </c>
      <c r="J12" s="214"/>
      <c r="K12" s="228" t="s">
        <v>279</v>
      </c>
      <c r="N12" s="80"/>
      <c r="O12" s="227"/>
      <c r="P12" s="206"/>
      <c r="Q12" s="80"/>
      <c r="R12" s="80"/>
      <c r="Y12" s="218"/>
      <c r="Z12" s="218"/>
    </row>
    <row r="13" customFormat="false" ht="12.75" hidden="false" customHeight="true" outlineLevel="0" collapsed="false">
      <c r="A13" s="214" t="s">
        <v>223</v>
      </c>
      <c r="B13" s="80" t="s">
        <v>280</v>
      </c>
      <c r="C13" s="80"/>
      <c r="D13" s="80"/>
      <c r="E13" s="220"/>
      <c r="F13" s="229" t="n">
        <f aca="false">[1]!SPEDCareerEdBudgFY</f>
        <v>0</v>
      </c>
      <c r="G13" s="230"/>
      <c r="H13" s="231" t="s">
        <v>223</v>
      </c>
      <c r="J13" s="214"/>
      <c r="K13" s="80" t="s">
        <v>281</v>
      </c>
      <c r="Q13" s="227"/>
      <c r="R13" s="232"/>
      <c r="Y13" s="218"/>
      <c r="Z13" s="218"/>
    </row>
    <row r="14" customFormat="false" ht="12.75" hidden="false" customHeight="true" outlineLevel="0" collapsed="false">
      <c r="A14" s="214" t="s">
        <v>225</v>
      </c>
      <c r="B14" s="233" t="s">
        <v>282</v>
      </c>
      <c r="C14" s="233"/>
      <c r="D14" s="233"/>
      <c r="E14" s="234"/>
      <c r="F14" s="229" t="n">
        <f aca="false">[1]!JTEDBudgFY</f>
        <v>0</v>
      </c>
      <c r="G14" s="235" t="n">
        <v>49061</v>
      </c>
      <c r="H14" s="231" t="s">
        <v>225</v>
      </c>
      <c r="J14" s="214"/>
      <c r="K14" s="80"/>
      <c r="Q14" s="227"/>
      <c r="R14" s="236"/>
      <c r="Y14" s="218"/>
      <c r="Z14" s="218"/>
    </row>
    <row r="15" customFormat="false" ht="12.75" hidden="false" customHeight="true" outlineLevel="0" collapsed="false">
      <c r="A15" s="237" t="s">
        <v>227</v>
      </c>
      <c r="B15" s="80" t="s">
        <v>283</v>
      </c>
      <c r="C15" s="80"/>
      <c r="D15" s="80"/>
      <c r="E15" s="238"/>
      <c r="F15" s="239" t="n">
        <f aca="false">SUM(F7:F14)</f>
        <v>6365555</v>
      </c>
      <c r="G15" s="239" t="n">
        <f aca="false">IF(SUM(G7:G14)=SUM('Page 1'!L34:L34),SUM(G7:G14),"     Invalid")</f>
        <v>6540157</v>
      </c>
      <c r="H15" s="213"/>
      <c r="J15" s="214"/>
      <c r="K15" s="240" t="s">
        <v>284</v>
      </c>
      <c r="Q15" s="241"/>
      <c r="R15" s="80"/>
      <c r="Y15" s="218"/>
      <c r="Z15" s="218"/>
    </row>
    <row r="16" customFormat="false" ht="12.75" hidden="false" customHeight="true" outlineLevel="0" collapsed="false">
      <c r="A16" s="219"/>
      <c r="B16" s="80" t="s">
        <v>285</v>
      </c>
      <c r="C16" s="80"/>
      <c r="D16" s="80"/>
      <c r="E16" s="238"/>
      <c r="F16" s="239"/>
      <c r="G16" s="239"/>
      <c r="H16" s="207" t="s">
        <v>227</v>
      </c>
      <c r="J16" s="214"/>
      <c r="Y16" s="218"/>
      <c r="Z16" s="218"/>
    </row>
    <row r="17" customFormat="false" ht="12.75" hidden="false" customHeight="true" outlineLevel="0" collapsed="false">
      <c r="A17" s="219"/>
      <c r="B17" s="80"/>
      <c r="C17" s="80"/>
      <c r="D17" s="80"/>
      <c r="E17" s="80"/>
      <c r="F17" s="80"/>
      <c r="G17" s="80"/>
      <c r="H17" s="188"/>
      <c r="J17" s="214"/>
      <c r="L17" s="80"/>
      <c r="N17" s="227"/>
      <c r="O17" s="8"/>
      <c r="P17" s="206"/>
      <c r="Q17" s="80"/>
      <c r="Y17" s="218"/>
      <c r="Z17" s="218"/>
    </row>
    <row r="18" customFormat="false" ht="12.75" hidden="false" customHeight="true" outlineLevel="0" collapsed="false">
      <c r="B18" s="80"/>
      <c r="C18" s="80"/>
      <c r="D18" s="80"/>
      <c r="E18" s="80"/>
      <c r="F18" s="80"/>
      <c r="G18" s="80"/>
      <c r="J18" s="214"/>
      <c r="K18" s="215" t="s">
        <v>286</v>
      </c>
      <c r="L18" s="215"/>
      <c r="M18" s="216"/>
      <c r="N18" s="216"/>
      <c r="O18" s="216"/>
      <c r="P18" s="242"/>
      <c r="Q18" s="242"/>
      <c r="R18" s="242"/>
      <c r="Y18" s="218"/>
      <c r="Z18" s="218"/>
    </row>
    <row r="19" customFormat="false" ht="12.75" hidden="false" customHeight="true" outlineLevel="0" collapsed="false">
      <c r="A19" s="243" t="s">
        <v>287</v>
      </c>
      <c r="C19" s="86"/>
      <c r="D19" s="86"/>
      <c r="E19" s="86"/>
      <c r="F19" s="80"/>
      <c r="G19" s="80"/>
      <c r="H19" s="80"/>
      <c r="J19" s="214"/>
      <c r="K19" s="244" t="s">
        <v>288</v>
      </c>
      <c r="L19" s="75"/>
      <c r="M19" s="75"/>
      <c r="N19" s="75"/>
      <c r="O19" s="75"/>
      <c r="P19" s="75"/>
      <c r="Q19" s="245"/>
      <c r="R19" s="246" t="n">
        <v>74384</v>
      </c>
      <c r="Y19" s="218"/>
      <c r="Z19" s="218"/>
    </row>
    <row r="20" customFormat="false" ht="12.75" hidden="false" customHeight="true" outlineLevel="0" collapsed="false">
      <c r="A20" s="247" t="s">
        <v>289</v>
      </c>
      <c r="C20" s="86"/>
      <c r="D20" s="86"/>
      <c r="F20" s="227" t="s">
        <v>290</v>
      </c>
      <c r="G20" s="248" t="n">
        <f aca="false">SPEDTeacher</f>
        <v>17</v>
      </c>
      <c r="H20" s="80"/>
      <c r="K20" s="75" t="s">
        <v>291</v>
      </c>
      <c r="L20" s="75"/>
      <c r="M20" s="75"/>
      <c r="N20" s="75"/>
      <c r="O20" s="75"/>
      <c r="P20" s="75"/>
      <c r="Q20" s="242"/>
      <c r="R20" s="242"/>
      <c r="Y20" s="218"/>
      <c r="Z20" s="218"/>
    </row>
    <row r="21" customFormat="false" ht="12.75" hidden="false" customHeight="true" outlineLevel="0" collapsed="false">
      <c r="F21" s="227" t="s">
        <v>292</v>
      </c>
      <c r="G21" s="249" t="n">
        <f aca="false">SPEDStaff</f>
        <v>5</v>
      </c>
      <c r="H21" s="80"/>
      <c r="K21" s="75" t="s">
        <v>293</v>
      </c>
      <c r="L21" s="75"/>
      <c r="M21" s="75"/>
      <c r="N21" s="75"/>
      <c r="O21" s="75"/>
      <c r="P21" s="75"/>
      <c r="Q21" s="242"/>
      <c r="R21" s="242"/>
      <c r="Y21" s="218"/>
      <c r="Z21" s="218"/>
    </row>
    <row r="22" customFormat="false" ht="12" hidden="false" customHeight="true" outlineLevel="0" collapsed="false">
      <c r="F22" s="80"/>
      <c r="G22" s="80"/>
      <c r="H22" s="80"/>
      <c r="I22" s="250"/>
      <c r="O22" s="80"/>
      <c r="P22" s="80"/>
      <c r="Q22" s="80"/>
      <c r="Y22" s="218"/>
      <c r="Z22" s="218"/>
    </row>
    <row r="23" customFormat="false" ht="12.75" hidden="false" customHeight="true" outlineLevel="0" collapsed="false">
      <c r="A23" s="215" t="s">
        <v>294</v>
      </c>
      <c r="B23" s="215"/>
      <c r="C23" s="215"/>
      <c r="D23" s="215"/>
      <c r="G23" s="80"/>
      <c r="H23" s="80"/>
      <c r="K23" s="202"/>
      <c r="O23" s="80"/>
      <c r="P23" s="251"/>
      <c r="Q23" s="241"/>
      <c r="R23" s="80"/>
      <c r="S23" s="80"/>
      <c r="Y23" s="218"/>
      <c r="Z23" s="218"/>
    </row>
    <row r="24" customFormat="false" ht="12.75" hidden="false" customHeight="true" outlineLevel="0" collapsed="false">
      <c r="A24" s="247" t="s">
        <v>295</v>
      </c>
      <c r="C24" s="201"/>
      <c r="F24" s="252" t="s">
        <v>268</v>
      </c>
      <c r="G24" s="252" t="s">
        <v>269</v>
      </c>
      <c r="K24" s="253"/>
      <c r="L24" s="253"/>
      <c r="M24" s="253"/>
      <c r="N24" s="253"/>
      <c r="O24" s="253"/>
      <c r="P24" s="253"/>
      <c r="Q24" s="254"/>
      <c r="R24" s="255"/>
      <c r="Y24" s="218"/>
      <c r="Z24" s="218"/>
    </row>
    <row r="25" customFormat="false" ht="12.75" hidden="false" customHeight="true" outlineLevel="0" collapsed="false">
      <c r="C25" s="201"/>
      <c r="E25" s="227" t="s">
        <v>296</v>
      </c>
      <c r="F25" s="256" t="n">
        <f aca="false">[1]!EstimatedFTECertified</f>
        <v>348.8</v>
      </c>
      <c r="G25" s="257" t="n">
        <v>349.55</v>
      </c>
      <c r="K25" s="258"/>
      <c r="L25" s="258"/>
      <c r="M25" s="258"/>
      <c r="N25" s="258"/>
      <c r="O25" s="258"/>
      <c r="P25" s="259"/>
      <c r="Q25" s="260"/>
      <c r="R25" s="260"/>
      <c r="Y25" s="218"/>
      <c r="Z25" s="218"/>
    </row>
    <row r="26" customFormat="false" ht="13.5" hidden="false" customHeight="true" outlineLevel="0" collapsed="false">
      <c r="B26" s="260"/>
      <c r="C26" s="260"/>
      <c r="D26" s="260"/>
      <c r="E26" s="261" t="s">
        <v>297</v>
      </c>
      <c r="F26" s="262"/>
      <c r="G26" s="263" t="n">
        <v>3</v>
      </c>
      <c r="J26" s="200"/>
      <c r="K26" s="264"/>
      <c r="L26" s="233"/>
      <c r="M26" s="233"/>
      <c r="N26" s="233"/>
      <c r="O26" s="233"/>
      <c r="P26" s="260"/>
      <c r="Q26" s="260"/>
      <c r="R26" s="265"/>
      <c r="Y26" s="218"/>
      <c r="Z26" s="218"/>
    </row>
    <row r="27" customFormat="false" ht="12.75" hidden="false" customHeight="true" outlineLevel="0" collapsed="false">
      <c r="B27" s="80"/>
      <c r="D27" s="80"/>
      <c r="E27" s="227"/>
      <c r="F27" s="80"/>
      <c r="K27" s="264"/>
      <c r="L27" s="233"/>
      <c r="M27" s="233"/>
      <c r="N27" s="233"/>
      <c r="O27" s="233"/>
      <c r="P27" s="260"/>
      <c r="Q27" s="260"/>
      <c r="R27" s="265"/>
      <c r="S27" s="188"/>
      <c r="Y27" s="218"/>
      <c r="Z27" s="218"/>
    </row>
    <row r="28" customFormat="false" ht="13.5" hidden="false" customHeight="true" outlineLevel="0" collapsed="false">
      <c r="A28" s="202"/>
      <c r="C28" s="86"/>
      <c r="D28" s="86"/>
      <c r="F28" s="266"/>
      <c r="K28" s="264"/>
      <c r="L28" s="267"/>
      <c r="M28" s="268"/>
      <c r="N28" s="268"/>
      <c r="O28" s="269"/>
      <c r="P28" s="260"/>
      <c r="Q28" s="260"/>
      <c r="R28" s="270"/>
      <c r="S28" s="188"/>
      <c r="Y28" s="218"/>
      <c r="Z28" s="218"/>
    </row>
    <row r="29" customFormat="false" ht="5.25" hidden="false" customHeight="true" outlineLevel="0" collapsed="false">
      <c r="A29" s="188"/>
      <c r="B29" s="271"/>
      <c r="C29" s="271"/>
      <c r="D29" s="271"/>
      <c r="E29" s="271"/>
      <c r="F29" s="272"/>
      <c r="G29" s="273"/>
      <c r="K29" s="264"/>
      <c r="L29" s="267"/>
      <c r="M29" s="268"/>
      <c r="N29" s="268"/>
      <c r="O29" s="269"/>
      <c r="P29" s="260"/>
      <c r="Q29" s="260"/>
      <c r="R29" s="270"/>
      <c r="S29" s="188"/>
      <c r="Y29" s="274"/>
      <c r="Z29" s="274"/>
    </row>
    <row r="30" customFormat="false" ht="13.5" hidden="false" customHeight="true" outlineLevel="0" collapsed="false">
      <c r="A30" s="275"/>
      <c r="B30" s="275"/>
      <c r="C30" s="275"/>
      <c r="D30" s="275"/>
      <c r="E30" s="275"/>
      <c r="F30" s="275"/>
      <c r="G30" s="275"/>
      <c r="K30" s="264"/>
      <c r="L30" s="267"/>
      <c r="M30" s="233"/>
      <c r="N30" s="233"/>
      <c r="O30" s="261"/>
      <c r="P30" s="260"/>
      <c r="Q30" s="260"/>
      <c r="R30" s="270"/>
      <c r="S30" s="188"/>
      <c r="Y30" s="274"/>
      <c r="Z30" s="274"/>
    </row>
    <row r="31" customFormat="false" ht="12.75" hidden="false" customHeight="true" outlineLevel="0" collapsed="false">
      <c r="E31" s="276"/>
      <c r="I31" s="80"/>
      <c r="K31" s="261"/>
      <c r="L31" s="233"/>
      <c r="M31" s="233"/>
      <c r="N31" s="233"/>
      <c r="O31" s="261"/>
      <c r="P31" s="260"/>
      <c r="Q31" s="260"/>
      <c r="R31" s="270"/>
      <c r="S31" s="188"/>
    </row>
    <row r="32" customFormat="false" ht="12.75" hidden="false" customHeight="true" outlineLevel="0" collapsed="false">
      <c r="B32" s="277"/>
      <c r="C32" s="277"/>
      <c r="D32" s="80"/>
      <c r="F32" s="80"/>
      <c r="G32" s="86"/>
      <c r="I32" s="202"/>
      <c r="K32" s="264"/>
      <c r="L32" s="233"/>
      <c r="M32" s="233"/>
      <c r="N32" s="233"/>
      <c r="O32" s="261"/>
      <c r="P32" s="260"/>
      <c r="Q32" s="260"/>
      <c r="R32" s="270"/>
      <c r="S32" s="188"/>
    </row>
    <row r="33" customFormat="false" ht="13.5" hidden="false" customHeight="true" outlineLevel="0" collapsed="false">
      <c r="E33" s="278"/>
      <c r="I33" s="80"/>
      <c r="K33" s="264"/>
      <c r="L33" s="233"/>
      <c r="M33" s="233"/>
      <c r="N33" s="233"/>
      <c r="O33" s="261"/>
      <c r="P33" s="260"/>
      <c r="Q33" s="260"/>
      <c r="R33" s="270"/>
      <c r="S33" s="188"/>
    </row>
    <row r="34" customFormat="false" ht="12.75" hidden="false" customHeight="true" outlineLevel="0" collapsed="false">
      <c r="I34" s="80"/>
      <c r="K34" s="261"/>
      <c r="L34" s="267"/>
      <c r="M34" s="233"/>
      <c r="N34" s="233"/>
      <c r="O34" s="261"/>
      <c r="P34" s="260"/>
      <c r="Q34" s="260"/>
      <c r="R34" s="270"/>
      <c r="S34" s="188"/>
    </row>
    <row r="35" customFormat="false" ht="12.75" hidden="false" customHeight="true" outlineLevel="0" collapsed="false">
      <c r="I35" s="80"/>
      <c r="K35" s="260"/>
      <c r="L35" s="233"/>
      <c r="M35" s="233"/>
      <c r="N35" s="233"/>
      <c r="O35" s="233"/>
      <c r="P35" s="233"/>
      <c r="Q35" s="260"/>
      <c r="R35" s="233"/>
      <c r="S35" s="188"/>
    </row>
    <row r="36" customFormat="false" ht="12.75" hidden="false" customHeight="true" outlineLevel="0" collapsed="false">
      <c r="I36" s="80"/>
      <c r="L36" s="80"/>
      <c r="M36" s="80"/>
      <c r="N36" s="80"/>
      <c r="O36" s="80"/>
      <c r="P36" s="80"/>
      <c r="R36" s="80"/>
      <c r="S36" s="188"/>
    </row>
    <row r="37" customFormat="false" ht="12.75" hidden="false" customHeight="true" outlineLevel="0" collapsed="false">
      <c r="L37" s="80"/>
      <c r="M37" s="80"/>
      <c r="N37" s="80"/>
      <c r="O37" s="80"/>
      <c r="P37" s="80"/>
      <c r="R37" s="279"/>
    </row>
    <row r="38" customFormat="false" ht="12.75" hidden="false" customHeight="true" outlineLevel="0" collapsed="false">
      <c r="L38" s="80"/>
      <c r="M38" s="80"/>
      <c r="N38" s="80"/>
      <c r="O38" s="80"/>
      <c r="P38" s="80"/>
      <c r="R38" s="279"/>
    </row>
    <row r="39" customFormat="false" ht="12.75" hidden="false" customHeight="true" outlineLevel="0" collapsed="false">
      <c r="K39" s="80"/>
      <c r="L39" s="80"/>
      <c r="M39" s="80"/>
      <c r="N39" s="80"/>
      <c r="O39" s="80"/>
      <c r="P39" s="80"/>
    </row>
    <row r="40" customFormat="false" ht="12.75" hidden="false" customHeight="true" outlineLevel="0" collapsed="false">
      <c r="K40" s="80"/>
      <c r="L40" s="80"/>
      <c r="M40" s="80"/>
      <c r="N40" s="80"/>
      <c r="O40" s="80"/>
      <c r="P40" s="80"/>
    </row>
    <row r="41" customFormat="false" ht="13.5" hidden="false" customHeight="true" outlineLevel="0" collapsed="false">
      <c r="K41" s="80"/>
    </row>
    <row r="42" customFormat="false" ht="12.75" hidden="false" customHeight="true" outlineLevel="0" collapsed="false">
      <c r="I42" s="80"/>
      <c r="J42" s="280"/>
      <c r="S42" s="80"/>
    </row>
    <row r="43" customFormat="false" ht="13.5" hidden="false" customHeight="true" outlineLevel="0" collapsed="false"/>
    <row r="44" customFormat="false" ht="13.5" hidden="false" customHeight="true" outlineLevel="0" collapsed="false"/>
    <row r="45" customFormat="false" ht="13.5" hidden="false" customHeight="true" outlineLevel="0" collapsed="false">
      <c r="I45" s="80"/>
    </row>
    <row r="46" customFormat="false" ht="13.5" hidden="false" customHeight="true" outlineLevel="0" collapsed="false">
      <c r="I46" s="202"/>
    </row>
    <row r="47" customFormat="false" ht="6" hidden="false" customHeight="true" outlineLevel="0" collapsed="false">
      <c r="I47" s="80"/>
      <c r="J47" s="80"/>
    </row>
    <row r="48" customFormat="false" ht="12" hidden="false" customHeight="true" outlineLevel="0" collapsed="false">
      <c r="J48" s="80"/>
    </row>
    <row r="49" customFormat="false" ht="12.75" hidden="false" customHeight="true" outlineLevel="0" collapsed="false">
      <c r="S49" s="80"/>
      <c r="T49" s="227"/>
    </row>
  </sheetData>
  <sheetProtection sheet="true" formatCells="false" formatColumns="false" formatRows="false"/>
  <mergeCells count="13">
    <mergeCell ref="A1:B1"/>
    <mergeCell ref="C1:F1"/>
    <mergeCell ref="I1:J1"/>
    <mergeCell ref="J4:K4"/>
    <mergeCell ref="E15:E16"/>
    <mergeCell ref="F15:F16"/>
    <mergeCell ref="G15:G16"/>
    <mergeCell ref="A23:D23"/>
    <mergeCell ref="K24:P24"/>
    <mergeCell ref="K25:O25"/>
    <mergeCell ref="Y29:Y30"/>
    <mergeCell ref="Z29:Z30"/>
    <mergeCell ref="A30:G30"/>
  </mergeCells>
  <dataValidations count="1">
    <dataValidation allowBlank="true" error="The employer share of retirement system expense for the teacher salary increases may not exceed the ASRS contribution rate of 11.5%." errorStyle="stop" operator="lessThanOrEqual" showDropDown="false" showErrorMessage="true" showInputMessage="false" sqref="R32" type="whole">
      <formula1>R31*0.115</formula1>
      <formula2>0</formula2>
    </dataValidation>
  </dataValidations>
  <hyperlinks>
    <hyperlink ref="A4" location="Page2n1" display="SPECIAL EDUCATION PROGRAMS BY TYPE (M&amp;O Fund Programs 200 and 300)"/>
    <hyperlink ref="A7" location="Page2n1" display="1."/>
    <hyperlink ref="K7" location="AuditServices" display="Expenditures Budgeted for Audit Services"/>
    <hyperlink ref="A10" location="Page2l45" display="4."/>
    <hyperlink ref="A11" location="Page2l45" display="5."/>
    <hyperlink ref="K18" location="MOFoodService" display="Expenditures Budgeted in the M&amp;O Fund for Food Service"/>
    <hyperlink ref="A23" location="Page2n2" display="Estimated FTE Certified Employees"/>
  </hyperlinks>
  <printOptions headings="false" gridLines="false" gridLinesSet="true" horizontalCentered="true" verticalCentered="false"/>
  <pageMargins left="0.2" right="0.2" top="0.25" bottom="0.25" header="0.511811023622047" footer="0.2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20 Arizona Department of Education and Auditor General&amp;C&amp;"Times New Roman,Regular"&amp;9&amp;D  &amp;T&amp;R&amp;"Times New Roman,Bold"&amp;9Page 2 of 8</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7"/>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F30" activeCellId="0" sqref="F30:G30"/>
    </sheetView>
  </sheetViews>
  <sheetFormatPr defaultColWidth="8.90234375" defaultRowHeight="15" zeroHeight="false" outlineLevelRow="0" outlineLevelCol="0"/>
  <cols>
    <col collapsed="false" customWidth="true" hidden="false" outlineLevel="0" max="1" min="1" style="0" width="24.44"/>
    <col collapsed="false" customWidth="true" hidden="false" outlineLevel="0" max="2" min="2" style="0" width="6.77"/>
    <col collapsed="false" customWidth="true" hidden="false" outlineLevel="0" max="3" min="3" style="0" width="3.55"/>
    <col collapsed="false" customWidth="true" hidden="false" outlineLevel="0" max="10" min="4" style="0" width="11.76"/>
    <col collapsed="false" customWidth="true" hidden="false" outlineLevel="0" max="11" min="11" style="0" width="6.77"/>
    <col collapsed="false" customWidth="true" hidden="false" outlineLevel="0" max="12" min="12" style="0" width="3.77"/>
    <col collapsed="false" customWidth="true" hidden="false" outlineLevel="0" max="13" min="13" style="0" width="1.99"/>
    <col collapsed="false" customWidth="true" hidden="false" outlineLevel="0" max="14" min="14" style="0" width="13.99"/>
    <col collapsed="false" customWidth="true" hidden="false" outlineLevel="0" max="15" min="15" style="0" width="7.43"/>
    <col collapsed="false" customWidth="true" hidden="false" outlineLevel="0" max="16" min="16" style="0" width="8.77"/>
    <col collapsed="false" customWidth="true" hidden="false" outlineLevel="0" max="17" min="17" style="0" width="11.99"/>
    <col collapsed="false" customWidth="true" hidden="false" outlineLevel="0" max="24" min="18" style="0" width="8.77"/>
  </cols>
  <sheetData>
    <row r="1" customFormat="false" ht="12" hidden="false" customHeight="true" outlineLevel="0" collapsed="false">
      <c r="A1" s="3" t="s">
        <v>82</v>
      </c>
      <c r="B1" s="281" t="str">
        <f aca="false">Cover!C1</f>
        <v>Humboldt Unified School District No. 22</v>
      </c>
      <c r="C1" s="281"/>
      <c r="D1" s="281"/>
      <c r="E1" s="281"/>
      <c r="F1" s="3" t="s">
        <v>83</v>
      </c>
      <c r="G1" s="84" t="str">
        <f aca="false">Cover!H1</f>
        <v>YAVAPAI</v>
      </c>
      <c r="H1" s="282"/>
      <c r="I1" s="3" t="s">
        <v>84</v>
      </c>
      <c r="J1" s="85" t="str">
        <f aca="false">Cover!Q1</f>
        <v>130222000</v>
      </c>
      <c r="K1" s="198" t="s">
        <v>85</v>
      </c>
      <c r="L1" s="198"/>
      <c r="M1" s="283" t="str">
        <f aca="false">Cover!C8</f>
        <v>Proposed</v>
      </c>
      <c r="N1" s="283"/>
    </row>
    <row r="2" customFormat="false" ht="12" hidden="false" customHeight="true" outlineLevel="0" collapsed="false">
      <c r="A2" s="284"/>
      <c r="B2" s="285"/>
      <c r="C2" s="285"/>
      <c r="D2" s="285"/>
      <c r="E2" s="201"/>
      <c r="F2" s="285"/>
      <c r="G2" s="285"/>
      <c r="H2" s="285"/>
      <c r="I2" s="285"/>
      <c r="J2" s="285"/>
      <c r="K2" s="286"/>
      <c r="L2" s="2"/>
      <c r="M2" s="2"/>
    </row>
    <row r="3" customFormat="false" ht="11.25" hidden="false" customHeight="true" outlineLevel="0" collapsed="false">
      <c r="A3" s="287"/>
      <c r="B3" s="276"/>
      <c r="C3" s="288"/>
      <c r="D3" s="289"/>
      <c r="E3" s="290"/>
      <c r="F3" s="291" t="s">
        <v>298</v>
      </c>
      <c r="G3" s="289"/>
      <c r="H3" s="292" t="s">
        <v>299</v>
      </c>
      <c r="I3" s="293" t="s">
        <v>196</v>
      </c>
      <c r="J3" s="293"/>
      <c r="K3" s="290" t="s">
        <v>205</v>
      </c>
      <c r="L3" s="27"/>
      <c r="M3" s="27"/>
    </row>
    <row r="4" customFormat="false" ht="11.25" hidden="false" customHeight="true" outlineLevel="0" collapsed="false">
      <c r="A4" s="294" t="s">
        <v>206</v>
      </c>
      <c r="B4" s="295"/>
      <c r="C4" s="296"/>
      <c r="D4" s="297" t="s">
        <v>198</v>
      </c>
      <c r="E4" s="292" t="s">
        <v>300</v>
      </c>
      <c r="F4" s="292" t="s">
        <v>301</v>
      </c>
      <c r="G4" s="298" t="s">
        <v>201</v>
      </c>
      <c r="H4" s="292" t="s">
        <v>302</v>
      </c>
      <c r="I4" s="290" t="s">
        <v>268</v>
      </c>
      <c r="J4" s="290" t="s">
        <v>269</v>
      </c>
      <c r="K4" s="292" t="s">
        <v>208</v>
      </c>
      <c r="L4" s="27"/>
      <c r="M4" s="27"/>
    </row>
    <row r="5" customFormat="false" ht="11.25" hidden="false" customHeight="true" outlineLevel="0" collapsed="false">
      <c r="A5" s="299"/>
      <c r="B5" s="300"/>
      <c r="C5" s="301"/>
      <c r="D5" s="302" t="s">
        <v>209</v>
      </c>
      <c r="E5" s="303" t="s">
        <v>210</v>
      </c>
      <c r="F5" s="293" t="s">
        <v>303</v>
      </c>
      <c r="G5" s="304" t="n">
        <v>6600</v>
      </c>
      <c r="H5" s="292" t="n">
        <v>6850</v>
      </c>
      <c r="I5" s="305" t="n">
        <v>2020</v>
      </c>
      <c r="J5" s="305" t="n">
        <v>2021</v>
      </c>
      <c r="K5" s="293" t="s">
        <v>213</v>
      </c>
      <c r="L5" s="27"/>
      <c r="M5" s="27"/>
    </row>
    <row r="6" customFormat="false" ht="11.25" hidden="false" customHeight="true" outlineLevel="0" collapsed="false">
      <c r="A6" s="306" t="s">
        <v>304</v>
      </c>
      <c r="B6" s="295"/>
      <c r="C6" s="307"/>
      <c r="D6" s="308"/>
      <c r="E6" s="308"/>
      <c r="F6" s="309"/>
      <c r="G6" s="309"/>
      <c r="H6" s="309"/>
      <c r="I6" s="310" t="n">
        <f aca="false">[1]!F011P100F1000</f>
        <v>597678</v>
      </c>
      <c r="J6" s="310" t="n">
        <f aca="false">SUM(D8:H8)</f>
        <v>597678</v>
      </c>
      <c r="K6" s="311" t="n">
        <f aca="false">IF(I6=J6,0,IF(I6&gt;0,(J6-I6)/I6,"--"))</f>
        <v>0</v>
      </c>
      <c r="L6" s="27"/>
      <c r="M6" s="27"/>
    </row>
    <row r="7" customFormat="false" ht="11.25" hidden="false" customHeight="true" outlineLevel="0" collapsed="false">
      <c r="A7" s="312" t="s">
        <v>305</v>
      </c>
      <c r="B7" s="276"/>
      <c r="C7" s="313"/>
      <c r="D7" s="314"/>
      <c r="E7" s="314"/>
      <c r="F7" s="309"/>
      <c r="G7" s="309"/>
      <c r="H7" s="309"/>
      <c r="I7" s="310"/>
      <c r="J7" s="310"/>
      <c r="K7" s="310"/>
      <c r="L7" s="147"/>
      <c r="M7" s="147"/>
    </row>
    <row r="8" customFormat="false" ht="11.25" hidden="false" customHeight="true" outlineLevel="0" collapsed="false">
      <c r="A8" s="312" t="s">
        <v>306</v>
      </c>
      <c r="B8" s="276"/>
      <c r="C8" s="315" t="s">
        <v>9</v>
      </c>
      <c r="D8" s="316" t="n">
        <v>498558</v>
      </c>
      <c r="E8" s="316" t="n">
        <v>99120</v>
      </c>
      <c r="F8" s="309"/>
      <c r="G8" s="309"/>
      <c r="H8" s="309"/>
      <c r="I8" s="309"/>
      <c r="J8" s="309"/>
      <c r="K8" s="309"/>
      <c r="L8" s="317" t="s">
        <v>9</v>
      </c>
      <c r="M8" s="147"/>
    </row>
    <row r="9" customFormat="false" ht="11.25" hidden="false" customHeight="true" outlineLevel="0" collapsed="false">
      <c r="A9" s="312" t="s">
        <v>307</v>
      </c>
      <c r="B9" s="276"/>
      <c r="C9" s="315" t="s">
        <v>12</v>
      </c>
      <c r="D9" s="318"/>
      <c r="E9" s="318"/>
      <c r="F9" s="319"/>
      <c r="G9" s="319"/>
      <c r="H9" s="319"/>
      <c r="I9" s="310" t="n">
        <f aca="false">[1]!F011P100F2100</f>
        <v>0</v>
      </c>
      <c r="J9" s="320" t="n">
        <f aca="false">SUM(D9:H9)</f>
        <v>0</v>
      </c>
      <c r="K9" s="321" t="n">
        <f aca="false">IF(I9=J9,0,IF(I9&gt;0,(J9-I9)/I9,"--"))</f>
        <v>0</v>
      </c>
      <c r="L9" s="322" t="s">
        <v>12</v>
      </c>
      <c r="M9" s="323"/>
      <c r="N9" s="276"/>
      <c r="O9" s="276"/>
      <c r="P9" s="324"/>
      <c r="Q9" s="276"/>
      <c r="R9" s="317"/>
      <c r="S9" s="282"/>
      <c r="T9" s="282"/>
      <c r="U9" s="282"/>
      <c r="V9" s="282"/>
      <c r="W9" s="282"/>
      <c r="X9" s="282"/>
    </row>
    <row r="10" customFormat="false" ht="11.25" hidden="false" customHeight="true" outlineLevel="0" collapsed="false">
      <c r="A10" s="312" t="s">
        <v>308</v>
      </c>
      <c r="B10" s="276"/>
      <c r="C10" s="315" t="s">
        <v>28</v>
      </c>
      <c r="D10" s="325"/>
      <c r="E10" s="325"/>
      <c r="F10" s="309"/>
      <c r="G10" s="309"/>
      <c r="H10" s="309"/>
      <c r="I10" s="310" t="n">
        <f aca="false">[1]!F011P100F2200</f>
        <v>0</v>
      </c>
      <c r="J10" s="320" t="n">
        <f aca="false">SUM(D10:H10)</f>
        <v>0</v>
      </c>
      <c r="K10" s="321" t="n">
        <f aca="false">IF(I10=J10,0,IF(I10&gt;0,(J10-I10)/I10,"--"))</f>
        <v>0</v>
      </c>
      <c r="L10" s="322" t="s">
        <v>28</v>
      </c>
      <c r="M10" s="147"/>
      <c r="N10" s="326"/>
    </row>
    <row r="11" customFormat="false" ht="11.25" hidden="false" customHeight="true" outlineLevel="0" collapsed="false">
      <c r="A11" s="312" t="s">
        <v>309</v>
      </c>
      <c r="B11" s="276"/>
      <c r="C11" s="315" t="s">
        <v>55</v>
      </c>
      <c r="D11" s="310" t="n">
        <f aca="false">SUM(D8:D10)</f>
        <v>498558</v>
      </c>
      <c r="E11" s="310" t="n">
        <f aca="false">SUM(E8:E10)</f>
        <v>99120</v>
      </c>
      <c r="F11" s="309"/>
      <c r="G11" s="309"/>
      <c r="H11" s="309"/>
      <c r="I11" s="310" t="n">
        <f aca="false">[1]!F011P100Subtotal</f>
        <v>597678</v>
      </c>
      <c r="J11" s="327" t="n">
        <f aca="false">SUM(J6:J10)</f>
        <v>597678</v>
      </c>
      <c r="K11" s="321" t="n">
        <f aca="false">IF(I11=J11,0,IF(I11&gt;0,(J11-I11)/I11,"--"))</f>
        <v>0</v>
      </c>
      <c r="L11" s="322" t="s">
        <v>55</v>
      </c>
      <c r="M11" s="147"/>
      <c r="N11" s="276"/>
    </row>
    <row r="12" customFormat="false" ht="11.25" hidden="false" customHeight="true" outlineLevel="0" collapsed="false">
      <c r="A12" s="328" t="s">
        <v>310</v>
      </c>
      <c r="B12" s="276"/>
      <c r="C12" s="313"/>
      <c r="D12" s="329"/>
      <c r="E12" s="329"/>
      <c r="F12" s="309"/>
      <c r="G12" s="309"/>
      <c r="H12" s="309"/>
      <c r="I12" s="310" t="n">
        <f aca="false">[1]!F011P200F1000</f>
        <v>84106</v>
      </c>
      <c r="J12" s="330" t="n">
        <f aca="false">SUM(D13:H13)</f>
        <v>84106</v>
      </c>
      <c r="K12" s="331" t="n">
        <f aca="false">IF(I12=J12,0,IF(I12&gt;0,(J12-I12)/I12,"--"))</f>
        <v>0</v>
      </c>
      <c r="L12" s="317"/>
      <c r="M12" s="147"/>
      <c r="N12" s="276"/>
    </row>
    <row r="13" customFormat="false" ht="11.25" hidden="false" customHeight="true" outlineLevel="0" collapsed="false">
      <c r="A13" s="328" t="s">
        <v>306</v>
      </c>
      <c r="B13" s="276"/>
      <c r="C13" s="313" t="s">
        <v>78</v>
      </c>
      <c r="D13" s="316" t="n">
        <v>70032</v>
      </c>
      <c r="E13" s="316" t="n">
        <v>14074</v>
      </c>
      <c r="F13" s="309"/>
      <c r="G13" s="309"/>
      <c r="H13" s="309"/>
      <c r="I13" s="310"/>
      <c r="J13" s="330"/>
      <c r="K13" s="331"/>
      <c r="L13" s="317" t="s">
        <v>78</v>
      </c>
      <c r="M13" s="147"/>
      <c r="N13" s="276"/>
    </row>
    <row r="14" customFormat="false" ht="11.25" hidden="false" customHeight="true" outlineLevel="0" collapsed="false">
      <c r="A14" s="328" t="s">
        <v>307</v>
      </c>
      <c r="B14" s="276"/>
      <c r="C14" s="313" t="s">
        <v>80</v>
      </c>
      <c r="D14" s="325"/>
      <c r="E14" s="325"/>
      <c r="F14" s="309"/>
      <c r="G14" s="309"/>
      <c r="H14" s="309"/>
      <c r="I14" s="310" t="n">
        <f aca="false">[1]!F011P200F2100</f>
        <v>0</v>
      </c>
      <c r="J14" s="330" t="n">
        <f aca="false">SUM(D14:H14)</f>
        <v>0</v>
      </c>
      <c r="K14" s="321" t="n">
        <f aca="false">IF(I14=J14,0,IF(I14&gt;0,(J14-I14)/I14,"--"))</f>
        <v>0</v>
      </c>
      <c r="L14" s="317" t="s">
        <v>80</v>
      </c>
      <c r="M14" s="147"/>
      <c r="N14" s="276"/>
    </row>
    <row r="15" customFormat="false" ht="11.25" hidden="false" customHeight="true" outlineLevel="0" collapsed="false">
      <c r="A15" s="328" t="s">
        <v>308</v>
      </c>
      <c r="B15" s="276"/>
      <c r="C15" s="313" t="s">
        <v>223</v>
      </c>
      <c r="D15" s="325"/>
      <c r="E15" s="325"/>
      <c r="F15" s="309"/>
      <c r="G15" s="309"/>
      <c r="H15" s="309"/>
      <c r="I15" s="310" t="n">
        <f aca="false">[1]!F011P200F2200</f>
        <v>0</v>
      </c>
      <c r="J15" s="330" t="n">
        <f aca="false">SUM(D15:H15)</f>
        <v>0</v>
      </c>
      <c r="K15" s="321" t="n">
        <f aca="false">IF(I15=J15,0,IF(I15&gt;0,(J15-I15)/I15,"--"))</f>
        <v>0</v>
      </c>
      <c r="L15" s="317" t="s">
        <v>223</v>
      </c>
      <c r="M15" s="147"/>
      <c r="N15" s="276"/>
    </row>
    <row r="16" customFormat="false" ht="11.25" hidden="false" customHeight="true" outlineLevel="0" collapsed="false">
      <c r="A16" s="328" t="s">
        <v>311</v>
      </c>
      <c r="B16" s="276"/>
      <c r="C16" s="315" t="s">
        <v>225</v>
      </c>
      <c r="D16" s="310" t="n">
        <f aca="false">SUM(D13:D15)</f>
        <v>70032</v>
      </c>
      <c r="E16" s="332" t="n">
        <f aca="false">SUM(E13:E15)</f>
        <v>14074</v>
      </c>
      <c r="F16" s="309"/>
      <c r="G16" s="309"/>
      <c r="H16" s="309"/>
      <c r="I16" s="310" t="n">
        <f aca="false">[1]!F011P200Subtotal</f>
        <v>84106</v>
      </c>
      <c r="J16" s="332" t="n">
        <f aca="false">SUM(J12:J15)</f>
        <v>84106</v>
      </c>
      <c r="K16" s="321" t="n">
        <f aca="false">IF(I16=J16,0,IF(I16&gt;0,(J16-I16)/I16,"--"))</f>
        <v>0</v>
      </c>
      <c r="L16" s="317" t="s">
        <v>225</v>
      </c>
      <c r="M16" s="147"/>
      <c r="R16" s="333"/>
    </row>
    <row r="17" customFormat="false" ht="11.25" hidden="false" customHeight="true" outlineLevel="0" collapsed="false">
      <c r="A17" s="334" t="s">
        <v>312</v>
      </c>
      <c r="B17" s="276"/>
      <c r="C17" s="313"/>
      <c r="D17" s="329"/>
      <c r="E17" s="329"/>
      <c r="F17" s="309"/>
      <c r="G17" s="309"/>
      <c r="H17" s="309"/>
      <c r="I17" s="310" t="n">
        <f aca="false">[1]!F011POtherF1000</f>
        <v>0</v>
      </c>
      <c r="J17" s="330" t="n">
        <f aca="false">SUM(D18:H18)</f>
        <v>0</v>
      </c>
      <c r="K17" s="331" t="n">
        <f aca="false">IF(I17=J17,0,IF(I17&gt;0,(J17-I17)/I17,"--"))</f>
        <v>0</v>
      </c>
      <c r="L17" s="317"/>
      <c r="M17" s="147"/>
    </row>
    <row r="18" customFormat="false" ht="11.25" hidden="false" customHeight="true" outlineLevel="0" collapsed="false">
      <c r="A18" s="328" t="s">
        <v>306</v>
      </c>
      <c r="B18" s="276"/>
      <c r="C18" s="313" t="s">
        <v>227</v>
      </c>
      <c r="D18" s="316"/>
      <c r="E18" s="316"/>
      <c r="F18" s="309"/>
      <c r="G18" s="309"/>
      <c r="H18" s="309"/>
      <c r="I18" s="310"/>
      <c r="J18" s="330"/>
      <c r="K18" s="331"/>
      <c r="L18" s="317" t="s">
        <v>227</v>
      </c>
      <c r="M18" s="147"/>
    </row>
    <row r="19" customFormat="false" ht="11.25" hidden="false" customHeight="true" outlineLevel="0" collapsed="false">
      <c r="A19" s="328" t="s">
        <v>307</v>
      </c>
      <c r="B19" s="276"/>
      <c r="C19" s="313" t="s">
        <v>229</v>
      </c>
      <c r="D19" s="325"/>
      <c r="E19" s="325"/>
      <c r="F19" s="309"/>
      <c r="G19" s="309"/>
      <c r="H19" s="309"/>
      <c r="I19" s="310" t="n">
        <f aca="false">[1]!F011POtherF2100</f>
        <v>0</v>
      </c>
      <c r="J19" s="310" t="n">
        <f aca="false">SUM(D19:H19)</f>
        <v>0</v>
      </c>
      <c r="K19" s="321" t="n">
        <f aca="false">IF(I19=J19,0,IF(I19&gt;0,(J19-I19)/I19,"--"))</f>
        <v>0</v>
      </c>
      <c r="L19" s="317" t="s">
        <v>229</v>
      </c>
      <c r="M19" s="147"/>
    </row>
    <row r="20" customFormat="false" ht="11.25" hidden="false" customHeight="true" outlineLevel="0" collapsed="false">
      <c r="A20" s="328" t="s">
        <v>308</v>
      </c>
      <c r="B20" s="276"/>
      <c r="C20" s="313" t="s">
        <v>231</v>
      </c>
      <c r="D20" s="325"/>
      <c r="E20" s="325"/>
      <c r="F20" s="319"/>
      <c r="G20" s="319"/>
      <c r="H20" s="319"/>
      <c r="I20" s="310" t="n">
        <f aca="false">[1]!F011POtherF2200</f>
        <v>0</v>
      </c>
      <c r="J20" s="310" t="n">
        <f aca="false">SUM(D20:H20)</f>
        <v>0</v>
      </c>
      <c r="K20" s="321" t="n">
        <f aca="false">IF(I20=J20,0,IF(I20&gt;0,(J20-I20)/I20,"--"))</f>
        <v>0</v>
      </c>
      <c r="L20" s="317" t="s">
        <v>231</v>
      </c>
      <c r="M20" s="147"/>
    </row>
    <row r="21" customFormat="false" ht="11.25" hidden="false" customHeight="true" outlineLevel="0" collapsed="false">
      <c r="A21" s="335" t="s">
        <v>313</v>
      </c>
      <c r="B21" s="276"/>
      <c r="C21" s="336" t="s">
        <v>233</v>
      </c>
      <c r="D21" s="337"/>
      <c r="E21" s="338"/>
      <c r="F21" s="319"/>
      <c r="G21" s="319"/>
      <c r="H21" s="319"/>
      <c r="I21" s="319"/>
      <c r="J21" s="310" t="n">
        <f aca="false">SUM(D21:H21)</f>
        <v>0</v>
      </c>
      <c r="K21" s="339" t="n">
        <f aca="false">IF(I21=J21,0,IF(I21&gt;0,(J21-I21)/I21,"--"))</f>
        <v>0</v>
      </c>
      <c r="L21" s="340" t="s">
        <v>233</v>
      </c>
      <c r="M21" s="147"/>
    </row>
    <row r="22" customFormat="false" ht="11.25" hidden="false" customHeight="true" outlineLevel="0" collapsed="false">
      <c r="A22" s="341" t="s">
        <v>314</v>
      </c>
      <c r="B22" s="276"/>
      <c r="C22" s="342" t="s">
        <v>235</v>
      </c>
      <c r="D22" s="343" t="n">
        <f aca="false">SUM(D18:D21)</f>
        <v>0</v>
      </c>
      <c r="E22" s="343" t="n">
        <f aca="false">SUM(E18:E21)</f>
        <v>0</v>
      </c>
      <c r="F22" s="319"/>
      <c r="G22" s="319"/>
      <c r="H22" s="319"/>
      <c r="I22" s="310" t="n">
        <f aca="false">[1]!F011POtherSubtotal</f>
        <v>0</v>
      </c>
      <c r="J22" s="343" t="n">
        <f aca="false">SUM(J17:J21)</f>
        <v>0</v>
      </c>
      <c r="K22" s="321" t="n">
        <f aca="false">IF(I22=J22,0,IF(I22&gt;0,(J22-I22)/I22,"--"))</f>
        <v>0</v>
      </c>
      <c r="L22" s="340" t="s">
        <v>235</v>
      </c>
      <c r="M22" s="147"/>
    </row>
    <row r="23" customFormat="false" ht="11.25" hidden="false" customHeight="true" outlineLevel="0" collapsed="false">
      <c r="A23" s="344" t="s">
        <v>315</v>
      </c>
      <c r="B23" s="345"/>
      <c r="C23" s="346" t="s">
        <v>237</v>
      </c>
      <c r="D23" s="347" t="n">
        <f aca="false">D11+D16+D22</f>
        <v>568590</v>
      </c>
      <c r="E23" s="347" t="n">
        <f aca="false">E11+E16+E22</f>
        <v>113194</v>
      </c>
      <c r="F23" s="309"/>
      <c r="G23" s="309"/>
      <c r="H23" s="325"/>
      <c r="I23" s="310" t="n">
        <f aca="false">[1]!F011TotalExp</f>
        <v>681784</v>
      </c>
      <c r="J23" s="348" t="n">
        <f aca="false">D23+E23+H23</f>
        <v>681784</v>
      </c>
      <c r="K23" s="321" t="n">
        <f aca="false">IF(I23=J23,0,IF(I23&gt;0,(J23-I23)/I23,"--"))</f>
        <v>0</v>
      </c>
      <c r="L23" s="340" t="s">
        <v>237</v>
      </c>
      <c r="M23" s="349" t="str">
        <f aca="false">IF(ROUND(F011TotalExp,0)&lt;ROUND(F011CSFBL,0),CONCATENATE("The district has budgeted an amount in Fund 011 which is less than the Classroom Site Fund Budget Limit as calculated on Page 8 of 8 by ",TEXT(F011CSFBL-F011TotalExp,"$#,###"),"."),IF(ROUND(F011TotalExp,0)&gt;ROUND(F011CSFBL,0),CONCATENATE("The district has budgeted greater in Fund 011 than the Classroom Site Fund Budget Limit as calculated on Page 8 of 8 by ",TEXT(-F011CSFBL+F011TotalExp,"$#,###"),"."),IF(ROUND(F011TotalExp,0)=ROUND(F011CSFBL,0),CONCATENATE("The district has budgeted an amount in Fund 011 equal to the Classroom Site Fund Budget Limit as calculated on Page 8 of 8."))))</f>
        <v>The district has budgeted an amount in Fund 011 which is less than the Classroom Site Fund Budget Limit as calculated on Page 8 of 8 by $1.</v>
      </c>
      <c r="N23" s="349"/>
      <c r="O23" s="349"/>
      <c r="P23" s="349"/>
      <c r="Q23" s="349"/>
      <c r="R23" s="49"/>
      <c r="S23" s="49"/>
      <c r="T23" s="49"/>
      <c r="U23" s="49"/>
      <c r="V23" s="49"/>
      <c r="W23" s="49"/>
    </row>
    <row r="24" customFormat="false" ht="11.25" hidden="false" customHeight="true" outlineLevel="0" collapsed="false">
      <c r="A24" s="350" t="s">
        <v>316</v>
      </c>
      <c r="B24" s="295"/>
      <c r="C24" s="276"/>
      <c r="D24" s="329"/>
      <c r="E24" s="329"/>
      <c r="F24" s="309"/>
      <c r="G24" s="309"/>
      <c r="H24" s="309"/>
      <c r="I24" s="310" t="n">
        <f aca="false">[1]!F012P100F1000</f>
        <v>1307715</v>
      </c>
      <c r="J24" s="332" t="n">
        <f aca="false">SUM(D26:H26)</f>
        <v>1307715</v>
      </c>
      <c r="K24" s="311" t="n">
        <f aca="false">IF(I24=J24,0,IF(I24&gt;0,(J24-I24)/I24,"--"))</f>
        <v>0</v>
      </c>
      <c r="L24" s="351"/>
      <c r="M24" s="349"/>
      <c r="N24" s="349"/>
      <c r="O24" s="349"/>
      <c r="P24" s="349"/>
      <c r="Q24" s="349"/>
    </row>
    <row r="25" customFormat="false" ht="11.25" hidden="false" customHeight="true" outlineLevel="0" collapsed="false">
      <c r="A25" s="328" t="s">
        <v>305</v>
      </c>
      <c r="B25" s="276"/>
      <c r="C25" s="315"/>
      <c r="D25" s="314"/>
      <c r="E25" s="314"/>
      <c r="F25" s="309"/>
      <c r="G25" s="309"/>
      <c r="H25" s="309"/>
      <c r="I25" s="309"/>
      <c r="J25" s="332"/>
      <c r="K25" s="311"/>
      <c r="L25" s="351"/>
      <c r="M25" s="349"/>
      <c r="N25" s="349"/>
      <c r="O25" s="349"/>
      <c r="P25" s="349"/>
      <c r="Q25" s="349"/>
    </row>
    <row r="26" customFormat="false" ht="11.25" hidden="false" customHeight="true" outlineLevel="0" collapsed="false">
      <c r="A26" s="328" t="s">
        <v>306</v>
      </c>
      <c r="B26" s="276"/>
      <c r="C26" s="352" t="s">
        <v>239</v>
      </c>
      <c r="D26" s="316" t="n">
        <v>1091295</v>
      </c>
      <c r="E26" s="316" t="n">
        <v>216420</v>
      </c>
      <c r="F26" s="309"/>
      <c r="G26" s="309"/>
      <c r="H26" s="309"/>
      <c r="I26" s="309"/>
      <c r="J26" s="332"/>
      <c r="K26" s="311"/>
      <c r="L26" s="340" t="s">
        <v>239</v>
      </c>
      <c r="M26" s="147"/>
    </row>
    <row r="27" customFormat="false" ht="11.25" hidden="false" customHeight="true" outlineLevel="0" collapsed="false">
      <c r="A27" s="328" t="s">
        <v>307</v>
      </c>
      <c r="B27" s="276"/>
      <c r="C27" s="352" t="s">
        <v>240</v>
      </c>
      <c r="D27" s="325"/>
      <c r="E27" s="325"/>
      <c r="F27" s="309"/>
      <c r="G27" s="309"/>
      <c r="H27" s="309"/>
      <c r="I27" s="310" t="n">
        <f aca="false">[1]!F012P100F2100</f>
        <v>0</v>
      </c>
      <c r="J27" s="310" t="n">
        <f aca="false">SUM(D27:H27)</f>
        <v>0</v>
      </c>
      <c r="K27" s="321" t="n">
        <f aca="false">IF(I27=J27,0,IF(I27&gt;0,(J27-I27)/I27,"--"))</f>
        <v>0</v>
      </c>
      <c r="L27" s="340" t="s">
        <v>240</v>
      </c>
      <c r="M27" s="147"/>
    </row>
    <row r="28" customFormat="false" ht="11.25" hidden="false" customHeight="true" outlineLevel="0" collapsed="false">
      <c r="A28" s="328" t="s">
        <v>308</v>
      </c>
      <c r="B28" s="276"/>
      <c r="C28" s="352" t="s">
        <v>241</v>
      </c>
      <c r="D28" s="325"/>
      <c r="E28" s="325"/>
      <c r="F28" s="309"/>
      <c r="G28" s="309"/>
      <c r="H28" s="309"/>
      <c r="I28" s="310" t="n">
        <f aca="false">[1]!F012P100F2200</f>
        <v>0</v>
      </c>
      <c r="J28" s="310" t="n">
        <f aca="false">SUM(D28:H28)</f>
        <v>0</v>
      </c>
      <c r="K28" s="321" t="n">
        <f aca="false">IF(I28=J28,0,IF(I28&gt;0,(J28-I28)/I28,"--"))</f>
        <v>0</v>
      </c>
      <c r="L28" s="340" t="s">
        <v>241</v>
      </c>
      <c r="M28" s="147"/>
    </row>
    <row r="29" customFormat="false" ht="11.25" hidden="false" customHeight="true" outlineLevel="0" collapsed="false">
      <c r="A29" s="341" t="s">
        <v>317</v>
      </c>
      <c r="B29" s="276"/>
      <c r="C29" s="352" t="s">
        <v>242</v>
      </c>
      <c r="D29" s="310" t="n">
        <f aca="false">SUM(D26:D28)</f>
        <v>1091295</v>
      </c>
      <c r="E29" s="310" t="n">
        <f aca="false">SUM(E26:E28)</f>
        <v>216420</v>
      </c>
      <c r="F29" s="309"/>
      <c r="G29" s="309"/>
      <c r="H29" s="309"/>
      <c r="I29" s="310" t="n">
        <f aca="false">[1]!F012P100Subtotal</f>
        <v>1307715</v>
      </c>
      <c r="J29" s="310" t="n">
        <f aca="false">SUM(J24:J28)</f>
        <v>1307715</v>
      </c>
      <c r="K29" s="321" t="n">
        <f aca="false">IF(I29=J29,0,IF(I29&gt;0,(J29-I29)/I29,"--"))</f>
        <v>0</v>
      </c>
      <c r="L29" s="340" t="s">
        <v>242</v>
      </c>
      <c r="M29" s="147"/>
    </row>
    <row r="30" customFormat="false" ht="11.25" hidden="false" customHeight="true" outlineLevel="0" collapsed="false">
      <c r="A30" s="328" t="s">
        <v>310</v>
      </c>
      <c r="B30" s="276"/>
      <c r="C30" s="313"/>
      <c r="D30" s="329"/>
      <c r="E30" s="329"/>
      <c r="F30" s="309"/>
      <c r="G30" s="309"/>
      <c r="H30" s="309"/>
      <c r="I30" s="310" t="n">
        <f aca="false">[1]!F012P200F1000</f>
        <v>178219</v>
      </c>
      <c r="J30" s="310" t="n">
        <f aca="false">SUM(D31:H31)</f>
        <v>178219</v>
      </c>
      <c r="K30" s="311" t="n">
        <f aca="false">IF(I30=J30,0,IF(I30&gt;0,(J30-I30)/I30,"--"))</f>
        <v>0</v>
      </c>
      <c r="L30" s="340"/>
      <c r="M30" s="147"/>
    </row>
    <row r="31" customFormat="false" ht="11.25" hidden="false" customHeight="true" outlineLevel="0" collapsed="false">
      <c r="A31" s="328" t="s">
        <v>306</v>
      </c>
      <c r="B31" s="276"/>
      <c r="C31" s="342" t="s">
        <v>243</v>
      </c>
      <c r="D31" s="316" t="n">
        <v>148346</v>
      </c>
      <c r="E31" s="316" t="n">
        <v>29873</v>
      </c>
      <c r="F31" s="309"/>
      <c r="G31" s="309"/>
      <c r="H31" s="309"/>
      <c r="I31" s="310"/>
      <c r="J31" s="310"/>
      <c r="K31" s="310"/>
      <c r="L31" s="340" t="s">
        <v>243</v>
      </c>
      <c r="M31" s="147"/>
    </row>
    <row r="32" customFormat="false" ht="11.25" hidden="false" customHeight="true" outlineLevel="0" collapsed="false">
      <c r="A32" s="328" t="s">
        <v>307</v>
      </c>
      <c r="B32" s="276"/>
      <c r="C32" s="342" t="s">
        <v>244</v>
      </c>
      <c r="D32" s="325"/>
      <c r="E32" s="325"/>
      <c r="F32" s="309"/>
      <c r="G32" s="309"/>
      <c r="H32" s="309"/>
      <c r="I32" s="310" t="n">
        <f aca="false">[1]!F012P200F2100</f>
        <v>0</v>
      </c>
      <c r="J32" s="310" t="n">
        <f aca="false">SUM(D32:H32)</f>
        <v>0</v>
      </c>
      <c r="K32" s="321" t="n">
        <f aca="false">IF(I32=J32,0,IF(I32&gt;0,(J32-I32)/I32,"--"))</f>
        <v>0</v>
      </c>
      <c r="L32" s="340" t="s">
        <v>244</v>
      </c>
      <c r="M32" s="147"/>
    </row>
    <row r="33" customFormat="false" ht="11.25" hidden="false" customHeight="true" outlineLevel="0" collapsed="false">
      <c r="A33" s="328" t="s">
        <v>308</v>
      </c>
      <c r="B33" s="276"/>
      <c r="C33" s="342" t="s">
        <v>245</v>
      </c>
      <c r="D33" s="325"/>
      <c r="E33" s="325"/>
      <c r="F33" s="309"/>
      <c r="G33" s="309"/>
      <c r="H33" s="309"/>
      <c r="I33" s="310" t="n">
        <f aca="false">[1]!F012P200F2200</f>
        <v>0</v>
      </c>
      <c r="J33" s="310" t="n">
        <f aca="false">SUM(D33:H33)</f>
        <v>0</v>
      </c>
      <c r="K33" s="321" t="n">
        <f aca="false">IF(I33=J33,0,IF(I33&gt;0,(J33-I33)/I33,"--"))</f>
        <v>0</v>
      </c>
      <c r="L33" s="340" t="s">
        <v>245</v>
      </c>
      <c r="M33" s="147"/>
    </row>
    <row r="34" customFormat="false" ht="11.25" hidden="false" customHeight="true" outlineLevel="0" collapsed="false">
      <c r="A34" s="341" t="s">
        <v>318</v>
      </c>
      <c r="B34" s="276"/>
      <c r="C34" s="352" t="s">
        <v>246</v>
      </c>
      <c r="D34" s="310" t="n">
        <f aca="false">SUM(D31:D33)</f>
        <v>148346</v>
      </c>
      <c r="E34" s="310" t="n">
        <f aca="false">SUM(E31:E33)</f>
        <v>29873</v>
      </c>
      <c r="F34" s="309"/>
      <c r="G34" s="309"/>
      <c r="H34" s="309"/>
      <c r="I34" s="310" t="n">
        <f aca="false">[1]!F012P200Subtotal</f>
        <v>178219</v>
      </c>
      <c r="J34" s="310" t="n">
        <f aca="false">SUM(J30:J33)</f>
        <v>178219</v>
      </c>
      <c r="K34" s="321" t="n">
        <f aca="false">IF(I34=J34,0,IF(I34&gt;0,(J34-I34)/I34,"--"))</f>
        <v>0</v>
      </c>
      <c r="L34" s="340" t="s">
        <v>246</v>
      </c>
      <c r="M34" s="147"/>
    </row>
    <row r="35" customFormat="false" ht="11.25" hidden="false" customHeight="true" outlineLevel="0" collapsed="false">
      <c r="A35" s="334" t="s">
        <v>312</v>
      </c>
      <c r="B35" s="276"/>
      <c r="C35" s="313"/>
      <c r="D35" s="329"/>
      <c r="E35" s="329"/>
      <c r="F35" s="309"/>
      <c r="G35" s="309"/>
      <c r="H35" s="309"/>
      <c r="I35" s="310" t="n">
        <f aca="false">[1]!F012POtherF1000</f>
        <v>0</v>
      </c>
      <c r="J35" s="330" t="n">
        <f aca="false">SUM(D36:H36)</f>
        <v>0</v>
      </c>
      <c r="K35" s="331" t="n">
        <f aca="false">IF(I35=J35,0,IF(I35&gt;0,(J35-I35)/I35,"--"))</f>
        <v>0</v>
      </c>
      <c r="L35" s="351"/>
      <c r="M35" s="147"/>
    </row>
    <row r="36" customFormat="false" ht="11.25" hidden="false" customHeight="true" outlineLevel="0" collapsed="false">
      <c r="A36" s="328" t="s">
        <v>306</v>
      </c>
      <c r="B36" s="276"/>
      <c r="C36" s="342" t="s">
        <v>247</v>
      </c>
      <c r="D36" s="316"/>
      <c r="E36" s="316"/>
      <c r="F36" s="309"/>
      <c r="G36" s="309"/>
      <c r="H36" s="309"/>
      <c r="I36" s="310"/>
      <c r="J36" s="330"/>
      <c r="K36" s="331"/>
      <c r="L36" s="340" t="s">
        <v>247</v>
      </c>
      <c r="M36" s="147"/>
    </row>
    <row r="37" customFormat="false" ht="11.25" hidden="false" customHeight="true" outlineLevel="0" collapsed="false">
      <c r="A37" s="328" t="s">
        <v>307</v>
      </c>
      <c r="B37" s="276"/>
      <c r="C37" s="342" t="s">
        <v>249</v>
      </c>
      <c r="D37" s="325"/>
      <c r="E37" s="325"/>
      <c r="F37" s="309"/>
      <c r="G37" s="309"/>
      <c r="H37" s="309"/>
      <c r="I37" s="310" t="n">
        <f aca="false">[1]!F012POtherF2100</f>
        <v>0</v>
      </c>
      <c r="J37" s="310" t="n">
        <f aca="false">SUM(D37:H37)</f>
        <v>0</v>
      </c>
      <c r="K37" s="321" t="n">
        <f aca="false">IF(I37=J37,0,IF(I37&gt;0,(J37-I37)/I37,"--"))</f>
        <v>0</v>
      </c>
      <c r="L37" s="340" t="s">
        <v>249</v>
      </c>
      <c r="M37" s="147"/>
    </row>
    <row r="38" customFormat="false" ht="11.25" hidden="false" customHeight="true" outlineLevel="0" collapsed="false">
      <c r="A38" s="328" t="s">
        <v>308</v>
      </c>
      <c r="B38" s="276"/>
      <c r="C38" s="342" t="s">
        <v>251</v>
      </c>
      <c r="D38" s="325"/>
      <c r="E38" s="325"/>
      <c r="F38" s="319"/>
      <c r="G38" s="319"/>
      <c r="H38" s="319"/>
      <c r="I38" s="310" t="n">
        <f aca="false">[1]!F012POtherF2200</f>
        <v>0</v>
      </c>
      <c r="J38" s="310" t="n">
        <f aca="false">SUM(D38:H38)</f>
        <v>0</v>
      </c>
      <c r="K38" s="321" t="n">
        <f aca="false">IF(I38=J38,0,IF(I38&gt;0,(J38-I38)/I38,"--"))</f>
        <v>0</v>
      </c>
      <c r="L38" s="340" t="s">
        <v>251</v>
      </c>
      <c r="M38" s="147"/>
    </row>
    <row r="39" customFormat="false" ht="11.25" hidden="false" customHeight="true" outlineLevel="0" collapsed="false">
      <c r="A39" s="335" t="s">
        <v>313</v>
      </c>
      <c r="B39" s="276"/>
      <c r="C39" s="336" t="s">
        <v>254</v>
      </c>
      <c r="D39" s="337"/>
      <c r="E39" s="338"/>
      <c r="F39" s="319"/>
      <c r="G39" s="319"/>
      <c r="H39" s="319"/>
      <c r="I39" s="319"/>
      <c r="J39" s="347" t="n">
        <f aca="false">SUM(D39:H39)</f>
        <v>0</v>
      </c>
      <c r="K39" s="339" t="n">
        <f aca="false">IF(I39=J39,0,IF(I39&gt;0,(J39-I39)/I39,"--"))</f>
        <v>0</v>
      </c>
      <c r="L39" s="340" t="s">
        <v>254</v>
      </c>
      <c r="M39" s="147"/>
    </row>
    <row r="40" customFormat="false" ht="11.25" hidden="false" customHeight="true" outlineLevel="0" collapsed="false">
      <c r="A40" s="341" t="s">
        <v>319</v>
      </c>
      <c r="B40" s="276"/>
      <c r="C40" s="342" t="s">
        <v>256</v>
      </c>
      <c r="D40" s="343" t="n">
        <f aca="false">SUM(D36:D39)</f>
        <v>0</v>
      </c>
      <c r="E40" s="343" t="n">
        <f aca="false">SUM(E36:E39)</f>
        <v>0</v>
      </c>
      <c r="F40" s="319"/>
      <c r="G40" s="319"/>
      <c r="H40" s="319"/>
      <c r="I40" s="310" t="n">
        <f aca="false">[1]!F012POtherSubtotal</f>
        <v>0</v>
      </c>
      <c r="J40" s="343" t="n">
        <f aca="false">SUM(J35:J39)</f>
        <v>0</v>
      </c>
      <c r="K40" s="321" t="n">
        <f aca="false">IF(I40=J40,0,IF(I40&gt;0,(J40-I40)/I40,"--"))</f>
        <v>0</v>
      </c>
      <c r="L40" s="340" t="s">
        <v>256</v>
      </c>
      <c r="M40" s="147"/>
    </row>
    <row r="41" customFormat="false" ht="11.25" hidden="false" customHeight="true" outlineLevel="0" collapsed="false">
      <c r="A41" s="344" t="s">
        <v>320</v>
      </c>
      <c r="B41" s="345"/>
      <c r="C41" s="346" t="s">
        <v>259</v>
      </c>
      <c r="D41" s="310" t="n">
        <f aca="false">D29+D34+D40</f>
        <v>1239641</v>
      </c>
      <c r="E41" s="310" t="n">
        <f aca="false">E29+E34+E40</f>
        <v>246293</v>
      </c>
      <c r="F41" s="309"/>
      <c r="G41" s="309"/>
      <c r="H41" s="325"/>
      <c r="I41" s="310" t="n">
        <f aca="false">[1]!F012TotalExp</f>
        <v>1485934</v>
      </c>
      <c r="J41" s="310" t="n">
        <f aca="false">D41+E41+H41</f>
        <v>1485934</v>
      </c>
      <c r="K41" s="321" t="n">
        <f aca="false">IF(I41=J41,0,IF(I41&gt;0,(J41-I41)/I41,"--"))</f>
        <v>0</v>
      </c>
      <c r="L41" s="340" t="s">
        <v>259</v>
      </c>
      <c r="M41" s="349" t="str">
        <f aca="false">IF(ROUND(F012TotalExp,0)&lt;ROUND(F012CSFBL,0),CONCATENATE("The district has budgeted an amount in Fund 012 which is less than the Classroom Site Fund Budget Limit as calculated on Page 8 of 8 by ",TEXT(F012CSFBL-'Page 3'!J41,"$#,###"),"."),IF(ROUND(F012TotalExp,0)&gt;ROUND(F012CSFBL,0),CONCATENATE("The district has budgeted greater in Fund 012 than the Classroom Site Fund Budget Limit as calculated on Page 8 of 8 by ",TEXT(-F012CSFBL+F012TotalExp,"$#,###"),"."),IF(ROUND(F012TotalExp,0)=ROUND(F012CSFBL,0),CONCATENATE("The district has budgeted an amount in Fund 012 equal to the Classroom Site Fund Budget Limit as calculated on Page 8 of 8."))))</f>
        <v>The district has budgeted an amount in Fund 012 equal to the Classroom Site Fund Budget Limit as calculated on Page 8 of 8.</v>
      </c>
      <c r="N41" s="349"/>
      <c r="O41" s="349"/>
      <c r="P41" s="349"/>
      <c r="Q41" s="349"/>
      <c r="R41" s="49"/>
      <c r="S41" s="49"/>
      <c r="T41" s="49"/>
      <c r="U41" s="49"/>
      <c r="V41" s="49"/>
      <c r="W41" s="49"/>
    </row>
    <row r="42" customFormat="false" ht="11.25" hidden="false" customHeight="true" outlineLevel="0" collapsed="false">
      <c r="A42" s="353" t="s">
        <v>321</v>
      </c>
      <c r="B42" s="276"/>
      <c r="C42" s="276"/>
      <c r="D42" s="329"/>
      <c r="E42" s="329"/>
      <c r="F42" s="329"/>
      <c r="G42" s="329"/>
      <c r="H42" s="354"/>
      <c r="I42" s="310" t="n">
        <f aca="false">[1]!F013P100F1000</f>
        <v>1767316</v>
      </c>
      <c r="J42" s="355" t="n">
        <f aca="false">SUM(D44:H44)</f>
        <v>1767316</v>
      </c>
      <c r="K42" s="311" t="n">
        <f aca="false">IF(I42=J42,0,IF(I42&gt;0,(J42-I42)/I42,"--"))</f>
        <v>0</v>
      </c>
      <c r="L42" s="351"/>
      <c r="M42" s="349"/>
      <c r="N42" s="349"/>
      <c r="O42" s="349"/>
      <c r="P42" s="349"/>
      <c r="Q42" s="349"/>
    </row>
    <row r="43" customFormat="false" ht="11.25" hidden="false" customHeight="true" outlineLevel="0" collapsed="false">
      <c r="A43" s="328" t="s">
        <v>305</v>
      </c>
      <c r="B43" s="276"/>
      <c r="C43" s="315"/>
      <c r="D43" s="314"/>
      <c r="E43" s="314"/>
      <c r="F43" s="314"/>
      <c r="G43" s="314"/>
      <c r="H43" s="354"/>
      <c r="I43" s="310"/>
      <c r="J43" s="355"/>
      <c r="K43" s="311"/>
      <c r="L43" s="351"/>
      <c r="M43" s="349"/>
      <c r="N43" s="349"/>
      <c r="O43" s="349"/>
      <c r="P43" s="349"/>
      <c r="Q43" s="349"/>
    </row>
    <row r="44" customFormat="false" ht="11.25" hidden="false" customHeight="true" outlineLevel="0" collapsed="false">
      <c r="A44" s="328" t="s">
        <v>306</v>
      </c>
      <c r="B44" s="276"/>
      <c r="C44" s="352" t="s">
        <v>261</v>
      </c>
      <c r="D44" s="316" t="n">
        <v>1615101</v>
      </c>
      <c r="E44" s="316" t="n">
        <v>152215</v>
      </c>
      <c r="F44" s="316"/>
      <c r="G44" s="316"/>
      <c r="H44" s="354"/>
      <c r="I44" s="310"/>
      <c r="J44" s="355"/>
      <c r="K44" s="311"/>
      <c r="L44" s="340" t="s">
        <v>261</v>
      </c>
      <c r="M44" s="147"/>
    </row>
    <row r="45" customFormat="false" ht="11.25" hidden="false" customHeight="true" outlineLevel="0" collapsed="false">
      <c r="A45" s="328" t="s">
        <v>307</v>
      </c>
      <c r="B45" s="276"/>
      <c r="C45" s="352" t="s">
        <v>264</v>
      </c>
      <c r="D45" s="318"/>
      <c r="E45" s="318"/>
      <c r="F45" s="318"/>
      <c r="G45" s="318"/>
      <c r="H45" s="319"/>
      <c r="I45" s="320" t="n">
        <f aca="false">[1]!F013P100F2100</f>
        <v>0</v>
      </c>
      <c r="J45" s="310" t="n">
        <f aca="false">SUM(D45:H45)</f>
        <v>0</v>
      </c>
      <c r="K45" s="311" t="n">
        <f aca="false">IF(I45=J45,0,IF(I45&gt;0,(J45-I45)/I45,"--"))</f>
        <v>0</v>
      </c>
      <c r="L45" s="340" t="s">
        <v>264</v>
      </c>
      <c r="M45" s="147"/>
    </row>
    <row r="46" customFormat="false" ht="11.25" hidden="false" customHeight="true" outlineLevel="0" collapsed="false">
      <c r="A46" s="328" t="s">
        <v>308</v>
      </c>
      <c r="B46" s="276"/>
      <c r="C46" s="352" t="s">
        <v>322</v>
      </c>
      <c r="D46" s="325" t="n">
        <v>4000</v>
      </c>
      <c r="E46" s="325" t="n">
        <v>800</v>
      </c>
      <c r="F46" s="325" t="n">
        <v>23000</v>
      </c>
      <c r="G46" s="325"/>
      <c r="H46" s="309"/>
      <c r="I46" s="310" t="n">
        <f aca="false">[1]!F013P100F2200</f>
        <v>27800</v>
      </c>
      <c r="J46" s="356" t="n">
        <f aca="false">SUM(D46:H46)</f>
        <v>27800</v>
      </c>
      <c r="K46" s="321" t="n">
        <f aca="false">IF(I46=J46,0,IF(I46&gt;0,(J46-I46)/I46,"--"))</f>
        <v>0</v>
      </c>
      <c r="L46" s="340" t="s">
        <v>322</v>
      </c>
      <c r="M46" s="147"/>
    </row>
    <row r="47" customFormat="false" ht="11.25" hidden="false" customHeight="true" outlineLevel="0" collapsed="false">
      <c r="A47" s="335" t="s">
        <v>323</v>
      </c>
      <c r="B47" s="276"/>
      <c r="C47" s="357" t="s">
        <v>324</v>
      </c>
      <c r="D47" s="309"/>
      <c r="E47" s="309"/>
      <c r="F47" s="325"/>
      <c r="G47" s="309"/>
      <c r="H47" s="358"/>
      <c r="I47" s="358"/>
      <c r="J47" s="359" t="n">
        <f aca="false">SUM(D47:H47)</f>
        <v>0</v>
      </c>
      <c r="K47" s="360" t="n">
        <f aca="false">IF(I47=J47,0,IF(I47&gt;0,(J47-I47)/I47,"--"))</f>
        <v>0</v>
      </c>
      <c r="L47" s="340" t="s">
        <v>324</v>
      </c>
      <c r="M47" s="147"/>
    </row>
    <row r="48" customFormat="false" ht="11.25" hidden="false" customHeight="true" outlineLevel="0" collapsed="false">
      <c r="A48" s="341" t="s">
        <v>325</v>
      </c>
      <c r="B48" s="276"/>
      <c r="C48" s="352" t="s">
        <v>326</v>
      </c>
      <c r="D48" s="347" t="n">
        <f aca="false">SUM(D44:D47)</f>
        <v>1619101</v>
      </c>
      <c r="E48" s="347" t="n">
        <f aca="false">SUM(E44:E47)</f>
        <v>153015</v>
      </c>
      <c r="F48" s="347" t="n">
        <f aca="false">SUM(F44:F47)</f>
        <v>23000</v>
      </c>
      <c r="G48" s="347" t="n">
        <f aca="false">SUM(G44:G47)</f>
        <v>0</v>
      </c>
      <c r="H48" s="309"/>
      <c r="I48" s="347" t="n">
        <f aca="false">[1]!F013P100Subtotal</f>
        <v>1795116</v>
      </c>
      <c r="J48" s="348" t="n">
        <f aca="false">SUM(J42:J47)</f>
        <v>1795116</v>
      </c>
      <c r="K48" s="321" t="n">
        <f aca="false">IF(I48=J48,0,IF(I48&gt;0,(J48-I48)/I48,"--"))</f>
        <v>0</v>
      </c>
      <c r="L48" s="340" t="s">
        <v>326</v>
      </c>
      <c r="M48" s="147"/>
    </row>
    <row r="49" customFormat="false" ht="11.25" hidden="false" customHeight="true" outlineLevel="0" collapsed="false">
      <c r="A49" s="328" t="s">
        <v>310</v>
      </c>
      <c r="B49" s="276"/>
      <c r="D49" s="329"/>
      <c r="E49" s="329"/>
      <c r="F49" s="329"/>
      <c r="G49" s="329"/>
      <c r="H49" s="309"/>
      <c r="I49" s="310" t="n">
        <f aca="false">[1]!F013P200F1000</f>
        <v>168242</v>
      </c>
      <c r="J49" s="310" t="n">
        <f aca="false">SUM(D50:H50)</f>
        <v>168242</v>
      </c>
      <c r="K49" s="311" t="n">
        <f aca="false">IF(I49=J49,0,IF(I49&gt;0,(J49-I49)/I49,"--"))</f>
        <v>0</v>
      </c>
      <c r="L49" s="351"/>
      <c r="M49" s="147"/>
    </row>
    <row r="50" customFormat="false" ht="11.25" hidden="false" customHeight="true" outlineLevel="0" collapsed="false">
      <c r="A50" s="328" t="s">
        <v>306</v>
      </c>
      <c r="B50" s="276"/>
      <c r="C50" s="352" t="s">
        <v>327</v>
      </c>
      <c r="D50" s="316" t="n">
        <v>140030</v>
      </c>
      <c r="E50" s="316" t="n">
        <v>28212</v>
      </c>
      <c r="F50" s="316"/>
      <c r="G50" s="316"/>
      <c r="H50" s="309"/>
      <c r="I50" s="310"/>
      <c r="J50" s="310"/>
      <c r="K50" s="311"/>
      <c r="L50" s="340" t="s">
        <v>327</v>
      </c>
      <c r="M50" s="147"/>
    </row>
    <row r="51" customFormat="false" ht="11.25" hidden="false" customHeight="true" outlineLevel="0" collapsed="false">
      <c r="A51" s="328" t="s">
        <v>307</v>
      </c>
      <c r="B51" s="276"/>
      <c r="C51" s="352" t="s">
        <v>328</v>
      </c>
      <c r="D51" s="318"/>
      <c r="E51" s="318"/>
      <c r="F51" s="318"/>
      <c r="G51" s="318"/>
      <c r="H51" s="319"/>
      <c r="I51" s="320" t="n">
        <f aca="false">[1]!F013P200F2100</f>
        <v>0</v>
      </c>
      <c r="J51" s="310" t="n">
        <f aca="false">SUM(D51:H51)</f>
        <v>0</v>
      </c>
      <c r="K51" s="311" t="n">
        <f aca="false">IF(I51=J51,0,IF(I51&gt;0,(J51-I51)/I51,"--"))</f>
        <v>0</v>
      </c>
      <c r="L51" s="340" t="s">
        <v>328</v>
      </c>
      <c r="M51" s="147"/>
    </row>
    <row r="52" customFormat="false" ht="11.25" hidden="false" customHeight="true" outlineLevel="0" collapsed="false">
      <c r="A52" s="328" t="s">
        <v>308</v>
      </c>
      <c r="B52" s="276"/>
      <c r="C52" s="352" t="s">
        <v>329</v>
      </c>
      <c r="D52" s="325"/>
      <c r="E52" s="325"/>
      <c r="F52" s="325"/>
      <c r="G52" s="325"/>
      <c r="H52" s="309"/>
      <c r="I52" s="310" t="n">
        <f aca="false">[1]!F013P200F2200</f>
        <v>0</v>
      </c>
      <c r="J52" s="356" t="n">
        <f aca="false">SUM(D52:H52)</f>
        <v>0</v>
      </c>
      <c r="K52" s="321" t="n">
        <f aca="false">IF(I52=J52,0,IF(I52&gt;0,(J52-I52)/I52,"--"))</f>
        <v>0</v>
      </c>
      <c r="L52" s="340" t="s">
        <v>329</v>
      </c>
      <c r="M52" s="147"/>
    </row>
    <row r="53" customFormat="false" ht="11.25" hidden="false" customHeight="true" outlineLevel="0" collapsed="false">
      <c r="A53" s="335" t="s">
        <v>323</v>
      </c>
      <c r="B53" s="276"/>
      <c r="C53" s="357" t="s">
        <v>330</v>
      </c>
      <c r="D53" s="309"/>
      <c r="E53" s="309"/>
      <c r="F53" s="361"/>
      <c r="G53" s="309"/>
      <c r="H53" s="358"/>
      <c r="I53" s="358"/>
      <c r="J53" s="359" t="n">
        <f aca="false">SUM(D53:H53)</f>
        <v>0</v>
      </c>
      <c r="K53" s="339" t="n">
        <f aca="false">IF(I53=J53,0,IF(I53&gt;0,(J53-I53)/I53,"--"))</f>
        <v>0</v>
      </c>
      <c r="L53" s="340" t="s">
        <v>330</v>
      </c>
      <c r="M53" s="147"/>
    </row>
    <row r="54" customFormat="false" ht="11.25" hidden="false" customHeight="true" outlineLevel="0" collapsed="false">
      <c r="A54" s="341" t="s">
        <v>331</v>
      </c>
      <c r="B54" s="276"/>
      <c r="C54" s="352" t="s">
        <v>332</v>
      </c>
      <c r="D54" s="347" t="n">
        <f aca="false">SUM(D50:D52)</f>
        <v>140030</v>
      </c>
      <c r="E54" s="347" t="n">
        <f aca="false">SUM(E50:E52)</f>
        <v>28212</v>
      </c>
      <c r="F54" s="347" t="n">
        <f aca="false">SUM(F50:F53)</f>
        <v>0</v>
      </c>
      <c r="G54" s="347" t="n">
        <f aca="false">SUM(G50:G52)</f>
        <v>0</v>
      </c>
      <c r="H54" s="309"/>
      <c r="I54" s="347" t="n">
        <f aca="false">[1]!F013P200Subtotal</f>
        <v>168242</v>
      </c>
      <c r="J54" s="362" t="n">
        <f aca="false">D54+E54+F54+G54</f>
        <v>168242</v>
      </c>
      <c r="K54" s="321" t="n">
        <f aca="false">IF(I54=J54,0,IF(I54&gt;0,(J54-I54)/I54,"--"))</f>
        <v>0</v>
      </c>
      <c r="L54" s="340" t="s">
        <v>332</v>
      </c>
      <c r="M54" s="147"/>
    </row>
    <row r="55" customFormat="false" ht="11.25" hidden="false" customHeight="true" outlineLevel="0" collapsed="false">
      <c r="A55" s="328" t="s">
        <v>333</v>
      </c>
      <c r="B55" s="276"/>
      <c r="C55" s="363"/>
      <c r="D55" s="329"/>
      <c r="E55" s="329"/>
      <c r="F55" s="329"/>
      <c r="G55" s="329"/>
      <c r="H55" s="309"/>
      <c r="I55" s="310" t="n">
        <f aca="false">[1]!F013P530F1000</f>
        <v>0</v>
      </c>
      <c r="J55" s="310" t="n">
        <f aca="false">SUM(D56:H56)</f>
        <v>0</v>
      </c>
      <c r="K55" s="311" t="n">
        <f aca="false">IF(I55=J55,0,IF(I55&gt;0,(J55-I55)/I55,"--"))</f>
        <v>0</v>
      </c>
      <c r="L55" s="351"/>
      <c r="M55" s="147"/>
    </row>
    <row r="56" customFormat="false" ht="11.25" hidden="false" customHeight="true" outlineLevel="0" collapsed="false">
      <c r="A56" s="312" t="s">
        <v>306</v>
      </c>
      <c r="B56" s="276"/>
      <c r="C56" s="352" t="s">
        <v>334</v>
      </c>
      <c r="D56" s="316"/>
      <c r="E56" s="316"/>
      <c r="F56" s="316"/>
      <c r="G56" s="316"/>
      <c r="H56" s="309"/>
      <c r="I56" s="310"/>
      <c r="J56" s="310"/>
      <c r="K56" s="311"/>
      <c r="L56" s="340" t="s">
        <v>334</v>
      </c>
      <c r="M56" s="147"/>
    </row>
    <row r="57" customFormat="false" ht="11.25" hidden="false" customHeight="true" outlineLevel="0" collapsed="false">
      <c r="A57" s="364" t="s">
        <v>312</v>
      </c>
      <c r="B57" s="276"/>
      <c r="C57" s="363"/>
      <c r="D57" s="329"/>
      <c r="E57" s="329"/>
      <c r="F57" s="329"/>
      <c r="G57" s="329"/>
      <c r="H57" s="319"/>
      <c r="I57" s="310" t="n">
        <f aca="false">[1]!F013POtherF1000</f>
        <v>0</v>
      </c>
      <c r="J57" s="310" t="n">
        <f aca="false">SUM(D58:H58)</f>
        <v>0</v>
      </c>
      <c r="K57" s="311" t="n">
        <f aca="false">IF(I57=J57,0,IF(I57&gt;0,(J57-I57)/I57,"--"))</f>
        <v>0</v>
      </c>
      <c r="L57" s="351"/>
      <c r="M57" s="147"/>
    </row>
    <row r="58" customFormat="false" ht="11.25" hidden="false" customHeight="true" outlineLevel="0" collapsed="false">
      <c r="A58" s="312" t="s">
        <v>306</v>
      </c>
      <c r="B58" s="276"/>
      <c r="C58" s="352" t="s">
        <v>335</v>
      </c>
      <c r="D58" s="316"/>
      <c r="E58" s="316"/>
      <c r="F58" s="316"/>
      <c r="G58" s="316"/>
      <c r="H58" s="319"/>
      <c r="I58" s="310"/>
      <c r="J58" s="310"/>
      <c r="K58" s="311"/>
      <c r="L58" s="340" t="s">
        <v>335</v>
      </c>
      <c r="M58" s="147"/>
    </row>
    <row r="59" customFormat="false" ht="11.25" hidden="false" customHeight="true" outlineLevel="0" collapsed="false">
      <c r="A59" s="312" t="s">
        <v>336</v>
      </c>
      <c r="B59" s="276"/>
      <c r="C59" s="365" t="s">
        <v>337</v>
      </c>
      <c r="D59" s="325"/>
      <c r="E59" s="325"/>
      <c r="F59" s="325"/>
      <c r="G59" s="325"/>
      <c r="H59" s="366"/>
      <c r="I59" s="320" t="n">
        <f aca="false">[1]!F013POtherF21002200</f>
        <v>0</v>
      </c>
      <c r="J59" s="355" t="n">
        <f aca="false">SUM(D59:H59)</f>
        <v>0</v>
      </c>
      <c r="K59" s="321" t="n">
        <f aca="false">IF(I59=J59,0,IF(I59&gt;0,(J59-I59)/I59,"--"))</f>
        <v>0</v>
      </c>
      <c r="L59" s="340" t="s">
        <v>337</v>
      </c>
      <c r="M59" s="147"/>
    </row>
    <row r="60" customFormat="false" ht="11.25" hidden="false" customHeight="true" outlineLevel="0" collapsed="false">
      <c r="A60" s="335" t="s">
        <v>323</v>
      </c>
      <c r="B60" s="276"/>
      <c r="C60" s="357" t="s">
        <v>338</v>
      </c>
      <c r="D60" s="309"/>
      <c r="E60" s="309"/>
      <c r="F60" s="367"/>
      <c r="G60" s="309"/>
      <c r="H60" s="368"/>
      <c r="I60" s="358"/>
      <c r="J60" s="369" t="n">
        <f aca="false">SUM(D60:H60)</f>
        <v>0</v>
      </c>
      <c r="K60" s="339" t="n">
        <f aca="false">IF(I60=J60,0,IF(I60&gt;0,(J60-I60)/I60,"--"))</f>
        <v>0</v>
      </c>
      <c r="L60" s="340" t="s">
        <v>338</v>
      </c>
      <c r="M60" s="147"/>
    </row>
    <row r="61" customFormat="false" ht="11.25" hidden="false" customHeight="true" outlineLevel="0" collapsed="false">
      <c r="A61" s="335" t="s">
        <v>313</v>
      </c>
      <c r="B61" s="276"/>
      <c r="C61" s="357" t="s">
        <v>339</v>
      </c>
      <c r="D61" s="325"/>
      <c r="E61" s="325"/>
      <c r="F61" s="367"/>
      <c r="G61" s="368"/>
      <c r="H61" s="368"/>
      <c r="I61" s="358"/>
      <c r="J61" s="369" t="n">
        <f aca="false">SUM(D61:H61)</f>
        <v>0</v>
      </c>
      <c r="K61" s="339" t="n">
        <f aca="false">IF(I61=J61,0,IF(I61&gt;0,(J61-I61)/I61,"--"))</f>
        <v>0</v>
      </c>
      <c r="L61" s="340" t="s">
        <v>339</v>
      </c>
      <c r="M61" s="147"/>
    </row>
    <row r="62" customFormat="false" ht="11.25" hidden="false" customHeight="true" outlineLevel="0" collapsed="false">
      <c r="A62" s="370" t="s">
        <v>340</v>
      </c>
      <c r="B62" s="276"/>
      <c r="C62" s="365" t="s">
        <v>341</v>
      </c>
      <c r="D62" s="369" t="n">
        <f aca="false">SUM(D58:D61)</f>
        <v>0</v>
      </c>
      <c r="E62" s="369" t="n">
        <f aca="false">SUM(E58:E61)</f>
        <v>0</v>
      </c>
      <c r="F62" s="369" t="n">
        <f aca="false">SUM(F58:F61)</f>
        <v>0</v>
      </c>
      <c r="G62" s="369" t="n">
        <f aca="false">SUM(G58:G59)</f>
        <v>0</v>
      </c>
      <c r="H62" s="368"/>
      <c r="I62" s="347" t="n">
        <f aca="false">[1]!F013POtherSubtotal</f>
        <v>0</v>
      </c>
      <c r="J62" s="369" t="n">
        <f aca="false">SUM(J57:J61)</f>
        <v>0</v>
      </c>
      <c r="K62" s="339" t="n">
        <f aca="false">IF(I62=J62,0,IF(I62&gt;0,(J62-I62)/I62,"--"))</f>
        <v>0</v>
      </c>
      <c r="L62" s="340" t="s">
        <v>341</v>
      </c>
      <c r="M62" s="147"/>
    </row>
    <row r="63" customFormat="false" ht="11.25" hidden="false" customHeight="true" outlineLevel="0" collapsed="false">
      <c r="A63" s="370" t="s">
        <v>342</v>
      </c>
      <c r="B63" s="276"/>
      <c r="C63" s="357" t="s">
        <v>343</v>
      </c>
      <c r="D63" s="369" t="n">
        <f aca="false">D48+D54+D56+D62</f>
        <v>1759131</v>
      </c>
      <c r="E63" s="369" t="n">
        <f aca="false">E48+E54+E56+E62</f>
        <v>181227</v>
      </c>
      <c r="F63" s="369" t="n">
        <f aca="false">F48+F54+F56+F62</f>
        <v>23000</v>
      </c>
      <c r="G63" s="369" t="n">
        <f aca="false">G48+G54+G56+G62</f>
        <v>0</v>
      </c>
      <c r="H63" s="367"/>
      <c r="I63" s="369" t="n">
        <f aca="false">[1]!F013TotalExp</f>
        <v>1963358</v>
      </c>
      <c r="J63" s="369" t="n">
        <f aca="false">D63+E63+F63+G63+H63</f>
        <v>1963358</v>
      </c>
      <c r="K63" s="321" t="n">
        <f aca="false">IF(I63=J63,0,IF(I63&gt;0,(J63-I63)/I63,"--"))</f>
        <v>0</v>
      </c>
      <c r="L63" s="340" t="s">
        <v>343</v>
      </c>
      <c r="M63" s="349" t="str">
        <f aca="false">IF(ROUND(F013TotalExp,0)&lt;ROUND(F013CSFBL,0),CONCATENATE("The district has budgeted an amount in Fund 013 which is less than the Classroom Site Fund Budget Limit as calculated on Page 8 of 8 by ",TEXT(F013CSFBL-F013TotalExp,"$#,###"),"."),IF(ROUND(F013TotalExp,0)&gt;ROUND(F013CSFBL,0),CONCATENATE("The district has budgeted greater in Fund 013 than the Classroom Site Fund Budget Limit as calculated on Page 8 of 8 by ",TEXT(-F013CSFBL+'Page 3'!J63,"$#,###"),"."),IF(ROUND(F013TotalExp,0)=ROUND(F013CSFBL,0),CONCATENATE("The district has budgeted an amount in Fund 013 equal to the Classroom Site Fund Budget Limit as calculated on Page 8 of 8."))))</f>
        <v>The district has budgeted greater in Fund 013 than the Classroom Site Fund Budget Limit as calculated on Page 8 of 8 by $1.</v>
      </c>
      <c r="N63" s="349"/>
      <c r="O63" s="349"/>
      <c r="P63" s="349"/>
      <c r="Q63" s="349"/>
      <c r="R63" s="49"/>
      <c r="S63" s="49"/>
      <c r="T63" s="49"/>
      <c r="U63" s="49"/>
      <c r="V63" s="49"/>
      <c r="W63" s="49"/>
    </row>
    <row r="64" customFormat="false" ht="10.5" hidden="false" customHeight="true" outlineLevel="0" collapsed="false">
      <c r="A64" s="371" t="s">
        <v>344</v>
      </c>
      <c r="B64" s="372"/>
      <c r="C64" s="357" t="s">
        <v>345</v>
      </c>
      <c r="D64" s="347" t="n">
        <f aca="false">D23+D41+D63</f>
        <v>3567362</v>
      </c>
      <c r="E64" s="347" t="n">
        <f aca="false">E23+E41+E63</f>
        <v>540714</v>
      </c>
      <c r="F64" s="347" t="n">
        <f aca="false">F23+F41+F63</f>
        <v>23000</v>
      </c>
      <c r="G64" s="347" t="n">
        <f aca="false">G23+G41+G63</f>
        <v>0</v>
      </c>
      <c r="H64" s="347" t="n">
        <f aca="false">H23+H41+H63</f>
        <v>0</v>
      </c>
      <c r="I64" s="347" t="n">
        <f aca="false">[1]!TotClassSiteFundExpBudgFY</f>
        <v>4131076</v>
      </c>
      <c r="J64" s="347" t="n">
        <f aca="false">D64+E64+F64+G64+H64</f>
        <v>4131076</v>
      </c>
      <c r="K64" s="311" t="n">
        <f aca="false">IF(I64=J64,0,IF(I64&gt;0,(J64-I64)/I64,"--"))</f>
        <v>0</v>
      </c>
      <c r="L64" s="340" t="s">
        <v>345</v>
      </c>
      <c r="M64" s="349"/>
      <c r="N64" s="349"/>
      <c r="O64" s="349"/>
      <c r="P64" s="349"/>
      <c r="Q64" s="349"/>
    </row>
    <row r="65" s="376" customFormat="true" ht="9.75" hidden="false" customHeight="true" outlineLevel="0" collapsed="false">
      <c r="A65" s="373"/>
      <c r="B65" s="374"/>
      <c r="C65" s="375"/>
      <c r="D65" s="375"/>
      <c r="E65" s="375"/>
      <c r="F65" s="375"/>
      <c r="G65" s="375"/>
      <c r="H65" s="375"/>
      <c r="I65" s="375"/>
      <c r="J65" s="280"/>
      <c r="K65" s="280"/>
      <c r="L65" s="317"/>
      <c r="M65" s="349"/>
      <c r="N65" s="349"/>
      <c r="O65" s="349"/>
      <c r="P65" s="349"/>
      <c r="Q65" s="349"/>
    </row>
    <row r="66" s="376" customFormat="true" ht="10.5" hidden="false" customHeight="true" outlineLevel="0" collapsed="false">
      <c r="B66" s="374"/>
      <c r="J66" s="280"/>
      <c r="K66" s="280"/>
      <c r="L66" s="317"/>
      <c r="M66" s="317"/>
    </row>
    <row r="67" customFormat="false" ht="11.25" hidden="false" customHeight="true" outlineLevel="0" collapsed="false">
      <c r="A67" s="276"/>
      <c r="B67" s="276"/>
      <c r="C67" s="315"/>
      <c r="D67" s="377"/>
      <c r="E67" s="377"/>
      <c r="F67" s="377"/>
      <c r="G67" s="377"/>
      <c r="H67" s="377"/>
      <c r="I67" s="377"/>
      <c r="J67" s="377"/>
      <c r="K67" s="378"/>
      <c r="L67" s="147"/>
      <c r="M67" s="147"/>
    </row>
  </sheetData>
  <sheetProtection sheet="true" formatCells="false" formatColumns="false" formatRows="false"/>
  <mergeCells count="60">
    <mergeCell ref="B1:E1"/>
    <mergeCell ref="K1:L1"/>
    <mergeCell ref="M1:N1"/>
    <mergeCell ref="I3:J3"/>
    <mergeCell ref="F6:F8"/>
    <mergeCell ref="G6:G8"/>
    <mergeCell ref="H6:H8"/>
    <mergeCell ref="I6:I8"/>
    <mergeCell ref="J6:J8"/>
    <mergeCell ref="K6:K8"/>
    <mergeCell ref="F12:F13"/>
    <mergeCell ref="G12:G13"/>
    <mergeCell ref="H12:H13"/>
    <mergeCell ref="I12:I13"/>
    <mergeCell ref="J12:J13"/>
    <mergeCell ref="K12:K13"/>
    <mergeCell ref="F17:F18"/>
    <mergeCell ref="G17:G18"/>
    <mergeCell ref="H17:H18"/>
    <mergeCell ref="I17:I18"/>
    <mergeCell ref="J17:J18"/>
    <mergeCell ref="K17:K18"/>
    <mergeCell ref="M23:Q25"/>
    <mergeCell ref="F24:F26"/>
    <mergeCell ref="G24:G26"/>
    <mergeCell ref="H24:H26"/>
    <mergeCell ref="I24:I26"/>
    <mergeCell ref="J24:J26"/>
    <mergeCell ref="K24:K26"/>
    <mergeCell ref="F30:F31"/>
    <mergeCell ref="G30:G31"/>
    <mergeCell ref="H30:H31"/>
    <mergeCell ref="I30:I31"/>
    <mergeCell ref="J30:J31"/>
    <mergeCell ref="K30:K31"/>
    <mergeCell ref="F35:F36"/>
    <mergeCell ref="G35:G36"/>
    <mergeCell ref="H35:H36"/>
    <mergeCell ref="I35:I36"/>
    <mergeCell ref="J35:J36"/>
    <mergeCell ref="K35:K36"/>
    <mergeCell ref="M41:Q43"/>
    <mergeCell ref="H42:H44"/>
    <mergeCell ref="I42:I44"/>
    <mergeCell ref="J42:J44"/>
    <mergeCell ref="K42:K44"/>
    <mergeCell ref="H49:H50"/>
    <mergeCell ref="I49:I50"/>
    <mergeCell ref="J49:J50"/>
    <mergeCell ref="K49:K50"/>
    <mergeCell ref="H55:H56"/>
    <mergeCell ref="I55:I56"/>
    <mergeCell ref="J55:J56"/>
    <mergeCell ref="K55:K56"/>
    <mergeCell ref="H57:H58"/>
    <mergeCell ref="I57:I58"/>
    <mergeCell ref="J57:J58"/>
    <mergeCell ref="K57:K58"/>
    <mergeCell ref="M63:Q65"/>
    <mergeCell ref="C65:I65"/>
  </mergeCells>
  <hyperlinks>
    <hyperlink ref="C21" location="Page3l12" display="12."/>
    <hyperlink ref="C23" location="Page3l14" display="14."/>
    <hyperlink ref="L23" location="Page3_13" display="14."/>
    <hyperlink ref="C39" location="Page3l12" display="26."/>
    <hyperlink ref="C41" location="Page3l14" display="28."/>
    <hyperlink ref="L41" location="Page3_13" display="28."/>
    <hyperlink ref="C47" location="Page3l32" display="32."/>
    <hyperlink ref="C53" location="Page3l32" display="37."/>
    <hyperlink ref="C60" location="Page3l32" display="42."/>
    <hyperlink ref="C61" location="Page3l12" display="43."/>
    <hyperlink ref="C63" location="Page3l14" display="45."/>
    <hyperlink ref="L63" location="Page3_13" display="45."/>
    <hyperlink ref="C64" location="Page3l46" display="46."/>
    <hyperlink ref="L64" location="Page3l40" display="46."/>
  </hyperlinks>
  <printOptions headings="false" gridLines="false" gridLinesSet="true" horizontalCentered="false" verticalCentered="false"/>
  <pageMargins left="0.75" right="0.75" top="0.5" bottom="0.1" header="0.511811023622047" footer="0"/>
  <pageSetup paperSize="5" scale="75" fitToWidth="1" fitToHeight="1" pageOrder="downThenOver" orientation="landscape" blackAndWhite="false" draft="false" cellComments="none" horizontalDpi="300" verticalDpi="300" copies="1"/>
  <headerFooter differentFirst="false" differentOddEven="false">
    <oddHeader/>
    <oddFooter>&amp;L&amp;"Times New Roman,Bold"&amp;9Rev. 5/20 Arizona Department of Education and Auditor General&amp;C&amp;"Times New Roman,Regular"&amp;9&amp;D  &amp;T&amp;R&amp;"Times New Roman,Bold"&amp;9Page 3 of 8</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0" activeCellId="0" sqref="F30:G30"/>
    </sheetView>
  </sheetViews>
  <sheetFormatPr defaultColWidth="8.90234375" defaultRowHeight="15" zeroHeight="false" outlineLevelRow="0" outlineLevelCol="0"/>
  <cols>
    <col collapsed="false" customWidth="true" hidden="false" outlineLevel="0" max="1" min="1" style="0" width="21.76"/>
    <col collapsed="false" customWidth="true" hidden="false" outlineLevel="0" max="2" min="2" style="0" width="10.55"/>
    <col collapsed="false" customWidth="true" hidden="false" outlineLevel="0" max="3" min="3" style="0" width="2.99"/>
    <col collapsed="false" customWidth="true" hidden="false" outlineLevel="0" max="8" min="4" style="0" width="10.77"/>
    <col collapsed="false" customWidth="true" hidden="false" outlineLevel="0" max="10" min="9" style="0" width="12.77"/>
    <col collapsed="false" customWidth="true" hidden="false" outlineLevel="0" max="13" min="11" style="0" width="10.77"/>
    <col collapsed="false" customWidth="true" hidden="false" outlineLevel="0" max="14" min="14" style="282" width="3.44"/>
    <col collapsed="false" customWidth="true" hidden="false" outlineLevel="0" max="15" min="15" style="0" width="2.99"/>
    <col collapsed="false" customWidth="true" hidden="false" outlineLevel="0" max="17" min="16" style="0" width="8.77"/>
  </cols>
  <sheetData>
    <row r="1" customFormat="false" ht="15" hidden="false" customHeight="false" outlineLevel="0" collapsed="false">
      <c r="A1" s="3" t="s">
        <v>82</v>
      </c>
      <c r="B1" s="84" t="str">
        <f aca="false">Cover!C1</f>
        <v>Humboldt Unified School District No. 22</v>
      </c>
      <c r="C1" s="84"/>
      <c r="D1" s="84"/>
      <c r="E1" s="84"/>
      <c r="F1" s="3" t="s">
        <v>83</v>
      </c>
      <c r="G1" s="84" t="str">
        <f aca="false">Cover!H1</f>
        <v>YAVAPAI</v>
      </c>
      <c r="J1" s="201" t="s">
        <v>84</v>
      </c>
      <c r="K1" s="85" t="str">
        <f aca="false">Cover!Q1</f>
        <v>130222000</v>
      </c>
      <c r="L1" s="3" t="s">
        <v>85</v>
      </c>
      <c r="M1" s="123" t="str">
        <f aca="false">Cover!C8</f>
        <v>Proposed</v>
      </c>
      <c r="N1" s="86"/>
      <c r="O1" s="86"/>
    </row>
    <row r="2" customFormat="false" ht="15" hidden="false" customHeight="false" outlineLevel="0" collapsed="false">
      <c r="A2" s="227"/>
      <c r="B2" s="80"/>
      <c r="C2" s="80"/>
      <c r="D2" s="80"/>
      <c r="E2" s="80"/>
      <c r="F2" s="80"/>
      <c r="G2" s="227"/>
      <c r="H2" s="80"/>
      <c r="I2" s="80"/>
      <c r="J2" s="80"/>
      <c r="K2" s="80"/>
      <c r="L2" s="227"/>
      <c r="M2" s="80"/>
      <c r="N2" s="188"/>
      <c r="O2" s="80"/>
    </row>
    <row r="3" customFormat="false" ht="15.75" hidden="false" customHeight="false" outlineLevel="0" collapsed="false">
      <c r="A3" s="379" t="s">
        <v>346</v>
      </c>
      <c r="B3" s="379"/>
      <c r="C3" s="1"/>
      <c r="D3" s="125" t="s">
        <v>347</v>
      </c>
      <c r="E3" s="125"/>
      <c r="F3" s="125"/>
      <c r="G3" s="125"/>
      <c r="H3" s="125"/>
      <c r="I3" s="125"/>
      <c r="J3" s="125"/>
      <c r="K3" s="125"/>
      <c r="L3" s="125"/>
      <c r="M3" s="199"/>
      <c r="N3" s="122"/>
      <c r="O3" s="1"/>
    </row>
    <row r="4" customFormat="false" ht="24" hidden="false" customHeight="true" outlineLevel="0" collapsed="false">
      <c r="A4" s="126"/>
      <c r="B4" s="6"/>
      <c r="C4" s="6"/>
      <c r="D4" s="380" t="s">
        <v>348</v>
      </c>
      <c r="E4" s="381" t="s">
        <v>349</v>
      </c>
      <c r="F4" s="381" t="s">
        <v>350</v>
      </c>
      <c r="G4" s="381" t="s">
        <v>351</v>
      </c>
      <c r="H4" s="381" t="s">
        <v>352</v>
      </c>
      <c r="I4" s="380"/>
      <c r="J4" s="382" t="s">
        <v>196</v>
      </c>
      <c r="K4" s="382"/>
      <c r="L4" s="383"/>
      <c r="M4" s="122"/>
      <c r="N4" s="0"/>
    </row>
    <row r="5" customFormat="false" ht="12" hidden="false" customHeight="true" outlineLevel="0" collapsed="false">
      <c r="A5" s="13"/>
      <c r="B5" s="2"/>
      <c r="C5" s="2"/>
      <c r="D5" s="380"/>
      <c r="E5" s="128" t="s">
        <v>353</v>
      </c>
      <c r="F5" s="381"/>
      <c r="G5" s="381"/>
      <c r="H5" s="381"/>
      <c r="I5" s="128" t="s">
        <v>354</v>
      </c>
      <c r="J5" s="11" t="s">
        <v>203</v>
      </c>
      <c r="K5" s="128" t="s">
        <v>204</v>
      </c>
      <c r="L5" s="128" t="s">
        <v>205</v>
      </c>
      <c r="M5" s="122"/>
      <c r="N5" s="0"/>
    </row>
    <row r="6" customFormat="false" ht="12" hidden="false" customHeight="true" outlineLevel="0" collapsed="false">
      <c r="A6" s="131" t="s">
        <v>206</v>
      </c>
      <c r="B6" s="1"/>
      <c r="C6" s="2"/>
      <c r="D6" s="380"/>
      <c r="E6" s="128" t="s">
        <v>355</v>
      </c>
      <c r="F6" s="381"/>
      <c r="G6" s="381"/>
      <c r="H6" s="381"/>
      <c r="I6" s="128" t="s">
        <v>356</v>
      </c>
      <c r="J6" s="11" t="s">
        <v>6</v>
      </c>
      <c r="K6" s="128" t="s">
        <v>6</v>
      </c>
      <c r="L6" s="128" t="s">
        <v>208</v>
      </c>
      <c r="M6" s="122"/>
      <c r="N6" s="0"/>
    </row>
    <row r="7" customFormat="false" ht="12" hidden="false" customHeight="true" outlineLevel="0" collapsed="false">
      <c r="A7" s="133"/>
      <c r="B7" s="134"/>
      <c r="C7" s="39"/>
      <c r="D7" s="135" t="n">
        <v>6440</v>
      </c>
      <c r="E7" s="135" t="s">
        <v>357</v>
      </c>
      <c r="F7" s="135" t="n">
        <v>6700</v>
      </c>
      <c r="G7" s="135" t="s">
        <v>358</v>
      </c>
      <c r="H7" s="135" t="s">
        <v>359</v>
      </c>
      <c r="I7" s="135" t="s">
        <v>360</v>
      </c>
      <c r="J7" s="136" t="n">
        <v>2020</v>
      </c>
      <c r="K7" s="384" t="n">
        <v>2021</v>
      </c>
      <c r="L7" s="135" t="s">
        <v>213</v>
      </c>
      <c r="M7" s="122"/>
      <c r="N7" s="0"/>
    </row>
    <row r="8" customFormat="false" ht="12" hidden="false" customHeight="true" outlineLevel="0" collapsed="false">
      <c r="A8" s="385" t="s">
        <v>361</v>
      </c>
      <c r="B8" s="386"/>
      <c r="C8" s="170" t="s">
        <v>9</v>
      </c>
      <c r="D8" s="387"/>
      <c r="E8" s="387"/>
      <c r="F8" s="387"/>
      <c r="G8" s="387"/>
      <c r="H8" s="387"/>
      <c r="I8" s="387"/>
      <c r="J8" s="388" t="n">
        <f aca="false">[1]!F610Override</f>
        <v>0</v>
      </c>
      <c r="K8" s="389" t="n">
        <f aca="false">SUM(D8:I8)</f>
        <v>0</v>
      </c>
      <c r="L8" s="390" t="n">
        <f aca="false">IF(J8=K8,0,IF(J8&gt;0,(K8-J8)/J8,"--"))</f>
        <v>0</v>
      </c>
      <c r="M8" s="391" t="s">
        <v>9</v>
      </c>
      <c r="N8" s="0"/>
    </row>
    <row r="9" customFormat="false" ht="12" hidden="false" customHeight="true" outlineLevel="0" collapsed="false">
      <c r="A9" s="392" t="s">
        <v>362</v>
      </c>
      <c r="B9" s="202"/>
      <c r="C9" s="393"/>
      <c r="D9" s="394"/>
      <c r="E9" s="394"/>
      <c r="F9" s="395"/>
      <c r="G9" s="396"/>
      <c r="H9" s="396"/>
      <c r="I9" s="389"/>
      <c r="J9" s="397" t="n">
        <f aca="false">[1]!F610F1000</f>
        <v>728921</v>
      </c>
      <c r="K9" s="388" t="n">
        <f aca="false">SUM(D10:I10)</f>
        <v>728921</v>
      </c>
      <c r="L9" s="180" t="n">
        <f aca="false">IF(J9=K9,0,IF(J9&gt;0,(K9-J9)/J9,"--"))</f>
        <v>0</v>
      </c>
      <c r="M9" s="391"/>
      <c r="N9" s="0"/>
    </row>
    <row r="10" customFormat="false" ht="12" hidden="false" customHeight="true" outlineLevel="0" collapsed="false">
      <c r="A10" s="13" t="s">
        <v>363</v>
      </c>
      <c r="B10" s="2"/>
      <c r="C10" s="144" t="s">
        <v>12</v>
      </c>
      <c r="D10" s="398" t="n">
        <v>89096</v>
      </c>
      <c r="E10" s="398" t="n">
        <v>502991</v>
      </c>
      <c r="F10" s="398" t="n">
        <v>136834</v>
      </c>
      <c r="G10" s="396"/>
      <c r="H10" s="396"/>
      <c r="I10" s="399"/>
      <c r="J10" s="397"/>
      <c r="K10" s="388"/>
      <c r="L10" s="180" t="n">
        <f aca="false">IF(J10=K10,0,IF(J10&gt;0,(K10-J10)/J10,"--"))</f>
        <v>0</v>
      </c>
      <c r="M10" s="391" t="s">
        <v>12</v>
      </c>
      <c r="N10" s="0"/>
    </row>
    <row r="11" customFormat="false" ht="12" hidden="false" customHeight="true" outlineLevel="0" collapsed="false">
      <c r="A11" s="13" t="s">
        <v>364</v>
      </c>
      <c r="B11" s="2"/>
      <c r="D11" s="394"/>
      <c r="E11" s="394"/>
      <c r="F11" s="394"/>
      <c r="G11" s="396"/>
      <c r="H11" s="396"/>
      <c r="I11" s="389"/>
      <c r="J11" s="388" t="n">
        <f aca="false">[1]!F610F21002200</f>
        <v>9169</v>
      </c>
      <c r="K11" s="388" t="n">
        <f aca="false">SUM(D12:I12)</f>
        <v>9169</v>
      </c>
      <c r="L11" s="180" t="n">
        <f aca="false">IF(J11=K11,0,IF(J11&gt;0,(K11-J11)/J11,"--"))</f>
        <v>0</v>
      </c>
      <c r="M11" s="400"/>
      <c r="N11" s="0"/>
    </row>
    <row r="12" customFormat="false" ht="12" hidden="false" customHeight="true" outlineLevel="0" collapsed="false">
      <c r="A12" s="13" t="s">
        <v>365</v>
      </c>
      <c r="B12" s="2"/>
      <c r="C12" s="144" t="s">
        <v>28</v>
      </c>
      <c r="D12" s="401" t="n">
        <v>9169</v>
      </c>
      <c r="E12" s="401"/>
      <c r="F12" s="401"/>
      <c r="G12" s="396"/>
      <c r="H12" s="396"/>
      <c r="I12" s="399"/>
      <c r="J12" s="388"/>
      <c r="K12" s="388"/>
      <c r="L12" s="180" t="n">
        <f aca="false">IF(J12=K12,0,IF(J12&gt;0,(K12-J12)/J12,"--"))</f>
        <v>0</v>
      </c>
      <c r="M12" s="391" t="s">
        <v>28</v>
      </c>
      <c r="N12" s="0"/>
    </row>
    <row r="13" customFormat="false" ht="12" hidden="false" customHeight="true" outlineLevel="0" collapsed="false">
      <c r="A13" s="13" t="s">
        <v>366</v>
      </c>
      <c r="B13" s="2"/>
      <c r="C13" s="144" t="s">
        <v>55</v>
      </c>
      <c r="D13" s="387" t="n">
        <v>74543</v>
      </c>
      <c r="E13" s="396"/>
      <c r="F13" s="387" t="n">
        <v>439082</v>
      </c>
      <c r="G13" s="396"/>
      <c r="H13" s="387"/>
      <c r="I13" s="387"/>
      <c r="J13" s="388" t="n">
        <f aca="false">[1]!F610F2300240025002900</f>
        <v>513625</v>
      </c>
      <c r="K13" s="389" t="n">
        <f aca="false">SUM(D13:I13)</f>
        <v>513625</v>
      </c>
      <c r="L13" s="402" t="n">
        <f aca="false">IF(J13=K13,0,IF(J13&gt;0,(K13-J13)/J13,"--"))</f>
        <v>0</v>
      </c>
      <c r="M13" s="391" t="s">
        <v>55</v>
      </c>
      <c r="N13" s="0"/>
    </row>
    <row r="14" customFormat="false" ht="12" hidden="false" customHeight="true" outlineLevel="0" collapsed="false">
      <c r="A14" s="13" t="s">
        <v>367</v>
      </c>
      <c r="B14" s="2"/>
      <c r="C14" s="144" t="s">
        <v>78</v>
      </c>
      <c r="D14" s="387"/>
      <c r="E14" s="396"/>
      <c r="F14" s="387" t="n">
        <v>10000</v>
      </c>
      <c r="G14" s="396"/>
      <c r="H14" s="396"/>
      <c r="I14" s="387" t="n">
        <v>30000</v>
      </c>
      <c r="J14" s="388" t="n">
        <f aca="false">[1]!F610F2600</f>
        <v>40000</v>
      </c>
      <c r="K14" s="389" t="n">
        <f aca="false">SUM(D14:I14)</f>
        <v>40000</v>
      </c>
      <c r="L14" s="402" t="n">
        <f aca="false">IF(J14=K14,0,IF(J14&gt;0,(K14-J14)/J14,"--"))</f>
        <v>0</v>
      </c>
      <c r="M14" s="391" t="s">
        <v>78</v>
      </c>
      <c r="N14" s="0"/>
    </row>
    <row r="15" customFormat="false" ht="12" hidden="false" customHeight="true" outlineLevel="0" collapsed="false">
      <c r="A15" s="13" t="s">
        <v>368</v>
      </c>
      <c r="B15" s="2"/>
      <c r="C15" s="144" t="s">
        <v>80</v>
      </c>
      <c r="D15" s="387" t="n">
        <v>2096</v>
      </c>
      <c r="E15" s="396"/>
      <c r="F15" s="387" t="n">
        <v>434613</v>
      </c>
      <c r="G15" s="396"/>
      <c r="H15" s="396"/>
      <c r="I15" s="387" t="n">
        <v>1465</v>
      </c>
      <c r="J15" s="397" t="n">
        <f aca="false">[1]!F610F2700</f>
        <v>438174</v>
      </c>
      <c r="K15" s="389" t="n">
        <f aca="false">SUM(D15:I15)</f>
        <v>438174</v>
      </c>
      <c r="L15" s="402" t="n">
        <f aca="false">IF(J15=K15,0,IF(J15&gt;0,(K15-J15)/J15,"--"))</f>
        <v>0</v>
      </c>
      <c r="M15" s="391" t="s">
        <v>80</v>
      </c>
      <c r="N15" s="0"/>
    </row>
    <row r="16" customFormat="false" ht="12" hidden="false" customHeight="true" outlineLevel="0" collapsed="false">
      <c r="A16" s="13" t="s">
        <v>369</v>
      </c>
      <c r="B16" s="2"/>
      <c r="C16" s="144" t="s">
        <v>223</v>
      </c>
      <c r="D16" s="387"/>
      <c r="E16" s="396"/>
      <c r="F16" s="387"/>
      <c r="G16" s="396"/>
      <c r="H16" s="396"/>
      <c r="I16" s="387"/>
      <c r="J16" s="397" t="n">
        <f aca="false">[1]!F610F3000</f>
        <v>0</v>
      </c>
      <c r="K16" s="389" t="n">
        <f aca="false">SUM(D16:I16)</f>
        <v>0</v>
      </c>
      <c r="L16" s="402" t="n">
        <f aca="false">IF(J16=K16,0,IF(J16&gt;0,(K16-J16)/J16,"--"))</f>
        <v>0</v>
      </c>
      <c r="M16" s="391" t="s">
        <v>223</v>
      </c>
      <c r="N16" s="0"/>
    </row>
    <row r="17" customFormat="false" ht="12" hidden="false" customHeight="true" outlineLevel="0" collapsed="false">
      <c r="A17" s="13" t="s">
        <v>370</v>
      </c>
      <c r="B17" s="2"/>
      <c r="C17" s="144" t="s">
        <v>225</v>
      </c>
      <c r="D17" s="387"/>
      <c r="E17" s="396"/>
      <c r="F17" s="387"/>
      <c r="G17" s="396"/>
      <c r="H17" s="396"/>
      <c r="I17" s="387" t="n">
        <v>1269152</v>
      </c>
      <c r="J17" s="397" t="n">
        <f aca="false">[1]!F610F4000</f>
        <v>2166241</v>
      </c>
      <c r="K17" s="389" t="n">
        <f aca="false">SUM(D17:I17)</f>
        <v>1269152</v>
      </c>
      <c r="L17" s="402" t="n">
        <f aca="false">IF(J17=K17,0,IF(J17&gt;0,(K17-J17)/J17,"--"))</f>
        <v>-0.414</v>
      </c>
      <c r="M17" s="391" t="s">
        <v>225</v>
      </c>
      <c r="N17" s="0"/>
    </row>
    <row r="18" customFormat="false" ht="12" hidden="false" customHeight="true" outlineLevel="0" collapsed="false">
      <c r="A18" s="13" t="s">
        <v>371</v>
      </c>
      <c r="B18" s="2"/>
      <c r="C18" s="144" t="s">
        <v>227</v>
      </c>
      <c r="D18" s="396"/>
      <c r="E18" s="396"/>
      <c r="F18" s="396"/>
      <c r="G18" s="387"/>
      <c r="H18" s="387"/>
      <c r="I18" s="396"/>
      <c r="J18" s="397" t="n">
        <f aca="false">[1]!F610F5000</f>
        <v>0</v>
      </c>
      <c r="K18" s="389" t="n">
        <f aca="false">SUM(D18:I18)</f>
        <v>0</v>
      </c>
      <c r="L18" s="402" t="n">
        <f aca="false">IF(J18=K18,0,IF(J18&gt;0,(K18-J18)/J18,"--"))</f>
        <v>0</v>
      </c>
      <c r="M18" s="391" t="s">
        <v>227</v>
      </c>
      <c r="N18" s="0"/>
    </row>
    <row r="19" customFormat="false" ht="12" hidden="false" customHeight="true" outlineLevel="0" collapsed="false">
      <c r="A19" s="169" t="s">
        <v>372</v>
      </c>
      <c r="B19" s="39"/>
      <c r="C19" s="403" t="s">
        <v>229</v>
      </c>
      <c r="D19" s="404" t="n">
        <f aca="false">D10+SUM(D12:D18)</f>
        <v>174904</v>
      </c>
      <c r="E19" s="404" t="n">
        <f aca="false">E10+SUM(E12:E18)</f>
        <v>502991</v>
      </c>
      <c r="F19" s="404" t="n">
        <f aca="false">F10+SUM(F12:F18)</f>
        <v>1020529</v>
      </c>
      <c r="G19" s="404" t="n">
        <f aca="false">G10+SUM(G12:G18)</f>
        <v>0</v>
      </c>
      <c r="H19" s="404" t="n">
        <f aca="false">H10+SUM(H12:H18)</f>
        <v>0</v>
      </c>
      <c r="I19" s="404" t="n">
        <f aca="false">I10+SUM(I12:I18)</f>
        <v>1300617</v>
      </c>
      <c r="J19" s="404" t="n">
        <f aca="false">SUM(J9:J18)</f>
        <v>3896130</v>
      </c>
      <c r="K19" s="404" t="n">
        <f aca="false">SUM(K9:K18)</f>
        <v>2999041</v>
      </c>
      <c r="L19" s="180" t="n">
        <f aca="false">IF(J19=K19,0,IF(J19&gt;0,(K19-J19)/J19,"--"))</f>
        <v>-0.23</v>
      </c>
      <c r="M19" s="391" t="s">
        <v>229</v>
      </c>
      <c r="N19" s="0"/>
    </row>
    <row r="20" customFormat="false" ht="12" hidden="false" customHeight="true" outlineLevel="0" collapsed="false">
      <c r="A20" s="2"/>
      <c r="B20" s="2"/>
      <c r="C20" s="405"/>
      <c r="D20" s="406"/>
      <c r="E20" s="406"/>
      <c r="F20" s="406"/>
      <c r="G20" s="406"/>
      <c r="H20" s="406"/>
      <c r="I20" s="406"/>
      <c r="J20" s="406"/>
      <c r="K20" s="406"/>
      <c r="L20" s="407"/>
      <c r="M20" s="147"/>
      <c r="N20" s="408"/>
    </row>
    <row r="21" customFormat="false" ht="12" hidden="false" customHeight="true" outlineLevel="0" collapsed="false">
      <c r="A21" s="2"/>
      <c r="B21" s="2"/>
      <c r="C21" s="405"/>
      <c r="D21" s="406"/>
      <c r="E21" s="187" t="str">
        <f aca="false">IF(ROUND('Page 4'!K19,0)&lt;ROUND('Page 8'!K32,0),CONCATENATE("The district has budgeted an amount in the UCO Fund which is less than the Unrestricted Capital Budget Limit as calculated on Page 8 of 8 by ",TEXT('Page 8'!K32-'Page 4'!K19,"$#,###"),"."),IF(ROUND('Page 4'!K19,0)&gt;ROUND('Page 8'!K32,0),CONCATENATE("The district has budgeted greater in the UCO Fund than the Unrestricted Capital Budget Limit as calculated on Page 8 of 8 by ",TEXT(-'Page 8'!K32+'Page 4'!K19,"$#,###"),"."),IF(ROUND('Page 4'!K19,0)=ROUND('Page 8'!K32,0),CONCATENATE("The district has budgeted an amount in the UCO Fund equal to the Unrestricted Capital Budget Limit as calculated on Page 8 of 8."))))</f>
        <v>The district has budgeted an amount in the UCO Fund equal to the Unrestricted Capital Budget Limit as calculated on Page 8 of 8.</v>
      </c>
      <c r="F21" s="187"/>
      <c r="G21" s="187"/>
      <c r="H21" s="187"/>
      <c r="I21" s="187"/>
      <c r="J21" s="187"/>
      <c r="K21" s="187"/>
      <c r="L21" s="187"/>
      <c r="M21" s="409"/>
      <c r="N21" s="409"/>
      <c r="O21" s="409"/>
    </row>
    <row r="22" customFormat="false" ht="12" hidden="false" customHeight="true" outlineLevel="0" collapsed="false">
      <c r="N22" s="147"/>
      <c r="O22" s="144"/>
    </row>
    <row r="23" customFormat="false" ht="11.25" hidden="false" customHeight="true" outlineLevel="0" collapsed="false">
      <c r="A23" s="410" t="s">
        <v>373</v>
      </c>
      <c r="B23" s="410"/>
      <c r="C23" s="410"/>
      <c r="D23" s="410"/>
      <c r="E23" s="153" t="s">
        <v>374</v>
      </c>
      <c r="F23" s="411" t="s">
        <v>375</v>
      </c>
      <c r="G23" s="411"/>
      <c r="H23" s="411"/>
      <c r="I23" s="411"/>
      <c r="J23" s="411"/>
      <c r="K23" s="11"/>
      <c r="L23" s="2"/>
      <c r="M23" s="11"/>
    </row>
    <row r="24" customFormat="false" ht="11.25" hidden="false" customHeight="true" outlineLevel="0" collapsed="false">
      <c r="A24" s="410"/>
      <c r="B24" s="410"/>
      <c r="C24" s="410"/>
      <c r="D24" s="410"/>
      <c r="F24" s="271"/>
      <c r="G24" s="271"/>
      <c r="H24" s="271"/>
      <c r="I24" s="271"/>
      <c r="J24" s="271"/>
      <c r="K24" s="11"/>
      <c r="L24" s="2"/>
      <c r="M24" s="11"/>
    </row>
    <row r="25" customFormat="false" ht="12.75" hidden="false" customHeight="true" outlineLevel="0" collapsed="false">
      <c r="A25" s="410"/>
      <c r="B25" s="410"/>
      <c r="C25" s="410"/>
      <c r="D25" s="410"/>
      <c r="F25" s="72" t="s">
        <v>376</v>
      </c>
      <c r="G25" s="72"/>
      <c r="H25" s="72"/>
      <c r="I25" s="72"/>
      <c r="J25" s="72"/>
      <c r="K25" s="2"/>
      <c r="L25" s="2"/>
      <c r="M25" s="2"/>
    </row>
    <row r="26" customFormat="false" ht="12" hidden="false" customHeight="true" outlineLevel="0" collapsed="false">
      <c r="A26" s="271"/>
      <c r="B26" s="271"/>
      <c r="C26" s="271"/>
      <c r="D26" s="271"/>
      <c r="F26" s="72" t="s">
        <v>377</v>
      </c>
      <c r="G26" s="72"/>
      <c r="H26" s="72"/>
      <c r="I26" s="72"/>
      <c r="J26" s="72"/>
      <c r="K26" s="412"/>
      <c r="L26" s="2"/>
      <c r="M26" s="413"/>
    </row>
    <row r="27" customFormat="false" ht="11.25" hidden="false" customHeight="true" outlineLevel="0" collapsed="false">
      <c r="A27" s="2" t="s">
        <v>378</v>
      </c>
      <c r="B27" s="2"/>
      <c r="C27" s="2"/>
      <c r="D27" s="2"/>
      <c r="E27" s="2"/>
      <c r="F27" s="2"/>
      <c r="G27" s="2"/>
      <c r="H27" s="2"/>
      <c r="I27" s="2"/>
      <c r="J27" s="2"/>
      <c r="K27" s="79"/>
      <c r="L27" s="79"/>
      <c r="M27" s="79"/>
    </row>
    <row r="28" customFormat="false" ht="11.25" hidden="false" customHeight="true" outlineLevel="0" collapsed="false">
      <c r="A28" s="2"/>
      <c r="B28" s="414" t="s">
        <v>379</v>
      </c>
      <c r="C28" s="2"/>
      <c r="D28" s="415"/>
      <c r="F28" s="409"/>
      <c r="G28" s="409"/>
      <c r="H28" s="409"/>
      <c r="I28" s="409"/>
      <c r="J28" s="409"/>
      <c r="K28" s="2"/>
    </row>
    <row r="29" customFormat="false" ht="11.25" hidden="false" customHeight="true" outlineLevel="0" collapsed="false">
      <c r="A29" s="2"/>
      <c r="B29" s="414"/>
      <c r="C29" s="2"/>
      <c r="D29" s="415"/>
      <c r="G29" s="409"/>
      <c r="H29" s="409"/>
      <c r="I29" s="409"/>
      <c r="J29" s="409"/>
    </row>
    <row r="30" customFormat="false" ht="11.25" hidden="false" customHeight="true" outlineLevel="0" collapsed="false">
      <c r="A30" s="2" t="s">
        <v>380</v>
      </c>
      <c r="B30" s="416"/>
      <c r="C30" s="144"/>
      <c r="D30" s="417"/>
      <c r="E30" s="153" t="s">
        <v>381</v>
      </c>
      <c r="F30" s="418" t="s">
        <v>382</v>
      </c>
      <c r="G30" s="418"/>
      <c r="H30" s="418"/>
      <c r="I30" s="418"/>
      <c r="J30" s="418"/>
      <c r="K30" s="419"/>
      <c r="L30" s="409"/>
      <c r="M30" s="409"/>
      <c r="N30" s="27"/>
    </row>
    <row r="31" customFormat="false" ht="11.25" hidden="false" customHeight="true" outlineLevel="0" collapsed="false">
      <c r="A31" s="2" t="s">
        <v>383</v>
      </c>
      <c r="B31" s="420" t="n">
        <v>61000</v>
      </c>
      <c r="C31" s="144"/>
      <c r="D31" s="417"/>
      <c r="F31" s="418"/>
      <c r="G31" s="418"/>
      <c r="H31" s="418"/>
      <c r="I31" s="418"/>
      <c r="J31" s="418"/>
      <c r="K31" s="412"/>
      <c r="L31" s="409"/>
      <c r="M31" s="409"/>
    </row>
    <row r="32" customFormat="false" ht="11.25" hidden="false" customHeight="true" outlineLevel="0" collapsed="false">
      <c r="A32" s="2" t="s">
        <v>384</v>
      </c>
      <c r="B32" s="420" t="n">
        <v>441991</v>
      </c>
      <c r="C32" s="144"/>
      <c r="D32" s="417"/>
      <c r="F32" s="409"/>
      <c r="G32" s="409"/>
      <c r="H32" s="409"/>
      <c r="I32" s="409"/>
      <c r="J32" s="409"/>
      <c r="K32" s="409"/>
      <c r="L32" s="409"/>
      <c r="M32" s="409"/>
    </row>
    <row r="33" customFormat="false" ht="11.25" hidden="false" customHeight="true" outlineLevel="0" collapsed="false">
      <c r="A33" s="2" t="s">
        <v>385</v>
      </c>
      <c r="B33" s="421" t="n">
        <v>37534</v>
      </c>
      <c r="C33" s="144"/>
      <c r="D33" s="422"/>
      <c r="F33" s="423"/>
      <c r="G33" s="423"/>
      <c r="H33" s="423"/>
      <c r="I33" s="423"/>
      <c r="J33" s="423"/>
      <c r="K33" s="424"/>
      <c r="L33" s="409"/>
      <c r="M33" s="409"/>
    </row>
    <row r="34" customFormat="false" ht="12" hidden="false" customHeight="true" outlineLevel="0" collapsed="false">
      <c r="A34" s="2" t="s">
        <v>386</v>
      </c>
      <c r="B34" s="420"/>
      <c r="C34" s="144"/>
      <c r="D34" s="417"/>
      <c r="E34" s="2"/>
      <c r="F34" s="423"/>
      <c r="G34" s="423"/>
      <c r="H34" s="423"/>
      <c r="I34" s="423"/>
      <c r="J34" s="423"/>
      <c r="L34" s="409"/>
      <c r="M34" s="409"/>
    </row>
    <row r="35" s="429" customFormat="true" ht="10.5" hidden="false" customHeight="true" outlineLevel="0" collapsed="false">
      <c r="A35" s="2" t="s">
        <v>387</v>
      </c>
      <c r="B35" s="425" t="n">
        <v>451793</v>
      </c>
      <c r="C35" s="426"/>
      <c r="D35" s="427"/>
      <c r="E35" s="428"/>
      <c r="F35" s="426"/>
      <c r="G35" s="428"/>
      <c r="H35" s="428"/>
      <c r="I35" s="428"/>
      <c r="J35" s="428"/>
      <c r="K35" s="428"/>
    </row>
    <row r="36" customFormat="false" ht="10.5" hidden="false" customHeight="true" outlineLevel="0" collapsed="false">
      <c r="A36" s="2"/>
      <c r="B36" s="2"/>
      <c r="C36" s="144"/>
      <c r="D36" s="2"/>
      <c r="E36" s="2"/>
      <c r="F36" s="147"/>
      <c r="G36" s="2"/>
      <c r="H36" s="2"/>
      <c r="I36" s="2"/>
      <c r="J36" s="2"/>
      <c r="K36" s="2"/>
    </row>
    <row r="37" customFormat="false" ht="11.25" hidden="false" customHeight="true" outlineLevel="0" collapsed="false">
      <c r="A37" s="2" t="s">
        <v>388</v>
      </c>
      <c r="B37" s="2"/>
      <c r="C37" s="147"/>
      <c r="D37" s="430"/>
      <c r="E37" s="2" t="s">
        <v>389</v>
      </c>
      <c r="F37" s="2"/>
      <c r="G37" s="430"/>
      <c r="H37" s="2" t="s">
        <v>390</v>
      </c>
      <c r="I37" s="2"/>
      <c r="J37" s="430"/>
      <c r="K37" s="0" t="s">
        <v>59</v>
      </c>
    </row>
    <row r="38" customFormat="false" ht="6" hidden="false" customHeight="true" outlineLevel="0" collapsed="false">
      <c r="A38" s="2"/>
      <c r="B38" s="2"/>
      <c r="C38" s="144"/>
      <c r="D38" s="2"/>
      <c r="E38" s="2"/>
      <c r="F38" s="147"/>
      <c r="G38" s="2"/>
      <c r="H38" s="2"/>
      <c r="I38" s="2"/>
      <c r="J38" s="431"/>
    </row>
    <row r="39" customFormat="false" ht="11.25" hidden="false" customHeight="true" outlineLevel="0" collapsed="false">
      <c r="A39" s="2" t="s">
        <v>391</v>
      </c>
      <c r="B39" s="2"/>
      <c r="C39" s="147"/>
      <c r="D39" s="430"/>
      <c r="E39" s="2" t="s">
        <v>392</v>
      </c>
      <c r="F39" s="2"/>
      <c r="G39" s="430"/>
      <c r="H39" s="2" t="s">
        <v>393</v>
      </c>
      <c r="I39" s="2"/>
      <c r="J39" s="430"/>
      <c r="K39" s="0" t="s">
        <v>59</v>
      </c>
    </row>
    <row r="40" customFormat="false" ht="11.25" hidden="false" customHeight="true" outlineLevel="0" collapsed="false">
      <c r="A40" s="2"/>
      <c r="B40" s="2"/>
      <c r="C40" s="144"/>
      <c r="F40" s="147"/>
    </row>
    <row r="41" customFormat="false" ht="11.25" hidden="false" customHeight="true" outlineLevel="0" collapsed="false">
      <c r="A41" s="2"/>
      <c r="B41" s="2"/>
      <c r="C41" s="144"/>
      <c r="F41" s="147"/>
    </row>
    <row r="42" customFormat="false" ht="11.25" hidden="false" customHeight="true" outlineLevel="0" collapsed="false">
      <c r="A42" s="2"/>
      <c r="B42" s="2"/>
      <c r="C42" s="144"/>
      <c r="F42" s="147"/>
      <c r="O42" s="144"/>
    </row>
  </sheetData>
  <sheetProtection sheet="true" formatCells="false" formatColumns="false" formatRows="false"/>
  <mergeCells count="25">
    <mergeCell ref="B1:E1"/>
    <mergeCell ref="D3:L3"/>
    <mergeCell ref="D4:D6"/>
    <mergeCell ref="F4:F6"/>
    <mergeCell ref="G4:G6"/>
    <mergeCell ref="H4:H6"/>
    <mergeCell ref="J4:K4"/>
    <mergeCell ref="G9:G10"/>
    <mergeCell ref="H9:H10"/>
    <mergeCell ref="J9:J10"/>
    <mergeCell ref="K9:K10"/>
    <mergeCell ref="L9:L10"/>
    <mergeCell ref="G11:G12"/>
    <mergeCell ref="H11:H12"/>
    <mergeCell ref="J11:J12"/>
    <mergeCell ref="K11:K12"/>
    <mergeCell ref="L11:L12"/>
    <mergeCell ref="E21:L21"/>
    <mergeCell ref="A23:D25"/>
    <mergeCell ref="F23:J23"/>
    <mergeCell ref="F25:J25"/>
    <mergeCell ref="F26:J26"/>
    <mergeCell ref="B28:B29"/>
    <mergeCell ref="D28:D29"/>
    <mergeCell ref="F30:J31"/>
  </mergeCells>
  <hyperlinks>
    <hyperlink ref="C19" location="Page4L10" display="10."/>
    <hyperlink ref="E23" location="Page4f5" display="(5)"/>
    <hyperlink ref="E30" location="DataEntryUSCSCAl7" display="(6)"/>
  </hyperlinks>
  <printOptions headings="false" gridLines="false" gridLinesSet="true" horizontalCentered="false" verticalCentered="false"/>
  <pageMargins left="0.25" right="0.25" top="0.25" bottom="0.25" header="0.511811023622047" footer="0.1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20 Arizona Department of Education and Auditor General&amp;C&amp;"Times New Roman,Regular"&amp;9&amp;D  &amp;T&amp;R&amp;"Times New Roman,Bold"&amp;9Page 4 of 8</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0"/>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F30" activeCellId="0" sqref="F30:G30"/>
    </sheetView>
  </sheetViews>
  <sheetFormatPr defaultColWidth="8.90234375" defaultRowHeight="15" zeroHeight="false" outlineLevelRow="0" outlineLevelCol="0"/>
  <cols>
    <col collapsed="false" customWidth="true" hidden="false" outlineLevel="0" max="1" min="1" style="0" width="19.99"/>
    <col collapsed="false" customWidth="true" hidden="false" outlineLevel="0" max="2" min="2" style="0" width="18.44"/>
    <col collapsed="false" customWidth="true" hidden="false" outlineLevel="0" max="3" min="3" style="0" width="2.99"/>
    <col collapsed="false" customWidth="true" hidden="false" outlineLevel="0" max="5" min="4" style="0" width="10.77"/>
    <col collapsed="false" customWidth="true" hidden="false" outlineLevel="0" max="12" min="12" style="0" width="2.77"/>
    <col collapsed="false" customWidth="true" hidden="false" outlineLevel="0" max="13" min="13" style="0" width="7.55"/>
    <col collapsed="false" customWidth="true" hidden="false" outlineLevel="0" max="14" min="14" style="0" width="11.76"/>
  </cols>
  <sheetData>
    <row r="1" customFormat="false" ht="15" hidden="false" customHeight="false" outlineLevel="0" collapsed="false">
      <c r="A1" s="3" t="s">
        <v>82</v>
      </c>
      <c r="B1" s="84" t="str">
        <f aca="false">Cover!C1</f>
        <v>Humboldt Unified School District No. 22</v>
      </c>
      <c r="C1" s="84"/>
      <c r="D1" s="84"/>
      <c r="E1" s="84"/>
      <c r="F1" s="80"/>
      <c r="G1" s="3" t="s">
        <v>83</v>
      </c>
      <c r="H1" s="84" t="str">
        <f aca="false">Cover!H1</f>
        <v>YAVAPAI</v>
      </c>
      <c r="I1" s="188"/>
      <c r="J1" s="3" t="s">
        <v>84</v>
      </c>
      <c r="K1" s="85" t="str">
        <f aca="false">Cover!Q1</f>
        <v>130222000</v>
      </c>
      <c r="L1" s="86"/>
      <c r="M1" s="3" t="s">
        <v>85</v>
      </c>
      <c r="N1" s="123" t="str">
        <f aca="false">Cover!C8</f>
        <v>Proposed</v>
      </c>
    </row>
    <row r="2" customFormat="false" ht="15.75" hidden="false" customHeight="false" outlineLevel="0" collapsed="false">
      <c r="A2" s="227"/>
      <c r="B2" s="80"/>
      <c r="C2" s="80"/>
      <c r="D2" s="80"/>
      <c r="E2" s="80"/>
      <c r="F2" s="80"/>
      <c r="G2" s="227"/>
      <c r="H2" s="80"/>
      <c r="I2" s="80"/>
      <c r="J2" s="80"/>
      <c r="K2" s="227"/>
      <c r="L2" s="80"/>
      <c r="O2" s="1"/>
    </row>
    <row r="3" customFormat="false" ht="15.75" hidden="false" customHeight="false" outlineLevel="0" collapsed="false">
      <c r="A3" s="432" t="s">
        <v>394</v>
      </c>
      <c r="B3" s="432"/>
      <c r="C3" s="432"/>
      <c r="D3" s="432"/>
      <c r="E3" s="432"/>
      <c r="F3" s="432"/>
      <c r="G3" s="432"/>
      <c r="H3" s="432"/>
      <c r="I3" s="432"/>
      <c r="J3" s="433"/>
      <c r="K3" s="433"/>
      <c r="L3" s="11"/>
      <c r="M3" s="11"/>
      <c r="N3" s="11"/>
      <c r="O3" s="1"/>
    </row>
    <row r="4" customFormat="false" ht="15.75" hidden="false" customHeight="false" outlineLevel="0" collapsed="false">
      <c r="A4" s="434"/>
      <c r="B4" s="434"/>
      <c r="C4" s="434"/>
      <c r="D4" s="433"/>
      <c r="E4" s="435"/>
      <c r="F4" s="436"/>
      <c r="G4" s="436"/>
      <c r="H4" s="436"/>
      <c r="I4" s="436"/>
      <c r="J4" s="436"/>
      <c r="K4" s="436"/>
      <c r="L4" s="11"/>
      <c r="M4" s="437"/>
      <c r="N4" s="437"/>
      <c r="O4" s="1"/>
    </row>
    <row r="5" customFormat="false" ht="15" hidden="false" customHeight="false" outlineLevel="0" collapsed="false">
      <c r="A5" s="438"/>
      <c r="B5" s="439"/>
      <c r="C5" s="440"/>
      <c r="D5" s="441" t="s">
        <v>395</v>
      </c>
      <c r="E5" s="441"/>
      <c r="F5" s="442" t="s">
        <v>396</v>
      </c>
      <c r="G5" s="442"/>
      <c r="H5" s="442" t="s">
        <v>397</v>
      </c>
      <c r="I5" s="442"/>
      <c r="J5" s="443" t="s">
        <v>398</v>
      </c>
      <c r="K5" s="443"/>
      <c r="L5" s="444"/>
      <c r="M5" s="144"/>
    </row>
    <row r="6" customFormat="false" ht="15" hidden="false" customHeight="false" outlineLevel="0" collapsed="false">
      <c r="A6" s="445" t="s">
        <v>206</v>
      </c>
      <c r="B6" s="446"/>
      <c r="C6" s="447"/>
      <c r="D6" s="448" t="s">
        <v>399</v>
      </c>
      <c r="E6" s="448"/>
      <c r="F6" s="449" t="s">
        <v>400</v>
      </c>
      <c r="G6" s="449"/>
      <c r="H6" s="449" t="s">
        <v>401</v>
      </c>
      <c r="I6" s="449"/>
      <c r="J6" s="450" t="s">
        <v>402</v>
      </c>
      <c r="K6" s="450"/>
      <c r="L6" s="451"/>
    </row>
    <row r="7" customFormat="false" ht="15" hidden="false" customHeight="false" outlineLevel="0" collapsed="false">
      <c r="A7" s="452"/>
      <c r="B7" s="453"/>
      <c r="C7" s="454"/>
      <c r="D7" s="455" t="s">
        <v>268</v>
      </c>
      <c r="E7" s="456" t="s">
        <v>269</v>
      </c>
      <c r="F7" s="455" t="s">
        <v>268</v>
      </c>
      <c r="G7" s="456" t="s">
        <v>269</v>
      </c>
      <c r="H7" s="455" t="s">
        <v>268</v>
      </c>
      <c r="I7" s="456" t="s">
        <v>269</v>
      </c>
      <c r="J7" s="457" t="s">
        <v>268</v>
      </c>
      <c r="K7" s="457" t="s">
        <v>269</v>
      </c>
      <c r="L7" s="2"/>
      <c r="M7" s="147"/>
    </row>
    <row r="8" customFormat="false" ht="13.5" hidden="false" customHeight="true" outlineLevel="0" collapsed="false">
      <c r="A8" s="458" t="s">
        <v>403</v>
      </c>
      <c r="B8" s="459"/>
      <c r="C8" s="460" t="s">
        <v>9</v>
      </c>
      <c r="D8" s="461" t="n">
        <f aca="false">F610TotalCurrFY</f>
        <v>3896130</v>
      </c>
      <c r="E8" s="462" t="n">
        <f aca="false">F610TotalBudgFY</f>
        <v>2999041</v>
      </c>
      <c r="F8" s="462" t="n">
        <f aca="false">[1]!F630TotalBudgFY</f>
        <v>317149</v>
      </c>
      <c r="G8" s="463" t="n">
        <v>317149</v>
      </c>
      <c r="H8" s="462" t="n">
        <f aca="false">[1]!F695TotalBudgFY</f>
        <v>0</v>
      </c>
      <c r="I8" s="463"/>
      <c r="J8" s="464" t="n">
        <f aca="false">[1]!F620TotalBudgFY</f>
        <v>0</v>
      </c>
      <c r="K8" s="465"/>
      <c r="L8" s="466" t="s">
        <v>9</v>
      </c>
      <c r="M8" s="144"/>
    </row>
    <row r="9" customFormat="false" ht="13.5" hidden="false" customHeight="true" outlineLevel="0" collapsed="false">
      <c r="A9" s="467" t="s">
        <v>404</v>
      </c>
      <c r="B9" s="439"/>
      <c r="C9" s="460"/>
      <c r="D9" s="468"/>
      <c r="E9" s="469"/>
      <c r="F9" s="469"/>
      <c r="G9" s="470"/>
      <c r="H9" s="469"/>
      <c r="I9" s="470"/>
      <c r="J9" s="471"/>
      <c r="K9" s="472"/>
      <c r="L9" s="466"/>
      <c r="M9" s="147"/>
    </row>
    <row r="10" customFormat="false" ht="13.5" hidden="false" customHeight="true" outlineLevel="0" collapsed="false">
      <c r="A10" s="473" t="s">
        <v>405</v>
      </c>
      <c r="B10" s="474"/>
      <c r="C10" s="468" t="s">
        <v>12</v>
      </c>
      <c r="D10" s="462" t="n">
        <f aca="false">[1]!F610BudgFYO6150</f>
        <v>0</v>
      </c>
      <c r="E10" s="475"/>
      <c r="F10" s="462" t="n">
        <f aca="false">[1]!F630BudgFYO6150</f>
        <v>0</v>
      </c>
      <c r="G10" s="475"/>
      <c r="H10" s="462" t="n">
        <f aca="false">[1]!F695BudgFYO6150</f>
        <v>0</v>
      </c>
      <c r="I10" s="475"/>
      <c r="J10" s="462" t="n">
        <f aca="false">[1]!F620BudgFYO6150</f>
        <v>0</v>
      </c>
      <c r="K10" s="367"/>
      <c r="L10" s="434" t="s">
        <v>12</v>
      </c>
      <c r="M10" s="147"/>
    </row>
    <row r="11" customFormat="false" ht="13.5" hidden="false" customHeight="true" outlineLevel="0" collapsed="false">
      <c r="A11" s="473" t="s">
        <v>406</v>
      </c>
      <c r="B11" s="474"/>
      <c r="C11" s="468" t="s">
        <v>28</v>
      </c>
      <c r="D11" s="476" t="n">
        <f aca="false">[1]!F610BudgFYO6200</f>
        <v>0</v>
      </c>
      <c r="E11" s="477"/>
      <c r="F11" s="478" t="n">
        <f aca="false">[1]!F630BudgFYO6200</f>
        <v>0</v>
      </c>
      <c r="G11" s="477"/>
      <c r="H11" s="478" t="n">
        <f aca="false">[1]!F695BudgFYO6200</f>
        <v>0</v>
      </c>
      <c r="I11" s="477"/>
      <c r="J11" s="478" t="n">
        <f aca="false">[1]!F620BudgFYO6200</f>
        <v>0</v>
      </c>
      <c r="K11" s="325"/>
      <c r="L11" s="434" t="s">
        <v>28</v>
      </c>
      <c r="M11" s="147"/>
    </row>
    <row r="12" customFormat="false" ht="13.5" hidden="false" customHeight="true" outlineLevel="0" collapsed="false">
      <c r="A12" s="473" t="s">
        <v>407</v>
      </c>
      <c r="B12" s="474"/>
      <c r="C12" s="468" t="s">
        <v>55</v>
      </c>
      <c r="D12" s="476" t="n">
        <f aca="false">[1]!F610BudgFYO6450</f>
        <v>2192058</v>
      </c>
      <c r="E12" s="477" t="n">
        <v>1294969</v>
      </c>
      <c r="F12" s="478" t="n">
        <f aca="false">[1]!F630BudgFYO6450</f>
        <v>317149</v>
      </c>
      <c r="G12" s="477" t="n">
        <v>317149</v>
      </c>
      <c r="H12" s="478" t="n">
        <f aca="false">[1]!F695BudgFYO6450</f>
        <v>0</v>
      </c>
      <c r="I12" s="477"/>
      <c r="J12" s="478" t="n">
        <f aca="false">[1]!F620BudgFYO6450</f>
        <v>0</v>
      </c>
      <c r="K12" s="325"/>
      <c r="L12" s="434" t="s">
        <v>55</v>
      </c>
      <c r="M12" s="147"/>
    </row>
    <row r="13" customFormat="false" ht="13.5" hidden="false" customHeight="true" outlineLevel="0" collapsed="false">
      <c r="A13" s="473" t="s">
        <v>408</v>
      </c>
      <c r="B13" s="474"/>
      <c r="C13" s="468" t="s">
        <v>78</v>
      </c>
      <c r="D13" s="476" t="n">
        <f aca="false">[1]!F610BudgFYO6710</f>
        <v>0</v>
      </c>
      <c r="E13" s="477"/>
      <c r="F13" s="478" t="n">
        <f aca="false">[1]!F630BudgFYO6710</f>
        <v>0</v>
      </c>
      <c r="G13" s="477"/>
      <c r="H13" s="478" t="n">
        <f aca="false">[1]!F695BudgFYO6710</f>
        <v>0</v>
      </c>
      <c r="I13" s="477"/>
      <c r="J13" s="478" t="n">
        <f aca="false">[1]!F620BudgFYO6710</f>
        <v>0</v>
      </c>
      <c r="K13" s="325"/>
      <c r="L13" s="434" t="s">
        <v>78</v>
      </c>
      <c r="M13" s="147"/>
    </row>
    <row r="14" customFormat="false" ht="13.5" hidden="false" customHeight="true" outlineLevel="0" collapsed="false">
      <c r="A14" s="473" t="s">
        <v>409</v>
      </c>
      <c r="B14" s="474"/>
      <c r="C14" s="468" t="s">
        <v>80</v>
      </c>
      <c r="D14" s="476" t="n">
        <f aca="false">[1]!F610BudgFYO6720</f>
        <v>0</v>
      </c>
      <c r="E14" s="477"/>
      <c r="F14" s="478" t="n">
        <f aca="false">[1]!F630BudgFYO6720</f>
        <v>0</v>
      </c>
      <c r="G14" s="477"/>
      <c r="H14" s="478" t="n">
        <f aca="false">[1]!F695BudgFYO6720</f>
        <v>0</v>
      </c>
      <c r="I14" s="477"/>
      <c r="J14" s="478" t="n">
        <f aca="false">[1]!F620BudgFYO6720</f>
        <v>0</v>
      </c>
      <c r="K14" s="325"/>
      <c r="L14" s="434" t="s">
        <v>80</v>
      </c>
      <c r="M14" s="147"/>
    </row>
    <row r="15" customFormat="false" ht="13.5" hidden="false" customHeight="true" outlineLevel="0" collapsed="false">
      <c r="A15" s="473" t="s">
        <v>410</v>
      </c>
      <c r="B15" s="474"/>
      <c r="C15" s="468" t="s">
        <v>223</v>
      </c>
      <c r="D15" s="476" t="n">
        <f aca="false">[1]!F610BudgFYO6731</f>
        <v>37534</v>
      </c>
      <c r="E15" s="478" t="n">
        <f aca="false">F610O6731</f>
        <v>37534</v>
      </c>
      <c r="F15" s="478" t="n">
        <f aca="false">[1]!F630BudgFYO6731</f>
        <v>0</v>
      </c>
      <c r="G15" s="477"/>
      <c r="H15" s="478" t="n">
        <f aca="false">[1]!F695BudgFYO6731</f>
        <v>0</v>
      </c>
      <c r="I15" s="477"/>
      <c r="J15" s="478" t="n">
        <f aca="false">[1]!F620BudgFYO6731</f>
        <v>0</v>
      </c>
      <c r="K15" s="325"/>
      <c r="L15" s="434" t="s">
        <v>223</v>
      </c>
      <c r="M15" s="147"/>
    </row>
    <row r="16" customFormat="false" ht="13.5" hidden="false" customHeight="true" outlineLevel="0" collapsed="false">
      <c r="A16" s="473" t="s">
        <v>411</v>
      </c>
      <c r="B16" s="474"/>
      <c r="C16" s="468" t="s">
        <v>225</v>
      </c>
      <c r="D16" s="476" t="n">
        <f aca="false">[1]!F610BudgFYO6734</f>
        <v>0</v>
      </c>
      <c r="E16" s="478" t="n">
        <f aca="false">F610O6734</f>
        <v>0</v>
      </c>
      <c r="F16" s="478" t="n">
        <f aca="false">[1]!F630BudgFYO6734</f>
        <v>0</v>
      </c>
      <c r="G16" s="477"/>
      <c r="H16" s="478" t="n">
        <f aca="false">[1]!F695BudgFYO6734</f>
        <v>0</v>
      </c>
      <c r="I16" s="477"/>
      <c r="J16" s="478" t="n">
        <f aca="false">[1]!F620BudgFYO6734</f>
        <v>0</v>
      </c>
      <c r="K16" s="325"/>
      <c r="L16" s="434" t="s">
        <v>225</v>
      </c>
      <c r="M16" s="147"/>
    </row>
    <row r="17" customFormat="false" ht="13.5" hidden="false" customHeight="true" outlineLevel="0" collapsed="false">
      <c r="A17" s="473" t="s">
        <v>412</v>
      </c>
      <c r="B17" s="474"/>
      <c r="C17" s="468" t="s">
        <v>227</v>
      </c>
      <c r="D17" s="476" t="n">
        <f aca="false">[1]!F610BudgFYO6737</f>
        <v>451793</v>
      </c>
      <c r="E17" s="478" t="n">
        <f aca="false">F610O6737</f>
        <v>451793</v>
      </c>
      <c r="F17" s="478" t="n">
        <f aca="false">[1]!F630BudgFYO6737</f>
        <v>0</v>
      </c>
      <c r="G17" s="477"/>
      <c r="H17" s="478" t="n">
        <f aca="false">[1]!F695BudgFYO6737</f>
        <v>0</v>
      </c>
      <c r="I17" s="477"/>
      <c r="J17" s="478" t="n">
        <f aca="false">[1]!F620BudgFYO6737</f>
        <v>0</v>
      </c>
      <c r="K17" s="325"/>
      <c r="L17" s="479" t="s">
        <v>227</v>
      </c>
      <c r="M17" s="147"/>
    </row>
    <row r="18" customFormat="false" ht="13.5" hidden="false" customHeight="true" outlineLevel="0" collapsed="false">
      <c r="A18" s="473" t="s">
        <v>413</v>
      </c>
      <c r="B18" s="474"/>
      <c r="C18" s="468" t="s">
        <v>229</v>
      </c>
      <c r="D18" s="476" t="n">
        <f aca="false">[1]!F610BudgFYO6831</f>
        <v>0</v>
      </c>
      <c r="E18" s="477"/>
      <c r="F18" s="478" t="n">
        <f aca="false">[1]!F630BudgFYO6831</f>
        <v>0</v>
      </c>
      <c r="G18" s="477"/>
      <c r="H18" s="478" t="n">
        <f aca="false">[1]!F695BudgFYO6831</f>
        <v>0</v>
      </c>
      <c r="I18" s="477"/>
      <c r="J18" s="478" t="n">
        <f aca="false">[1]!F620BudgFYO6831</f>
        <v>0</v>
      </c>
      <c r="K18" s="325"/>
      <c r="L18" s="479" t="s">
        <v>229</v>
      </c>
      <c r="M18" s="147"/>
    </row>
    <row r="19" customFormat="false" ht="13.5" hidden="false" customHeight="true" outlineLevel="0" collapsed="false">
      <c r="A19" s="473" t="s">
        <v>414</v>
      </c>
      <c r="B19" s="474"/>
      <c r="C19" s="468" t="s">
        <v>231</v>
      </c>
      <c r="D19" s="460" t="n">
        <f aca="false">[1]!F610BudgFYO6841</f>
        <v>0</v>
      </c>
      <c r="E19" s="480"/>
      <c r="F19" s="481" t="n">
        <f aca="false">[1]!F630BudgFYO6841</f>
        <v>0</v>
      </c>
      <c r="G19" s="480"/>
      <c r="H19" s="481" t="n">
        <f aca="false">[1]!F695BudgFYO6841</f>
        <v>0</v>
      </c>
      <c r="I19" s="480"/>
      <c r="J19" s="478" t="n">
        <f aca="false">[1]!F620BudgFYO6841</f>
        <v>0</v>
      </c>
      <c r="K19" s="482"/>
      <c r="L19" s="479" t="s">
        <v>231</v>
      </c>
      <c r="M19" s="147"/>
    </row>
    <row r="20" customFormat="false" ht="13.5" hidden="false" customHeight="true" outlineLevel="0" collapsed="false">
      <c r="A20" s="473" t="s">
        <v>415</v>
      </c>
      <c r="B20" s="474"/>
      <c r="C20" s="483" t="s">
        <v>233</v>
      </c>
      <c r="D20" s="478" t="n">
        <f aca="false">SUM(D10:D19)</f>
        <v>2681385</v>
      </c>
      <c r="E20" s="478" t="n">
        <f aca="false">SUM(E10:E19)</f>
        <v>1784296</v>
      </c>
      <c r="F20" s="478" t="n">
        <f aca="false">SUM(F10:F19)</f>
        <v>317149</v>
      </c>
      <c r="G20" s="478" t="n">
        <f aca="false">SUM(G10:G19)</f>
        <v>317149</v>
      </c>
      <c r="H20" s="478" t="n">
        <f aca="false">SUM(H10:H19)</f>
        <v>0</v>
      </c>
      <c r="I20" s="478" t="n">
        <f aca="false">SUM(I10:I19)</f>
        <v>0</v>
      </c>
      <c r="J20" s="478" t="n">
        <f aca="false">SUM(J10:J19)</f>
        <v>0</v>
      </c>
      <c r="K20" s="478" t="n">
        <f aca="false">SUM(K10:K19)</f>
        <v>0</v>
      </c>
      <c r="L20" s="434" t="s">
        <v>233</v>
      </c>
      <c r="M20" s="147"/>
    </row>
    <row r="21" customFormat="false" ht="13.5" hidden="false" customHeight="true" outlineLevel="0" collapsed="false">
      <c r="A21" s="370" t="s">
        <v>416</v>
      </c>
      <c r="C21" s="468"/>
      <c r="D21" s="484"/>
      <c r="E21" s="483"/>
      <c r="F21" s="484"/>
      <c r="G21" s="484"/>
      <c r="H21" s="484"/>
      <c r="I21" s="485"/>
      <c r="J21" s="486"/>
      <c r="K21" s="487"/>
      <c r="L21" s="434"/>
      <c r="M21" s="147"/>
    </row>
    <row r="22" customFormat="false" ht="13.5" hidden="false" customHeight="true" outlineLevel="0" collapsed="false">
      <c r="A22" s="473" t="s">
        <v>417</v>
      </c>
      <c r="B22" s="474"/>
      <c r="C22" s="468" t="s">
        <v>235</v>
      </c>
      <c r="D22" s="476" t="n">
        <f aca="false">[1]!F610BudgFYRenovation</f>
        <v>1743765</v>
      </c>
      <c r="E22" s="477" t="n">
        <v>1294969</v>
      </c>
      <c r="F22" s="478" t="n">
        <f aca="false">[1]!F630BudgFYRenovation</f>
        <v>296549</v>
      </c>
      <c r="G22" s="477" t="n">
        <v>296549</v>
      </c>
      <c r="H22" s="488"/>
      <c r="I22" s="488"/>
      <c r="J22" s="478" t="n">
        <f aca="false">[1]!F620BudgFYRenovation</f>
        <v>0</v>
      </c>
      <c r="K22" s="367"/>
      <c r="L22" s="479" t="s">
        <v>235</v>
      </c>
      <c r="M22" s="147"/>
    </row>
    <row r="23" customFormat="false" ht="13.5" hidden="false" customHeight="true" outlineLevel="0" collapsed="false">
      <c r="A23" s="473" t="s">
        <v>418</v>
      </c>
      <c r="B23" s="474"/>
      <c r="C23" s="468" t="s">
        <v>237</v>
      </c>
      <c r="D23" s="476" t="n">
        <f aca="false">[1]!F610BudgFYNewConstruction</f>
        <v>0</v>
      </c>
      <c r="E23" s="477" t="n">
        <v>0</v>
      </c>
      <c r="F23" s="478" t="n">
        <f aca="false">[1]!F630BudgFYNewConstruction</f>
        <v>0</v>
      </c>
      <c r="G23" s="477"/>
      <c r="H23" s="478" t="n">
        <f aca="false">[1]!F695BudgFYNewConstruction</f>
        <v>0</v>
      </c>
      <c r="I23" s="477"/>
      <c r="J23" s="478" t="n">
        <f aca="false">[1]!F620BudgFYNewConstruction</f>
        <v>0</v>
      </c>
      <c r="K23" s="325"/>
      <c r="L23" s="479" t="s">
        <v>237</v>
      </c>
      <c r="M23" s="147"/>
    </row>
    <row r="24" customFormat="false" ht="13.5" hidden="false" customHeight="true" outlineLevel="0" collapsed="false">
      <c r="A24" s="473" t="s">
        <v>419</v>
      </c>
      <c r="B24" s="474"/>
      <c r="C24" s="468" t="s">
        <v>239</v>
      </c>
      <c r="D24" s="476" t="n">
        <f aca="false">[1]!F610BudgFYOther</f>
        <v>937620</v>
      </c>
      <c r="E24" s="477" t="n">
        <v>489327</v>
      </c>
      <c r="F24" s="478" t="n">
        <f aca="false">[1]!F630BudgFYOther</f>
        <v>20600</v>
      </c>
      <c r="G24" s="477" t="n">
        <v>20600</v>
      </c>
      <c r="H24" s="478" t="n">
        <f aca="false">[1]!F695BudgFYOther</f>
        <v>0</v>
      </c>
      <c r="I24" s="477"/>
      <c r="J24" s="478" t="n">
        <f aca="false">[1]!F620BudgFYOther</f>
        <v>0</v>
      </c>
      <c r="K24" s="325"/>
      <c r="L24" s="479" t="s">
        <v>239</v>
      </c>
      <c r="M24" s="147"/>
    </row>
    <row r="25" customFormat="false" ht="13.5" hidden="false" customHeight="true" outlineLevel="0" collapsed="false">
      <c r="A25" s="452" t="s">
        <v>420</v>
      </c>
      <c r="B25" s="453"/>
      <c r="C25" s="461" t="s">
        <v>240</v>
      </c>
      <c r="D25" s="476" t="n">
        <f aca="false">SUM(D22:D24)</f>
        <v>2681385</v>
      </c>
      <c r="E25" s="478" t="n">
        <f aca="false">IF(SUM(E22:E24)=E20,SUM(E22:E24),"Check line 12")</f>
        <v>1784296</v>
      </c>
      <c r="F25" s="478" t="n">
        <f aca="false">SUM(F22:F24)</f>
        <v>317149</v>
      </c>
      <c r="G25" s="478" t="n">
        <f aca="false">IF(SUM(G22:G24)=G20,SUM(G22:G24),"Check line 12")</f>
        <v>317149</v>
      </c>
      <c r="H25" s="478" t="n">
        <f aca="false">SUM(H23:H24)</f>
        <v>0</v>
      </c>
      <c r="I25" s="478" t="n">
        <f aca="false">IF(SUM(I23:I24)=I20,SUM(I23:I24),"Check line 12")</f>
        <v>0</v>
      </c>
      <c r="J25" s="478" t="n">
        <f aca="false">SUM(J22:J24)</f>
        <v>0</v>
      </c>
      <c r="K25" s="478" t="n">
        <f aca="false">IF(SUM(K22:K24)=K20,SUM(K22:K24),"Check line 12")</f>
        <v>0</v>
      </c>
      <c r="L25" s="434" t="s">
        <v>240</v>
      </c>
      <c r="M25" s="147"/>
    </row>
    <row r="26" customFormat="false" ht="15" hidden="false" customHeight="false" outlineLevel="0" collapsed="false">
      <c r="A26" s="489"/>
      <c r="B26" s="489"/>
      <c r="C26" s="490"/>
      <c r="D26" s="491"/>
      <c r="E26" s="491"/>
      <c r="F26" s="491"/>
      <c r="G26" s="491"/>
      <c r="H26" s="491"/>
      <c r="I26" s="491"/>
      <c r="J26" s="492"/>
      <c r="K26" s="492"/>
      <c r="L26" s="493"/>
      <c r="M26" s="8"/>
      <c r="N26" s="8"/>
      <c r="O26" s="147"/>
    </row>
    <row r="27" customFormat="false" ht="15" hidden="false" customHeight="false" outlineLevel="0" collapsed="false">
      <c r="A27" s="434" t="s">
        <v>421</v>
      </c>
      <c r="B27" s="489"/>
      <c r="C27" s="490"/>
      <c r="D27" s="491"/>
      <c r="E27" s="491"/>
      <c r="F27" s="491"/>
      <c r="G27" s="491"/>
      <c r="H27" s="491"/>
      <c r="I27" s="491"/>
      <c r="J27" s="492"/>
      <c r="K27" s="492"/>
      <c r="L27" s="493"/>
      <c r="M27" s="406"/>
      <c r="N27" s="406"/>
      <c r="O27" s="147"/>
    </row>
    <row r="28" customFormat="false" ht="15" hidden="false" customHeight="false" outlineLevel="0" collapsed="false">
      <c r="A28" s="494" t="s">
        <v>422</v>
      </c>
      <c r="B28" s="2"/>
      <c r="E28" s="495" t="n">
        <v>0</v>
      </c>
      <c r="F28" s="496"/>
      <c r="G28" s="496"/>
      <c r="H28" s="496"/>
      <c r="I28" s="496"/>
      <c r="J28" s="496"/>
      <c r="K28" s="496"/>
      <c r="L28" s="493"/>
      <c r="M28" s="406"/>
      <c r="N28" s="406"/>
      <c r="O28" s="147"/>
    </row>
    <row r="29" customFormat="false" ht="15" hidden="false" customHeight="false" outlineLevel="0" collapsed="false">
      <c r="A29" s="497" t="str">
        <f aca="false">IF((E28&gt;0),"Districts that are levying any amount for adjacent ways must fill in the Truth in Taxation Worksheet and follow the requirements of A.R.S. §15-905.01. The amount reported in footnote 2 above pulls to the Truth in Taxation Worksheet, Line 12.","")</f>
        <v/>
      </c>
      <c r="B29" s="2"/>
      <c r="C29" s="144"/>
      <c r="D29" s="496"/>
      <c r="E29" s="496"/>
      <c r="F29" s="498"/>
      <c r="G29" s="496"/>
      <c r="H29" s="496"/>
      <c r="I29" s="498"/>
      <c r="J29" s="496"/>
      <c r="K29" s="496"/>
      <c r="L29" s="493"/>
      <c r="M29" s="406"/>
      <c r="N29" s="406"/>
      <c r="O29" s="282"/>
    </row>
    <row r="30" customFormat="false" ht="15" hidden="false" customHeight="false" outlineLevel="0" collapsed="false">
      <c r="A30" s="2"/>
      <c r="B30" s="2"/>
      <c r="C30" s="144"/>
      <c r="D30" s="496"/>
      <c r="E30" s="496"/>
      <c r="F30" s="498"/>
      <c r="G30" s="496"/>
      <c r="H30" s="496"/>
      <c r="I30" s="498"/>
      <c r="J30" s="496"/>
      <c r="K30" s="498"/>
      <c r="L30" s="493"/>
      <c r="M30" s="8"/>
      <c r="N30" s="8"/>
      <c r="O30" s="147"/>
    </row>
    <row r="31" customFormat="false" ht="15" hidden="false" customHeight="false" outlineLevel="0" collapsed="false">
      <c r="A31" s="2"/>
      <c r="B31" s="2"/>
      <c r="D31" s="499"/>
      <c r="E31" s="499"/>
      <c r="F31" s="498"/>
      <c r="G31" s="499"/>
      <c r="H31" s="499"/>
      <c r="I31" s="498"/>
      <c r="J31" s="499"/>
      <c r="K31" s="499"/>
      <c r="L31" s="500"/>
      <c r="M31" s="501"/>
      <c r="N31" s="501"/>
      <c r="O31" s="282"/>
    </row>
    <row r="32" customFormat="false" ht="15" hidden="false" customHeight="false" outlineLevel="0" collapsed="false">
      <c r="A32" s="2"/>
      <c r="B32" s="2"/>
      <c r="C32" s="144"/>
      <c r="D32" s="499"/>
      <c r="E32" s="499"/>
      <c r="F32" s="498"/>
      <c r="G32" s="499"/>
      <c r="H32" s="499"/>
      <c r="I32" s="498"/>
      <c r="J32" s="499"/>
      <c r="K32" s="499"/>
      <c r="L32" s="500"/>
      <c r="M32" s="501"/>
      <c r="N32" s="501"/>
      <c r="O32" s="147"/>
    </row>
    <row r="33" customFormat="false" ht="15" hidden="false" customHeight="false" outlineLevel="0" collapsed="false">
      <c r="A33" s="2"/>
      <c r="B33" s="202"/>
      <c r="C33" s="144"/>
      <c r="D33" s="496"/>
      <c r="E33" s="496"/>
      <c r="F33" s="496"/>
      <c r="G33" s="496"/>
      <c r="H33" s="496"/>
      <c r="I33" s="496"/>
      <c r="J33" s="496"/>
      <c r="K33" s="496"/>
      <c r="L33" s="493"/>
      <c r="M33" s="8"/>
      <c r="N33" s="8"/>
      <c r="O33" s="147"/>
    </row>
    <row r="34" customFormat="false" ht="15" hidden="false" customHeight="false" outlineLevel="0" collapsed="false">
      <c r="A34" s="2"/>
      <c r="B34" s="2"/>
      <c r="C34" s="144"/>
      <c r="D34" s="496"/>
      <c r="E34" s="496"/>
      <c r="F34" s="496"/>
      <c r="G34" s="496"/>
      <c r="H34" s="496"/>
      <c r="I34" s="496"/>
      <c r="J34" s="496"/>
      <c r="K34" s="496"/>
      <c r="L34" s="493"/>
      <c r="M34" s="8"/>
      <c r="N34" s="8"/>
      <c r="O34" s="147"/>
    </row>
    <row r="35" customFormat="false" ht="15" hidden="false" customHeight="false" outlineLevel="0" collapsed="false">
      <c r="A35" s="2"/>
      <c r="B35" s="2"/>
      <c r="C35" s="144"/>
      <c r="D35" s="496"/>
      <c r="E35" s="496"/>
      <c r="F35" s="496"/>
      <c r="G35" s="496"/>
      <c r="H35" s="496"/>
      <c r="I35" s="496"/>
      <c r="J35" s="496"/>
      <c r="K35" s="496"/>
      <c r="L35" s="493"/>
      <c r="M35" s="8"/>
      <c r="N35" s="8"/>
      <c r="O35" s="147"/>
    </row>
    <row r="36" customFormat="false" ht="15" hidden="false" customHeight="false" outlineLevel="0" collapsed="false">
      <c r="A36" s="2"/>
      <c r="B36" s="2"/>
      <c r="C36" s="144"/>
      <c r="D36" s="496"/>
      <c r="E36" s="496"/>
      <c r="F36" s="496"/>
      <c r="G36" s="496"/>
      <c r="H36" s="496"/>
      <c r="I36" s="496"/>
      <c r="J36" s="496"/>
      <c r="K36" s="496"/>
      <c r="L36" s="493"/>
      <c r="M36" s="8"/>
      <c r="N36" s="8"/>
      <c r="O36" s="147"/>
    </row>
    <row r="37" customFormat="false" ht="15" hidden="false" customHeight="false" outlineLevel="0" collapsed="false">
      <c r="A37" s="2"/>
      <c r="B37" s="2"/>
      <c r="C37" s="144"/>
      <c r="D37" s="496"/>
      <c r="E37" s="496"/>
      <c r="F37" s="496"/>
      <c r="G37" s="496"/>
      <c r="H37" s="496"/>
      <c r="I37" s="496"/>
      <c r="J37" s="496"/>
      <c r="K37" s="496"/>
      <c r="L37" s="493"/>
      <c r="M37" s="8"/>
      <c r="N37" s="8"/>
      <c r="O37" s="147"/>
    </row>
    <row r="38" customFormat="false" ht="15" hidden="false" customHeight="false" outlineLevel="0" collapsed="false">
      <c r="A38" s="2"/>
      <c r="B38" s="2"/>
      <c r="C38" s="144"/>
      <c r="D38" s="496"/>
      <c r="E38" s="496"/>
      <c r="F38" s="496"/>
      <c r="G38" s="496"/>
      <c r="H38" s="496"/>
      <c r="I38" s="496"/>
      <c r="J38" s="496"/>
      <c r="K38" s="496"/>
      <c r="L38" s="493"/>
      <c r="M38" s="8"/>
      <c r="N38" s="8"/>
      <c r="O38" s="147"/>
    </row>
    <row r="39" customFormat="false" ht="15" hidden="false" customHeight="false" outlineLevel="0" collapsed="false">
      <c r="A39" s="2"/>
      <c r="B39" s="2"/>
      <c r="C39" s="144"/>
      <c r="D39" s="496"/>
      <c r="E39" s="496"/>
      <c r="F39" s="496"/>
      <c r="G39" s="496"/>
      <c r="H39" s="496"/>
      <c r="I39" s="496"/>
      <c r="J39" s="496"/>
      <c r="K39" s="496"/>
      <c r="L39" s="493"/>
      <c r="M39" s="406"/>
      <c r="N39" s="406"/>
      <c r="O39" s="147"/>
    </row>
    <row r="40" customFormat="false" ht="15" hidden="false" customHeight="false" outlineLevel="0" collapsed="false">
      <c r="B40" s="2"/>
      <c r="C40" s="144"/>
    </row>
  </sheetData>
  <sheetProtection sheet="true" formatCells="false" formatColumns="false" formatRows="false"/>
  <mergeCells count="19">
    <mergeCell ref="B1:E1"/>
    <mergeCell ref="A3:I3"/>
    <mergeCell ref="D5:E5"/>
    <mergeCell ref="F5:G5"/>
    <mergeCell ref="H5:I5"/>
    <mergeCell ref="J5:K5"/>
    <mergeCell ref="D6:E6"/>
    <mergeCell ref="F6:G6"/>
    <mergeCell ref="H6:I6"/>
    <mergeCell ref="J6:K6"/>
    <mergeCell ref="D31:D32"/>
    <mergeCell ref="E31:E32"/>
    <mergeCell ref="G31:G32"/>
    <mergeCell ref="H31:H32"/>
    <mergeCell ref="J31:J32"/>
    <mergeCell ref="K31:K32"/>
    <mergeCell ref="L31:L32"/>
    <mergeCell ref="M31:M32"/>
    <mergeCell ref="N31:N32"/>
  </mergeCells>
  <hyperlinks>
    <hyperlink ref="J5" location="AdjacentWays" display="ADJACENT WAYS"/>
    <hyperlink ref="J6" location="AdjacentWays" display="Fund 620 (2)"/>
    <hyperlink ref="A9" location="Page5SelectExp" display="Select Object Codes Detail (1)"/>
  </hyperlinks>
  <printOptions headings="false" gridLines="false" gridLinesSet="true" horizontalCentered="false" verticalCentered="false"/>
  <pageMargins left="0.7" right="0.7"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8Rev. 5/20 Arizona Department of Education and Auditor General&amp;C&amp;"Times New Roman,Regular"&amp;8&amp;D  &amp;T&amp;R&amp;"Times New Roman,Bold"&amp;8Page 5 of 8</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9"/>
  <sheetViews>
    <sheetView showFormulas="false" showGridLines="false" showRowColHeaders="true" showZeros="true" rightToLeft="false" tabSelected="false" showOutlineSymbols="true" defaultGridColor="false" view="normal" topLeftCell="E30" colorId="22" zoomScale="100" zoomScaleNormal="100" zoomScalePageLayoutView="100" workbookViewId="0">
      <selection pane="topLeft" activeCell="F30" activeCellId="0" sqref="F30:G30"/>
    </sheetView>
  </sheetViews>
  <sheetFormatPr defaultColWidth="9.76953125" defaultRowHeight="15" zeroHeight="false" outlineLevelRow="0" outlineLevelCol="0"/>
  <cols>
    <col collapsed="false" customWidth="true" hidden="false" outlineLevel="0" max="1" min="1" style="0" width="2.99"/>
    <col collapsed="false" customWidth="true" hidden="false" outlineLevel="0" max="2" min="2" style="0" width="0.99"/>
    <col collapsed="false" customWidth="true" hidden="false" outlineLevel="0" max="4" min="4" style="0" width="27.99"/>
    <col collapsed="false" customWidth="true" hidden="false" outlineLevel="0" max="5" min="5" style="0" width="4.77"/>
    <col collapsed="false" customWidth="true" hidden="false" outlineLevel="0" max="6" min="6" style="0" width="7.77"/>
    <col collapsed="false" customWidth="true" hidden="false" outlineLevel="0" max="7" min="7" style="0" width="5.77"/>
    <col collapsed="false" customWidth="true" hidden="false" outlineLevel="0" max="8" min="8" style="0" width="2.77"/>
    <col collapsed="false" customWidth="true" hidden="false" outlineLevel="0" max="9" min="9" style="0" width="10.77"/>
    <col collapsed="false" customWidth="true" hidden="false" outlineLevel="0" max="10" min="10" style="0" width="10.99"/>
    <col collapsed="false" customWidth="true" hidden="false" outlineLevel="0" max="11" min="11" style="0" width="2.77"/>
    <col collapsed="false" customWidth="true" hidden="false" outlineLevel="0" max="12" min="12" style="0" width="4.77"/>
    <col collapsed="false" customWidth="true" hidden="false" outlineLevel="0" max="13" min="13" style="0" width="2.77"/>
    <col collapsed="false" customWidth="true" hidden="false" outlineLevel="0" max="14" min="14" style="0" width="1.77"/>
    <col collapsed="false" customWidth="true" hidden="false" outlineLevel="0" max="17" min="17" style="0" width="8.44"/>
    <col collapsed="false" customWidth="true" hidden="false" outlineLevel="0" max="18" min="18" style="0" width="4.77"/>
    <col collapsed="false" customWidth="true" hidden="false" outlineLevel="0" max="21" min="21" style="0" width="2.99"/>
  </cols>
  <sheetData>
    <row r="1" customFormat="false" ht="15" hidden="false" customHeight="true" outlineLevel="0" collapsed="false">
      <c r="A1" s="80"/>
      <c r="B1" s="80"/>
      <c r="C1" s="3" t="s">
        <v>82</v>
      </c>
      <c r="D1" s="84" t="str">
        <f aca="false">Cover!C1</f>
        <v>Humboldt Unified School District No. 22</v>
      </c>
      <c r="E1" s="84"/>
      <c r="F1" s="84"/>
      <c r="H1" s="80"/>
      <c r="I1" s="3" t="s">
        <v>83</v>
      </c>
      <c r="J1" s="84" t="str">
        <f aca="false">Cover!H1</f>
        <v>YAVAPAI</v>
      </c>
      <c r="K1" s="84"/>
      <c r="L1" s="84"/>
      <c r="M1" s="80"/>
      <c r="N1" s="80"/>
      <c r="O1" s="3" t="s">
        <v>84</v>
      </c>
      <c r="P1" s="85" t="str">
        <f aca="false">Cover!Q1</f>
        <v>130222000</v>
      </c>
      <c r="Q1" s="85"/>
      <c r="R1" s="80"/>
      <c r="S1" s="3" t="s">
        <v>85</v>
      </c>
      <c r="T1" s="123" t="str">
        <f aca="false">Cover!C8</f>
        <v>Proposed</v>
      </c>
      <c r="U1" s="80"/>
    </row>
    <row r="2" customFormat="false" ht="8.25" hidden="false" customHeight="true" outlineLevel="0" collapsed="false">
      <c r="A2" s="80"/>
      <c r="B2" s="80"/>
      <c r="C2" s="80"/>
      <c r="D2" s="80"/>
      <c r="E2" s="80"/>
      <c r="F2" s="80"/>
      <c r="G2" s="80"/>
      <c r="H2" s="80"/>
      <c r="I2" s="80"/>
      <c r="J2" s="80"/>
      <c r="K2" s="80"/>
      <c r="L2" s="80"/>
      <c r="M2" s="80"/>
      <c r="N2" s="80"/>
      <c r="O2" s="80"/>
      <c r="P2" s="80"/>
      <c r="Q2" s="80"/>
      <c r="R2" s="80"/>
      <c r="S2" s="80"/>
      <c r="T2" s="80"/>
      <c r="U2" s="80"/>
    </row>
    <row r="3" customFormat="false" ht="12" hidden="false" customHeight="true" outlineLevel="0" collapsed="false">
      <c r="A3" s="502" t="s">
        <v>423</v>
      </c>
      <c r="B3" s="502"/>
      <c r="C3" s="502"/>
      <c r="D3" s="502"/>
      <c r="E3" s="502"/>
      <c r="F3" s="503" t="s">
        <v>57</v>
      </c>
      <c r="G3" s="504"/>
      <c r="H3" s="504"/>
      <c r="I3" s="505"/>
      <c r="J3" s="504"/>
      <c r="K3" s="506"/>
      <c r="L3" s="506"/>
      <c r="M3" s="44" t="s">
        <v>424</v>
      </c>
      <c r="N3" s="44"/>
      <c r="O3" s="44"/>
      <c r="P3" s="44"/>
      <c r="Q3" s="44"/>
      <c r="R3" s="44"/>
      <c r="U3" s="27"/>
    </row>
    <row r="4" customFormat="false" ht="12" hidden="false" customHeight="true" outlineLevel="0" collapsed="false">
      <c r="A4" s="507"/>
      <c r="B4" s="508"/>
      <c r="C4" s="26"/>
      <c r="D4" s="509"/>
      <c r="E4" s="26"/>
      <c r="F4" s="510"/>
      <c r="G4" s="26"/>
      <c r="H4" s="25"/>
      <c r="I4" s="511"/>
      <c r="J4" s="25"/>
      <c r="K4" s="506"/>
      <c r="L4" s="506"/>
      <c r="S4" s="203" t="s">
        <v>268</v>
      </c>
      <c r="T4" s="203" t="s">
        <v>269</v>
      </c>
    </row>
    <row r="5" customFormat="false" ht="12" hidden="false" customHeight="true" outlineLevel="0" collapsed="false">
      <c r="A5" s="14"/>
      <c r="B5" s="14"/>
      <c r="C5" s="26"/>
      <c r="D5" s="26"/>
      <c r="E5" s="14"/>
      <c r="F5" s="512" t="s">
        <v>197</v>
      </c>
      <c r="G5" s="512"/>
      <c r="H5" s="512"/>
      <c r="I5" s="513" t="s">
        <v>425</v>
      </c>
      <c r="J5" s="513"/>
      <c r="K5" s="506"/>
      <c r="L5" s="506"/>
      <c r="M5" s="174" t="s">
        <v>9</v>
      </c>
      <c r="N5" s="8"/>
      <c r="O5" s="2" t="s">
        <v>426</v>
      </c>
      <c r="Q5" s="44"/>
      <c r="R5" s="2" t="n">
        <v>6000</v>
      </c>
      <c r="S5" s="514" t="n">
        <f aca="false">[1]!F050BudgFY</f>
        <v>0</v>
      </c>
      <c r="T5" s="515"/>
      <c r="U5" s="9" t="s">
        <v>9</v>
      </c>
    </row>
    <row r="6" customFormat="false" ht="12" hidden="false" customHeight="true" outlineLevel="0" collapsed="false">
      <c r="A6" s="516" t="s">
        <v>427</v>
      </c>
      <c r="B6" s="506"/>
      <c r="C6" s="517"/>
      <c r="D6" s="517"/>
      <c r="E6" s="517"/>
      <c r="F6" s="518" t="s">
        <v>268</v>
      </c>
      <c r="G6" s="519" t="s">
        <v>269</v>
      </c>
      <c r="H6" s="519"/>
      <c r="I6" s="520" t="s">
        <v>268</v>
      </c>
      <c r="J6" s="384" t="s">
        <v>269</v>
      </c>
      <c r="K6" s="506"/>
      <c r="L6" s="506"/>
      <c r="M6" s="521" t="s">
        <v>12</v>
      </c>
      <c r="N6" s="8"/>
      <c r="O6" s="41" t="s">
        <v>428</v>
      </c>
      <c r="P6" s="522"/>
      <c r="R6" s="2" t="n">
        <v>6000</v>
      </c>
      <c r="S6" s="523" t="n">
        <f aca="false">F071CurrFY</f>
        <v>157842</v>
      </c>
      <c r="T6" s="523" t="n">
        <f aca="false">F071BudgFY</f>
        <v>157842</v>
      </c>
      <c r="U6" s="9" t="s">
        <v>12</v>
      </c>
    </row>
    <row r="7" customFormat="false" ht="12" hidden="false" customHeight="true" outlineLevel="0" collapsed="false">
      <c r="A7" s="174" t="s">
        <v>9</v>
      </c>
      <c r="B7" s="506"/>
      <c r="C7" s="14" t="s">
        <v>429</v>
      </c>
      <c r="D7" s="14"/>
      <c r="E7" s="174" t="n">
        <v>6000</v>
      </c>
      <c r="F7" s="524" t="n">
        <f aca="false">[1]!F100130Personnel</f>
        <v>33.31</v>
      </c>
      <c r="G7" s="525" t="n">
        <v>0</v>
      </c>
      <c r="H7" s="525"/>
      <c r="I7" s="526" t="n">
        <f aca="false">[1]!F100130BudgFY</f>
        <v>2304141</v>
      </c>
      <c r="J7" s="527" t="n">
        <v>2304141</v>
      </c>
      <c r="K7" s="9" t="s">
        <v>9</v>
      </c>
      <c r="L7" s="506"/>
      <c r="M7" s="521" t="s">
        <v>28</v>
      </c>
      <c r="N7" s="8"/>
      <c r="O7" s="2" t="s">
        <v>430</v>
      </c>
      <c r="R7" s="2" t="n">
        <v>6000</v>
      </c>
      <c r="S7" s="523" t="n">
        <f aca="false">F072CurrFY</f>
        <v>0</v>
      </c>
      <c r="T7" s="523" t="n">
        <f aca="false">F072BudgFY</f>
        <v>0</v>
      </c>
      <c r="U7" s="9" t="s">
        <v>28</v>
      </c>
    </row>
    <row r="8" customFormat="false" ht="12" hidden="false" customHeight="true" outlineLevel="0" collapsed="false">
      <c r="A8" s="174" t="s">
        <v>12</v>
      </c>
      <c r="B8" s="506"/>
      <c r="C8" s="14" t="s">
        <v>431</v>
      </c>
      <c r="D8" s="14"/>
      <c r="E8" s="174" t="n">
        <v>6000</v>
      </c>
      <c r="F8" s="524" t="n">
        <f aca="false">[1]!F140150Personnel</f>
        <v>1.1</v>
      </c>
      <c r="G8" s="525" t="n">
        <v>0</v>
      </c>
      <c r="H8" s="525"/>
      <c r="I8" s="526" t="n">
        <f aca="false">[1]!F140150BudgFY</f>
        <v>524521</v>
      </c>
      <c r="J8" s="527" t="n">
        <v>524521</v>
      </c>
      <c r="K8" s="9" t="s">
        <v>12</v>
      </c>
      <c r="L8" s="174"/>
      <c r="M8" s="521" t="s">
        <v>55</v>
      </c>
      <c r="N8" s="8"/>
      <c r="O8" s="528" t="s">
        <v>432</v>
      </c>
      <c r="R8" s="2" t="n">
        <v>6000</v>
      </c>
      <c r="S8" s="523" t="n">
        <f aca="false">[1]!F500BudgFY</f>
        <v>128246</v>
      </c>
      <c r="T8" s="515" t="n">
        <v>128246</v>
      </c>
      <c r="U8" s="9" t="s">
        <v>55</v>
      </c>
    </row>
    <row r="9" customFormat="false" ht="12" hidden="false" customHeight="true" outlineLevel="0" collapsed="false">
      <c r="A9" s="174" t="s">
        <v>28</v>
      </c>
      <c r="B9" s="506"/>
      <c r="C9" s="14" t="s">
        <v>433</v>
      </c>
      <c r="D9" s="14"/>
      <c r="E9" s="174" t="n">
        <v>6000</v>
      </c>
      <c r="F9" s="524" t="n">
        <f aca="false">[1]!F160Personnel</f>
        <v>0</v>
      </c>
      <c r="G9" s="525" t="n">
        <v>0</v>
      </c>
      <c r="H9" s="525"/>
      <c r="I9" s="526" t="n">
        <f aca="false">[1]!F160BudgFY</f>
        <v>36922</v>
      </c>
      <c r="J9" s="527" t="n">
        <v>36922</v>
      </c>
      <c r="K9" s="9" t="s">
        <v>28</v>
      </c>
      <c r="L9" s="174"/>
      <c r="M9" s="174" t="s">
        <v>78</v>
      </c>
      <c r="N9" s="2"/>
      <c r="O9" s="2" t="s">
        <v>434</v>
      </c>
      <c r="P9" s="2"/>
      <c r="Q9" s="2"/>
      <c r="R9" s="174" t="n">
        <v>6000</v>
      </c>
      <c r="S9" s="523" t="n">
        <f aca="false">[1]!F510BudgFY</f>
        <v>2722660</v>
      </c>
      <c r="T9" s="401" t="n">
        <v>2722660</v>
      </c>
      <c r="U9" s="9" t="s">
        <v>78</v>
      </c>
    </row>
    <row r="10" customFormat="false" ht="12" hidden="false" customHeight="true" outlineLevel="0" collapsed="false">
      <c r="A10" s="174" t="s">
        <v>55</v>
      </c>
      <c r="B10" s="506"/>
      <c r="C10" s="14" t="s">
        <v>435</v>
      </c>
      <c r="D10" s="14"/>
      <c r="E10" s="174" t="n">
        <v>6000</v>
      </c>
      <c r="F10" s="524" t="n">
        <f aca="false">[1]!F170180Personnel</f>
        <v>0</v>
      </c>
      <c r="G10" s="525"/>
      <c r="H10" s="525"/>
      <c r="I10" s="526" t="n">
        <f aca="false">[1]!F170180BudgFY</f>
        <v>0</v>
      </c>
      <c r="J10" s="527"/>
      <c r="K10" s="9" t="s">
        <v>55</v>
      </c>
      <c r="L10" s="174"/>
      <c r="M10" s="174" t="s">
        <v>80</v>
      </c>
      <c r="N10" s="8"/>
      <c r="O10" s="2" t="s">
        <v>436</v>
      </c>
      <c r="P10" s="2"/>
      <c r="Q10" s="2"/>
      <c r="R10" s="174" t="n">
        <v>6000</v>
      </c>
      <c r="S10" s="523" t="n">
        <f aca="false">[1]!F515BudgFY</f>
        <v>173741</v>
      </c>
      <c r="T10" s="401" t="n">
        <v>173741</v>
      </c>
      <c r="U10" s="9" t="s">
        <v>80</v>
      </c>
    </row>
    <row r="11" customFormat="false" ht="12" hidden="false" customHeight="true" outlineLevel="0" collapsed="false">
      <c r="A11" s="174" t="s">
        <v>78</v>
      </c>
      <c r="B11" s="506"/>
      <c r="C11" s="14" t="s">
        <v>437</v>
      </c>
      <c r="D11" s="14"/>
      <c r="E11" s="174" t="n">
        <v>6000</v>
      </c>
      <c r="F11" s="524" t="n">
        <f aca="false">[1]!F190Personnel</f>
        <v>0</v>
      </c>
      <c r="G11" s="525" t="n">
        <v>0</v>
      </c>
      <c r="H11" s="525"/>
      <c r="I11" s="526" t="n">
        <f aca="false">[1]!F190BudgFY</f>
        <v>153635</v>
      </c>
      <c r="J11" s="527" t="n">
        <v>153635</v>
      </c>
      <c r="K11" s="9" t="s">
        <v>78</v>
      </c>
      <c r="L11" s="174"/>
      <c r="M11" s="174" t="s">
        <v>223</v>
      </c>
      <c r="N11" s="8"/>
      <c r="O11" s="2" t="s">
        <v>438</v>
      </c>
      <c r="P11" s="2"/>
      <c r="Q11" s="2"/>
      <c r="R11" s="174" t="n">
        <v>6000</v>
      </c>
      <c r="S11" s="523" t="n">
        <f aca="false">[1]!F520BudgFY</f>
        <v>238565</v>
      </c>
      <c r="T11" s="515"/>
      <c r="U11" s="9" t="s">
        <v>223</v>
      </c>
    </row>
    <row r="12" customFormat="false" ht="12" hidden="false" customHeight="true" outlineLevel="0" collapsed="false">
      <c r="A12" s="174" t="s">
        <v>80</v>
      </c>
      <c r="B12" s="506"/>
      <c r="C12" s="14" t="s">
        <v>439</v>
      </c>
      <c r="D12" s="14"/>
      <c r="E12" s="174" t="n">
        <v>6000</v>
      </c>
      <c r="F12" s="524" t="n">
        <f aca="false">[1]!F200Personnel</f>
        <v>0</v>
      </c>
      <c r="G12" s="525"/>
      <c r="H12" s="525"/>
      <c r="I12" s="526" t="n">
        <f aca="false">[1]!F200BudgFY</f>
        <v>0</v>
      </c>
      <c r="J12" s="527"/>
      <c r="K12" s="9" t="s">
        <v>80</v>
      </c>
      <c r="L12" s="174"/>
      <c r="M12" s="174" t="s">
        <v>225</v>
      </c>
      <c r="N12" s="8"/>
      <c r="O12" s="2" t="s">
        <v>440</v>
      </c>
      <c r="P12" s="2"/>
      <c r="Q12" s="2"/>
      <c r="R12" s="2" t="n">
        <v>6000</v>
      </c>
      <c r="S12" s="523" t="n">
        <f aca="false">[1]!F525BudgFY</f>
        <v>776696</v>
      </c>
      <c r="T12" s="401" t="n">
        <v>776696</v>
      </c>
      <c r="U12" s="9" t="s">
        <v>225</v>
      </c>
    </row>
    <row r="13" customFormat="false" ht="12" hidden="false" customHeight="true" outlineLevel="0" collapsed="false">
      <c r="A13" s="174" t="s">
        <v>223</v>
      </c>
      <c r="B13" s="506"/>
      <c r="C13" s="14" t="s">
        <v>441</v>
      </c>
      <c r="D13" s="14"/>
      <c r="E13" s="174" t="n">
        <v>6000</v>
      </c>
      <c r="F13" s="524" t="n">
        <f aca="false">[1]!F210Personnel</f>
        <v>0</v>
      </c>
      <c r="G13" s="525"/>
      <c r="H13" s="525"/>
      <c r="I13" s="526" t="n">
        <f aca="false">[1]!F210BudgFY</f>
        <v>0</v>
      </c>
      <c r="J13" s="527"/>
      <c r="K13" s="9" t="s">
        <v>223</v>
      </c>
      <c r="L13" s="174"/>
      <c r="M13" s="174" t="s">
        <v>227</v>
      </c>
      <c r="N13" s="8"/>
      <c r="O13" s="2" t="s">
        <v>442</v>
      </c>
      <c r="P13" s="2"/>
      <c r="Q13" s="2"/>
      <c r="R13" s="174" t="n">
        <v>6000</v>
      </c>
      <c r="S13" s="523" t="n">
        <f aca="false">[1]!F526BudgFY</f>
        <v>734323</v>
      </c>
      <c r="T13" s="401" t="n">
        <v>734323</v>
      </c>
      <c r="U13" s="9" t="s">
        <v>227</v>
      </c>
    </row>
    <row r="14" customFormat="false" ht="12" hidden="false" customHeight="true" outlineLevel="0" collapsed="false">
      <c r="A14" s="174" t="s">
        <v>225</v>
      </c>
      <c r="B14" s="506"/>
      <c r="C14" s="14" t="s">
        <v>443</v>
      </c>
      <c r="D14" s="14"/>
      <c r="E14" s="174" t="n">
        <v>6000</v>
      </c>
      <c r="F14" s="524" t="n">
        <f aca="false">[1]!F220Personnel</f>
        <v>14.75</v>
      </c>
      <c r="G14" s="525" t="n">
        <v>0</v>
      </c>
      <c r="H14" s="525"/>
      <c r="I14" s="526" t="n">
        <f aca="false">[1]!F220BudgFY</f>
        <v>1411310</v>
      </c>
      <c r="J14" s="527" t="n">
        <v>1411310</v>
      </c>
      <c r="K14" s="9" t="s">
        <v>225</v>
      </c>
      <c r="L14" s="174"/>
      <c r="M14" s="174" t="s">
        <v>229</v>
      </c>
      <c r="N14" s="8"/>
      <c r="O14" s="2" t="s">
        <v>444</v>
      </c>
      <c r="R14" s="174" t="n">
        <v>6000</v>
      </c>
      <c r="S14" s="523" t="n">
        <f aca="false">[1]!F530BudgFY</f>
        <v>181265</v>
      </c>
      <c r="T14" s="401" t="n">
        <v>181265</v>
      </c>
      <c r="U14" s="9" t="s">
        <v>229</v>
      </c>
    </row>
    <row r="15" customFormat="false" ht="12" hidden="false" customHeight="true" outlineLevel="0" collapsed="false">
      <c r="A15" s="174" t="s">
        <v>227</v>
      </c>
      <c r="B15" s="506"/>
      <c r="C15" s="14" t="s">
        <v>445</v>
      </c>
      <c r="D15" s="14"/>
      <c r="E15" s="174" t="n">
        <v>6000</v>
      </c>
      <c r="F15" s="524" t="n">
        <f aca="false">[1]!F230Personnel</f>
        <v>0</v>
      </c>
      <c r="G15" s="525"/>
      <c r="H15" s="525"/>
      <c r="I15" s="526" t="n">
        <f aca="false">[1]!F230BudgFY</f>
        <v>0</v>
      </c>
      <c r="J15" s="527"/>
      <c r="K15" s="9" t="s">
        <v>227</v>
      </c>
      <c r="L15" s="174"/>
      <c r="M15" s="174" t="s">
        <v>231</v>
      </c>
      <c r="N15" s="8"/>
      <c r="O15" s="2" t="s">
        <v>446</v>
      </c>
      <c r="P15" s="2"/>
      <c r="Q15" s="2"/>
      <c r="R15" s="174" t="n">
        <v>6000</v>
      </c>
      <c r="S15" s="523" t="n">
        <f aca="false">[1]!F535BudgFY</f>
        <v>0</v>
      </c>
      <c r="T15" s="515"/>
      <c r="U15" s="9" t="s">
        <v>231</v>
      </c>
    </row>
    <row r="16" customFormat="false" ht="12" hidden="false" customHeight="true" outlineLevel="0" collapsed="false">
      <c r="A16" s="174" t="s">
        <v>229</v>
      </c>
      <c r="B16" s="506"/>
      <c r="C16" s="14" t="s">
        <v>447</v>
      </c>
      <c r="D16" s="14"/>
      <c r="E16" s="174" t="n">
        <v>6000</v>
      </c>
      <c r="F16" s="524" t="n">
        <f aca="false">[1]!F240Personnel</f>
        <v>0</v>
      </c>
      <c r="G16" s="525"/>
      <c r="H16" s="525"/>
      <c r="I16" s="526" t="n">
        <f aca="false">[1]!F240BudgFY</f>
        <v>0</v>
      </c>
      <c r="J16" s="527"/>
      <c r="K16" s="9" t="s">
        <v>229</v>
      </c>
      <c r="L16" s="174"/>
      <c r="M16" s="174" t="s">
        <v>233</v>
      </c>
      <c r="N16" s="8"/>
      <c r="O16" s="27" t="s">
        <v>448</v>
      </c>
      <c r="P16" s="2"/>
      <c r="Q16" s="2"/>
      <c r="R16" s="174" t="n">
        <v>6000</v>
      </c>
      <c r="S16" s="523" t="n">
        <f aca="false">[1]!F540BudgFY</f>
        <v>5661</v>
      </c>
      <c r="T16" s="515" t="n">
        <v>5661</v>
      </c>
      <c r="U16" s="9" t="s">
        <v>233</v>
      </c>
    </row>
    <row r="17" customFormat="false" ht="12" hidden="false" customHeight="true" outlineLevel="0" collapsed="false">
      <c r="A17" s="174" t="s">
        <v>231</v>
      </c>
      <c r="B17" s="506"/>
      <c r="C17" s="14" t="s">
        <v>449</v>
      </c>
      <c r="D17" s="14"/>
      <c r="E17" s="174" t="n">
        <v>6000</v>
      </c>
      <c r="F17" s="524" t="n">
        <f aca="false">[1]!F250Personnel</f>
        <v>0</v>
      </c>
      <c r="G17" s="525"/>
      <c r="H17" s="525"/>
      <c r="I17" s="526" t="n">
        <f aca="false">[1]!F250BudgFY</f>
        <v>0</v>
      </c>
      <c r="J17" s="527"/>
      <c r="K17" s="9" t="s">
        <v>231</v>
      </c>
      <c r="L17" s="174"/>
      <c r="M17" s="174" t="s">
        <v>235</v>
      </c>
      <c r="N17" s="8"/>
      <c r="O17" s="27" t="s">
        <v>450</v>
      </c>
      <c r="P17" s="2"/>
      <c r="Q17" s="2"/>
      <c r="R17" s="174" t="n">
        <v>6000</v>
      </c>
      <c r="S17" s="523" t="n">
        <f aca="false">[1]!F545BudgFY</f>
        <v>0</v>
      </c>
      <c r="T17" s="401"/>
      <c r="U17" s="9" t="s">
        <v>235</v>
      </c>
    </row>
    <row r="18" customFormat="false" ht="12" hidden="false" customHeight="true" outlineLevel="0" collapsed="false">
      <c r="A18" s="174" t="s">
        <v>233</v>
      </c>
      <c r="B18" s="506"/>
      <c r="C18" s="14" t="s">
        <v>451</v>
      </c>
      <c r="D18" s="14"/>
      <c r="E18" s="174" t="n">
        <v>6000</v>
      </c>
      <c r="F18" s="524" t="n">
        <f aca="false">[1]!F260270Personnel</f>
        <v>0.81</v>
      </c>
      <c r="G18" s="525" t="n">
        <v>0</v>
      </c>
      <c r="H18" s="525"/>
      <c r="I18" s="526" t="n">
        <f aca="false">[1]!F260270BudgFY</f>
        <v>265347</v>
      </c>
      <c r="J18" s="527" t="n">
        <v>265347</v>
      </c>
      <c r="K18" s="9" t="s">
        <v>233</v>
      </c>
      <c r="L18" s="174"/>
      <c r="M18" s="174" t="s">
        <v>237</v>
      </c>
      <c r="N18" s="8"/>
      <c r="O18" s="2" t="s">
        <v>452</v>
      </c>
      <c r="P18" s="2"/>
      <c r="Q18" s="2"/>
      <c r="R18" s="174" t="n">
        <v>6000</v>
      </c>
      <c r="S18" s="523" t="n">
        <f aca="false">[1]!F550BudgFY</f>
        <v>317748</v>
      </c>
      <c r="T18" s="515" t="n">
        <v>317748</v>
      </c>
      <c r="U18" s="9" t="s">
        <v>237</v>
      </c>
    </row>
    <row r="19" customFormat="false" ht="12" hidden="false" customHeight="true" outlineLevel="0" collapsed="false">
      <c r="A19" s="174" t="s">
        <v>235</v>
      </c>
      <c r="B19" s="506"/>
      <c r="C19" s="14" t="s">
        <v>453</v>
      </c>
      <c r="D19" s="14"/>
      <c r="E19" s="174" t="n">
        <v>6000</v>
      </c>
      <c r="F19" s="524" t="n">
        <f aca="false">[1]!F280Personnel</f>
        <v>0</v>
      </c>
      <c r="G19" s="525"/>
      <c r="H19" s="525"/>
      <c r="I19" s="526" t="n">
        <f aca="false">[1]!F280BudgFY</f>
        <v>0</v>
      </c>
      <c r="J19" s="527"/>
      <c r="K19" s="9" t="s">
        <v>235</v>
      </c>
      <c r="L19" s="174"/>
      <c r="M19" s="174" t="s">
        <v>239</v>
      </c>
      <c r="N19" s="8"/>
      <c r="O19" s="2" t="s">
        <v>454</v>
      </c>
      <c r="P19" s="2"/>
      <c r="Q19" s="2"/>
      <c r="R19" s="174" t="n">
        <v>6000</v>
      </c>
      <c r="S19" s="523" t="n">
        <f aca="false">[1]!F555BudgFY</f>
        <v>21246</v>
      </c>
      <c r="T19" s="401" t="n">
        <v>21246</v>
      </c>
      <c r="U19" s="9" t="s">
        <v>239</v>
      </c>
    </row>
    <row r="20" customFormat="false" ht="12" hidden="false" customHeight="true" outlineLevel="0" collapsed="false">
      <c r="A20" s="174" t="s">
        <v>237</v>
      </c>
      <c r="B20" s="506"/>
      <c r="C20" s="14" t="s">
        <v>455</v>
      </c>
      <c r="D20" s="14"/>
      <c r="E20" s="174" t="n">
        <v>6000</v>
      </c>
      <c r="F20" s="524" t="n">
        <f aca="false">[1]!F290Personnel</f>
        <v>5.61</v>
      </c>
      <c r="G20" s="525" t="n">
        <v>0</v>
      </c>
      <c r="H20" s="525"/>
      <c r="I20" s="526" t="n">
        <f aca="false">[1]!F290BudgFY</f>
        <v>133291</v>
      </c>
      <c r="J20" s="527" t="n">
        <v>133291</v>
      </c>
      <c r="K20" s="9" t="s">
        <v>237</v>
      </c>
      <c r="L20" s="174"/>
      <c r="M20" s="174" t="s">
        <v>240</v>
      </c>
      <c r="N20" s="8"/>
      <c r="O20" s="2" t="s">
        <v>456</v>
      </c>
      <c r="P20" s="2"/>
      <c r="Q20" s="2"/>
      <c r="R20" s="174" t="n">
        <v>6000</v>
      </c>
      <c r="S20" s="523" t="n">
        <f aca="false">[1]!F565BudgFY</f>
        <v>26154</v>
      </c>
      <c r="T20" s="401" t="n">
        <v>26154</v>
      </c>
      <c r="U20" s="9" t="s">
        <v>240</v>
      </c>
    </row>
    <row r="21" customFormat="false" ht="12" hidden="false" customHeight="true" outlineLevel="0" collapsed="false">
      <c r="A21" s="8" t="s">
        <v>239</v>
      </c>
      <c r="B21" s="506"/>
      <c r="C21" s="14" t="s">
        <v>457</v>
      </c>
      <c r="D21" s="14"/>
      <c r="E21" s="174" t="n">
        <v>6000</v>
      </c>
      <c r="F21" s="524" t="n">
        <f aca="false">[1]!F374Personnel</f>
        <v>0</v>
      </c>
      <c r="G21" s="525" t="n">
        <v>0</v>
      </c>
      <c r="H21" s="525"/>
      <c r="I21" s="526" t="n">
        <f aca="false">[1]!F374BudgFY</f>
        <v>101098</v>
      </c>
      <c r="J21" s="527" t="n">
        <v>101098</v>
      </c>
      <c r="K21" s="9" t="s">
        <v>239</v>
      </c>
      <c r="L21" s="174"/>
      <c r="M21" s="174" t="s">
        <v>241</v>
      </c>
      <c r="N21" s="529"/>
      <c r="O21" s="2" t="s">
        <v>458</v>
      </c>
      <c r="P21" s="2"/>
      <c r="Q21" s="2"/>
      <c r="R21" s="174" t="n">
        <v>6000</v>
      </c>
      <c r="S21" s="523" t="n">
        <f aca="false">[1]!F570BudgFY</f>
        <v>1237088</v>
      </c>
      <c r="T21" s="401" t="n">
        <v>1237088</v>
      </c>
      <c r="U21" s="9" t="s">
        <v>241</v>
      </c>
    </row>
    <row r="22" customFormat="false" ht="12" hidden="false" customHeight="true" outlineLevel="0" collapsed="false">
      <c r="A22" s="521" t="s">
        <v>240</v>
      </c>
      <c r="B22" s="506"/>
      <c r="C22" s="14" t="s">
        <v>459</v>
      </c>
      <c r="D22" s="14"/>
      <c r="E22" s="174" t="n">
        <v>6000</v>
      </c>
      <c r="F22" s="524" t="n">
        <f aca="false">[1]!F378Personnel</f>
        <v>0</v>
      </c>
      <c r="G22" s="525"/>
      <c r="H22" s="525"/>
      <c r="I22" s="526" t="n">
        <f aca="false">[1]!F378BudgFY</f>
        <v>0</v>
      </c>
      <c r="J22" s="527"/>
      <c r="K22" s="9" t="s">
        <v>240</v>
      </c>
      <c r="L22" s="174"/>
      <c r="M22" s="174" t="s">
        <v>242</v>
      </c>
      <c r="N22" s="8"/>
      <c r="O22" s="2" t="s">
        <v>460</v>
      </c>
      <c r="P22" s="2"/>
      <c r="Q22" s="2"/>
      <c r="R22" s="174" t="n">
        <v>6000</v>
      </c>
      <c r="S22" s="523" t="n">
        <f aca="false">[1]!F575BudgFY</f>
        <v>108840</v>
      </c>
      <c r="T22" s="401" t="n">
        <v>108840</v>
      </c>
      <c r="U22" s="9" t="s">
        <v>242</v>
      </c>
    </row>
    <row r="23" customFormat="false" ht="12" hidden="false" customHeight="true" outlineLevel="0" collapsed="false">
      <c r="A23" s="521" t="s">
        <v>241</v>
      </c>
      <c r="B23" s="506" t="s">
        <v>57</v>
      </c>
      <c r="C23" s="14" t="s">
        <v>461</v>
      </c>
      <c r="D23" s="14"/>
      <c r="E23" s="174" t="n">
        <v>6000</v>
      </c>
      <c r="F23" s="524" t="n">
        <f aca="false">[1]!F300399OtherPersonnel</f>
        <v>11.25</v>
      </c>
      <c r="G23" s="525" t="n">
        <v>0</v>
      </c>
      <c r="H23" s="525"/>
      <c r="I23" s="526" t="n">
        <f aca="false">[1]!F300399OtherBudgFY</f>
        <v>2402033</v>
      </c>
      <c r="J23" s="527" t="n">
        <v>2402033</v>
      </c>
      <c r="K23" s="9" t="s">
        <v>241</v>
      </c>
      <c r="L23" s="174"/>
      <c r="M23" s="8" t="s">
        <v>243</v>
      </c>
      <c r="N23" s="8"/>
      <c r="O23" s="2" t="s">
        <v>462</v>
      </c>
      <c r="P23" s="2"/>
      <c r="Q23" s="2"/>
      <c r="R23" s="174" t="n">
        <v>6000</v>
      </c>
      <c r="S23" s="523" t="n">
        <f aca="false">[1]!F580BudgFY</f>
        <v>0</v>
      </c>
      <c r="T23" s="515"/>
      <c r="U23" s="27" t="s">
        <v>243</v>
      </c>
    </row>
    <row r="24" customFormat="false" ht="12" hidden="false" customHeight="true" outlineLevel="0" collapsed="false">
      <c r="A24" s="174" t="s">
        <v>242</v>
      </c>
      <c r="B24" s="506"/>
      <c r="C24" s="14" t="s">
        <v>463</v>
      </c>
      <c r="D24" s="14"/>
      <c r="E24" s="14"/>
      <c r="F24" s="530" t="n">
        <f aca="false">SUM(F7:F23)</f>
        <v>66.83</v>
      </c>
      <c r="G24" s="531" t="n">
        <f aca="false">SUM(G7:H23)</f>
        <v>0</v>
      </c>
      <c r="H24" s="531"/>
      <c r="I24" s="532" t="n">
        <f aca="false">SUM(I7:I23)</f>
        <v>7332298</v>
      </c>
      <c r="J24" s="532" t="n">
        <f aca="false">SUM(J7:J23)</f>
        <v>7332298</v>
      </c>
      <c r="K24" s="9" t="s">
        <v>242</v>
      </c>
      <c r="L24" s="8"/>
      <c r="M24" s="8" t="s">
        <v>244</v>
      </c>
      <c r="N24" s="8"/>
      <c r="O24" s="2" t="s">
        <v>464</v>
      </c>
      <c r="P24" s="2"/>
      <c r="Q24" s="2"/>
      <c r="R24" s="174" t="n">
        <v>6000</v>
      </c>
      <c r="S24" s="523" t="n">
        <f aca="false">[1]!F585BudgFY</f>
        <v>0</v>
      </c>
      <c r="T24" s="401"/>
      <c r="U24" s="27" t="s">
        <v>244</v>
      </c>
    </row>
    <row r="25" customFormat="false" ht="12" hidden="false" customHeight="true" outlineLevel="0" collapsed="false">
      <c r="A25" s="517" t="s">
        <v>465</v>
      </c>
      <c r="B25" s="14"/>
      <c r="C25" s="14"/>
      <c r="D25" s="14"/>
      <c r="E25" s="14"/>
      <c r="F25" s="533" t="n">
        <f aca="false">[1]!F400Personnel</f>
        <v>0</v>
      </c>
      <c r="G25" s="534"/>
      <c r="H25" s="535"/>
      <c r="I25" s="536" t="n">
        <f aca="false">[1]!F400BudgFY</f>
        <v>44704</v>
      </c>
      <c r="J25" s="537"/>
      <c r="K25" s="27"/>
      <c r="L25" s="8"/>
      <c r="M25" s="8" t="s">
        <v>245</v>
      </c>
      <c r="N25" s="529"/>
      <c r="O25" s="27" t="s">
        <v>466</v>
      </c>
      <c r="P25" s="2"/>
      <c r="Q25" s="2"/>
      <c r="R25" s="174" t="n">
        <v>6000</v>
      </c>
      <c r="S25" s="523" t="n">
        <f aca="false">[1]!F590BudgFY</f>
        <v>21929</v>
      </c>
      <c r="T25" s="401" t="n">
        <v>21929</v>
      </c>
      <c r="U25" s="27" t="s">
        <v>245</v>
      </c>
    </row>
    <row r="26" customFormat="false" ht="12" hidden="false" customHeight="true" outlineLevel="0" collapsed="false">
      <c r="A26" s="8" t="s">
        <v>243</v>
      </c>
      <c r="B26" s="506"/>
      <c r="C26" s="14" t="s">
        <v>467</v>
      </c>
      <c r="D26" s="14"/>
      <c r="E26" s="174" t="n">
        <v>6000</v>
      </c>
      <c r="F26" s="533"/>
      <c r="G26" s="538" t="n">
        <v>0</v>
      </c>
      <c r="H26" s="538"/>
      <c r="I26" s="536"/>
      <c r="J26" s="401" t="n">
        <v>44704</v>
      </c>
      <c r="K26" s="27" t="s">
        <v>243</v>
      </c>
      <c r="L26" s="174"/>
      <c r="M26" s="8" t="s">
        <v>246</v>
      </c>
      <c r="N26" s="529"/>
      <c r="O26" s="2" t="s">
        <v>468</v>
      </c>
      <c r="R26" s="2" t="n">
        <v>6000</v>
      </c>
      <c r="S26" s="394" t="n">
        <f aca="false">[1]!F595BudgFY</f>
        <v>5811</v>
      </c>
      <c r="T26" s="539" t="n">
        <v>5811</v>
      </c>
      <c r="U26" s="27" t="s">
        <v>246</v>
      </c>
    </row>
    <row r="27" customFormat="false" ht="12" hidden="false" customHeight="true" outlineLevel="0" collapsed="false">
      <c r="A27" s="8" t="s">
        <v>244</v>
      </c>
      <c r="B27" s="506"/>
      <c r="C27" s="14" t="s">
        <v>469</v>
      </c>
      <c r="D27" s="14"/>
      <c r="E27" s="174" t="n">
        <v>6000</v>
      </c>
      <c r="F27" s="533" t="n">
        <f aca="false">[1]!F410Personnel</f>
        <v>0</v>
      </c>
      <c r="G27" s="525"/>
      <c r="H27" s="525"/>
      <c r="I27" s="540" t="n">
        <f aca="false">[1]!F410BudgFY</f>
        <v>0</v>
      </c>
      <c r="J27" s="541"/>
      <c r="K27" s="27" t="s">
        <v>244</v>
      </c>
      <c r="L27" s="174"/>
      <c r="M27" s="8" t="s">
        <v>247</v>
      </c>
      <c r="N27" s="529"/>
      <c r="O27" s="2" t="s">
        <v>470</v>
      </c>
      <c r="R27" s="2" t="n">
        <v>6000</v>
      </c>
      <c r="S27" s="542" t="n">
        <f aca="false">[1]!F596BudgFY</f>
        <v>1051307</v>
      </c>
      <c r="T27" s="515" t="n">
        <v>1051307</v>
      </c>
      <c r="U27" s="27" t="s">
        <v>247</v>
      </c>
    </row>
    <row r="28" customFormat="false" ht="12" hidden="false" customHeight="true" outlineLevel="0" collapsed="false">
      <c r="A28" s="8" t="s">
        <v>245</v>
      </c>
      <c r="B28" s="506"/>
      <c r="C28" s="14" t="s">
        <v>471</v>
      </c>
      <c r="D28" s="14"/>
      <c r="E28" s="174" t="n">
        <v>6000</v>
      </c>
      <c r="F28" s="533" t="n">
        <f aca="false">[1]!F420Personnel</f>
        <v>0</v>
      </c>
      <c r="G28" s="525"/>
      <c r="H28" s="525"/>
      <c r="I28" s="540" t="n">
        <f aca="false">[1]!F420BudgFY</f>
        <v>0</v>
      </c>
      <c r="J28" s="541"/>
      <c r="K28" s="27" t="s">
        <v>245</v>
      </c>
      <c r="L28" s="174"/>
      <c r="M28" s="521" t="s">
        <v>249</v>
      </c>
      <c r="N28" s="529"/>
      <c r="O28" s="543" t="s">
        <v>472</v>
      </c>
      <c r="P28" s="118"/>
      <c r="Q28" s="118"/>
      <c r="R28" s="14" t="n">
        <v>6000</v>
      </c>
      <c r="S28" s="319"/>
      <c r="T28" s="544"/>
      <c r="U28" s="9" t="n">
        <v>24</v>
      </c>
    </row>
    <row r="29" customFormat="false" ht="12" hidden="false" customHeight="true" outlineLevel="0" collapsed="false">
      <c r="A29" s="8" t="s">
        <v>246</v>
      </c>
      <c r="B29" s="506"/>
      <c r="C29" s="9" t="s">
        <v>473</v>
      </c>
      <c r="D29" s="14"/>
      <c r="E29" s="174" t="n">
        <v>6000</v>
      </c>
      <c r="F29" s="533" t="n">
        <f aca="false">[1]!F425Personnel</f>
        <v>0</v>
      </c>
      <c r="G29" s="525"/>
      <c r="H29" s="525"/>
      <c r="I29" s="540" t="n">
        <f aca="false">[1]!F425BudgFY</f>
        <v>0</v>
      </c>
      <c r="J29" s="541"/>
      <c r="K29" s="27" t="s">
        <v>246</v>
      </c>
      <c r="L29" s="174"/>
      <c r="M29" s="545" t="s">
        <v>251</v>
      </c>
      <c r="N29" s="2"/>
      <c r="O29" s="27" t="s">
        <v>474</v>
      </c>
      <c r="P29" s="27"/>
      <c r="Q29" s="27"/>
      <c r="R29" s="174" t="n">
        <v>6000</v>
      </c>
      <c r="S29" s="523" t="n">
        <f aca="false">[1]!F639BudgFY</f>
        <v>0</v>
      </c>
      <c r="T29" s="515"/>
      <c r="U29" s="546" t="s">
        <v>251</v>
      </c>
    </row>
    <row r="30" customFormat="false" ht="12" hidden="false" customHeight="true" outlineLevel="0" collapsed="false">
      <c r="A30" s="8" t="s">
        <v>247</v>
      </c>
      <c r="B30" s="506"/>
      <c r="C30" s="14" t="s">
        <v>475</v>
      </c>
      <c r="D30" s="14"/>
      <c r="E30" s="174" t="n">
        <v>6000</v>
      </c>
      <c r="F30" s="533" t="n">
        <f aca="false">[1]!F430Personnel</f>
        <v>0</v>
      </c>
      <c r="G30" s="525"/>
      <c r="H30" s="525"/>
      <c r="I30" s="540" t="n">
        <f aca="false">[1]!F430BudgFY</f>
        <v>0</v>
      </c>
      <c r="J30" s="541"/>
      <c r="K30" s="27" t="s">
        <v>247</v>
      </c>
      <c r="L30" s="174"/>
      <c r="M30" s="545" t="s">
        <v>254</v>
      </c>
      <c r="O30" s="27" t="s">
        <v>476</v>
      </c>
      <c r="P30" s="27"/>
      <c r="Q30" s="27"/>
      <c r="R30" s="174" t="n">
        <v>6000</v>
      </c>
      <c r="S30" s="523" t="n">
        <f aca="false">[1]!F650BudgFY</f>
        <v>13738</v>
      </c>
      <c r="T30" s="515" t="n">
        <v>13738</v>
      </c>
      <c r="U30" s="546" t="s">
        <v>254</v>
      </c>
    </row>
    <row r="31" customFormat="false" ht="12" hidden="false" customHeight="true" outlineLevel="0" collapsed="false">
      <c r="A31" s="144" t="s">
        <v>249</v>
      </c>
      <c r="B31" s="506"/>
      <c r="C31" s="14" t="s">
        <v>477</v>
      </c>
      <c r="D31" s="14"/>
      <c r="E31" s="174" t="n">
        <v>6000</v>
      </c>
      <c r="F31" s="533" t="n">
        <f aca="false">[1]!F435Personnel</f>
        <v>0</v>
      </c>
      <c r="G31" s="525" t="n">
        <v>0</v>
      </c>
      <c r="H31" s="525"/>
      <c r="I31" s="540" t="n">
        <f aca="false">[1]!F435BudgFY</f>
        <v>1134</v>
      </c>
      <c r="J31" s="541" t="n">
        <v>1134</v>
      </c>
      <c r="K31" s="147" t="s">
        <v>249</v>
      </c>
      <c r="L31" s="174"/>
      <c r="M31" s="545" t="s">
        <v>256</v>
      </c>
      <c r="N31" s="2"/>
      <c r="O31" s="27" t="s">
        <v>478</v>
      </c>
      <c r="P31" s="2"/>
      <c r="Q31" s="2"/>
      <c r="R31" s="2" t="n">
        <v>6000</v>
      </c>
      <c r="S31" s="523" t="n">
        <f aca="false">[1]!F660BudgFY</f>
        <v>0</v>
      </c>
      <c r="T31" s="515"/>
      <c r="U31" s="546" t="s">
        <v>256</v>
      </c>
    </row>
    <row r="32" customFormat="false" ht="12" hidden="false" customHeight="true" outlineLevel="0" collapsed="false">
      <c r="A32" s="144" t="s">
        <v>251</v>
      </c>
      <c r="B32" s="506"/>
      <c r="C32" s="14" t="s">
        <v>479</v>
      </c>
      <c r="D32" s="14"/>
      <c r="E32" s="174" t="n">
        <v>6000</v>
      </c>
      <c r="F32" s="533" t="n">
        <f aca="false">[1]!F450Personnel</f>
        <v>0</v>
      </c>
      <c r="G32" s="525" t="n">
        <v>0</v>
      </c>
      <c r="H32" s="525"/>
      <c r="I32" s="540" t="n">
        <f aca="false">[1]!F450BudgFY</f>
        <v>5010</v>
      </c>
      <c r="J32" s="541" t="n">
        <v>5010</v>
      </c>
      <c r="K32" s="147" t="s">
        <v>251</v>
      </c>
      <c r="L32" s="174"/>
      <c r="M32" s="545" t="s">
        <v>259</v>
      </c>
      <c r="N32" s="529"/>
      <c r="O32" s="27" t="s">
        <v>480</v>
      </c>
      <c r="P32" s="2"/>
      <c r="Q32" s="2"/>
      <c r="R32" s="2" t="n">
        <v>6000</v>
      </c>
      <c r="S32" s="523" t="n">
        <f aca="false">[1]!F665BudgFY</f>
        <v>341232</v>
      </c>
      <c r="T32" s="515" t="n">
        <v>341232</v>
      </c>
      <c r="U32" s="546" t="s">
        <v>259</v>
      </c>
    </row>
    <row r="33" customFormat="false" ht="12" hidden="false" customHeight="true" outlineLevel="0" collapsed="false">
      <c r="A33" s="521" t="s">
        <v>254</v>
      </c>
      <c r="B33" s="506"/>
      <c r="C33" s="547" t="s">
        <v>481</v>
      </c>
      <c r="D33" s="548"/>
      <c r="E33" s="174" t="n">
        <v>6000</v>
      </c>
      <c r="F33" s="533" t="n">
        <f aca="false">'[1]Page 6'!$G$33</f>
        <v>0</v>
      </c>
      <c r="G33" s="525" t="n">
        <v>0</v>
      </c>
      <c r="H33" s="525"/>
      <c r="I33" s="540" t="n">
        <f aca="false">'[1]Page 6'!$J$33</f>
        <v>21596</v>
      </c>
      <c r="J33" s="541" t="n">
        <v>21596</v>
      </c>
      <c r="K33" s="147" t="s">
        <v>254</v>
      </c>
      <c r="L33" s="8"/>
      <c r="M33" s="545" t="s">
        <v>261</v>
      </c>
      <c r="N33" s="2"/>
      <c r="O33" s="27" t="s">
        <v>482</v>
      </c>
      <c r="R33" s="2" t="n">
        <v>6000</v>
      </c>
      <c r="S33" s="523" t="n">
        <f aca="false">[1]!F686BudgFY</f>
        <v>0</v>
      </c>
      <c r="T33" s="515"/>
      <c r="U33" s="546" t="s">
        <v>261</v>
      </c>
    </row>
    <row r="34" customFormat="false" ht="12" hidden="false" customHeight="true" outlineLevel="0" collapsed="false">
      <c r="A34" s="521" t="s">
        <v>256</v>
      </c>
      <c r="B34" s="506"/>
      <c r="C34" s="548" t="s">
        <v>483</v>
      </c>
      <c r="D34" s="548"/>
      <c r="E34" s="174" t="n">
        <v>6000</v>
      </c>
      <c r="F34" s="533" t="n">
        <f aca="false">'[1]Page 6'!$G$34</f>
        <v>0</v>
      </c>
      <c r="G34" s="525" t="n">
        <v>0</v>
      </c>
      <c r="H34" s="525"/>
      <c r="I34" s="540" t="n">
        <f aca="false">'[1]Page 6'!$J$34</f>
        <v>86960</v>
      </c>
      <c r="J34" s="541" t="n">
        <v>86960</v>
      </c>
      <c r="K34" s="147" t="s">
        <v>256</v>
      </c>
      <c r="L34" s="174"/>
      <c r="M34" s="545" t="s">
        <v>264</v>
      </c>
      <c r="N34" s="2"/>
      <c r="O34" s="27" t="s">
        <v>484</v>
      </c>
      <c r="R34" s="2" t="n">
        <v>6000</v>
      </c>
      <c r="S34" s="523" t="n">
        <f aca="false">[1]!F691BudgFY</f>
        <v>432889</v>
      </c>
      <c r="T34" s="515" t="n">
        <v>432889</v>
      </c>
      <c r="U34" s="546" t="s">
        <v>264</v>
      </c>
    </row>
    <row r="35" customFormat="false" ht="12" hidden="false" customHeight="true" outlineLevel="0" collapsed="false">
      <c r="A35" s="144" t="s">
        <v>259</v>
      </c>
      <c r="B35" s="506"/>
      <c r="C35" s="548" t="s">
        <v>485</v>
      </c>
      <c r="D35" s="548"/>
      <c r="E35" s="174" t="n">
        <v>6000</v>
      </c>
      <c r="F35" s="533" t="n">
        <f aca="false">[1]!F460Personnel</f>
        <v>0</v>
      </c>
      <c r="G35" s="525"/>
      <c r="H35" s="525"/>
      <c r="I35" s="540" t="n">
        <f aca="false">[1]!F460BudgFY</f>
        <v>0</v>
      </c>
      <c r="J35" s="541"/>
      <c r="K35" s="147" t="s">
        <v>259</v>
      </c>
      <c r="L35" s="8"/>
      <c r="M35" s="545" t="s">
        <v>322</v>
      </c>
      <c r="O35" s="27" t="s">
        <v>486</v>
      </c>
      <c r="R35" s="2" t="n">
        <v>6000</v>
      </c>
      <c r="S35" s="523" t="n">
        <f aca="false">[1]!F700BudgFY</f>
        <v>3971900</v>
      </c>
      <c r="T35" s="515" t="n">
        <v>3971900</v>
      </c>
      <c r="U35" s="546" t="s">
        <v>322</v>
      </c>
    </row>
    <row r="36" customFormat="false" ht="12" hidden="false" customHeight="true" outlineLevel="0" collapsed="false">
      <c r="A36" s="144" t="s">
        <v>261</v>
      </c>
      <c r="B36" s="506"/>
      <c r="C36" s="14" t="s">
        <v>487</v>
      </c>
      <c r="D36" s="14"/>
      <c r="E36" s="174" t="n">
        <v>6000</v>
      </c>
      <c r="F36" s="549" t="n">
        <f aca="false">[1]!F465499Personnel</f>
        <v>3</v>
      </c>
      <c r="G36" s="550" t="n">
        <v>0</v>
      </c>
      <c r="H36" s="550"/>
      <c r="I36" s="551" t="n">
        <f aca="false">[1]!F465499BudgFY</f>
        <v>246381</v>
      </c>
      <c r="J36" s="552" t="n">
        <v>246381</v>
      </c>
      <c r="K36" s="147" t="s">
        <v>261</v>
      </c>
      <c r="L36" s="174"/>
      <c r="M36" s="545" t="s">
        <v>324</v>
      </c>
      <c r="N36" s="529"/>
      <c r="O36" s="27" t="s">
        <v>488</v>
      </c>
      <c r="R36" s="2" t="n">
        <v>6000</v>
      </c>
      <c r="S36" s="523" t="n">
        <f aca="false">[1]!F720BudgFY</f>
        <v>0</v>
      </c>
      <c r="T36" s="515"/>
      <c r="U36" s="546" t="s">
        <v>324</v>
      </c>
    </row>
    <row r="37" customFormat="false" ht="12" hidden="false" customHeight="true" outlineLevel="0" collapsed="false">
      <c r="A37" s="144" t="s">
        <v>264</v>
      </c>
      <c r="B37" s="506"/>
      <c r="C37" s="14" t="s">
        <v>489</v>
      </c>
      <c r="D37" s="14"/>
      <c r="E37" s="14"/>
      <c r="F37" s="553" t="n">
        <f aca="false">SUM(F25:F36)</f>
        <v>3</v>
      </c>
      <c r="G37" s="554" t="n">
        <f aca="false">SUM(G26:H36)</f>
        <v>0</v>
      </c>
      <c r="H37" s="554"/>
      <c r="I37" s="532" t="n">
        <f aca="false">SUM(I25:I36)</f>
        <v>405785</v>
      </c>
      <c r="J37" s="532" t="n">
        <f aca="false">SUM(J26:J36)</f>
        <v>405785</v>
      </c>
      <c r="K37" s="147" t="s">
        <v>264</v>
      </c>
      <c r="L37" s="174"/>
      <c r="M37" s="521" t="s">
        <v>326</v>
      </c>
      <c r="N37" s="529"/>
      <c r="O37" s="555" t="s">
        <v>490</v>
      </c>
      <c r="P37" s="118"/>
      <c r="Q37" s="118"/>
      <c r="R37" s="14" t="n">
        <v>6000</v>
      </c>
      <c r="S37" s="319"/>
      <c r="T37" s="515" t="n">
        <v>103011</v>
      </c>
      <c r="U37" s="9" t="s">
        <v>326</v>
      </c>
    </row>
    <row r="38" customFormat="false" ht="12" hidden="false" customHeight="true" outlineLevel="0" collapsed="false">
      <c r="A38" s="144" t="s">
        <v>322</v>
      </c>
      <c r="B38" s="506"/>
      <c r="C38" s="14" t="s">
        <v>491</v>
      </c>
      <c r="D38" s="14"/>
      <c r="E38" s="14"/>
      <c r="F38" s="553" t="n">
        <f aca="false">F24+F37</f>
        <v>69.83</v>
      </c>
      <c r="G38" s="554" t="n">
        <f aca="false">G24+G37</f>
        <v>0</v>
      </c>
      <c r="H38" s="554"/>
      <c r="I38" s="556" t="n">
        <f aca="false">I24+I37</f>
        <v>7738083</v>
      </c>
      <c r="J38" s="532" t="n">
        <f aca="false">J24+J37</f>
        <v>7738083</v>
      </c>
      <c r="K38" s="147" t="s">
        <v>322</v>
      </c>
      <c r="L38" s="174"/>
      <c r="M38" s="521" t="s">
        <v>327</v>
      </c>
      <c r="O38" s="557" t="s">
        <v>492</v>
      </c>
      <c r="R38" s="2" t="n">
        <v>6000</v>
      </c>
      <c r="S38" s="523" t="n">
        <f aca="false">[1]!OtherFundsBudgFY</f>
        <v>6338260</v>
      </c>
      <c r="T38" s="515"/>
      <c r="U38" s="9" t="s">
        <v>327</v>
      </c>
    </row>
    <row r="39" customFormat="false" ht="12" hidden="false" customHeight="true" outlineLevel="0" collapsed="false">
      <c r="A39" s="8"/>
      <c r="B39" s="506"/>
      <c r="C39" s="14"/>
      <c r="D39" s="14"/>
      <c r="E39" s="14"/>
      <c r="F39" s="174"/>
      <c r="G39" s="558"/>
      <c r="H39" s="558"/>
      <c r="I39" s="559"/>
      <c r="J39" s="559"/>
      <c r="K39" s="144"/>
      <c r="L39" s="174"/>
      <c r="O39" s="44" t="s">
        <v>493</v>
      </c>
      <c r="P39" s="2"/>
      <c r="Q39" s="2"/>
      <c r="R39" s="2"/>
      <c r="S39" s="2"/>
      <c r="T39" s="2"/>
    </row>
    <row r="40" customFormat="false" ht="12" hidden="false" customHeight="true" outlineLevel="0" collapsed="false">
      <c r="A40" s="560" t="s">
        <v>494</v>
      </c>
      <c r="B40" s="560"/>
      <c r="C40" s="560"/>
      <c r="D40" s="560"/>
      <c r="E40" s="560"/>
      <c r="F40" s="561" t="s">
        <v>268</v>
      </c>
      <c r="G40" s="561"/>
      <c r="H40" s="562" t="s">
        <v>269</v>
      </c>
      <c r="I40" s="562"/>
      <c r="K40" s="8"/>
      <c r="L40" s="2"/>
      <c r="M40" s="8" t="s">
        <v>9</v>
      </c>
      <c r="O40" s="563" t="s">
        <v>495</v>
      </c>
      <c r="P40" s="2"/>
      <c r="Q40" s="2"/>
      <c r="R40" s="2" t="n">
        <v>6000</v>
      </c>
      <c r="S40" s="523" t="n">
        <f aca="false">[1]!F9__SelfInsBudgFY</f>
        <v>0</v>
      </c>
      <c r="T40" s="515"/>
      <c r="U40" s="27" t="s">
        <v>9</v>
      </c>
    </row>
    <row r="41" customFormat="false" ht="12" hidden="false" customHeight="true" outlineLevel="0" collapsed="false">
      <c r="A41" s="174" t="s">
        <v>9</v>
      </c>
      <c r="B41" s="2"/>
      <c r="C41" s="72" t="s">
        <v>496</v>
      </c>
      <c r="D41" s="72"/>
      <c r="E41" s="174" t="n">
        <v>6000</v>
      </c>
      <c r="F41" s="388" t="n">
        <f aca="false">[1]!F020TeachCompIncrBudgFY</f>
        <v>71352</v>
      </c>
      <c r="G41" s="388"/>
      <c r="H41" s="387" t="n">
        <v>71300</v>
      </c>
      <c r="I41" s="387"/>
      <c r="J41" s="546" t="s">
        <v>9</v>
      </c>
      <c r="L41" s="2"/>
      <c r="M41" s="521" t="s">
        <v>12</v>
      </c>
      <c r="O41" s="27" t="s">
        <v>497</v>
      </c>
      <c r="P41" s="2"/>
      <c r="Q41" s="2"/>
      <c r="R41" s="174" t="n">
        <v>6000</v>
      </c>
      <c r="S41" s="523" t="n">
        <f aca="false">[1]!F955BudgFY</f>
        <v>0</v>
      </c>
      <c r="T41" s="401"/>
      <c r="U41" s="147" t="s">
        <v>12</v>
      </c>
    </row>
    <row r="42" customFormat="false" ht="12" hidden="false" customHeight="true" outlineLevel="0" collapsed="false">
      <c r="A42" s="174" t="s">
        <v>12</v>
      </c>
      <c r="B42" s="2"/>
      <c r="C42" s="2" t="s">
        <v>498</v>
      </c>
      <c r="D42" s="2"/>
      <c r="E42" s="174" t="n">
        <v>6000</v>
      </c>
      <c r="F42" s="388" t="n">
        <f aca="false">[1]!F020ClassSizeRedBudgFY</f>
        <v>271</v>
      </c>
      <c r="G42" s="388"/>
      <c r="H42" s="564" t="n">
        <v>0</v>
      </c>
      <c r="I42" s="564"/>
      <c r="J42" s="546" t="s">
        <v>12</v>
      </c>
      <c r="L42" s="2"/>
      <c r="M42" s="8" t="s">
        <v>28</v>
      </c>
      <c r="O42" s="557" t="s">
        <v>499</v>
      </c>
      <c r="P42" s="2"/>
      <c r="Q42" s="2"/>
      <c r="R42" s="2" t="n">
        <v>6000</v>
      </c>
      <c r="S42" s="523" t="n">
        <f aca="false">[1]!F9__OPEBBudgFY</f>
        <v>0</v>
      </c>
      <c r="T42" s="401"/>
      <c r="U42" s="391" t="s">
        <v>28</v>
      </c>
    </row>
    <row r="43" customFormat="false" ht="12" hidden="false" customHeight="true" outlineLevel="0" collapsed="false">
      <c r="A43" s="174" t="s">
        <v>28</v>
      </c>
      <c r="B43" s="2"/>
      <c r="C43" s="2" t="s">
        <v>500</v>
      </c>
      <c r="D43" s="2"/>
      <c r="E43" s="174" t="n">
        <v>6000</v>
      </c>
      <c r="F43" s="388" t="n">
        <f aca="false">[1]!F020DropPrevProgBudgFY</f>
        <v>0</v>
      </c>
      <c r="G43" s="388"/>
      <c r="H43" s="564" t="n">
        <v>0</v>
      </c>
      <c r="I43" s="564"/>
      <c r="J43" s="546" t="s">
        <v>28</v>
      </c>
      <c r="L43" s="2"/>
      <c r="M43" s="8" t="s">
        <v>55</v>
      </c>
      <c r="O43" s="563" t="s">
        <v>501</v>
      </c>
      <c r="P43" s="2"/>
      <c r="Q43" s="2"/>
      <c r="R43" s="2" t="n">
        <v>6000</v>
      </c>
      <c r="S43" s="523" t="n">
        <f aca="false">[1]!F9__OtherBudgFY</f>
        <v>0</v>
      </c>
      <c r="T43" s="401"/>
      <c r="U43" s="391" t="s">
        <v>55</v>
      </c>
    </row>
    <row r="44" customFormat="false" ht="12" hidden="false" customHeight="true" outlineLevel="0" collapsed="false">
      <c r="A44" s="174" t="s">
        <v>55</v>
      </c>
      <c r="B44" s="2"/>
      <c r="C44" s="2" t="s">
        <v>502</v>
      </c>
      <c r="D44" s="2"/>
      <c r="E44" s="174" t="n">
        <v>6000</v>
      </c>
      <c r="F44" s="389" t="n">
        <f aca="false">[1]!F020InstrImprProgBudgFY</f>
        <v>412788</v>
      </c>
      <c r="G44" s="389"/>
      <c r="H44" s="565" t="n">
        <v>415000</v>
      </c>
      <c r="I44" s="565"/>
      <c r="J44" s="546" t="s">
        <v>55</v>
      </c>
      <c r="L44" s="2"/>
      <c r="N44" s="529"/>
      <c r="O44" s="2"/>
      <c r="P44" s="2"/>
      <c r="Q44" s="2"/>
      <c r="R44" s="2"/>
      <c r="U44" s="147"/>
    </row>
    <row r="45" customFormat="false" ht="12.75" hidden="false" customHeight="true" outlineLevel="0" collapsed="false">
      <c r="A45" s="174" t="s">
        <v>78</v>
      </c>
      <c r="B45" s="2"/>
      <c r="C45" s="2" t="s">
        <v>503</v>
      </c>
      <c r="D45" s="2"/>
      <c r="E45" s="174"/>
      <c r="F45" s="566" t="n">
        <f aca="false">SUM(F41:F44)</f>
        <v>484411</v>
      </c>
      <c r="G45" s="566"/>
      <c r="H45" s="556" t="n">
        <f aca="false">SUM(H41:H44)</f>
        <v>486300</v>
      </c>
      <c r="I45" s="556"/>
      <c r="J45" s="546" t="s">
        <v>78</v>
      </c>
      <c r="L45" s="2"/>
      <c r="N45" s="8"/>
      <c r="S45" s="567"/>
      <c r="T45" s="2"/>
    </row>
    <row r="46" customFormat="false" ht="12.75" hidden="false" customHeight="true" outlineLevel="0" collapsed="false">
      <c r="A46" s="2"/>
      <c r="B46" s="2"/>
      <c r="C46" s="2"/>
      <c r="D46" s="2"/>
      <c r="E46" s="2"/>
      <c r="F46" s="2"/>
      <c r="G46" s="2"/>
      <c r="H46" s="2"/>
      <c r="I46" s="2"/>
      <c r="J46" s="2"/>
      <c r="K46" s="2"/>
      <c r="M46" s="144" t="s">
        <v>504</v>
      </c>
      <c r="N46" s="2" t="s">
        <v>505</v>
      </c>
      <c r="T46" s="333"/>
    </row>
    <row r="47" customFormat="false" ht="12.75" hidden="false" customHeight="true" outlineLevel="0" collapsed="false">
      <c r="A47" s="44"/>
      <c r="B47" s="44"/>
      <c r="C47" s="44"/>
      <c r="D47" s="44"/>
      <c r="E47" s="44"/>
      <c r="F47" s="568"/>
      <c r="G47" s="568"/>
      <c r="H47" s="568"/>
      <c r="I47" s="568"/>
      <c r="K47" s="2"/>
      <c r="M47" s="144" t="s">
        <v>506</v>
      </c>
      <c r="N47" s="2" t="s">
        <v>507</v>
      </c>
      <c r="S47" s="430" t="n">
        <v>128246</v>
      </c>
      <c r="T47" s="333"/>
    </row>
    <row r="48" customFormat="false" ht="12.75" hidden="false" customHeight="true" outlineLevel="0" collapsed="false">
      <c r="A48" s="8"/>
      <c r="B48" s="8"/>
      <c r="C48" s="2"/>
      <c r="E48" s="2"/>
      <c r="F48" s="569"/>
      <c r="G48" s="569"/>
      <c r="H48" s="569"/>
      <c r="I48" s="569"/>
      <c r="J48" s="27"/>
      <c r="M48" s="144"/>
      <c r="N48" s="2"/>
    </row>
    <row r="49" customFormat="false" ht="15" hidden="false" customHeight="false" outlineLevel="0" collapsed="false">
      <c r="A49" s="196"/>
      <c r="B49" s="8"/>
      <c r="C49" s="2"/>
      <c r="E49" s="2"/>
      <c r="F49" s="569"/>
      <c r="G49" s="569"/>
      <c r="H49" s="569"/>
      <c r="I49" s="569"/>
      <c r="J49" s="27"/>
    </row>
  </sheetData>
  <sheetProtection sheet="true" formatCells="false" formatColumns="false" formatRows="false"/>
  <mergeCells count="61">
    <mergeCell ref="D1:F1"/>
    <mergeCell ref="J1:L1"/>
    <mergeCell ref="P1:Q1"/>
    <mergeCell ref="A3:E3"/>
    <mergeCell ref="G3:H3"/>
    <mergeCell ref="F5:H5"/>
    <mergeCell ref="I5:J5"/>
    <mergeCell ref="G6:H6"/>
    <mergeCell ref="G7:H7"/>
    <mergeCell ref="G8:H8"/>
    <mergeCell ref="G9:H9"/>
    <mergeCell ref="G10:H10"/>
    <mergeCell ref="G11:H11"/>
    <mergeCell ref="G12:H12"/>
    <mergeCell ref="G13:H13"/>
    <mergeCell ref="G14:H14"/>
    <mergeCell ref="G15:H15"/>
    <mergeCell ref="G16:H16"/>
    <mergeCell ref="G17:H17"/>
    <mergeCell ref="G18:H18"/>
    <mergeCell ref="G19:H19"/>
    <mergeCell ref="G20:H20"/>
    <mergeCell ref="G21:H21"/>
    <mergeCell ref="G22:H22"/>
    <mergeCell ref="G23:H23"/>
    <mergeCell ref="G24:H24"/>
    <mergeCell ref="F25:F26"/>
    <mergeCell ref="I25:I26"/>
    <mergeCell ref="G26:H26"/>
    <mergeCell ref="G27:H27"/>
    <mergeCell ref="G28:H28"/>
    <mergeCell ref="G29:H29"/>
    <mergeCell ref="G30:H30"/>
    <mergeCell ref="G31:H31"/>
    <mergeCell ref="G32:H32"/>
    <mergeCell ref="G33:H33"/>
    <mergeCell ref="G34:H34"/>
    <mergeCell ref="G35:H35"/>
    <mergeCell ref="G36:H36"/>
    <mergeCell ref="G37:H37"/>
    <mergeCell ref="G38:H38"/>
    <mergeCell ref="A40:E40"/>
    <mergeCell ref="F40:G40"/>
    <mergeCell ref="H40:I40"/>
    <mergeCell ref="C41:D41"/>
    <mergeCell ref="F41:G41"/>
    <mergeCell ref="H41:I41"/>
    <mergeCell ref="F42:G42"/>
    <mergeCell ref="H42:I42"/>
    <mergeCell ref="F43:G43"/>
    <mergeCell ref="H43:I43"/>
    <mergeCell ref="F44:G44"/>
    <mergeCell ref="H44:I44"/>
    <mergeCell ref="F45:G45"/>
    <mergeCell ref="H45:I45"/>
    <mergeCell ref="F47:G47"/>
    <mergeCell ref="H47:I47"/>
    <mergeCell ref="F48:G48"/>
    <mergeCell ref="H48:I48"/>
    <mergeCell ref="F49:G49"/>
    <mergeCell ref="H49:I49"/>
  </mergeCells>
  <hyperlinks>
    <hyperlink ref="M6" location="Page6l2and3" display="2."/>
    <hyperlink ref="M7" location="Page6l2and3" display="3."/>
    <hyperlink ref="M8" location="Page6l4" display="4."/>
    <hyperlink ref="A22" location="Page6l16" display="16."/>
    <hyperlink ref="A23" location="Page6l17" display="17."/>
    <hyperlink ref="M28" location="Page6l24" display="24."/>
    <hyperlink ref="A33" location="Page6F456" display="26."/>
    <hyperlink ref="A34" location="Page6F457" display="27."/>
    <hyperlink ref="M37" location="Page6l33" display="33."/>
    <hyperlink ref="M38" location="Page6l34" display="34."/>
    <hyperlink ref="M41" location="Page6l2" display="2."/>
  </hyperlinks>
  <printOptions headings="false" gridLines="false" gridLinesSet="true" horizontalCentered="true" verticalCentered="false"/>
  <pageMargins left="0.25" right="0.25" top="0.25" bottom="0.25" header="0.511811023622047" footer="0.2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20 Arizona Department of Education and Auditor General&amp;C&amp;"Times New Roman,Regular"&amp;9&amp;D  &amp;T&amp;R&amp;"Times New Roman,Bold"&amp;9Page 6 of 8</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6"/>
  <sheetViews>
    <sheetView showFormulas="false" showGridLines="false" showRowColHeaders="true" showZeros="true" rightToLeft="false" tabSelected="false" showOutlineSymbols="true" defaultGridColor="true" view="normal" topLeftCell="A38" colorId="64" zoomScale="100" zoomScaleNormal="100" zoomScalePageLayoutView="95" workbookViewId="0">
      <selection pane="topLeft" activeCell="F30" activeCellId="0" sqref="F30:G30"/>
    </sheetView>
  </sheetViews>
  <sheetFormatPr defaultColWidth="7.99609375" defaultRowHeight="12" zeroHeight="false" outlineLevelRow="0" outlineLevelCol="0"/>
  <cols>
    <col collapsed="false" customWidth="true" hidden="false" outlineLevel="0" max="2" min="1" style="570" width="2.77"/>
    <col collapsed="false" customWidth="true" hidden="false" outlineLevel="0" max="3" min="3" style="570" width="5.99"/>
    <col collapsed="false" customWidth="true" hidden="false" outlineLevel="0" max="4" min="4" style="570" width="15.77"/>
    <col collapsed="false" customWidth="true" hidden="false" outlineLevel="0" max="5" min="5" style="570" width="2.77"/>
    <col collapsed="false" customWidth="true" hidden="false" outlineLevel="0" max="6" min="6" style="570" width="8.77"/>
    <col collapsed="false" customWidth="true" hidden="false" outlineLevel="0" max="7" min="7" style="570" width="3.77"/>
    <col collapsed="false" customWidth="true" hidden="false" outlineLevel="0" max="8" min="8" style="570" width="12.77"/>
    <col collapsed="false" customWidth="true" hidden="false" outlineLevel="0" max="9" min="9" style="570" width="6.55"/>
    <col collapsed="false" customWidth="true" hidden="false" outlineLevel="0" max="10" min="10" style="570" width="11.44"/>
    <col collapsed="false" customWidth="true" hidden="false" outlineLevel="0" max="11" min="11" style="570" width="3.77"/>
    <col collapsed="false" customWidth="true" hidden="false" outlineLevel="0" max="12" min="12" style="570" width="2.44"/>
    <col collapsed="false" customWidth="true" hidden="false" outlineLevel="0" max="13" min="13" style="570" width="11.44"/>
    <col collapsed="false" customWidth="false" hidden="false" outlineLevel="0" max="14" min="14" style="570" width="7.99"/>
    <col collapsed="false" customWidth="true" hidden="false" outlineLevel="0" max="15" min="15" style="570" width="1.77"/>
    <col collapsed="false" customWidth="true" hidden="false" outlineLevel="0" max="16" min="16" style="570" width="4.77"/>
    <col collapsed="false" customWidth="true" hidden="false" outlineLevel="0" max="17" min="17" style="570" width="17.99"/>
    <col collapsed="false" customWidth="true" hidden="false" outlineLevel="0" max="18" min="18" style="570" width="10.77"/>
    <col collapsed="false" customWidth="false" hidden="false" outlineLevel="0" max="19" min="19" style="570" width="7.99"/>
    <col collapsed="false" customWidth="true" hidden="false" outlineLevel="0" max="20" min="20" style="570" width="1.99"/>
    <col collapsed="false" customWidth="false" hidden="false" outlineLevel="0" max="21" min="21" style="570" width="7.99"/>
    <col collapsed="false" customWidth="true" hidden="false" outlineLevel="0" max="22" min="22" style="570" width="1.55"/>
    <col collapsed="false" customWidth="true" hidden="false" outlineLevel="0" max="23" min="23" style="570" width="1.44"/>
    <col collapsed="false" customWidth="false" hidden="false" outlineLevel="0" max="257" min="24" style="570" width="7.99"/>
  </cols>
  <sheetData>
    <row r="1" customFormat="false" ht="15" hidden="false" customHeight="false" outlineLevel="0" collapsed="false">
      <c r="A1" s="571"/>
      <c r="B1" s="572"/>
      <c r="C1" s="573" t="s">
        <v>82</v>
      </c>
      <c r="D1" s="574" t="str">
        <f aca="false">Cover!C1</f>
        <v>Humboldt Unified School District No. 22</v>
      </c>
      <c r="E1" s="574"/>
      <c r="F1" s="575" t="s">
        <v>2</v>
      </c>
      <c r="G1" s="574" t="str">
        <f aca="false">Cover!H1</f>
        <v>YAVAPAI</v>
      </c>
      <c r="H1" s="574"/>
      <c r="I1" s="574"/>
      <c r="K1" s="576"/>
      <c r="L1" s="577" t="s">
        <v>508</v>
      </c>
      <c r="M1" s="578" t="str">
        <f aca="false">Cover!Q1</f>
        <v>130222000</v>
      </c>
    </row>
    <row r="2" customFormat="false" ht="15" hidden="false" customHeight="true" outlineLevel="0" collapsed="false">
      <c r="A2" s="579"/>
      <c r="B2" s="572"/>
      <c r="C2" s="572"/>
      <c r="D2" s="572"/>
      <c r="E2" s="572"/>
      <c r="F2" s="572"/>
      <c r="G2" s="572"/>
      <c r="H2" s="572"/>
      <c r="I2" s="572"/>
      <c r="J2" s="572"/>
      <c r="K2" s="580"/>
      <c r="L2" s="581" t="s">
        <v>85</v>
      </c>
      <c r="M2" s="582" t="str">
        <f aca="false">Cover!C8</f>
        <v>Proposed</v>
      </c>
    </row>
    <row r="3" customFormat="false" ht="12" hidden="false" customHeight="true" outlineLevel="0" collapsed="false">
      <c r="A3" s="583" t="s">
        <v>509</v>
      </c>
      <c r="B3" s="583"/>
      <c r="C3" s="583"/>
      <c r="D3" s="583"/>
      <c r="E3" s="583"/>
      <c r="F3" s="583"/>
      <c r="G3" s="583"/>
      <c r="H3" s="583"/>
      <c r="I3" s="583"/>
      <c r="J3" s="583"/>
      <c r="K3" s="583"/>
      <c r="L3" s="583"/>
      <c r="M3" s="583"/>
    </row>
    <row r="4" customFormat="false" ht="12" hidden="false" customHeight="true" outlineLevel="0" collapsed="false">
      <c r="A4" s="584" t="s">
        <v>510</v>
      </c>
      <c r="B4" s="584"/>
      <c r="C4" s="584"/>
      <c r="D4" s="584"/>
      <c r="E4" s="584"/>
      <c r="F4" s="584"/>
      <c r="G4" s="584"/>
      <c r="H4" s="584"/>
      <c r="I4" s="584"/>
      <c r="J4" s="584"/>
      <c r="K4" s="584"/>
      <c r="L4" s="584"/>
      <c r="M4" s="584"/>
    </row>
    <row r="5" customFormat="false" ht="3" hidden="false" customHeight="true" outlineLevel="0" collapsed="false">
      <c r="A5" s="585"/>
      <c r="B5" s="586"/>
      <c r="C5" s="586"/>
      <c r="D5" s="586"/>
      <c r="E5" s="586"/>
      <c r="F5" s="586"/>
      <c r="G5" s="586"/>
      <c r="H5" s="586"/>
      <c r="I5" s="586"/>
      <c r="J5" s="586"/>
      <c r="K5" s="586"/>
      <c r="L5" s="586"/>
      <c r="M5" s="587"/>
    </row>
    <row r="6" customFormat="false" ht="9.75" hidden="false" customHeight="true" outlineLevel="0" collapsed="false">
      <c r="A6" s="588"/>
      <c r="B6" s="572"/>
      <c r="C6" s="572"/>
      <c r="D6" s="572"/>
      <c r="E6" s="572"/>
      <c r="F6" s="572"/>
      <c r="G6" s="572"/>
      <c r="H6" s="572"/>
      <c r="I6" s="572"/>
      <c r="J6" s="589" t="s">
        <v>511</v>
      </c>
      <c r="K6" s="586"/>
      <c r="L6" s="586"/>
      <c r="M6" s="590" t="s">
        <v>512</v>
      </c>
    </row>
    <row r="7" customFormat="false" ht="10.5" hidden="false" customHeight="true" outlineLevel="0" collapsed="false">
      <c r="A7" s="591" t="s">
        <v>57</v>
      </c>
      <c r="B7" s="591"/>
      <c r="C7" s="591"/>
      <c r="D7" s="591"/>
      <c r="E7" s="591"/>
      <c r="F7" s="591"/>
      <c r="G7" s="591"/>
      <c r="H7" s="591"/>
      <c r="I7" s="591"/>
      <c r="J7" s="589" t="s">
        <v>513</v>
      </c>
      <c r="K7" s="592"/>
      <c r="L7" s="572"/>
      <c r="M7" s="590" t="s">
        <v>514</v>
      </c>
    </row>
    <row r="8" customFormat="false" ht="10.5" hidden="false" customHeight="true" outlineLevel="0" collapsed="false">
      <c r="A8" s="575"/>
      <c r="B8" s="586"/>
      <c r="C8" s="586"/>
      <c r="D8" s="586"/>
      <c r="E8" s="586"/>
      <c r="F8" s="586"/>
      <c r="G8" s="586"/>
      <c r="H8" s="586"/>
      <c r="I8" s="586"/>
      <c r="J8" s="593" t="s">
        <v>515</v>
      </c>
      <c r="K8" s="592"/>
      <c r="L8" s="572"/>
      <c r="M8" s="594" t="s">
        <v>516</v>
      </c>
    </row>
    <row r="9" customFormat="false" ht="11.25" hidden="false" customHeight="true" outlineLevel="0" collapsed="false">
      <c r="A9" s="153" t="s">
        <v>517</v>
      </c>
      <c r="B9" s="595" t="s">
        <v>518</v>
      </c>
      <c r="C9" s="596"/>
      <c r="D9" s="597"/>
      <c r="E9" s="597"/>
      <c r="F9" s="597"/>
      <c r="G9" s="586"/>
      <c r="H9" s="572"/>
      <c r="I9" s="586"/>
      <c r="J9" s="575"/>
      <c r="K9" s="592"/>
      <c r="L9" s="572"/>
      <c r="M9" s="576"/>
    </row>
    <row r="10" customFormat="false" ht="12.75" hidden="false" customHeight="true" outlineLevel="0" collapsed="false">
      <c r="A10" s="576"/>
      <c r="B10" s="595" t="s">
        <v>519</v>
      </c>
      <c r="C10" s="596"/>
      <c r="D10" s="598"/>
      <c r="E10" s="598"/>
      <c r="F10" s="598"/>
      <c r="G10" s="599" t="s">
        <v>520</v>
      </c>
      <c r="H10" s="600" t="n">
        <f aca="false">APOR55!L142</f>
        <v>34313153</v>
      </c>
      <c r="I10" s="601" t="s">
        <v>520</v>
      </c>
      <c r="J10" s="602" t="n">
        <v>34313153</v>
      </c>
      <c r="K10" s="603"/>
      <c r="L10" s="601" t="s">
        <v>520</v>
      </c>
      <c r="M10" s="604" t="n">
        <f aca="false">H10-J10</f>
        <v>0</v>
      </c>
    </row>
    <row r="11" customFormat="false" ht="2.25" hidden="false" customHeight="true" outlineLevel="0" collapsed="false">
      <c r="A11" s="605"/>
      <c r="B11" s="606"/>
      <c r="C11" s="607"/>
      <c r="D11" s="572"/>
      <c r="E11" s="572"/>
      <c r="F11" s="572"/>
      <c r="G11" s="601"/>
      <c r="H11" s="608"/>
      <c r="I11" s="603"/>
      <c r="J11" s="603"/>
      <c r="K11" s="603"/>
      <c r="L11" s="572"/>
      <c r="M11" s="603"/>
    </row>
    <row r="12" customFormat="false" ht="3" hidden="false" customHeight="true" outlineLevel="0" collapsed="false">
      <c r="A12" s="609"/>
      <c r="B12" s="606"/>
      <c r="C12" s="610"/>
      <c r="D12" s="610"/>
      <c r="E12" s="610"/>
      <c r="F12" s="610"/>
      <c r="G12" s="601"/>
      <c r="H12" s="451"/>
      <c r="I12" s="603"/>
      <c r="J12" s="603"/>
      <c r="K12" s="603"/>
      <c r="L12" s="572"/>
      <c r="M12" s="603"/>
    </row>
    <row r="13" customFormat="false" ht="13.5" hidden="true" customHeight="true" outlineLevel="0" collapsed="false">
      <c r="A13" s="611"/>
      <c r="B13" s="576"/>
      <c r="C13" s="607"/>
      <c r="D13" s="576"/>
      <c r="E13" s="572"/>
      <c r="F13" s="572"/>
      <c r="G13" s="601"/>
      <c r="H13" s="598"/>
    </row>
    <row r="14" customFormat="false" ht="25.5" hidden="false" customHeight="true" outlineLevel="0" collapsed="false">
      <c r="A14" s="612" t="s">
        <v>521</v>
      </c>
      <c r="B14" s="613" t="s">
        <v>522</v>
      </c>
      <c r="C14" s="614" t="s">
        <v>523</v>
      </c>
      <c r="D14" s="614"/>
      <c r="E14" s="614"/>
      <c r="F14" s="614"/>
      <c r="G14" s="599" t="s">
        <v>520</v>
      </c>
      <c r="H14" s="615" t="n">
        <f aca="false">APOR55!L170</f>
        <v>2580644</v>
      </c>
      <c r="I14" s="601"/>
      <c r="J14" s="451"/>
      <c r="K14" s="603"/>
      <c r="L14" s="572"/>
      <c r="M14" s="451"/>
    </row>
    <row r="15" customFormat="false" ht="26.25" hidden="false" customHeight="true" outlineLevel="0" collapsed="false">
      <c r="A15" s="609"/>
      <c r="B15" s="613" t="s">
        <v>524</v>
      </c>
      <c r="C15" s="614" t="s">
        <v>525</v>
      </c>
      <c r="D15" s="614"/>
      <c r="E15" s="614"/>
      <c r="F15" s="614"/>
      <c r="H15" s="615" t="n">
        <f aca="false">-1*(APOR55!L171)</f>
        <v>395475</v>
      </c>
      <c r="I15" s="601"/>
      <c r="J15" s="451"/>
      <c r="K15" s="603"/>
      <c r="L15" s="572"/>
      <c r="M15" s="451"/>
    </row>
    <row r="16" customFormat="false" ht="9.75" hidden="true" customHeight="true" outlineLevel="0" collapsed="false">
      <c r="A16" s="609"/>
      <c r="B16" s="53"/>
      <c r="C16" s="616"/>
      <c r="D16" s="616"/>
      <c r="E16" s="616"/>
      <c r="F16" s="616"/>
      <c r="G16" s="601"/>
      <c r="H16" s="617"/>
      <c r="I16" s="601"/>
      <c r="J16" s="451"/>
      <c r="K16" s="603"/>
      <c r="L16" s="572"/>
      <c r="M16" s="451"/>
    </row>
    <row r="17" customFormat="false" ht="13.15" hidden="false" customHeight="true" outlineLevel="0" collapsed="false">
      <c r="A17" s="605"/>
      <c r="B17" s="618" t="s">
        <v>526</v>
      </c>
      <c r="C17" s="580" t="s">
        <v>527</v>
      </c>
      <c r="D17" s="598"/>
      <c r="E17" s="572"/>
      <c r="F17" s="572"/>
      <c r="G17" s="601" t="s">
        <v>520</v>
      </c>
      <c r="H17" s="619" t="n">
        <f aca="false">H14-H15</f>
        <v>2185169</v>
      </c>
      <c r="I17" s="601"/>
      <c r="J17" s="620" t="n">
        <v>927258</v>
      </c>
      <c r="K17" s="603"/>
      <c r="L17" s="572"/>
      <c r="M17" s="615" t="n">
        <f aca="false">H17-J17</f>
        <v>1257911</v>
      </c>
    </row>
    <row r="18" customFormat="false" ht="44.65" hidden="false" customHeight="true" outlineLevel="0" collapsed="false">
      <c r="A18" s="621" t="s">
        <v>528</v>
      </c>
      <c r="B18" s="622" t="s">
        <v>529</v>
      </c>
      <c r="C18" s="622"/>
      <c r="D18" s="622"/>
      <c r="E18" s="622"/>
      <c r="F18" s="622"/>
      <c r="G18" s="622"/>
      <c r="H18" s="622"/>
      <c r="I18" s="622"/>
      <c r="J18" s="608"/>
      <c r="K18" s="603"/>
      <c r="L18" s="572"/>
      <c r="M18" s="603"/>
    </row>
    <row r="19" customFormat="false" ht="12" hidden="false" customHeight="false" outlineLevel="0" collapsed="false">
      <c r="A19" s="601"/>
      <c r="B19" s="623" t="s">
        <v>522</v>
      </c>
      <c r="C19" s="598" t="s">
        <v>530</v>
      </c>
      <c r="D19" s="598"/>
      <c r="E19" s="572"/>
      <c r="F19" s="572"/>
      <c r="G19" s="572"/>
      <c r="H19" s="572"/>
      <c r="I19" s="601" t="s">
        <v>57</v>
      </c>
      <c r="J19" s="624"/>
      <c r="K19" s="603"/>
      <c r="L19" s="572"/>
      <c r="M19" s="603"/>
    </row>
    <row r="20" customFormat="false" ht="12" hidden="false" customHeight="true" outlineLevel="0" collapsed="false">
      <c r="A20" s="609"/>
      <c r="B20" s="623" t="s">
        <v>524</v>
      </c>
      <c r="C20" s="598" t="s">
        <v>379</v>
      </c>
      <c r="D20" s="598"/>
      <c r="E20" s="572"/>
      <c r="F20" s="572"/>
      <c r="G20" s="572"/>
      <c r="H20" s="572"/>
      <c r="I20" s="601"/>
      <c r="J20" s="625"/>
      <c r="K20" s="603"/>
      <c r="L20" s="572"/>
      <c r="M20" s="624"/>
    </row>
    <row r="21" customFormat="false" ht="12" hidden="false" customHeight="true" outlineLevel="0" collapsed="false">
      <c r="A21" s="601"/>
      <c r="B21" s="23" t="s">
        <v>526</v>
      </c>
      <c r="C21" s="598" t="s">
        <v>531</v>
      </c>
      <c r="D21" s="598"/>
      <c r="E21" s="572"/>
      <c r="F21" s="572"/>
      <c r="G21" s="572"/>
      <c r="H21" s="572"/>
      <c r="I21" s="601" t="s">
        <v>57</v>
      </c>
      <c r="J21" s="624"/>
      <c r="K21" s="603"/>
      <c r="L21" s="607"/>
      <c r="M21" s="626"/>
    </row>
    <row r="22" customFormat="false" ht="12" hidden="false" customHeight="true" outlineLevel="0" collapsed="false">
      <c r="A22" s="627" t="s">
        <v>532</v>
      </c>
      <c r="B22" s="622" t="s">
        <v>533</v>
      </c>
      <c r="C22" s="622"/>
      <c r="D22" s="622"/>
      <c r="E22" s="622"/>
      <c r="F22" s="622"/>
      <c r="G22" s="622"/>
      <c r="H22" s="622"/>
      <c r="I22" s="628"/>
      <c r="J22" s="608"/>
      <c r="K22" s="603"/>
      <c r="L22" s="572"/>
      <c r="M22" s="625"/>
      <c r="O22" s="629" t="str">
        <f aca="false">IF(AND('Data Entry'!J22&gt;0,OR(AND(UnweightedStudCntK8PY&gt;0,UnweightedStudCntK8PY&lt;=125),AND(UnweightedStudCnt912PY&gt;0,UnweightedStudCnt912PY&lt;=100)),(AND(SSA_MO=0,SSA_UCO=0))),"Reported FY 2019 ADM for K-8 and/or 9-12 is eligible for a small school adjustment. Amounts cannot be added or increased on line 4 after budget adoption.","")</f>
        <v/>
      </c>
      <c r="P22" s="629"/>
      <c r="Q22" s="629"/>
      <c r="R22" s="629"/>
      <c r="S22" s="629"/>
      <c r="T22" s="629"/>
      <c r="U22" s="629"/>
    </row>
    <row r="23" customFormat="false" ht="24" hidden="false" customHeight="true" outlineLevel="0" collapsed="false">
      <c r="A23" s="611"/>
      <c r="B23" s="622"/>
      <c r="C23" s="622"/>
      <c r="D23" s="622"/>
      <c r="E23" s="622"/>
      <c r="F23" s="622"/>
      <c r="G23" s="622"/>
      <c r="H23" s="622"/>
      <c r="I23" s="628"/>
      <c r="J23" s="602"/>
      <c r="K23" s="603"/>
      <c r="L23" s="572"/>
      <c r="M23" s="626"/>
      <c r="O23" s="629"/>
      <c r="P23" s="629"/>
      <c r="Q23" s="629"/>
      <c r="R23" s="629"/>
      <c r="S23" s="629"/>
      <c r="T23" s="629"/>
      <c r="U23" s="629"/>
    </row>
    <row r="24" s="633" customFormat="true" ht="12" hidden="false" customHeight="true" outlineLevel="0" collapsed="false">
      <c r="A24" s="621" t="s">
        <v>534</v>
      </c>
      <c r="B24" s="630" t="s">
        <v>535</v>
      </c>
      <c r="C24" s="631"/>
      <c r="D24" s="631"/>
      <c r="E24" s="631"/>
      <c r="F24" s="631"/>
      <c r="G24" s="631"/>
      <c r="H24" s="631"/>
      <c r="I24" s="631"/>
      <c r="J24" s="631"/>
      <c r="K24" s="632"/>
      <c r="L24" s="631"/>
      <c r="M24" s="632"/>
    </row>
    <row r="25" customFormat="false" ht="13.5" hidden="false" customHeight="true" outlineLevel="0" collapsed="false">
      <c r="A25" s="634"/>
      <c r="B25" s="598" t="s">
        <v>536</v>
      </c>
      <c r="C25" s="598"/>
      <c r="D25" s="598"/>
      <c r="E25" s="598"/>
      <c r="F25" s="598"/>
      <c r="G25" s="598"/>
      <c r="H25" s="572"/>
      <c r="I25" s="572"/>
      <c r="J25" s="572"/>
      <c r="K25" s="603"/>
      <c r="L25" s="572"/>
      <c r="M25" s="603"/>
    </row>
    <row r="26" customFormat="false" ht="12" hidden="false" customHeight="false" outlineLevel="0" collapsed="false">
      <c r="A26" s="634"/>
      <c r="B26" s="572" t="s">
        <v>522</v>
      </c>
      <c r="C26" s="598" t="s">
        <v>537</v>
      </c>
      <c r="D26" s="598"/>
      <c r="E26" s="572"/>
      <c r="F26" s="572"/>
      <c r="G26" s="572"/>
      <c r="H26" s="572"/>
      <c r="I26" s="601" t="s">
        <v>57</v>
      </c>
      <c r="J26" s="624"/>
      <c r="K26" s="603"/>
      <c r="L26" s="572"/>
      <c r="M26" s="624"/>
    </row>
    <row r="27" customFormat="false" ht="12" hidden="false" customHeight="true" outlineLevel="0" collapsed="false">
      <c r="A27" s="634"/>
      <c r="B27" s="572" t="s">
        <v>524</v>
      </c>
      <c r="C27" s="572" t="s">
        <v>538</v>
      </c>
      <c r="D27" s="572"/>
      <c r="E27" s="572"/>
      <c r="F27" s="572"/>
      <c r="G27" s="572"/>
      <c r="H27" s="572"/>
      <c r="I27" s="601" t="s">
        <v>57</v>
      </c>
      <c r="J27" s="602"/>
      <c r="K27" s="603"/>
      <c r="L27" s="572"/>
      <c r="M27" s="626"/>
    </row>
    <row r="28" customFormat="false" ht="12" hidden="false" customHeight="true" outlineLevel="0" collapsed="false">
      <c r="A28" s="634"/>
      <c r="B28" s="572" t="s">
        <v>526</v>
      </c>
      <c r="C28" s="572" t="s">
        <v>539</v>
      </c>
      <c r="D28" s="598"/>
      <c r="E28" s="598"/>
      <c r="F28" s="572"/>
      <c r="G28" s="572"/>
      <c r="H28" s="572"/>
      <c r="I28" s="601" t="s">
        <v>57</v>
      </c>
      <c r="J28" s="602"/>
      <c r="K28" s="603"/>
      <c r="L28" s="572"/>
      <c r="M28" s="626"/>
    </row>
    <row r="29" customFormat="false" ht="14.25" hidden="false" customHeight="true" outlineLevel="0" collapsed="false">
      <c r="A29" s="634"/>
      <c r="B29" s="572" t="s">
        <v>540</v>
      </c>
      <c r="C29" s="572"/>
      <c r="D29" s="572"/>
      <c r="E29" s="572"/>
      <c r="F29" s="572"/>
      <c r="G29" s="572"/>
      <c r="H29" s="572"/>
      <c r="I29" s="572"/>
      <c r="J29" s="608"/>
      <c r="K29" s="603"/>
      <c r="L29" s="572"/>
      <c r="M29" s="625"/>
    </row>
    <row r="30" customFormat="false" ht="12" hidden="false" customHeight="true" outlineLevel="0" collapsed="false">
      <c r="A30" s="634"/>
      <c r="B30" s="623" t="s">
        <v>541</v>
      </c>
      <c r="C30" s="607" t="s">
        <v>542</v>
      </c>
      <c r="D30" s="572"/>
      <c r="E30" s="572"/>
      <c r="F30" s="572"/>
      <c r="G30" s="572"/>
      <c r="H30" s="572"/>
      <c r="I30" s="601" t="s">
        <v>57</v>
      </c>
      <c r="J30" s="624"/>
      <c r="K30" s="603"/>
      <c r="L30" s="572"/>
      <c r="M30" s="624"/>
    </row>
    <row r="31" customFormat="false" ht="14.25" hidden="false" customHeight="true" outlineLevel="0" collapsed="false">
      <c r="A31" s="627" t="s">
        <v>543</v>
      </c>
      <c r="B31" s="598" t="s">
        <v>544</v>
      </c>
      <c r="C31" s="598"/>
      <c r="D31" s="598"/>
      <c r="E31" s="598"/>
      <c r="F31" s="598"/>
      <c r="G31" s="598"/>
      <c r="H31" s="598"/>
      <c r="I31" s="598"/>
      <c r="J31" s="602"/>
      <c r="K31" s="603"/>
      <c r="L31" s="572"/>
      <c r="M31" s="626"/>
    </row>
    <row r="32" customFormat="false" ht="14.25" hidden="false" customHeight="true" outlineLevel="0" collapsed="false">
      <c r="A32" s="627" t="s">
        <v>545</v>
      </c>
      <c r="B32" s="595" t="s">
        <v>546</v>
      </c>
      <c r="C32" s="598"/>
      <c r="D32" s="598"/>
      <c r="E32" s="598"/>
      <c r="F32" s="598"/>
      <c r="G32" s="598"/>
      <c r="H32" s="598"/>
      <c r="I32" s="572"/>
      <c r="J32" s="608"/>
      <c r="K32" s="603"/>
      <c r="L32" s="572"/>
      <c r="M32" s="635"/>
    </row>
    <row r="33" customFormat="false" ht="24" hidden="false" customHeight="true" outlineLevel="0" collapsed="false">
      <c r="A33" s="634"/>
      <c r="B33" s="636" t="s">
        <v>547</v>
      </c>
      <c r="C33" s="636"/>
      <c r="D33" s="636"/>
      <c r="E33" s="636"/>
      <c r="F33" s="636"/>
      <c r="G33" s="636"/>
      <c r="H33" s="636"/>
      <c r="I33" s="601"/>
      <c r="J33" s="624"/>
      <c r="K33" s="603"/>
      <c r="L33" s="572"/>
      <c r="M33" s="635"/>
    </row>
    <row r="34" customFormat="false" ht="12" hidden="false" customHeight="true" outlineLevel="0" collapsed="false">
      <c r="A34" s="8" t="s">
        <v>225</v>
      </c>
      <c r="B34" s="572" t="s">
        <v>548</v>
      </c>
      <c r="C34" s="572"/>
      <c r="D34" s="598"/>
      <c r="E34" s="572"/>
      <c r="F34" s="572"/>
      <c r="G34" s="572"/>
      <c r="H34" s="572"/>
      <c r="I34" s="572"/>
      <c r="J34" s="608"/>
      <c r="K34" s="603"/>
      <c r="L34" s="572"/>
      <c r="M34" s="603"/>
      <c r="O34" s="637"/>
      <c r="P34" s="596"/>
      <c r="Q34" s="596"/>
      <c r="R34" s="596"/>
      <c r="S34" s="596"/>
      <c r="T34" s="596"/>
      <c r="U34" s="596"/>
      <c r="V34" s="596"/>
    </row>
    <row r="35" customFormat="false" ht="13.5" hidden="false" customHeight="true" outlineLevel="0" collapsed="false">
      <c r="A35" s="634"/>
      <c r="B35" s="638" t="s">
        <v>522</v>
      </c>
      <c r="C35" s="639" t="s">
        <v>549</v>
      </c>
      <c r="D35" s="639"/>
      <c r="E35" s="639"/>
      <c r="F35" s="639"/>
      <c r="G35" s="639"/>
      <c r="H35" s="639"/>
      <c r="I35" s="639"/>
      <c r="J35" s="624"/>
      <c r="K35" s="603"/>
      <c r="L35" s="572"/>
      <c r="M35" s="624"/>
      <c r="O35" s="640"/>
      <c r="P35" s="49"/>
      <c r="Q35" s="49"/>
      <c r="R35" s="49"/>
      <c r="S35" s="49"/>
      <c r="T35" s="49"/>
      <c r="U35" s="271"/>
      <c r="V35" s="271"/>
      <c r="W35" s="271"/>
    </row>
    <row r="36" customFormat="false" ht="24.75" hidden="false" customHeight="true" outlineLevel="0" collapsed="false">
      <c r="A36" s="641" t="s">
        <v>550</v>
      </c>
      <c r="B36" s="638" t="s">
        <v>524</v>
      </c>
      <c r="C36" s="636" t="s">
        <v>551</v>
      </c>
      <c r="D36" s="636"/>
      <c r="E36" s="636"/>
      <c r="F36" s="636"/>
      <c r="G36" s="636"/>
      <c r="H36" s="636"/>
      <c r="I36" s="636"/>
      <c r="J36" s="619" t="n">
        <f aca="false">Calculations!R242</f>
        <v>0</v>
      </c>
      <c r="K36" s="603"/>
      <c r="L36" s="572"/>
      <c r="M36" s="603"/>
      <c r="O36" s="49"/>
      <c r="P36" s="49"/>
      <c r="Q36" s="49"/>
      <c r="R36" s="49"/>
      <c r="S36" s="49"/>
      <c r="T36" s="49"/>
      <c r="U36" s="271"/>
      <c r="V36" s="271"/>
      <c r="W36" s="271"/>
    </row>
    <row r="37" customFormat="false" ht="26.25" hidden="false" customHeight="true" outlineLevel="0" collapsed="false">
      <c r="A37" s="609" t="s">
        <v>550</v>
      </c>
      <c r="B37" s="638" t="s">
        <v>526</v>
      </c>
      <c r="C37" s="636" t="s">
        <v>552</v>
      </c>
      <c r="D37" s="636"/>
      <c r="E37" s="636"/>
      <c r="F37" s="636"/>
      <c r="G37" s="636"/>
      <c r="H37" s="636"/>
      <c r="I37" s="642" t="s">
        <v>57</v>
      </c>
      <c r="J37" s="643" t="n">
        <f aca="false">Calculations!R105</f>
        <v>1596386</v>
      </c>
      <c r="K37" s="603"/>
      <c r="L37" s="572"/>
      <c r="M37" s="603"/>
      <c r="O37" s="271"/>
      <c r="P37" s="271"/>
      <c r="Q37" s="271"/>
      <c r="R37" s="271"/>
      <c r="S37" s="271"/>
      <c r="T37" s="271"/>
      <c r="U37" s="271"/>
      <c r="V37" s="271"/>
      <c r="W37" s="271"/>
    </row>
    <row r="38" customFormat="false" ht="14.25" hidden="false" customHeight="true" outlineLevel="0" collapsed="false">
      <c r="A38" s="634"/>
      <c r="B38" s="623" t="s">
        <v>541</v>
      </c>
      <c r="C38" s="598" t="s">
        <v>553</v>
      </c>
      <c r="D38" s="598"/>
      <c r="E38" s="598"/>
      <c r="F38" s="598"/>
      <c r="G38" s="598"/>
      <c r="H38" s="598"/>
      <c r="I38" s="642" t="s">
        <v>57</v>
      </c>
      <c r="J38" s="602"/>
      <c r="K38" s="603"/>
      <c r="L38" s="572"/>
      <c r="M38" s="644"/>
      <c r="O38" s="580"/>
      <c r="P38" s="580"/>
      <c r="Q38" s="580"/>
      <c r="R38" s="580"/>
      <c r="S38" s="580"/>
      <c r="T38" s="580"/>
      <c r="U38" s="580"/>
      <c r="V38" s="596"/>
    </row>
    <row r="39" customFormat="false" ht="14.25" hidden="false" customHeight="true" outlineLevel="0" collapsed="false">
      <c r="A39" s="634"/>
      <c r="B39" s="645" t="s">
        <v>554</v>
      </c>
      <c r="C39" s="595" t="s">
        <v>555</v>
      </c>
      <c r="D39" s="598"/>
      <c r="E39" s="598"/>
      <c r="F39" s="598"/>
      <c r="G39" s="598"/>
      <c r="H39" s="598"/>
      <c r="I39" s="642"/>
      <c r="J39" s="608"/>
      <c r="K39" s="603"/>
      <c r="L39" s="572"/>
      <c r="M39" s="625"/>
      <c r="N39" s="646" t="str">
        <f aca="false">IF(AND(OR(J40&gt;0,M40&gt;0),T39&lt;&gt;"X"),"Districts with amounts on this line should have a FY 2019 Request Letter on file with ADE. Use the check box in T39 after verifying that ADE has the letter.","")</f>
        <v/>
      </c>
      <c r="O39" s="646"/>
      <c r="P39" s="646"/>
      <c r="Q39" s="646"/>
      <c r="R39" s="646"/>
      <c r="S39" s="646"/>
      <c r="T39" s="647"/>
    </row>
    <row r="40" customFormat="false" ht="12.75" hidden="false" customHeight="true" outlineLevel="0" collapsed="false">
      <c r="A40" s="634"/>
      <c r="B40" s="598"/>
      <c r="C40" s="648" t="s">
        <v>556</v>
      </c>
      <c r="D40" s="649"/>
      <c r="E40" s="598"/>
      <c r="F40" s="598"/>
      <c r="G40" s="598"/>
      <c r="H40" s="598"/>
      <c r="I40" s="642"/>
      <c r="J40" s="624"/>
      <c r="K40" s="603"/>
      <c r="L40" s="572"/>
      <c r="M40" s="624"/>
      <c r="N40" s="646"/>
      <c r="O40" s="646"/>
      <c r="P40" s="646"/>
      <c r="Q40" s="646"/>
      <c r="R40" s="646"/>
      <c r="S40" s="646"/>
      <c r="T40" s="406"/>
    </row>
    <row r="41" customFormat="false" ht="14.25" hidden="false" customHeight="true" outlineLevel="0" collapsed="false">
      <c r="A41" s="609" t="s">
        <v>550</v>
      </c>
      <c r="B41" s="645" t="s">
        <v>557</v>
      </c>
      <c r="C41" s="636" t="s">
        <v>558</v>
      </c>
      <c r="D41" s="636"/>
      <c r="E41" s="636"/>
      <c r="F41" s="636"/>
      <c r="G41" s="636"/>
      <c r="H41" s="636"/>
      <c r="I41" s="636"/>
      <c r="J41" s="600"/>
      <c r="K41" s="603"/>
      <c r="L41" s="572"/>
      <c r="M41" s="600"/>
      <c r="O41" s="640"/>
      <c r="P41" s="2"/>
      <c r="Q41" s="2"/>
      <c r="R41" s="2"/>
      <c r="S41" s="650"/>
      <c r="T41" s="406"/>
    </row>
    <row r="42" customFormat="false" ht="13.5" hidden="false" customHeight="true" outlineLevel="0" collapsed="false">
      <c r="A42" s="605" t="s">
        <v>550</v>
      </c>
      <c r="B42" s="645" t="s">
        <v>559</v>
      </c>
      <c r="C42" s="595" t="s">
        <v>560</v>
      </c>
      <c r="D42" s="595"/>
      <c r="E42" s="595"/>
      <c r="F42" s="595"/>
      <c r="G42" s="595"/>
      <c r="H42" s="595"/>
      <c r="I42" s="651"/>
      <c r="J42" s="652" t="n">
        <f aca="false">Calculations!R101</f>
        <v>0</v>
      </c>
      <c r="K42" s="603"/>
      <c r="L42" s="572"/>
      <c r="M42" s="603"/>
      <c r="O42" s="580"/>
      <c r="P42" s="580"/>
      <c r="Q42" s="580"/>
      <c r="R42" s="580"/>
      <c r="S42" s="580"/>
      <c r="T42" s="580"/>
    </row>
    <row r="43" customFormat="false" ht="13.5" hidden="false" customHeight="true" outlineLevel="0" collapsed="false">
      <c r="A43" s="609"/>
      <c r="B43" s="649"/>
      <c r="C43" s="648" t="s">
        <v>561</v>
      </c>
      <c r="D43" s="648"/>
      <c r="E43" s="648"/>
      <c r="F43" s="648"/>
      <c r="G43" s="648"/>
      <c r="H43" s="648"/>
      <c r="I43" s="651"/>
      <c r="J43" s="652"/>
      <c r="K43" s="603"/>
      <c r="L43" s="572"/>
      <c r="M43" s="603"/>
      <c r="O43" s="596"/>
      <c r="P43" s="653"/>
      <c r="Q43" s="580"/>
      <c r="R43" s="580"/>
      <c r="S43" s="580"/>
      <c r="T43" s="580"/>
    </row>
    <row r="44" customFormat="false" ht="12.75" hidden="false" customHeight="true" outlineLevel="0" collapsed="false">
      <c r="A44" s="641"/>
      <c r="B44" s="645" t="s">
        <v>562</v>
      </c>
      <c r="C44" s="648" t="s">
        <v>563</v>
      </c>
      <c r="D44" s="648"/>
      <c r="E44" s="648"/>
      <c r="F44" s="648"/>
      <c r="G44" s="648"/>
      <c r="H44" s="648"/>
      <c r="I44" s="651"/>
      <c r="J44" s="654"/>
      <c r="K44" s="655"/>
      <c r="L44" s="572"/>
      <c r="M44" s="603"/>
      <c r="O44" s="637"/>
      <c r="P44" s="637"/>
      <c r="Q44" s="580"/>
      <c r="R44" s="580"/>
      <c r="S44" s="580"/>
      <c r="T44" s="580"/>
    </row>
    <row r="45" customFormat="false" ht="12.75" hidden="false" customHeight="true" outlineLevel="0" collapsed="false">
      <c r="A45" s="656" t="s">
        <v>550</v>
      </c>
      <c r="B45" s="645" t="s">
        <v>564</v>
      </c>
      <c r="C45" s="614" t="s">
        <v>565</v>
      </c>
      <c r="D45" s="614"/>
      <c r="E45" s="614"/>
      <c r="F45" s="614"/>
      <c r="G45" s="614"/>
      <c r="H45" s="614"/>
      <c r="I45" s="614"/>
      <c r="J45" s="657"/>
      <c r="K45" s="603"/>
      <c r="L45" s="572"/>
      <c r="M45" s="603"/>
    </row>
    <row r="46" customFormat="false" ht="24" hidden="false" customHeight="true" outlineLevel="0" collapsed="false">
      <c r="A46" s="612" t="s">
        <v>566</v>
      </c>
      <c r="B46" s="658" t="s">
        <v>567</v>
      </c>
      <c r="C46" s="658"/>
      <c r="D46" s="658"/>
      <c r="E46" s="658"/>
      <c r="F46" s="658"/>
      <c r="G46" s="658"/>
      <c r="H46" s="658"/>
      <c r="I46" s="658"/>
      <c r="J46" s="617"/>
      <c r="K46" s="603"/>
      <c r="L46" s="572"/>
      <c r="M46" s="603"/>
    </row>
    <row r="47" customFormat="false" ht="12.75" hidden="false" customHeight="true" outlineLevel="0" collapsed="false">
      <c r="A47" s="659"/>
      <c r="B47" s="660" t="s">
        <v>522</v>
      </c>
      <c r="C47" s="661" t="s">
        <v>568</v>
      </c>
      <c r="D47" s="660"/>
      <c r="E47" s="660"/>
      <c r="F47" s="660"/>
      <c r="G47" s="660"/>
      <c r="H47" s="660"/>
      <c r="I47" s="662"/>
      <c r="J47" s="598"/>
      <c r="K47" s="603"/>
      <c r="L47" s="572"/>
      <c r="M47" s="603"/>
    </row>
    <row r="48" customFormat="false" ht="12.75" hidden="false" customHeight="true" outlineLevel="0" collapsed="false">
      <c r="A48" s="659"/>
      <c r="B48" s="660"/>
      <c r="C48" s="663"/>
      <c r="D48" s="663"/>
      <c r="E48" s="663"/>
      <c r="F48" s="663"/>
      <c r="G48" s="663"/>
      <c r="H48" s="660"/>
      <c r="I48" s="662"/>
      <c r="J48" s="624"/>
      <c r="K48" s="572"/>
      <c r="L48" s="603"/>
    </row>
    <row r="49" customFormat="false" ht="12.75" hidden="false" customHeight="true" outlineLevel="0" collapsed="false">
      <c r="A49" s="659"/>
      <c r="B49" s="660" t="s">
        <v>524</v>
      </c>
      <c r="C49" s="661" t="s">
        <v>569</v>
      </c>
      <c r="D49" s="661"/>
      <c r="E49" s="661"/>
      <c r="F49" s="661"/>
      <c r="G49" s="660"/>
      <c r="H49" s="660"/>
      <c r="I49" s="662"/>
      <c r="J49" s="664" t="n">
        <v>-340000</v>
      </c>
      <c r="K49" s="603"/>
      <c r="L49" s="572"/>
      <c r="M49" s="603"/>
    </row>
    <row r="50" customFormat="false" ht="12.75" hidden="false" customHeight="true" outlineLevel="0" collapsed="false">
      <c r="A50" s="659"/>
      <c r="B50" s="660" t="s">
        <v>526</v>
      </c>
      <c r="C50" s="661" t="s">
        <v>570</v>
      </c>
      <c r="D50" s="661"/>
      <c r="E50" s="661"/>
      <c r="F50" s="661"/>
      <c r="G50" s="661"/>
      <c r="H50" s="660"/>
      <c r="I50" s="662"/>
      <c r="J50" s="664"/>
      <c r="K50" s="603"/>
      <c r="L50" s="572"/>
      <c r="M50" s="603"/>
    </row>
    <row r="51" customFormat="false" ht="0.75" hidden="false" customHeight="true" outlineLevel="0" collapsed="false">
      <c r="A51" s="659"/>
      <c r="B51" s="660"/>
      <c r="C51" s="661"/>
      <c r="D51" s="661"/>
      <c r="E51" s="660"/>
      <c r="F51" s="660"/>
      <c r="G51" s="660"/>
      <c r="H51" s="660"/>
      <c r="I51" s="662"/>
      <c r="J51" s="665"/>
      <c r="K51" s="572"/>
      <c r="L51" s="603"/>
    </row>
    <row r="52" customFormat="false" ht="12.75" hidden="false" customHeight="true" outlineLevel="0" collapsed="false">
      <c r="A52" s="659"/>
      <c r="B52" s="666" t="s">
        <v>541</v>
      </c>
      <c r="C52" s="661" t="s">
        <v>571</v>
      </c>
      <c r="D52" s="661"/>
      <c r="E52" s="661"/>
      <c r="F52" s="661"/>
      <c r="G52" s="660"/>
      <c r="H52" s="660"/>
      <c r="I52" s="662"/>
      <c r="J52" s="643"/>
      <c r="K52" s="603"/>
      <c r="L52" s="572"/>
      <c r="M52" s="603"/>
    </row>
    <row r="53" customFormat="false" ht="12.75" hidden="false" customHeight="true" outlineLevel="0" collapsed="false">
      <c r="A53" s="659"/>
      <c r="B53" s="667" t="s">
        <v>554</v>
      </c>
      <c r="C53" s="661" t="s">
        <v>572</v>
      </c>
      <c r="D53" s="660"/>
      <c r="E53" s="661"/>
      <c r="F53" s="661"/>
      <c r="G53" s="660"/>
      <c r="H53" s="660"/>
      <c r="I53" s="662"/>
      <c r="J53" s="664"/>
      <c r="K53" s="572"/>
      <c r="L53" s="603"/>
    </row>
    <row r="54" customFormat="false" ht="12.75" hidden="false" customHeight="true" outlineLevel="0" collapsed="false">
      <c r="A54" s="659"/>
      <c r="B54" s="667" t="s">
        <v>557</v>
      </c>
      <c r="C54" s="661" t="s">
        <v>573</v>
      </c>
      <c r="D54" s="668"/>
      <c r="E54" s="668"/>
      <c r="F54" s="668"/>
      <c r="G54" s="668"/>
      <c r="H54" s="661"/>
      <c r="I54" s="662"/>
      <c r="J54" s="664"/>
      <c r="K54" s="603"/>
      <c r="L54" s="572"/>
      <c r="M54" s="603"/>
    </row>
    <row r="55" customFormat="false" ht="12.75" hidden="false" customHeight="true" outlineLevel="0" collapsed="false">
      <c r="A55" s="612" t="s">
        <v>574</v>
      </c>
      <c r="B55" s="661" t="s">
        <v>575</v>
      </c>
      <c r="C55" s="661"/>
      <c r="D55" s="661"/>
      <c r="E55" s="661"/>
      <c r="F55" s="661"/>
      <c r="G55" s="661"/>
      <c r="H55" s="661"/>
      <c r="I55" s="662"/>
      <c r="J55" s="664"/>
      <c r="K55" s="603"/>
      <c r="L55" s="572"/>
      <c r="M55" s="626"/>
    </row>
    <row r="56" customFormat="false" ht="14.25" hidden="false" customHeight="true" outlineLevel="0" collapsed="false">
      <c r="A56" s="669" t="s">
        <v>231</v>
      </c>
      <c r="B56" s="607" t="s">
        <v>576</v>
      </c>
      <c r="C56" s="598"/>
      <c r="D56" s="572"/>
      <c r="E56" s="572"/>
      <c r="F56" s="572"/>
      <c r="G56" s="572"/>
      <c r="H56" s="572"/>
      <c r="I56" s="603"/>
      <c r="J56" s="670" t="n">
        <f aca="false">SUM(J10:J45)+SUM(J48:J55)</f>
        <v>36496797</v>
      </c>
      <c r="K56" s="603"/>
      <c r="L56" s="572" t="s">
        <v>57</v>
      </c>
      <c r="M56" s="603"/>
      <c r="O56" s="671"/>
      <c r="P56" s="640"/>
      <c r="Q56" s="640"/>
      <c r="R56" s="640"/>
      <c r="S56" s="640"/>
      <c r="T56" s="640"/>
    </row>
    <row r="57" customFormat="false" ht="14.25" hidden="false" customHeight="true" outlineLevel="0" collapsed="false">
      <c r="A57" s="605"/>
      <c r="B57" s="607" t="s">
        <v>577</v>
      </c>
      <c r="C57" s="572"/>
      <c r="D57" s="598"/>
      <c r="E57" s="572"/>
      <c r="F57" s="572"/>
      <c r="G57" s="572"/>
      <c r="H57" s="572"/>
      <c r="I57" s="601" t="s">
        <v>520</v>
      </c>
      <c r="J57" s="670"/>
      <c r="K57" s="603"/>
      <c r="L57" s="572"/>
      <c r="M57" s="603"/>
      <c r="O57" s="580"/>
      <c r="P57" s="580"/>
      <c r="Q57" s="580"/>
      <c r="R57" s="672"/>
      <c r="S57" s="596"/>
      <c r="T57" s="596"/>
      <c r="U57" s="596"/>
      <c r="V57" s="596"/>
    </row>
    <row r="58" customFormat="false" ht="12.75" hidden="false" customHeight="true" outlineLevel="0" collapsed="false">
      <c r="A58" s="656" t="s">
        <v>233</v>
      </c>
      <c r="B58" s="595" t="s">
        <v>578</v>
      </c>
      <c r="C58" s="596"/>
      <c r="D58" s="596"/>
      <c r="E58" s="596"/>
      <c r="F58" s="596"/>
      <c r="G58" s="596"/>
      <c r="H58" s="596"/>
      <c r="J58" s="603"/>
      <c r="K58" s="603"/>
      <c r="L58" s="572"/>
      <c r="M58" s="673" t="n">
        <f aca="false">SUM(M10:M41)+M55</f>
        <v>1257911</v>
      </c>
      <c r="O58" s="49"/>
      <c r="P58" s="49"/>
      <c r="Q58" s="49"/>
      <c r="R58" s="49"/>
      <c r="S58" s="49"/>
      <c r="T58" s="49"/>
      <c r="U58" s="640"/>
      <c r="V58" s="674"/>
    </row>
    <row r="59" customFormat="false" ht="12.75" hidden="false" customHeight="true" outlineLevel="0" collapsed="false">
      <c r="A59" s="609"/>
      <c r="B59" s="580" t="s">
        <v>579</v>
      </c>
      <c r="C59" s="596"/>
      <c r="D59" s="596"/>
      <c r="E59" s="596"/>
      <c r="F59" s="596"/>
      <c r="G59" s="596"/>
      <c r="H59" s="596"/>
      <c r="I59" s="601"/>
      <c r="J59" s="675"/>
      <c r="K59" s="603"/>
      <c r="L59" s="601" t="s">
        <v>520</v>
      </c>
      <c r="M59" s="673"/>
      <c r="P59" s="580"/>
      <c r="Q59" s="650"/>
      <c r="R59" s="406"/>
      <c r="U59" s="596"/>
      <c r="V59" s="596"/>
    </row>
    <row r="60" customFormat="false" ht="13.5" hidden="false" customHeight="true" outlineLevel="0" collapsed="false">
      <c r="A60" s="605"/>
      <c r="B60" s="611"/>
      <c r="C60" s="572"/>
      <c r="D60" s="572"/>
      <c r="E60" s="572"/>
      <c r="F60" s="572"/>
      <c r="G60" s="572"/>
      <c r="H60" s="572"/>
      <c r="I60" s="601"/>
      <c r="J60" s="572"/>
      <c r="K60" s="603"/>
      <c r="L60" s="572"/>
      <c r="M60" s="603"/>
      <c r="P60" s="576"/>
      <c r="Q60" s="676"/>
      <c r="R60" s="406"/>
      <c r="U60" s="569"/>
      <c r="V60" s="569"/>
    </row>
    <row r="61" customFormat="false" ht="13.5" hidden="false" customHeight="true" outlineLevel="0" collapsed="false">
      <c r="A61" s="577" t="s">
        <v>550</v>
      </c>
      <c r="B61" s="677" t="s">
        <v>580</v>
      </c>
      <c r="C61" s="580"/>
      <c r="D61" s="598"/>
      <c r="E61" s="598"/>
      <c r="F61" s="580"/>
      <c r="G61" s="598"/>
      <c r="H61" s="598"/>
      <c r="I61" s="598"/>
      <c r="J61" s="598"/>
      <c r="K61" s="598"/>
      <c r="L61" s="598"/>
      <c r="M61" s="576"/>
      <c r="P61" s="49"/>
      <c r="Q61" s="650"/>
      <c r="R61" s="406"/>
      <c r="U61" s="569"/>
      <c r="V61" s="569"/>
    </row>
    <row r="62" customFormat="false" ht="12" hidden="false" customHeight="true" outlineLevel="0" collapsed="false">
      <c r="A62" s="577"/>
      <c r="B62" s="611"/>
      <c r="C62" s="576"/>
      <c r="D62" s="572"/>
      <c r="E62" s="572"/>
      <c r="F62" s="572"/>
      <c r="G62" s="572"/>
      <c r="H62" s="572"/>
      <c r="I62" s="572"/>
      <c r="J62" s="572"/>
      <c r="K62" s="572"/>
      <c r="L62" s="572"/>
      <c r="M62" s="576"/>
      <c r="P62" s="580"/>
      <c r="Q62" s="650"/>
      <c r="R62" s="406"/>
      <c r="W62" s="271"/>
    </row>
    <row r="63" customFormat="false" ht="12.75" hidden="false" customHeight="true" outlineLevel="0" collapsed="false">
      <c r="A63" s="678"/>
      <c r="B63" s="576"/>
      <c r="C63" s="572"/>
      <c r="D63" s="572"/>
      <c r="E63" s="572"/>
      <c r="F63" s="572"/>
      <c r="G63" s="572"/>
      <c r="H63" s="572"/>
      <c r="I63" s="572"/>
      <c r="J63" s="572"/>
      <c r="K63" s="572"/>
      <c r="L63" s="572"/>
      <c r="M63" s="576"/>
      <c r="P63" s="580"/>
      <c r="Q63" s="679"/>
      <c r="R63" s="680"/>
    </row>
    <row r="64" customFormat="false" ht="12.75" hidden="false" customHeight="true" outlineLevel="0" collapsed="false">
      <c r="A64" s="677"/>
      <c r="B64" s="681"/>
      <c r="C64" s="681"/>
      <c r="D64" s="681"/>
      <c r="E64" s="681"/>
      <c r="F64" s="681"/>
      <c r="G64" s="681"/>
      <c r="H64" s="681"/>
      <c r="I64" s="681"/>
      <c r="J64" s="681"/>
      <c r="K64" s="681"/>
      <c r="L64" s="681"/>
      <c r="M64" s="681"/>
      <c r="P64" s="580"/>
    </row>
    <row r="65" customFormat="false" ht="12.75" hidden="false" customHeight="true" outlineLevel="0" collapsed="false">
      <c r="A65" s="677"/>
      <c r="B65" s="681"/>
      <c r="C65" s="681"/>
      <c r="D65" s="681"/>
      <c r="E65" s="681"/>
      <c r="F65" s="681"/>
      <c r="G65" s="681"/>
      <c r="H65" s="681"/>
      <c r="I65" s="681"/>
      <c r="J65" s="681"/>
      <c r="K65" s="681"/>
      <c r="L65" s="681"/>
      <c r="M65" s="681"/>
      <c r="O65" s="580"/>
      <c r="P65" s="580"/>
      <c r="Q65" s="580"/>
      <c r="R65" s="580"/>
      <c r="T65" s="580"/>
    </row>
    <row r="66" customFormat="false" ht="12.75" hidden="false" customHeight="true" outlineLevel="0" collapsed="false">
      <c r="A66" s="677"/>
      <c r="B66" s="681"/>
      <c r="C66" s="681"/>
      <c r="D66" s="681"/>
      <c r="E66" s="681"/>
      <c r="F66" s="681"/>
      <c r="G66" s="681"/>
      <c r="H66" s="681"/>
      <c r="I66" s="681"/>
      <c r="J66" s="681"/>
      <c r="K66" s="681"/>
      <c r="L66" s="681"/>
      <c r="M66" s="681"/>
    </row>
    <row r="67" customFormat="false" ht="11.25" hidden="false" customHeight="true" outlineLevel="0" collapsed="false">
      <c r="A67" s="682"/>
      <c r="B67" s="681"/>
      <c r="C67" s="681"/>
      <c r="D67" s="681"/>
      <c r="E67" s="681"/>
      <c r="F67" s="681"/>
      <c r="G67" s="681"/>
      <c r="H67" s="681"/>
      <c r="I67" s="681"/>
      <c r="J67" s="681"/>
      <c r="K67" s="681"/>
      <c r="L67" s="681"/>
      <c r="M67" s="681"/>
    </row>
    <row r="68" customFormat="false" ht="12.75" hidden="false" customHeight="true" outlineLevel="0" collapsed="false">
      <c r="A68" s="683"/>
      <c r="B68" s="684"/>
      <c r="C68" s="684"/>
      <c r="D68" s="684"/>
      <c r="E68" s="684"/>
      <c r="F68" s="684"/>
      <c r="G68" s="684"/>
      <c r="H68" s="684"/>
      <c r="I68" s="684"/>
      <c r="J68" s="684"/>
      <c r="K68" s="684"/>
      <c r="L68" s="684"/>
      <c r="M68" s="684"/>
      <c r="U68" s="580"/>
      <c r="V68" s="596"/>
    </row>
    <row r="69" customFormat="false" ht="53.25" hidden="false" customHeight="true" outlineLevel="0" collapsed="false">
      <c r="A69" s="685"/>
      <c r="B69" s="686"/>
      <c r="C69" s="686"/>
      <c r="D69" s="686"/>
      <c r="E69" s="686"/>
      <c r="F69" s="686"/>
      <c r="G69" s="686"/>
      <c r="H69" s="686"/>
      <c r="I69" s="686"/>
      <c r="J69" s="686"/>
      <c r="K69" s="686"/>
      <c r="L69" s="686"/>
      <c r="M69" s="686"/>
    </row>
    <row r="70" customFormat="false" ht="10.5" hidden="false" customHeight="true" outlineLevel="0" collapsed="false">
      <c r="A70" s="687"/>
      <c r="B70" s="688"/>
      <c r="C70" s="688"/>
      <c r="D70" s="688"/>
      <c r="E70" s="688"/>
      <c r="F70" s="688"/>
      <c r="G70" s="688"/>
      <c r="H70" s="688"/>
      <c r="I70" s="688"/>
      <c r="J70" s="688"/>
      <c r="K70" s="688"/>
      <c r="L70" s="688"/>
      <c r="M70" s="688"/>
    </row>
    <row r="71" customFormat="false" ht="4.5" hidden="false" customHeight="true" outlineLevel="0" collapsed="false">
      <c r="A71" s="648"/>
      <c r="B71" s="684"/>
      <c r="C71" s="684"/>
      <c r="D71" s="684"/>
      <c r="E71" s="684"/>
      <c r="F71" s="684"/>
      <c r="G71" s="684"/>
      <c r="H71" s="684"/>
      <c r="I71" s="684"/>
      <c r="J71" s="684"/>
      <c r="K71" s="684"/>
      <c r="L71" s="684"/>
      <c r="M71" s="684"/>
    </row>
    <row r="72" customFormat="false" ht="24" hidden="false" customHeight="true" outlineLevel="0" collapsed="false">
      <c r="A72" s="689"/>
      <c r="B72" s="681"/>
      <c r="C72" s="681"/>
      <c r="D72" s="681"/>
      <c r="E72" s="681"/>
      <c r="F72" s="681"/>
      <c r="G72" s="681"/>
      <c r="H72" s="681"/>
      <c r="I72" s="681"/>
      <c r="J72" s="681"/>
      <c r="K72" s="681"/>
      <c r="L72" s="681"/>
      <c r="M72" s="681"/>
    </row>
    <row r="73" customFormat="false" ht="27.75" hidden="false" customHeight="true" outlineLevel="0" collapsed="false">
      <c r="A73" s="598"/>
      <c r="B73" s="598"/>
      <c r="C73" s="597"/>
      <c r="D73" s="597"/>
      <c r="E73" s="597"/>
      <c r="F73" s="597"/>
      <c r="G73" s="690"/>
      <c r="H73" s="580"/>
      <c r="I73" s="598"/>
      <c r="J73" s="598"/>
      <c r="K73" s="598"/>
      <c r="L73" s="598"/>
      <c r="M73" s="580"/>
    </row>
    <row r="74" customFormat="false" ht="25.5" hidden="false" customHeight="true" outlineLevel="0" collapsed="false">
      <c r="A74" s="689"/>
      <c r="B74" s="681"/>
      <c r="C74" s="681"/>
      <c r="D74" s="681"/>
      <c r="E74" s="681"/>
      <c r="F74" s="681"/>
      <c r="G74" s="681"/>
      <c r="H74" s="681"/>
      <c r="I74" s="681"/>
      <c r="J74" s="681"/>
      <c r="K74" s="681"/>
      <c r="L74" s="681"/>
      <c r="M74" s="681"/>
    </row>
    <row r="75" s="691" customFormat="true" ht="12.75" hidden="false" customHeight="true" outlineLevel="0" collapsed="false">
      <c r="A75" s="685"/>
      <c r="B75" s="686"/>
      <c r="C75" s="686"/>
      <c r="D75" s="686"/>
      <c r="E75" s="686"/>
      <c r="F75" s="686"/>
      <c r="G75" s="686"/>
      <c r="H75" s="686"/>
      <c r="I75" s="686"/>
      <c r="J75" s="686"/>
      <c r="K75" s="686"/>
      <c r="L75" s="686"/>
      <c r="M75" s="686"/>
      <c r="N75" s="570"/>
      <c r="O75" s="570"/>
      <c r="P75" s="570"/>
      <c r="Q75" s="570"/>
      <c r="R75" s="570"/>
      <c r="S75" s="570"/>
      <c r="T75" s="570"/>
      <c r="U75" s="570"/>
      <c r="V75" s="570"/>
      <c r="W75" s="570"/>
      <c r="X75" s="570"/>
      <c r="Y75" s="570"/>
      <c r="Z75" s="570"/>
    </row>
    <row r="76" s="691" customFormat="true" ht="12" hidden="false" customHeight="false" outlineLevel="0" collapsed="false">
      <c r="A76" s="570"/>
      <c r="B76" s="570"/>
      <c r="C76" s="570"/>
      <c r="D76" s="570"/>
      <c r="E76" s="570"/>
      <c r="F76" s="570"/>
      <c r="G76" s="570"/>
      <c r="H76" s="570"/>
      <c r="I76" s="570"/>
      <c r="J76" s="570"/>
      <c r="K76" s="570"/>
      <c r="L76" s="570"/>
      <c r="M76" s="570"/>
      <c r="N76" s="570"/>
      <c r="O76" s="570"/>
      <c r="P76" s="570"/>
      <c r="Q76" s="570"/>
      <c r="R76" s="570"/>
      <c r="S76" s="570"/>
      <c r="T76" s="570"/>
      <c r="U76" s="570"/>
      <c r="V76" s="570"/>
      <c r="W76" s="570"/>
      <c r="X76" s="570"/>
      <c r="Y76" s="570"/>
      <c r="Z76" s="570"/>
    </row>
  </sheetData>
  <sheetProtection sheet="true" formatCells="false" formatColumns="false" formatRows="false"/>
  <mergeCells count="29">
    <mergeCell ref="D1:E1"/>
    <mergeCell ref="G1:I1"/>
    <mergeCell ref="A3:M3"/>
    <mergeCell ref="A4:M4"/>
    <mergeCell ref="A7:I7"/>
    <mergeCell ref="C12:F12"/>
    <mergeCell ref="C14:F14"/>
    <mergeCell ref="C15:F15"/>
    <mergeCell ref="C16:F16"/>
    <mergeCell ref="B18:I18"/>
    <mergeCell ref="B22:H23"/>
    <mergeCell ref="I22:I23"/>
    <mergeCell ref="O22:U23"/>
    <mergeCell ref="M32:M33"/>
    <mergeCell ref="B33:H33"/>
    <mergeCell ref="C35:I35"/>
    <mergeCell ref="C36:I36"/>
    <mergeCell ref="C37:H37"/>
    <mergeCell ref="N39:S40"/>
    <mergeCell ref="C41:I41"/>
    <mergeCell ref="J42:J43"/>
    <mergeCell ref="C45:I45"/>
    <mergeCell ref="B46:I46"/>
    <mergeCell ref="C48:G48"/>
    <mergeCell ref="D54:G54"/>
    <mergeCell ref="J56:J57"/>
    <mergeCell ref="M58:M59"/>
    <mergeCell ref="U60:V60"/>
    <mergeCell ref="U61:V61"/>
  </mergeCells>
  <dataValidations count="5">
    <dataValidation allowBlank="true" error="This amount must be negative." errorStyle="stop" operator="lessThanOrEqual" prompt="This amount must be negative. Enter amount in parentheses." showDropDown="false" showErrorMessage="true" showInputMessage="true" sqref="J48:J49" type="whole">
      <formula1>0</formula1>
      <formula2>0</formula2>
    </dataValidation>
    <dataValidation allowBlank="true" errorStyle="stop" operator="between" prompt="Enter negative amount in parentheses." showDropDown="false" showErrorMessage="true" showInputMessage="true" sqref="J52:J53" type="none">
      <formula1>0</formula1>
      <formula2>0</formula2>
    </dataValidation>
    <dataValidation allowBlank="true" errorStyle="stop" operator="between" prompt="Enter negative amount in parentheses." promptTitle="Contact ADE prior to completing" showDropDown="false" showErrorMessage="true" showInputMessage="true" sqref="J54" type="none">
      <formula1>0</formula1>
      <formula2>0</formula2>
    </dataValidation>
    <dataValidation allowBlank="true" errorStyle="stop" operator="between" prompt="Please contact ADE's School Finance payment team for more information." promptTitle="Contact ADE prior to completing" showDropDown="false" showErrorMessage="true" showInputMessage="true" sqref="J44" type="none">
      <formula1>0</formula1>
      <formula2>0</formula2>
    </dataValidation>
    <dataValidation allowBlank="true" errorStyle="stop" operator="between" showDropDown="false" showErrorMessage="true" showInputMessage="false" sqref="T39" type="list">
      <formula1>"X"</formula1>
      <formula2>0</formula2>
    </dataValidation>
  </dataValidations>
  <hyperlinks>
    <hyperlink ref="A9" location="Page7l1" display="*1."/>
    <hyperlink ref="A14" location="Page7l2athroughb" display="*2."/>
    <hyperlink ref="B14" location="Page7l2athroughb" display="(a)"/>
    <hyperlink ref="B15" location="Page7l2b" display="(b)"/>
    <hyperlink ref="B17" location="Page7l2athroughb" display="(c)"/>
    <hyperlink ref="A18" location="Page7l3" display="*3."/>
    <hyperlink ref="B19" location="Page7l3a" display="(a)"/>
    <hyperlink ref="B20" location="Page7l3b" display="(b)"/>
    <hyperlink ref="B21" location="Page7l3c" display="(c)"/>
    <hyperlink ref="A22" location="Page7l4" display="*4."/>
    <hyperlink ref="A24" location="Page7l5" display="*5."/>
    <hyperlink ref="B30" location="Page7l5d" display="(d)"/>
    <hyperlink ref="A31" location="Page7l6" display="*6."/>
    <hyperlink ref="A32" location="Page7l7" display="*7."/>
    <hyperlink ref="B35" location="Page7l8a" display="(a)"/>
    <hyperlink ref="B36" location="Page7l8b" display="(b)"/>
    <hyperlink ref="B37" location="Page7l8c" display="(c)"/>
    <hyperlink ref="B38" location="Page7l8d" display="(d)"/>
    <hyperlink ref="B39" location="Page7l8e" display="(e)"/>
    <hyperlink ref="B41" location="Page7l8f" display="(f)"/>
    <hyperlink ref="B42" location="Page7l8g" display="(g)"/>
    <hyperlink ref="B44" location="Page7l8h" display="(h)"/>
    <hyperlink ref="B45" location="Page7l8i" display="(i)"/>
    <hyperlink ref="A46" location="Page7l9" display="*9."/>
    <hyperlink ref="A55" location="Page7l10" display="*10."/>
  </hyperlinks>
  <printOptions headings="false" gridLines="false" gridLinesSet="true" horizontalCentered="true" verticalCentered="false"/>
  <pageMargins left="0.2" right="0.2" top="0.25" bottom="0.25" header="0.511811023622047" footer="0.25"/>
  <pageSetup paperSize="5" scale="90" fitToWidth="1" fitToHeight="1" pageOrder="downThenOver" orientation="portrait" blackAndWhite="false" draft="false" cellComments="none" horizontalDpi="300" verticalDpi="300" copies="1"/>
  <headerFooter differentFirst="false" differentOddEven="false">
    <oddHeader/>
    <oddFooter>&amp;L&amp;"Times New Roman,Bold"&amp;9Rev. 5/20 Arizona Department of Education and Auditor General&amp;C&amp;"Times New Roman,Regular"&amp;9&amp;D  &amp;T&amp;R&amp;"Times New Roman,Bold"&amp;9Page 7 of 8</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3-25T18:01:19Z</dcterms:created>
  <dc:creator>azauditor</dc:creator>
  <dc:description/>
  <dc:language>en-US</dc:language>
  <cp:lastModifiedBy>Arthur Studley</cp:lastModifiedBy>
  <cp:lastPrinted>2020-06-24T15:47:35Z</cp:lastPrinted>
  <dcterms:modified xsi:type="dcterms:W3CDTF">2020-06-24T15:58: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udgetTypeID">
    <vt:lpwstr>1</vt:lpwstr>
  </property>
  <property fmtid="{D5CDD505-2E9C-101B-9397-08002B2CF9AE}" pid="3" name="FiscalYear">
    <vt:lpwstr>2021</vt:lpwstr>
  </property>
  <property fmtid="{D5CDD505-2E9C-101B-9397-08002B2CF9AE}" pid="4" name="Password">
    <vt:lpwstr>43014EB</vt:lpwstr>
  </property>
  <property fmtid="{D5CDD505-2E9C-101B-9397-08002B2CF9AE}" pid="5" name="SchoolBySchool">
    <vt:lpwstr>0</vt:lpwstr>
  </property>
</Properties>
</file>