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90" firstSheet="0" activeTab="0"/>
  </bookViews>
  <sheets>
    <sheet name="Cover" sheetId="1" state="visible" r:id="rId2"/>
    <sheet name="Charter Contact Info" sheetId="2" state="visible" r:id="rId3"/>
    <sheet name="Page 1" sheetId="3" state="visible" r:id="rId4"/>
    <sheet name="Page 2" sheetId="4" state="visible" r:id="rId5"/>
    <sheet name="Page 3" sheetId="5" state="visible" r:id="rId6"/>
    <sheet name="Page 4" sheetId="6" state="visible" r:id="rId7"/>
    <sheet name="Budget Summary" sheetId="7" state="visible" r:id="rId8"/>
    <sheet name="CHAR55" sheetId="8" state="visible" r:id="rId9"/>
    <sheet name="Data Entry" sheetId="9" state="visible" r:id="rId10"/>
    <sheet name="Calculations" sheetId="10" state="visible" r:id="rId11"/>
    <sheet name="Instructions" sheetId="11" state="visible" r:id="rId12"/>
  </sheets>
  <externalReferences>
    <externalReference r:id="rId13"/>
  </externalReferences>
  <definedNames>
    <definedName function="false" hidden="false" localSheetId="6" name="_xlnm.Print_Area" vbProcedure="false">'Budget Summary'!$A$1:$M$47</definedName>
    <definedName function="false" hidden="false" localSheetId="9" name="_xlnm.Print_Area" vbProcedure="false">Calculations!$A$1:$O$119</definedName>
    <definedName function="false" hidden="false" localSheetId="7" name="_xlnm.Print_Area" vbProcedure="false">CHAR55!$A$1:$J$138</definedName>
    <definedName function="false" hidden="false" localSheetId="1" name="_xlnm.Print_Area" vbProcedure="false">'Charter Contact Info'!$A$1:$H$38</definedName>
    <definedName function="false" hidden="false" localSheetId="0" name="_xlnm.Print_Area" vbProcedure="false">Cover!$A$1:$S$42</definedName>
    <definedName function="false" hidden="false" localSheetId="8" name="_xlnm.Print_Area" vbProcedure="false">'Data Entry'!$A$1:$P$77</definedName>
    <definedName function="false" hidden="false" localSheetId="10" name="_xlnm.Print_Titles" vbProcedure="false">Instructions!$1:$1</definedName>
    <definedName function="false" hidden="false" localSheetId="2" name="_xlnm.Print_Area" vbProcedure="false">'Page 1'!$A$1:$N$50</definedName>
    <definedName function="false" hidden="false" localSheetId="3" name="_xlnm.Print_Area" vbProcedure="false">'Page 2'!$A$1:$O$49</definedName>
    <definedName function="false" hidden="false" localSheetId="4" name="_xlnm.Print_Area" vbProcedure="false">'Page 3'!$A$1:$M$65</definedName>
    <definedName function="false" hidden="false" localSheetId="5" name="_xlnm.Print_Area" vbProcedure="false">'Page 4'!$A$1:$P$43</definedName>
    <definedName function="false" hidden="false" name="ActAuditExpend" vbProcedure="false">'Data Entry'!$C$71</definedName>
    <definedName function="false" hidden="false" name="AdditionalTeacherSalaryIncreaseLine2" vbProcedure="false">#REF!</definedName>
    <definedName function="false" hidden="false" name="ArizonaIndustryCredentialsIncentives" vbProcedure="false">Instructions!$C$17</definedName>
    <definedName function="false" hidden="false" name="AverageSalaryCalculationComment" vbProcedure="false">Cover!$L$36</definedName>
    <definedName function="false" hidden="false" name="AverageTeacherSalaries" vbProcedure="false">Instructions!$C$6</definedName>
    <definedName function="false" hidden="false" name="BudgetSummary" vbProcedure="false">Instructions!$C$31</definedName>
    <definedName function="false" hidden="false" name="BudgetYearSalary" vbProcedure="false">Cover!$R$32</definedName>
    <definedName function="false" hidden="false" name="CA0191Land" vbProcedure="false">'Page 2'!$E$41</definedName>
    <definedName function="false" hidden="false" name="CA0192SiteImprovements" vbProcedure="false">'Page 2'!$E$42</definedName>
    <definedName function="false" hidden="false" name="CA0194Buildings" vbProcedure="false">'Page 2'!$E$43</definedName>
    <definedName function="false" hidden="false" name="CA0196Equipment" vbProcedure="false">'Page 2'!$E$44</definedName>
    <definedName function="false" hidden="false" name="CA0198CIP" vbProcedure="false">'Page 2'!$E$45</definedName>
    <definedName function="false" hidden="false" name="CAK3Reading" vbProcedure="false">'Page 2'!$E$48</definedName>
    <definedName function="false" hidden="false" name="CapitalAcquisitions" vbProcedure="false">Instructions!$C$18</definedName>
    <definedName function="false" hidden="false" name="CharterContactInfo" vbProcedure="false">Instructions!$C$7</definedName>
    <definedName function="false" hidden="false" name="CharterHolderTotalCharterSchoolCounts" vbProcedure="false">#REF!</definedName>
    <definedName function="false" hidden="false" name="Check_box_if_the_district_has_been_approved_to_provide_200_days_of_instruction_by_ADE___A_R_S___15_902_04" vbProcedure="false">#NAME?</definedName>
    <definedName function="false" hidden="false" name="CIP1072P265F1000" vbProcedure="false">'Page 4'!$N$30</definedName>
    <definedName function="false" hidden="false" name="CIP1072P265F1000PPL" vbProcedure="false">'Page 4'!$G$30</definedName>
    <definedName function="false" hidden="false" name="CIP1072P265F2100" vbProcedure="false">'Page 4'!$N$32</definedName>
    <definedName function="false" hidden="false" name="CIP1072P265F2100PPL" vbProcedure="false">'Page 4'!$G$32</definedName>
    <definedName function="false" hidden="false" name="CIP1072P265F2200" vbProcedure="false">'Page 4'!$N$33</definedName>
    <definedName function="false" hidden="false" name="CIP1072P265F2200PPL" vbProcedure="false">'Page 4'!$G$33</definedName>
    <definedName function="false" hidden="false" name="CIP1072P265F2300" vbProcedure="false">'Page 4'!$N$34</definedName>
    <definedName function="false" hidden="false" name="CIP1072P265F2300PPL" vbProcedure="false">'Page 4'!$G$34</definedName>
    <definedName function="false" hidden="false" name="CIP1072P265F2400" vbProcedure="false">'Page 4'!$N$35</definedName>
    <definedName function="false" hidden="false" name="CIP1072P265F2400PPL" vbProcedure="false">'Page 4'!$G$35</definedName>
    <definedName function="false" hidden="false" name="CIP1072P265F2500" vbProcedure="false">'Page 4'!$N$36</definedName>
    <definedName function="false" hidden="false" name="CIP1072P265F2500PPL" vbProcedure="false">'Page 4'!$G$36</definedName>
    <definedName function="false" hidden="false" name="CIP1072P265F2600" vbProcedure="false">'Page 4'!$N$37</definedName>
    <definedName function="false" hidden="false" name="CIP1072P265F2600PPL" vbProcedure="false">'Page 4'!$G$37</definedName>
    <definedName function="false" hidden="false" name="CIP1072P265F2900" vbProcedure="false">'Page 4'!$N$38</definedName>
    <definedName function="false" hidden="false" name="CIP1072P265F2900PPL" vbProcedure="false">'Page 4'!$G$38</definedName>
    <definedName function="false" hidden="false" name="CIP1072P435F2700" vbProcedure="false">'Page 4'!$N$42</definedName>
    <definedName function="false" hidden="false" name="CIP1072P435F2700PPL" vbProcedure="false">'Page 4'!$G$42</definedName>
    <definedName function="false" hidden="false" name="CollegeCreditExamIncentives" vbProcedure="false">Instructions!$C$15</definedName>
    <definedName function="false" hidden="false" name="CoverGen" vbProcedure="false">Instructions!$C$2</definedName>
    <definedName function="false" hidden="false" name="CoverGen1" vbProcedure="false">Instructions!$C$2</definedName>
    <definedName function="false" hidden="false" name="CSP1011P100F1000" vbProcedure="false">'Page 3'!$K$9</definedName>
    <definedName function="false" hidden="false" name="CSP1011P100F2100" vbProcedure="false">'Page 3'!$K$10</definedName>
    <definedName function="false" hidden="false" name="CSP1011P100F2200" vbProcedure="false">'Page 3'!$K$11</definedName>
    <definedName function="false" hidden="false" name="CSP1011P200F1000" vbProcedure="false">'Page 3'!$K$14</definedName>
    <definedName function="false" hidden="false" name="CSP1011P200F2100" vbProcedure="false">'Page 3'!$K$15</definedName>
    <definedName function="false" hidden="false" name="CSP1011P200F2200" vbProcedure="false">'Page 3'!$K$16</definedName>
    <definedName function="false" hidden="false" name="CSP1011POtherF1000" vbProcedure="false">'Page 3'!$K$19</definedName>
    <definedName function="false" hidden="false" name="CSP1011POtherF2100" vbProcedure="false">'Page 3'!$K$20</definedName>
    <definedName function="false" hidden="false" name="CSP1011POtherF2200" vbProcedure="false">'Page 3'!$K$21</definedName>
    <definedName function="false" hidden="false" name="CSP1011POtherF3300" vbProcedure="false">'Page 3'!$K$22</definedName>
    <definedName function="false" hidden="false" name="CSP1012P100F1000" vbProcedure="false">'Page 3'!$K$27</definedName>
    <definedName function="false" hidden="false" name="CSP1012P100F2100" vbProcedure="false">'Page 3'!$K$28</definedName>
    <definedName function="false" hidden="false" name="CSP1012P100F2200" vbProcedure="false">'Page 3'!$K$29</definedName>
    <definedName function="false" hidden="false" name="CSP1012P200F1000" vbProcedure="false">'Page 3'!$K$32</definedName>
    <definedName function="false" hidden="false" name="CSP1012P200F2100" vbProcedure="false">'Page 3'!$K$33</definedName>
    <definedName function="false" hidden="false" name="CSP1012P200F2200" vbProcedure="false">'Page 3'!$K$34</definedName>
    <definedName function="false" hidden="false" name="CSP1012POtherF1000" vbProcedure="false">'Page 3'!$K$37</definedName>
    <definedName function="false" hidden="false" name="CSP1012POtherF2100" vbProcedure="false">'Page 3'!$K$38</definedName>
    <definedName function="false" hidden="false" name="CSP1012POtherF2200" vbProcedure="false">'Page 3'!$K$39</definedName>
    <definedName function="false" hidden="false" name="CSP1012POtherF3300" vbProcedure="false">'Page 3'!$K$40</definedName>
    <definedName function="false" hidden="false" name="CSP1013P100F1000" vbProcedure="false">'Page 3'!$K$45</definedName>
    <definedName function="false" hidden="false" name="CSP1013P100F2100" vbProcedure="false">'Page 3'!$K$46</definedName>
    <definedName function="false" hidden="false" name="CSP1013P100F2200" vbProcedure="false">'Page 3'!$K$47</definedName>
    <definedName function="false" hidden="false" name="CSP1013P100F2300" vbProcedure="false">'Page 3'!$K$48</definedName>
    <definedName function="false" hidden="false" name="CSP1013P200F1000" vbProcedure="false">'Page 3'!$K$51</definedName>
    <definedName function="false" hidden="false" name="CSP1013P200F2100" vbProcedure="false">'Page 3'!$K$52</definedName>
    <definedName function="false" hidden="false" name="CSP1013P200F2200" vbProcedure="false">'Page 3'!$K$53</definedName>
    <definedName function="false" hidden="false" name="CSP1013P200F2300" vbProcedure="false">'Page 3'!$K$54</definedName>
    <definedName function="false" hidden="false" name="CSP1013P530F1000" vbProcedure="false">'Page 3'!$K$57</definedName>
    <definedName function="false" hidden="false" name="CSP1013POtherF1000" vbProcedure="false">'Page 3'!$K$59</definedName>
    <definedName function="false" hidden="false" name="CSP1013POtherF21002200" vbProcedure="false">'Page 3'!$K$60</definedName>
    <definedName function="false" hidden="false" name="CSP1013POtherF2300" vbProcedure="false">'Page 3'!$K$61</definedName>
    <definedName function="false" hidden="false" name="CSP1013POtherF3300" vbProcedure="false">'Page 3'!$K$62</definedName>
    <definedName function="false" hidden="false" name="CTD" vbProcedure="false">Cover!$R$1</definedName>
    <definedName function="false" hidden="false" name="CTDSNumber" vbProcedure="false">Instructions!$C$3</definedName>
    <definedName function="false" hidden="false" name="DataEntry_CheckBoxes" vbProcedure="false">#REF!</definedName>
    <definedName function="false" hidden="false" name="DaysOfInstruction" vbProcedure="false">#REF!</definedName>
    <definedName function="false" hidden="false" name="DecreaseforFedandStateMonies" vbProcedure="false">'Data Entry'!$C$62</definedName>
    <definedName function="false" hidden="false" name="EmployeeBenefits" vbProcedure="false">Instructions!$C$2</definedName>
    <definedName function="false" hidden="false" name="EstimatedRevenues" vbProcedure="false">Instructions!$C$5</definedName>
    <definedName function="false" hidden="false" name="FederalandStateProjectsTotal" vbProcedure="false">'Page 2'!$E$38</definedName>
    <definedName function="false" hidden="false" name="FederalAuditExpense" vbProcedure="false">#REF!</definedName>
    <definedName function="false" hidden="false" name="FP11001130TitleI" vbProcedure="false">'Page 2'!$E$5</definedName>
    <definedName function="false" hidden="false" name="FP11401150TitleII" vbProcedure="false">'Page 2'!$E$6</definedName>
    <definedName function="false" hidden="false" name="FP1160TitleIV" vbProcedure="false">'Page 2'!$E$7</definedName>
    <definedName function="false" hidden="false" name="FP11701180TitleV" vbProcedure="false">'Page 2'!$E$8</definedName>
    <definedName function="false" hidden="false" name="FP1190TitleIII" vbProcedure="false">'Page 2'!$E$9</definedName>
    <definedName function="false" hidden="false" name="FP1200TitleVII" vbProcedure="false">'Page 2'!$E$10</definedName>
    <definedName function="false" hidden="false" name="FP1210TitleVI" vbProcedure="false">'Page 2'!$E$11</definedName>
    <definedName function="false" hidden="false" name="FP1220IDEA" vbProcedure="false">'Page 2'!$E$12</definedName>
    <definedName function="false" hidden="false" name="FP1230Johnson" vbProcedure="false">'Page 2'!$E$13</definedName>
    <definedName function="false" hidden="false" name="FP1240WIA" vbProcedure="false">'Page 2'!$E$14</definedName>
    <definedName function="false" hidden="false" name="FP1250AEA" vbProcedure="false">'Page 2'!$E$15</definedName>
    <definedName function="false" hidden="false" name="FP12601270VocEd" vbProcedure="false">'Page 2'!$E$16</definedName>
    <definedName function="false" hidden="false" name="FP1280TitleX" vbProcedure="false">'Page 2'!$E$17</definedName>
    <definedName function="false" hidden="false" name="FP1290Medicaid" vbProcedure="false">'Page 2'!$E$18</definedName>
    <definedName function="false" hidden="false" name="FP1300Charter" vbProcedure="false">'Page 2'!$E$19</definedName>
    <definedName function="false" hidden="false" name="FP13101399Other" vbProcedure="false">'Page 2'!$E$21</definedName>
    <definedName function="false" hidden="false" name="FP13__ImpactAid" vbProcedure="false">'Page 2'!$E$20</definedName>
    <definedName function="false" hidden="false" name="FP1420ExtendedSchool" vbProcedure="false">'Page 2'!$E$26</definedName>
    <definedName function="false" hidden="false" name="FY18Average" vbProcedure="false">Cover!$R$41</definedName>
    <definedName function="false" hidden="false" name="HSCountDORtoDOA" vbProcedure="false">#REF!</definedName>
    <definedName function="false" hidden="false" name="IIPClassSizeReduction" vbProcedure="false">'Page 2'!$N$19</definedName>
    <definedName function="false" hidden="false" name="IIPDropoutPreventionPrograms" vbProcedure="false">'Page 2'!$N$20</definedName>
    <definedName function="false" hidden="false" name="IIPInstructionalImprovementPrograms" vbProcedure="false">'Page 2'!$N$21</definedName>
    <definedName function="false" hidden="false" name="IIPTeacherCompensationIncreases" vbProcedure="false">'Page 2'!$N$18</definedName>
    <definedName function="false" hidden="false" name="Incr200Days" vbProcedure="false">'Data Entry'!$D$61</definedName>
    <definedName function="false" hidden="false" name="IncreaseSinceFY18" vbProcedure="false">Cover!$R$42</definedName>
    <definedName function="false" hidden="false" name="IndividualCharterSchoolCounts" vbProcedure="false">#REF!</definedName>
    <definedName function="false" hidden="false" name="MaintenanceAndOperationMonies" vbProcedure="false">#REF!</definedName>
    <definedName function="false" hidden="false" name="NonFederalAuditExpense" vbProcedure="false">#REF!</definedName>
    <definedName function="false" hidden="false" name="OtherStateProjects" vbProcedure="false">#REF!</definedName>
    <definedName function="false" hidden="false" name="P200CareerEducation" vbProcedure="false">'Page 2'!$N$11</definedName>
    <definedName function="false" hidden="false" name="P200CareerEducationCY" vbProcedure="false">'Page 2'!$M$11</definedName>
    <definedName function="false" hidden="false" name="P200ELLCompensatoryInstruction" vbProcedure="false">'Page 2'!$N$8</definedName>
    <definedName function="false" hidden="false" name="P200ELLCompensatoryInstructionCY" vbProcedure="false">'Page 2'!$M$8</definedName>
    <definedName function="false" hidden="false" name="P200ELLIncrementalCosts" vbProcedure="false">'Page 2'!$N$7</definedName>
    <definedName function="false" hidden="false" name="P200ELLIncrementalCostsCY" vbProcedure="false">'Page 2'!$M$7</definedName>
    <definedName function="false" hidden="false" name="P200GiftedEducation" vbProcedure="false">'Page 2'!$N$6</definedName>
    <definedName function="false" hidden="false" name="P200GiftedEducationCY" vbProcedure="false">'Page 2'!$M$6</definedName>
    <definedName function="false" hidden="false" name="P200RemedialEducation" vbProcedure="false">'Page 2'!$N$9</definedName>
    <definedName function="false" hidden="false" name="P200RemedialEducationCY" vbProcedure="false">'Page 2'!$M$9</definedName>
    <definedName function="false" hidden="false" name="P200VocationalandTechnologicalEd" vbProcedure="false">'Page 2'!$N$10</definedName>
    <definedName function="false" hidden="false" name="P200VocationalandTechnologicalEdCY" vbProcedure="false">'Page 2'!$M$10</definedName>
    <definedName function="false" hidden="false" name="Page3ClassroomSiteProjectsFunc2300" vbProcedure="false">Instructions!$C$28</definedName>
    <definedName function="false" hidden="false" name="Page3ClassroomSiteProjectsFunc3300" vbProcedure="false">Instructions!$C$27</definedName>
    <definedName function="false" hidden="false" name="PercentStatewideWeightedStudentCount" vbProcedure="false">'Data Entry'!$C$76</definedName>
    <definedName function="false" hidden="false" name="Pg1EmployeeBenefits" vbProcedure="false">Instructions!$C$13</definedName>
    <definedName function="false" hidden="false" name="Pg1General" vbProcedure="false">Instructions!$C$8</definedName>
    <definedName function="false" hidden="false" name="Pg1Line37" vbProcedure="false">Instructions!$C$12</definedName>
    <definedName function="false" hidden="false" name="Pg1Program200" vbProcedure="false">Instructions!$C$9</definedName>
    <definedName function="false" hidden="false" name="Pg1Program550" vbProcedure="false">Instructions!$C$10</definedName>
    <definedName function="false" hidden="false" name="Pg1Subtable1" vbProcedure="false">#REF!</definedName>
    <definedName function="false" hidden="false" name="Pg2ExpensesByType" vbProcedure="false">Instructions!$C$22</definedName>
    <definedName function="false" hidden="false" name="Pg2InstructionalImprovementProj" vbProcedure="false">Instructions!$C$24</definedName>
    <definedName function="false" hidden="false" name="Pg2Line1" vbProcedure="false">Instructions!$C$20</definedName>
    <definedName function="false" hidden="false" name="Pg2Line8" vbProcedure="false">Instructions!$C$21</definedName>
    <definedName function="false" hidden="false" name="Pg2Lines3and4" vbProcedure="false">Instructions!$C$25</definedName>
    <definedName function="false" hidden="false" name="Pg2SpecialEd" vbProcedure="false">Instructions!$C$19</definedName>
    <definedName function="false" hidden="false" name="Pg2StateEqualAssist" vbProcedure="false">Instructions!$C$23</definedName>
    <definedName function="false" hidden="false" name="Pg3ClassroomSiteProj" vbProcedure="false">Instructions!$C$26</definedName>
    <definedName function="false" hidden="false" name="Pg4CompensatoryInstructionProj" vbProcedure="false">Instructions!$C$30</definedName>
    <definedName function="false" hidden="false" name="Pg4EnglishLanguageLearnerProj" vbProcedure="false">Instructions!$C$29</definedName>
    <definedName function="false" hidden="false" name="PriorYearSalary" vbProcedure="false">Cover!$R$33</definedName>
    <definedName function="false" hidden="false" name="Prop123AdditionalFunding" vbProcedure="false">#REF!</definedName>
    <definedName function="false" hidden="false" name="PSD12WSC" vbProcedure="false">#REF!</definedName>
    <definedName function="false" hidden="false" name="ResultsBasedFunding" vbProcedure="false">Instructions!$C$16</definedName>
    <definedName function="false" hidden="false" name="SalaryIncreaseFromPriorYear" vbProcedure="false">Cover!$R$34</definedName>
    <definedName function="false" hidden="false" name="SalaryPercentageIncrease" vbProcedure="false">Cover!$R$35</definedName>
    <definedName function="false" hidden="false" name="SEIP1071P260F1000" vbProcedure="false">'Page 4'!$N$9</definedName>
    <definedName function="false" hidden="false" name="SEIP1071P260F1000PPL" vbProcedure="false">'Page 4'!$G$9</definedName>
    <definedName function="false" hidden="false" name="SEIP1071P260F2100" vbProcedure="false">'Page 4'!$N$11</definedName>
    <definedName function="false" hidden="false" name="SEIP1071P260F2100PPL" vbProcedure="false">'Page 4'!$G$11</definedName>
    <definedName function="false" hidden="false" name="SEIP1071P260F2200" vbProcedure="false">'Page 4'!$N$12</definedName>
    <definedName function="false" hidden="false" name="SEIP1071P260F2200PPL" vbProcedure="false">'Page 4'!$G$12</definedName>
    <definedName function="false" hidden="false" name="SEIP1071P260F2300" vbProcedure="false">'Page 4'!$N$13</definedName>
    <definedName function="false" hidden="false" name="SEIP1071P260F2300PPL" vbProcedure="false">'Page 4'!$G$13</definedName>
    <definedName function="false" hidden="false" name="SEIP1071P260F2400" vbProcedure="false">'Page 4'!$N$14</definedName>
    <definedName function="false" hidden="false" name="SEIP1071P260F2400PPL" vbProcedure="false">'Page 4'!$G$14</definedName>
    <definedName function="false" hidden="false" name="SEIP1071P260F2500" vbProcedure="false">'Page 4'!$N$15</definedName>
    <definedName function="false" hidden="false" name="SEIP1071P260F2500PPL" vbProcedure="false">'Page 4'!$G$15</definedName>
    <definedName function="false" hidden="false" name="SEIP1071P260F2600" vbProcedure="false">'Page 4'!$N$16</definedName>
    <definedName function="false" hidden="false" name="SEIP1071P260F2600PPL" vbProcedure="false">'Page 4'!$G$16</definedName>
    <definedName function="false" hidden="false" name="SEIP1071P260F2900" vbProcedure="false">'Page 4'!$N$17</definedName>
    <definedName function="false" hidden="false" name="SEIP1071P260F2900PPL" vbProcedure="false">'Page 4'!$G$17</definedName>
    <definedName function="false" hidden="false" name="SEIP1071P430F2700" vbProcedure="false">'Page 4'!$N$21</definedName>
    <definedName function="false" hidden="false" name="SEIP1071P430F2700PPL" vbProcedure="false">'Page 4'!$G$21</definedName>
    <definedName function="false" hidden="false" name="SP1000ClassSiteProj" vbProcedure="false">'Page 1'!$L$44</definedName>
    <definedName function="false" hidden="false" name="SP1000ClassSiteProjCY" vbProcedure="false">'Page 1'!$K$44</definedName>
    <definedName function="false" hidden="false" name="SP1000CompInstrProj" vbProcedure="false">'Page 1'!$L$47</definedName>
    <definedName function="false" hidden="false" name="SP1000CompInstrProjCY" vbProcedure="false">'Page 1'!$K$47</definedName>
    <definedName function="false" hidden="false" name="SP1000FedStProj" vbProcedure="false">'Page 1'!$L$48</definedName>
    <definedName function="false" hidden="false" name="SP1000FedStProjCY" vbProcedure="false">'Page 1'!$K$48</definedName>
    <definedName function="false" hidden="false" name="SP1000InstrImpProj" vbProcedure="false">'Page 1'!$L$45</definedName>
    <definedName function="false" hidden="false" name="SP1000InstrImpProjCY" vbProcedure="false">'Page 1'!$K$45</definedName>
    <definedName function="false" hidden="false" name="SP1000P100F1000" vbProcedure="false">'Page 1'!$L$8</definedName>
    <definedName function="false" hidden="false" name="SP1000P100F1000CY" vbProcedure="false">'Page 1'!$K$8</definedName>
    <definedName function="false" hidden="false" name="SP1000P100F2100" vbProcedure="false">'Page 1'!$L$10</definedName>
    <definedName function="false" hidden="false" name="SP1000P100F2100CY" vbProcedure="false">'Page 1'!$K$10</definedName>
    <definedName function="false" hidden="false" name="SP1000P100F2200" vbProcedure="false">'Page 1'!$L$11</definedName>
    <definedName function="false" hidden="false" name="SP1000P100F2200CY" vbProcedure="false">'Page 1'!$K$11</definedName>
    <definedName function="false" hidden="false" name="SP1000P100F2300" vbProcedure="false">'Page 1'!$L$12</definedName>
    <definedName function="false" hidden="false" name="SP1000P100F2300CY" vbProcedure="false">'Page 1'!$K$12</definedName>
    <definedName function="false" hidden="false" name="SP1000P100F2400" vbProcedure="false">'Page 1'!$L$13</definedName>
    <definedName function="false" hidden="false" name="SP1000P100F2400CY" vbProcedure="false">'Page 1'!$K$13</definedName>
    <definedName function="false" hidden="false" name="SP1000P100F2500" vbProcedure="false">'Page 1'!$L$14</definedName>
    <definedName function="false" hidden="false" name="SP1000P100F2500CY" vbProcedure="false">'Page 1'!$K$14</definedName>
    <definedName function="false" hidden="false" name="SP1000P100F2600" vbProcedure="false">'Page 1'!$L$15</definedName>
    <definedName function="false" hidden="false" name="SP1000P100F2600CY" vbProcedure="false">'Page 1'!$K$15</definedName>
    <definedName function="false" hidden="false" name="SP1000P100F2900" vbProcedure="false">'Page 1'!$L$16</definedName>
    <definedName function="false" hidden="false" name="SP1000P100F2900CY" vbProcedure="false">'Page 1'!$K$16</definedName>
    <definedName function="false" hidden="false" name="SP1000P100F3000" vbProcedure="false">'Page 1'!$L$17</definedName>
    <definedName function="false" hidden="false" name="SP1000P100F3000CY" vbProcedure="false">'Page 1'!$K$17</definedName>
    <definedName function="false" hidden="false" name="SP1000P100F4000" vbProcedure="false">'Page 1'!$L$18</definedName>
    <definedName function="false" hidden="false" name="SP1000P100F4000CY" vbProcedure="false">'Page 1'!$K$18</definedName>
    <definedName function="false" hidden="false" name="SP1000P100F5000" vbProcedure="false">'Page 1'!$L$19</definedName>
    <definedName function="false" hidden="false" name="SP1000P100F5000CY" vbProcedure="false">'Page 1'!$K$19</definedName>
    <definedName function="false" hidden="false" name="SP1000P200F1000" vbProcedure="false">'Page 1'!$L$25</definedName>
    <definedName function="false" hidden="false" name="SP1000P200F1000CY" vbProcedure="false">'Page 1'!$K$25</definedName>
    <definedName function="false" hidden="false" name="SP1000P200F2100" vbProcedure="false">'Page 1'!$L$27</definedName>
    <definedName function="false" hidden="false" name="SP1000P200F2100CY" vbProcedure="false">'Page 1'!$K$27</definedName>
    <definedName function="false" hidden="false" name="SP1000P200F2200" vbProcedure="false">'Page 1'!$L$28</definedName>
    <definedName function="false" hidden="false" name="SP1000P200F2200CY" vbProcedure="false">'Page 1'!$K$28</definedName>
    <definedName function="false" hidden="false" name="SP1000P200F2300" vbProcedure="false">'Page 1'!$L$29</definedName>
    <definedName function="false" hidden="false" name="SP1000P200F2300CY" vbProcedure="false">'Page 1'!$K$29</definedName>
    <definedName function="false" hidden="false" name="SP1000P200F2400" vbProcedure="false">'Page 1'!$L$30</definedName>
    <definedName function="false" hidden="false" name="SP1000P200F2400CY" vbProcedure="false">'Page 1'!$K$30</definedName>
    <definedName function="false" hidden="false" name="SP1000P200F2500" vbProcedure="false">'Page 1'!$L$31</definedName>
    <definedName function="false" hidden="false" name="SP1000P200F2500CY" vbProcedure="false">'Page 1'!$K$31</definedName>
    <definedName function="false" hidden="false" name="SP1000P200F2600" vbProcedure="false">'Page 1'!$L$32</definedName>
    <definedName function="false" hidden="false" name="SP1000P200F2600CY" vbProcedure="false">'Page 1'!$K$32</definedName>
    <definedName function="false" hidden="false" name="SP1000P200F2900" vbProcedure="false">'Page 1'!$L$33</definedName>
    <definedName function="false" hidden="false" name="SP1000P200F2900CY" vbProcedure="false">'Page 1'!$K$33</definedName>
    <definedName function="false" hidden="false" name="SP1000P200F3000" vbProcedure="false">'Page 1'!$L$34</definedName>
    <definedName function="false" hidden="false" name="SP1000P200F3000CY" vbProcedure="false">'Page 1'!$K$34</definedName>
    <definedName function="false" hidden="false" name="SP1000P200F4000" vbProcedure="false">'Page 1'!$L$35</definedName>
    <definedName function="false" hidden="false" name="SP1000P200F4000CY" vbProcedure="false">'Page 1'!$K$35</definedName>
    <definedName function="false" hidden="false" name="SP1000P200F5000" vbProcedure="false">'Page 1'!$L$36</definedName>
    <definedName function="false" hidden="false" name="SP1000P200F5000CY" vbProcedure="false">'Page 1'!$K$36</definedName>
    <definedName function="false" hidden="false" name="SP1000P400" vbProcedure="false">'Page 1'!$L$39</definedName>
    <definedName function="false" hidden="false" name="SP1000P400CY" vbProcedure="false">'Page 1'!$K$39</definedName>
    <definedName function="false" hidden="false" name="SP1000P530" vbProcedure="false">'Page 1'!$L$40</definedName>
    <definedName function="false" hidden="false" name="SP1000P530CY" vbProcedure="false">'Page 1'!$K$40</definedName>
    <definedName function="false" hidden="false" name="SP1000P540" vbProcedure="false">'Page 1'!$L$41</definedName>
    <definedName function="false" hidden="false" name="SP1000P540CY" vbProcedure="false">'Page 1'!$K$41</definedName>
    <definedName function="false" hidden="false" name="SP1000P550" vbProcedure="false">'Page 1'!$L$42</definedName>
    <definedName function="false" hidden="false" name="SP1000P550CY" vbProcedure="false">'Page 1'!$K$42</definedName>
    <definedName function="false" hidden="false" name="SP1000P610" vbProcedure="false">'Page 1'!$L$20</definedName>
    <definedName function="false" hidden="false" name="SP1000P610CY" vbProcedure="false">'Page 1'!$K$20</definedName>
    <definedName function="false" hidden="false" name="SP1000P620" vbProcedure="false">'Page 1'!$L$21</definedName>
    <definedName function="false" hidden="false" name="SP1000P620CY" vbProcedure="false">'Page 1'!$K$21</definedName>
    <definedName function="false" hidden="false" name="SP1000P630700800900" vbProcedure="false">'Page 1'!$L$22</definedName>
    <definedName function="false" hidden="false" name="SP1000P630700800900CY" vbProcedure="false">'Page 1'!$K$22</definedName>
    <definedName function="false" hidden="false" name="SP1000StruEngImmProj" vbProcedure="false">'Page 1'!$L$46</definedName>
    <definedName function="false" hidden="false" name="SP1000StruEngImmProjCY" vbProcedure="false">'Page 1'!$K$46</definedName>
    <definedName function="false" hidden="false" name="SP1000Total" vbProcedure="false">'Page 1'!$L$43</definedName>
    <definedName function="false" hidden="false" name="SP1000TotalCY" vbProcedure="false">'Page 1'!$K$43</definedName>
    <definedName function="false" hidden="false" name="SP1400VocEd" vbProcedure="false">'Page 2'!$E$24</definedName>
    <definedName function="false" hidden="false" name="SP1410EarlyChildhoodBlockGrant" vbProcedure="false">'Page 2'!$E$25</definedName>
    <definedName function="false" hidden="false" name="SP1425AdultBasicEd" vbProcedure="false">'Page 2'!$E$27</definedName>
    <definedName function="false" hidden="false" name="SP1430ChemicalAbuse" vbProcedure="false">'Page 2'!$E$28</definedName>
    <definedName function="false" hidden="false" name="SP1435AcademicContests" vbProcedure="false">'Page 2'!$E$29</definedName>
    <definedName function="false" hidden="false" name="SP1450GiftedEd" vbProcedure="false">'Page 2'!$E$30</definedName>
    <definedName function="false" hidden="false" name="SP1460EnvironmentalSpecialPlate" vbProcedure="false">'Page 2'!$E$33</definedName>
    <definedName function="false" hidden="false" name="SP1465CharterSchool" vbProcedure="false">'Page 2'!$E$34</definedName>
    <definedName function="false" hidden="false" name="SP14701499Other" vbProcedure="false">'Page 2'!$E$36</definedName>
    <definedName function="false" hidden="false" name="StudentCount" vbProcedure="false">#REF!</definedName>
    <definedName function="false" hidden="false" name="StudentCountAddOns" vbProcedure="false">#REF!</definedName>
    <definedName function="false" hidden="false" name="TotalCapitalAcquisitions" vbProcedure="false">'Page 2'!$E$46</definedName>
    <definedName function="false" hidden="false" name="TotalCapitalAcquisitionsCY" vbProcedure="false">'Page 2'!$D$46</definedName>
    <definedName function="false" hidden="false" name="TotalCIP" vbProcedure="false">'Page 4'!$N$43</definedName>
    <definedName function="false" hidden="false" name="TotalCIP6100" vbProcedure="false">'Page 4'!$H$43</definedName>
    <definedName function="false" hidden="false" name="TotalCIP6200" vbProcedure="false">'Page 4'!$I$43</definedName>
    <definedName function="false" hidden="false" name="TotalCIP630064006500" vbProcedure="false">'Page 4'!$J$43</definedName>
    <definedName function="false" hidden="false" name="TotalCIP6600" vbProcedure="false">'Page 4'!$K$43</definedName>
    <definedName function="false" hidden="false" name="TotalCIP6800" vbProcedure="false">'Page 4'!$L$43</definedName>
    <definedName function="false" hidden="false" name="TotalCSP6100" vbProcedure="false">'Page 3'!$F$65</definedName>
    <definedName function="false" hidden="false" name="TotalCSP6200" vbProcedure="false">'Page 3'!$G$65</definedName>
    <definedName function="false" hidden="false" name="TotalCSP630064006500" vbProcedure="false">'Page 3'!$H$65</definedName>
    <definedName function="false" hidden="false" name="TotalCSP6600" vbProcedure="false">'Page 3'!$I$65</definedName>
    <definedName function="false" hidden="false" name="TotalFederalAndStateProjects" vbProcedure="false">Instructions!$C$14</definedName>
    <definedName function="false" hidden="false" name="TotalFederalProjects" vbProcedure="false">'Page 2'!$E$22</definedName>
    <definedName function="false" hidden="false" name="TotalFederalProjectsCY" vbProcedure="false">'Page 2'!$D$22</definedName>
    <definedName function="false" hidden="false" name="TotalInstructionalImprovement" vbProcedure="false">'Page 2'!$N$22</definedName>
    <definedName function="false" hidden="false" name="TotalSEIP" vbProcedure="false">'Page 4'!$N$22</definedName>
    <definedName function="false" hidden="false" name="TotalSEIP6100" vbProcedure="false">'Page 4'!$H$22</definedName>
    <definedName function="false" hidden="false" name="TotalSEIP6200" vbProcedure="false">'Page 4'!$I$22</definedName>
    <definedName function="false" hidden="false" name="TotalSEIP630064006500" vbProcedure="false">'Page 4'!$J$22</definedName>
    <definedName function="false" hidden="false" name="TotalSEIP6600" vbProcedure="false">'Page 4'!$K$22</definedName>
    <definedName function="false" hidden="false" name="TotalSEIP6800" vbProcedure="false">'Page 4'!$L$22</definedName>
    <definedName function="false" hidden="false" name="TotalStateProjects" vbProcedure="false">'Page 2'!$E$37</definedName>
    <definedName function="false" hidden="false" name="TotalStateProjectsCY" vbProcedure="false">'Page 2'!$D$37</definedName>
    <definedName function="false" hidden="false" name="Total_Student_Count" vbProcedure="false">'Data Entry'!$B$20</definedName>
    <definedName function="false" hidden="false" name="TotWSC" vbProcedure="false">#REF!</definedName>
    <definedName function="false" hidden="false" name="UnweightedStudCnt912PY" vbProcedure="false">#REF!</definedName>
    <definedName function="false" hidden="false" name="UnweightedStudCntK8PY" vbProcedure="false">#REF!</definedName>
    <definedName function="false" hidden="false" name="Version" vbProcedure="false">Instructions!$C$4</definedName>
    <definedName function="false" hidden="false" name="WeightedSC" vbProcedure="false">#REF!</definedName>
    <definedName function="false" hidden="false" name="_Order1" vbProcedure="false">255</definedName>
    <definedName function="false" hidden="false" name="_xlfn_SINGLE" vbProcedure="false"/>
    <definedName function="false" hidden="false" name="_xlfn__FV" vbProcedure="false"/>
    <definedName function="false" hidden="false" localSheetId="7" name="AdditionalTeacherSalaryIncreaseCover" vbProcedure="false">Incr200Days</definedName>
    <definedName function="false" hidden="false" localSheetId="7" name="AdditionalTeacherSalaryIncreaseLine1" vbProcedure="false">#REF!</definedName>
    <definedName function="false" hidden="false" localSheetId="7" name="AdditionalTeacherSalaryIncreaseLine2" vbProcedure="false">#REF!</definedName>
    <definedName function="false" hidden="false" localSheetId="7" name="AdditionalTeacherSalaryIncreaseLine3" vbProcedure="false">#REF!</definedName>
    <definedName function="false" hidden="false" localSheetId="7" name="AdditionalTeacherSalaryIncreaseLine4" vbProcedure="false">#REF!</definedName>
    <definedName function="false" hidden="false" localSheetId="7" name="AdditionalTeacherSalaryIncreaseLine6" vbProcedure="false">#REF!</definedName>
    <definedName function="false" hidden="false" localSheetId="7" name="AdditionalTeacherSalaryIncreaseLine7" vbProcedure="false">#REF!</definedName>
    <definedName function="false" hidden="false" localSheetId="7" name="AdditionalTeacherSalaryIncreaseLine8" vbProcedure="false">#REF!</definedName>
    <definedName function="false" hidden="false" localSheetId="7" name="OtherStateProject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0" uniqueCount="552">
  <si>
    <t xml:space="preserve">Charter school</t>
  </si>
  <si>
    <t xml:space="preserve">EDUPRIZE SCHOOLS, LLC</t>
  </si>
  <si>
    <t xml:space="preserve">County</t>
  </si>
  <si>
    <t xml:space="preserve">PINAL</t>
  </si>
  <si>
    <t xml:space="preserve">CTDS number</t>
  </si>
  <si>
    <t xml:space="preserve">078687000</t>
  </si>
  <si>
    <t xml:space="preserve">Charter name</t>
  </si>
  <si>
    <t xml:space="preserve">d.b.a. (as applicable)</t>
  </si>
  <si>
    <t xml:space="preserve">FY 2021</t>
  </si>
  <si>
    <t xml:space="preserve">1.</t>
  </si>
  <si>
    <t xml:space="preserve">Total budgeted revenues for fiscal year 2020</t>
  </si>
  <si>
    <t xml:space="preserve">$</t>
  </si>
  <si>
    <t xml:space="preserve"> </t>
  </si>
  <si>
    <t xml:space="preserve">State of Arizona</t>
  </si>
  <si>
    <t xml:space="preserve">2.</t>
  </si>
  <si>
    <t xml:space="preserve">Estimated revenues by source for fiscal year 2021</t>
  </si>
  <si>
    <t xml:space="preserve">Local</t>
  </si>
  <si>
    <t xml:space="preserve">1000</t>
  </si>
  <si>
    <t xml:space="preserve">Charter School Annual Budget </t>
  </si>
  <si>
    <t xml:space="preserve">Intermediate</t>
  </si>
  <si>
    <t xml:space="preserve">2000</t>
  </si>
  <si>
    <t xml:space="preserve">State</t>
  </si>
  <si>
    <t xml:space="preserve">3000</t>
  </si>
  <si>
    <t xml:space="preserve">Adopted</t>
  </si>
  <si>
    <t xml:space="preserve">Federal</t>
  </si>
  <si>
    <t xml:space="preserve">4000</t>
  </si>
  <si>
    <t xml:space="preserve">Version</t>
  </si>
  <si>
    <t xml:space="preserve">    TOTAL</t>
  </si>
  <si>
    <t xml:space="preserve">Charter school contact employee:</t>
  </si>
  <si>
    <t xml:space="preserve">Dr. Lynn Robershotte</t>
  </si>
  <si>
    <t xml:space="preserve">By the Governing Board</t>
  </si>
  <si>
    <t xml:space="preserve">Telephone:</t>
  </si>
  <si>
    <t xml:space="preserve">Email:</t>
  </si>
  <si>
    <t xml:space="preserve">lynn.robershotte@eduprizeschools.net</t>
  </si>
  <si>
    <t xml:space="preserve">The FY 2021 budget file for the version described at left will be uploaded</t>
  </si>
  <si>
    <t xml:space="preserve">We hereby certify that the budget for the school year 2021 was</t>
  </si>
  <si>
    <t xml:space="preserve">through the Common Logon on ADE's website by</t>
  </si>
  <si>
    <t xml:space="preserve">Proposed</t>
  </si>
  <si>
    <t xml:space="preserve">    </t>
  </si>
  <si>
    <t xml:space="preserve">Type the date as MM/DD/YYYY</t>
  </si>
  <si>
    <t xml:space="preserve">Revised</t>
  </si>
  <si>
    <t xml:space="preserve">Date</t>
  </si>
  <si>
    <t xml:space="preserve">School official signature</t>
  </si>
  <si>
    <t xml:space="preserve">JoAnna Curtis</t>
  </si>
  <si>
    <t xml:space="preserve">School official (typed name)</t>
  </si>
  <si>
    <t xml:space="preserve">President</t>
  </si>
  <si>
    <t xml:space="preserve">Average teacher salary (A.R.S. §15-189.05)</t>
  </si>
  <si>
    <t xml:space="preserve">Vice President</t>
  </si>
  <si>
    <t xml:space="preserve">Check box if the school is new and will begin operations in FY 2021.</t>
  </si>
  <si>
    <t xml:space="preserve">1. Average salary of all teachers employed in budget year 2021</t>
  </si>
  <si>
    <t xml:space="preserve">Member</t>
  </si>
  <si>
    <t xml:space="preserve">2. Average salary of all teachers employed in prior year 2020</t>
  </si>
  <si>
    <t xml:space="preserve">3. Increase in average teacher salary from the prior year 2020</t>
  </si>
  <si>
    <t xml:space="preserve">Secretary</t>
  </si>
  <si>
    <t xml:space="preserve">4. Percentage increase </t>
  </si>
  <si>
    <t xml:space="preserve">A 4.2% increase was awarded to continuing faculty for FY21 vs. FY 20.  The lower percentage increase above results from more highly paid teahcers retiring or not returning.  Over the three years continuing faculty have realized a total compensation gain of 22.4%.</t>
  </si>
  <si>
    <t xml:space="preserve">5. Average salary of all teachers employed in FY 2018</t>
  </si>
  <si>
    <t xml:space="preserve">Signed</t>
  </si>
  <si>
    <t xml:space="preserve">Title</t>
  </si>
  <si>
    <t xml:space="preserve">6. Total percentage increase in average teacher salary since FY 2018 </t>
  </si>
  <si>
    <t xml:space="preserve">  County</t>
  </si>
  <si>
    <t xml:space="preserve">Charter contact information</t>
  </si>
  <si>
    <t xml:space="preserve">Dr.</t>
  </si>
  <si>
    <t xml:space="preserve">Prefix</t>
  </si>
  <si>
    <t xml:space="preserve">First name</t>
  </si>
  <si>
    <t xml:space="preserve">Last name</t>
  </si>
  <si>
    <t xml:space="preserve">Email address</t>
  </si>
  <si>
    <t xml:space="preserve">Telephone number</t>
  </si>
  <si>
    <t xml:space="preserve">Extension</t>
  </si>
  <si>
    <t xml:space="preserve">Mr.</t>
  </si>
  <si>
    <t xml:space="preserve">Charter Representative</t>
  </si>
  <si>
    <t xml:space="preserve">Lynn</t>
  </si>
  <si>
    <t xml:space="preserve">Robershotte</t>
  </si>
  <si>
    <t xml:space="preserve">Miss</t>
  </si>
  <si>
    <t xml:space="preserve">Ms.</t>
  </si>
  <si>
    <t xml:space="preserve">Executive Assistant to Charter Representative</t>
  </si>
  <si>
    <t xml:space="preserve">Jeremy </t>
  </si>
  <si>
    <t xml:space="preserve">Atkin</t>
  </si>
  <si>
    <t xml:space="preserve">jeremy.atkin@eduprizeschools.net</t>
  </si>
  <si>
    <t xml:space="preserve">Mrs.</t>
  </si>
  <si>
    <t xml:space="preserve">Business Manager</t>
  </si>
  <si>
    <t xml:space="preserve">Serena </t>
  </si>
  <si>
    <t xml:space="preserve">Petersen</t>
  </si>
  <si>
    <t xml:space="preserve">serena.petersen@eduprizeschools.net</t>
  </si>
  <si>
    <t xml:space="preserve">Business Consultant</t>
  </si>
  <si>
    <t xml:space="preserve">Yes</t>
  </si>
  <si>
    <t xml:space="preserve">AzEDS/ADM Data Coordinator</t>
  </si>
  <si>
    <t xml:space="preserve">Denise</t>
  </si>
  <si>
    <t xml:space="preserve">Gould</t>
  </si>
  <si>
    <t xml:space="preserve">denise.gould@eduprizeschools.net</t>
  </si>
  <si>
    <t xml:space="preserve">No</t>
  </si>
  <si>
    <t xml:space="preserve">SPED Data Coordinator</t>
  </si>
  <si>
    <t xml:space="preserve">Maria</t>
  </si>
  <si>
    <t xml:space="preserve">Rosetti</t>
  </si>
  <si>
    <t xml:space="preserve">maria.rosetti@eduprizeschools.net</t>
  </si>
  <si>
    <t xml:space="preserve">Poverty Coordinator</t>
  </si>
  <si>
    <t xml:space="preserve">Dr. </t>
  </si>
  <si>
    <t xml:space="preserve">Assessments Coordinator</t>
  </si>
  <si>
    <t xml:space="preserve">Brett </t>
  </si>
  <si>
    <t xml:space="preserve">Nauta</t>
  </si>
  <si>
    <t xml:space="preserve">brett.nauta@eduprizeschools.net</t>
  </si>
  <si>
    <t xml:space="preserve">Curriculum Coordinator</t>
  </si>
  <si>
    <t xml:space="preserve">Shirley</t>
  </si>
  <si>
    <t xml:space="preserve">Ortega</t>
  </si>
  <si>
    <t xml:space="preserve">shirley.ortega@eduprizeschools.net</t>
  </si>
  <si>
    <t xml:space="preserve">Information Technology (IT) Director</t>
  </si>
  <si>
    <t xml:space="preserve">Mr. </t>
  </si>
  <si>
    <t xml:space="preserve">Governing Board Member</t>
  </si>
  <si>
    <t xml:space="preserve">Paul </t>
  </si>
  <si>
    <t xml:space="preserve">p.robershotte@comcast.net</t>
  </si>
  <si>
    <t xml:space="preserve">JoAnna </t>
  </si>
  <si>
    <t xml:space="preserve">Curtis</t>
  </si>
  <si>
    <t xml:space="preserve">joanna.curtis@eduprizeschools.net</t>
  </si>
  <si>
    <t xml:space="preserve">Brandon </t>
  </si>
  <si>
    <t xml:space="preserve">Johnaon</t>
  </si>
  <si>
    <t xml:space="preserve">brandon.johnson@eduprizeschools.net</t>
  </si>
  <si>
    <t xml:space="preserve">AZ Dept of Juvenile Corrections (AZDJC)</t>
  </si>
  <si>
    <t xml:space="preserve">Select from drop-down</t>
  </si>
  <si>
    <t xml:space="preserve">BocaVox (Maestro)</t>
  </si>
  <si>
    <t xml:space="preserve">Student Information System (SIS) Vendor</t>
  </si>
  <si>
    <t xml:space="preserve">Tyler Technologies (Schoolmaster)</t>
  </si>
  <si>
    <t xml:space="preserve">Connectionseducation (Connexus)</t>
  </si>
  <si>
    <t xml:space="preserve">Edupoint (Synergy)</t>
  </si>
  <si>
    <t xml:space="preserve">Accounting Information System</t>
  </si>
  <si>
    <t xml:space="preserve">Quick Books</t>
  </si>
  <si>
    <t xml:space="preserve">Hane Solutions (SchoolDex)</t>
  </si>
  <si>
    <t xml:space="preserve">InfiniteCampus (InfiniteCampus)</t>
  </si>
  <si>
    <t xml:space="preserve">Is the Charter exempt from the Uniform System of Financial Records for Charter Schools (USFRCS)?</t>
  </si>
  <si>
    <t xml:space="preserve">Pearson (Powerschool)</t>
  </si>
  <si>
    <t xml:space="preserve">Strongmind (Strongmind)</t>
  </si>
  <si>
    <t xml:space="preserve">Charter's website address</t>
  </si>
  <si>
    <t xml:space="preserve">www.eduprizeschools.net</t>
  </si>
  <si>
    <t xml:space="preserve">Tyler Technologies (Tyler V10)</t>
  </si>
  <si>
    <t xml:space="preserve">Purchased</t>
  </si>
  <si>
    <t xml:space="preserve">Totals</t>
  </si>
  <si>
    <t xml:space="preserve">Expenses</t>
  </si>
  <si>
    <t xml:space="preserve">Employee</t>
  </si>
  <si>
    <t xml:space="preserve">services</t>
  </si>
  <si>
    <t xml:space="preserve">Prior</t>
  </si>
  <si>
    <t xml:space="preserve">Budget</t>
  </si>
  <si>
    <t xml:space="preserve">%</t>
  </si>
  <si>
    <t xml:space="preserve">Salaries</t>
  </si>
  <si>
    <t xml:space="preserve">benefits</t>
  </si>
  <si>
    <t xml:space="preserve">6300, 6400,</t>
  </si>
  <si>
    <t xml:space="preserve">Supplies</t>
  </si>
  <si>
    <t xml:space="preserve">Other</t>
  </si>
  <si>
    <t xml:space="preserve">year</t>
  </si>
  <si>
    <t xml:space="preserve">Increase/</t>
  </si>
  <si>
    <t xml:space="preserve">1000 Schoolwide Project</t>
  </si>
  <si>
    <t xml:space="preserve">Decrease</t>
  </si>
  <si>
    <t xml:space="preserve">100 Regular Education</t>
  </si>
  <si>
    <t xml:space="preserve">1000 Instruction</t>
  </si>
  <si>
    <t xml:space="preserve">Support Services</t>
  </si>
  <si>
    <t xml:space="preserve">   2100 Students </t>
  </si>
  <si>
    <t xml:space="preserve">   2200 Instruction</t>
  </si>
  <si>
    <t xml:space="preserve">   2300 General Administration </t>
  </si>
  <si>
    <t xml:space="preserve">   2400 School Administration </t>
  </si>
  <si>
    <t xml:space="preserve">   2500 Central Services</t>
  </si>
  <si>
    <t xml:space="preserve">   2600 Operation &amp; Maintenance of Plant</t>
  </si>
  <si>
    <t xml:space="preserve">   2900 Other Support Services</t>
  </si>
  <si>
    <t xml:space="preserve">3000 Operation of Noninstructional Services</t>
  </si>
  <si>
    <t xml:space="preserve">4000 Facilities Acquisition &amp; Construction</t>
  </si>
  <si>
    <t xml:space="preserve">5000 Debt Service</t>
  </si>
  <si>
    <t xml:space="preserve">610 School-Sponsored Cocurricular Activities</t>
  </si>
  <si>
    <t xml:space="preserve">620 School-Sponsored Athletics</t>
  </si>
  <si>
    <t xml:space="preserve">630, 700, 800, 900 Other Programs</t>
  </si>
  <si>
    <t xml:space="preserve">Subtotal (lines 1-14)</t>
  </si>
  <si>
    <t xml:space="preserve">200 Special Education</t>
  </si>
  <si>
    <t xml:space="preserve">Subtotal (lines 16-26)</t>
  </si>
  <si>
    <t xml:space="preserve">300 Special Education Disability Title 8 PL 103-382 Add-On</t>
  </si>
  <si>
    <t xml:space="preserve">400 Pupil Transportation</t>
  </si>
  <si>
    <t xml:space="preserve">530 Dropout Prevention Programs</t>
  </si>
  <si>
    <t xml:space="preserve">540 Joint Career &amp; Technical Ed. &amp; Vocational Ed. Center</t>
  </si>
  <si>
    <t xml:space="preserve">550 K-3 Reading</t>
  </si>
  <si>
    <t xml:space="preserve">Subtotal (lines 15 and 27-31)</t>
  </si>
  <si>
    <t xml:space="preserve">Classroom Site Projects (from page 3, line 46)</t>
  </si>
  <si>
    <t xml:space="preserve">Instructional Improvement Project (from page 2, line 5)</t>
  </si>
  <si>
    <t xml:space="preserve">English Language Learner Project (from page 4, line 11)</t>
  </si>
  <si>
    <t xml:space="preserve">Compensatory Instruction Project (from page 4, line 22)</t>
  </si>
  <si>
    <t xml:space="preserve">Federal and State Projects (from page 2, line 33)</t>
  </si>
  <si>
    <t xml:space="preserve">Total (lines 32-37)</t>
  </si>
  <si>
    <t xml:space="preserve">Federal and State projects</t>
  </si>
  <si>
    <t xml:space="preserve">Special education programs by type</t>
  </si>
  <si>
    <t xml:space="preserve">1100-1399 Federal projects</t>
  </si>
  <si>
    <t xml:space="preserve">Prior year 2020</t>
  </si>
  <si>
    <t xml:space="preserve">Budget year 2021</t>
  </si>
  <si>
    <t xml:space="preserve">Program 200 prior year 2020</t>
  </si>
  <si>
    <t xml:space="preserve">Program 200 budget year 2021</t>
  </si>
  <si>
    <t xml:space="preserve">1100-1130  ESEA Title I-Helping Disadvantaged Children</t>
  </si>
  <si>
    <t xml:space="preserve">Total all disability classifications</t>
  </si>
  <si>
    <t xml:space="preserve">1140-1150  ESEA Title II-Prof. Dev. And Technology</t>
  </si>
  <si>
    <t xml:space="preserve">Gifted education</t>
  </si>
  <si>
    <t xml:space="preserve">1160  ESEA Title IV-21st Century Schools</t>
  </si>
  <si>
    <t xml:space="preserve">ELL Incremental costs</t>
  </si>
  <si>
    <t xml:space="preserve">1170-1180  ESEA Title V-Promote Informed Parent Choice</t>
  </si>
  <si>
    <t xml:space="preserve">ELL Compensatory Instruction</t>
  </si>
  <si>
    <t xml:space="preserve">1190  ESEA Title III-Limited Eng. &amp; Immigrant Students</t>
  </si>
  <si>
    <t xml:space="preserve">Remedial education</t>
  </si>
  <si>
    <t xml:space="preserve">1200  ESEA Title VII-Indian Education</t>
  </si>
  <si>
    <t xml:space="preserve">Vocational and Technical Ed.</t>
  </si>
  <si>
    <t xml:space="preserve">1210  ESEA Title VI-Flexibility and Accountability</t>
  </si>
  <si>
    <t xml:space="preserve">Career education</t>
  </si>
  <si>
    <t xml:space="preserve">1220  IDEA, Part B</t>
  </si>
  <si>
    <t xml:space="preserve">Total (lines 1-7)</t>
  </si>
  <si>
    <t xml:space="preserve">1230  Johnson-O'Malley</t>
  </si>
  <si>
    <t xml:space="preserve">1240  Workforce Investment Act</t>
  </si>
  <si>
    <t xml:space="preserve">Instructional Improvement Project</t>
  </si>
  <si>
    <t xml:space="preserve">1250  AEA-Adult Education</t>
  </si>
  <si>
    <t xml:space="preserve">Indicate amounts budgeted in Project 1020 for the following: </t>
  </si>
  <si>
    <t xml:space="preserve">1260-1270  Vocational Education-Basic Grants</t>
  </si>
  <si>
    <t xml:space="preserve">Prior year  2020</t>
  </si>
  <si>
    <t xml:space="preserve">1280  ESEA Title X-Homeless Education</t>
  </si>
  <si>
    <t xml:space="preserve">1290  Medicaid Reimbursement</t>
  </si>
  <si>
    <t xml:space="preserve">Teacher compensation increases</t>
  </si>
  <si>
    <t xml:space="preserve">1300  Charter School Implementation Proj. (Stimulus)</t>
  </si>
  <si>
    <t xml:space="preserve">Class size reduction</t>
  </si>
  <si>
    <t xml:space="preserve">13__  Impact Aid</t>
  </si>
  <si>
    <t xml:space="preserve">3.</t>
  </si>
  <si>
    <t xml:space="preserve">Dropout prevention programs</t>
  </si>
  <si>
    <t xml:space="preserve">1310-1399  Other Federal Projects</t>
  </si>
  <si>
    <t xml:space="preserve">4.</t>
  </si>
  <si>
    <t xml:space="preserve">Instructional improvement programs</t>
  </si>
  <si>
    <t xml:space="preserve">Total Federal Projects (lines 1-17)</t>
  </si>
  <si>
    <t xml:space="preserve">5.</t>
  </si>
  <si>
    <t xml:space="preserve">Total Instructional Improvement (lines 1-4)</t>
  </si>
  <si>
    <t xml:space="preserve">1400-1499 State projects</t>
  </si>
  <si>
    <t xml:space="preserve">1400  Vocational Education</t>
  </si>
  <si>
    <t xml:space="preserve">Proposed ratios for</t>
  </si>
  <si>
    <t xml:space="preserve">Selected expenses by type</t>
  </si>
  <si>
    <t xml:space="preserve">1410  Early Childhood Block Grant</t>
  </si>
  <si>
    <t xml:space="preserve">special education</t>
  </si>
  <si>
    <t xml:space="preserve">(Must be included on page 1)</t>
  </si>
  <si>
    <t xml:space="preserve">1420  Extended School Year-Pupils with Disabilities</t>
  </si>
  <si>
    <t xml:space="preserve">Teacher-Pupil</t>
  </si>
  <si>
    <t xml:space="preserve">1 to </t>
  </si>
  <si>
    <t xml:space="preserve">Audit services</t>
  </si>
  <si>
    <t xml:space="preserve">1425  Adult Basic Education</t>
  </si>
  <si>
    <t xml:space="preserve">Staff-Pupil</t>
  </si>
  <si>
    <t xml:space="preserve">Classroom instruction</t>
  </si>
  <si>
    <t xml:space="preserve">1430  Chemical Abuse Prevention Programs</t>
  </si>
  <si>
    <t xml:space="preserve">1435  Academic Contests</t>
  </si>
  <si>
    <t xml:space="preserve">State equalization assistance budgeted</t>
  </si>
  <si>
    <t xml:space="preserve">1450  Gifted Education</t>
  </si>
  <si>
    <t xml:space="preserve">for food service expenses</t>
  </si>
  <si>
    <t xml:space="preserve">1456 College Credit Exam Incentives</t>
  </si>
  <si>
    <t xml:space="preserve">Enter the amount of State Equalization Assistance </t>
  </si>
  <si>
    <t xml:space="preserve">1457 Results-based Funding</t>
  </si>
  <si>
    <t xml:space="preserve">budgeted for Food Service, Function 3100:</t>
  </si>
  <si>
    <t xml:space="preserve">1460  Environmental Special Plate</t>
  </si>
  <si>
    <t xml:space="preserve">1465  Charter School Stimulus Fund</t>
  </si>
  <si>
    <t xml:space="preserve">14__  Arizona Industry Credentials Incentives</t>
  </si>
  <si>
    <t xml:space="preserve">1470-1499  Other State Projects</t>
  </si>
  <si>
    <t xml:space="preserve">Total State Projects (lines 19-31)</t>
  </si>
  <si>
    <t xml:space="preserve">Total Federal and State Projects (lines 18 and 32)</t>
  </si>
  <si>
    <t xml:space="preserve">Capital acquisitions</t>
  </si>
  <si>
    <t xml:space="preserve">Prior year</t>
  </si>
  <si>
    <t xml:space="preserve">Budget year</t>
  </si>
  <si>
    <t xml:space="preserve">0191  Land and Land Improvements</t>
  </si>
  <si>
    <t xml:space="preserve">0192  Site Improvements</t>
  </si>
  <si>
    <t xml:space="preserve">0194  Buildings and Building Improvements</t>
  </si>
  <si>
    <t xml:space="preserve">0196  Equipment</t>
  </si>
  <si>
    <t xml:space="preserve">0198  Construction in Progress</t>
  </si>
  <si>
    <t xml:space="preserve">Total Capital Acquisitions (lines 1-5)</t>
  </si>
  <si>
    <t xml:space="preserve">Total Capital Acquisitions, if any, budgeted on lines 1-5 above for the K-3 Reading Program</t>
  </si>
  <si>
    <t xml:space="preserve">Employee </t>
  </si>
  <si>
    <t xml:space="preserve">6300, 6400, 6500</t>
  </si>
  <si>
    <t xml:space="preserve">Classroom Site Project 1011 - Base Salary</t>
  </si>
  <si>
    <t xml:space="preserve">2100 Support Services - Students</t>
  </si>
  <si>
    <t xml:space="preserve">2200 Support Services - Instruction</t>
  </si>
  <si>
    <t xml:space="preserve">Program 100 Subtotal (lines 1-3)</t>
  </si>
  <si>
    <t xml:space="preserve">Program 200 Subtotal (lines 5-7)</t>
  </si>
  <si>
    <t xml:space="preserve">Other Programs (Specify)   ____________________</t>
  </si>
  <si>
    <t xml:space="preserve">3300 Community Services Operations</t>
  </si>
  <si>
    <t xml:space="preserve">Other Programs Subtotal (lines 9-12)</t>
  </si>
  <si>
    <t xml:space="preserve">Total Expenses (lines 4, 8, and 13)</t>
  </si>
  <si>
    <t xml:space="preserve">Classroom Site Project 1012 - Performance Pay</t>
  </si>
  <si>
    <t xml:space="preserve">Program 100 Subtotal (lines 15-17)</t>
  </si>
  <si>
    <t xml:space="preserve">Program 200 Subtotal (lines 19-21)</t>
  </si>
  <si>
    <t xml:space="preserve">Other Programs Subtotal (lines 23-26)</t>
  </si>
  <si>
    <t xml:space="preserve">Total Expenses (lines 18, 22, and 27)</t>
  </si>
  <si>
    <t xml:space="preserve">Classroom Site Project 1013 - Other</t>
  </si>
  <si>
    <t xml:space="preserve">2100 Support Services - Students </t>
  </si>
  <si>
    <t xml:space="preserve">2300 Support Services - General Administration</t>
  </si>
  <si>
    <t xml:space="preserve">Program 100 Subtotal (lines 29-32)</t>
  </si>
  <si>
    <t xml:space="preserve">Program 200 Subtotal (lines 34-37)</t>
  </si>
  <si>
    <t xml:space="preserve">530 Dropout Prevention Programs </t>
  </si>
  <si>
    <t xml:space="preserve">2100, 2200 Support Services - Students/Instruction</t>
  </si>
  <si>
    <t xml:space="preserve">Other Programs Subtotal (lines 40-43) </t>
  </si>
  <si>
    <t xml:space="preserve">Total Expenses (lines 33, 38, 39, and 44)</t>
  </si>
  <si>
    <t xml:space="preserve">Total Classroom Site Projects (lines 14, 28, and 45)</t>
  </si>
  <si>
    <t xml:space="preserve">Charter School</t>
  </si>
  <si>
    <t xml:space="preserve">Number of </t>
  </si>
  <si>
    <t xml:space="preserve">personnel</t>
  </si>
  <si>
    <t xml:space="preserve">Employee  </t>
  </si>
  <si>
    <t xml:space="preserve">English Language Learner Project - 1071</t>
  </si>
  <si>
    <t xml:space="preserve">260 Special Education-ELL Incremental Costs</t>
  </si>
  <si>
    <t xml:space="preserve">  2100 Students</t>
  </si>
  <si>
    <t xml:space="preserve">  2200 Instruction</t>
  </si>
  <si>
    <t xml:space="preserve">  2300 General Administration</t>
  </si>
  <si>
    <t xml:space="preserve">  2400 School Administration</t>
  </si>
  <si>
    <t xml:space="preserve">  2500 Central Services</t>
  </si>
  <si>
    <t xml:space="preserve">  2600 Operation &amp; Maintenance of Plant</t>
  </si>
  <si>
    <t xml:space="preserve">  2900 Other Support Services</t>
  </si>
  <si>
    <t xml:space="preserve">Program 260 Subtotal (lines 1-8)</t>
  </si>
  <si>
    <t xml:space="preserve">430 Pupil Transportation-ELL Incremental Costs</t>
  </si>
  <si>
    <t xml:space="preserve">  2700 Student Transportation</t>
  </si>
  <si>
    <t xml:space="preserve">Total expenses (lines 9 and 10)</t>
  </si>
  <si>
    <t xml:space="preserve">Compensatory Instruction Project - 1072</t>
  </si>
  <si>
    <t xml:space="preserve">265 Special Education-ELL Compensatory Instruction</t>
  </si>
  <si>
    <t xml:space="preserve">Program 265 Subtotal (lines 12-19)</t>
  </si>
  <si>
    <t xml:space="preserve">435 Pupil Transportation-ELL Compensatory Instruction</t>
  </si>
  <si>
    <t xml:space="preserve">Total expenses (lines 20 and 21)</t>
  </si>
  <si>
    <t xml:space="preserve">FY 2021 Summary of charter school proposed budget</t>
  </si>
  <si>
    <t xml:space="preserve">2100 Students</t>
  </si>
  <si>
    <t xml:space="preserve">2200 Instruction</t>
  </si>
  <si>
    <t xml:space="preserve">2300 General Administration</t>
  </si>
  <si>
    <t xml:space="preserve">Special education programs</t>
  </si>
  <si>
    <t xml:space="preserve">2400 School Administration</t>
  </si>
  <si>
    <t xml:space="preserve">2500 Central Services</t>
  </si>
  <si>
    <t xml:space="preserve">2600 Operation &amp; Maintenance of Plant</t>
  </si>
  <si>
    <t xml:space="preserve">2900 Other Support Services</t>
  </si>
  <si>
    <t xml:space="preserve">Total</t>
  </si>
  <si>
    <t xml:space="preserve">Regular Education Subtotal</t>
  </si>
  <si>
    <t xml:space="preserve">Expenses by project</t>
  </si>
  <si>
    <t xml:space="preserve">Schoolwide</t>
  </si>
  <si>
    <t xml:space="preserve">Classroom Site Projects</t>
  </si>
  <si>
    <t xml:space="preserve">Instructional Improvement</t>
  </si>
  <si>
    <t xml:space="preserve">English Language Learner</t>
  </si>
  <si>
    <t xml:space="preserve">Federal Projects</t>
  </si>
  <si>
    <t xml:space="preserve">State Projects</t>
  </si>
  <si>
    <t xml:space="preserve">Total expenses</t>
  </si>
  <si>
    <t xml:space="preserve">Special Education Subtotal</t>
  </si>
  <si>
    <t xml:space="preserve">Average teacher salary</t>
  </si>
  <si>
    <t xml:space="preserve">300 Special Ed.Disability Title 8 PL 103-382 Add-On</t>
  </si>
  <si>
    <t xml:space="preserve">Average salary of all teachers employed in the budget year 2021</t>
  </si>
  <si>
    <t xml:space="preserve">Average salary of all teachers employed in the prior year 2020</t>
  </si>
  <si>
    <t xml:space="preserve">540 Joint Career &amp; Tech. Ed. &amp; Voc. Ed. Center</t>
  </si>
  <si>
    <t xml:space="preserve">Increase in average teacher salary from the prior year 2020</t>
  </si>
  <si>
    <t xml:space="preserve">Percentage increase</t>
  </si>
  <si>
    <t xml:space="preserve">Average salary of all teachers employed in FY 2018</t>
  </si>
  <si>
    <t xml:space="preserve">Total percentage increase in average teacher salary since FY 2018 </t>
  </si>
  <si>
    <t xml:space="preserve">Basic calculations for equalization assistance</t>
  </si>
  <si>
    <t xml:space="preserve">for charter schools</t>
  </si>
  <si>
    <t xml:space="preserve">Page 1 of 4</t>
  </si>
  <si>
    <t xml:space="preserve">Non-AOI student counts</t>
  </si>
  <si>
    <t xml:space="preserve">PSD</t>
  </si>
  <si>
    <t xml:space="preserve">K-8</t>
  </si>
  <si>
    <t xml:space="preserve">9-12</t>
  </si>
  <si>
    <t xml:space="preserve">FY 2021 estimated student count</t>
  </si>
  <si>
    <t xml:space="preserve">Weighted student counts</t>
  </si>
  <si>
    <t xml:space="preserve">Student count</t>
  </si>
  <si>
    <t xml:space="preserve">Support level weight</t>
  </si>
  <si>
    <t xml:space="preserve">Weighted student count</t>
  </si>
  <si>
    <t xml:space="preserve">x</t>
  </si>
  <si>
    <t xml:space="preserve">=</t>
  </si>
  <si>
    <t xml:space="preserve">Subtotal</t>
  </si>
  <si>
    <t xml:space="preserve">Add-ons </t>
  </si>
  <si>
    <t xml:space="preserve">Estimated          40th day                   FY 2021 ADM</t>
  </si>
  <si>
    <t xml:space="preserve">Total student count add-on</t>
  </si>
  <si>
    <t xml:space="preserve">K-3 Reading</t>
  </si>
  <si>
    <t xml:space="preserve">K-3</t>
  </si>
  <si>
    <t xml:space="preserve">ELL</t>
  </si>
  <si>
    <t xml:space="preserve">HI</t>
  </si>
  <si>
    <t xml:space="preserve">MD-R, A-R, SID-R</t>
  </si>
  <si>
    <t xml:space="preserve">MD-SC, A-SC, SID-SC</t>
  </si>
  <si>
    <t xml:space="preserve">MDSSI</t>
  </si>
  <si>
    <t xml:space="preserve">OI R</t>
  </si>
  <si>
    <t xml:space="preserve">OI SC</t>
  </si>
  <si>
    <t xml:space="preserve">P-SD</t>
  </si>
  <si>
    <t xml:space="preserve">DD, ED, MIID, SLD, SLI, OHI</t>
  </si>
  <si>
    <t xml:space="preserve">EDP</t>
  </si>
  <si>
    <t xml:space="preserve">MOID</t>
  </si>
  <si>
    <t xml:space="preserve">VI</t>
  </si>
  <si>
    <t xml:space="preserve">Total weighted add-on count</t>
  </si>
  <si>
    <t xml:space="preserve">Page 2 of 4</t>
  </si>
  <si>
    <t xml:space="preserve">AOI full-time student counts</t>
  </si>
  <si>
    <t xml:space="preserve">Estimated            40th day                   FY 2021 ADM</t>
  </si>
  <si>
    <t xml:space="preserve">Page 3 of 4</t>
  </si>
  <si>
    <t xml:space="preserve">AOI part-time student counts</t>
  </si>
  <si>
    <t xml:space="preserve">Add-ons</t>
  </si>
  <si>
    <t xml:space="preserve">Page 4 of 4</t>
  </si>
  <si>
    <t xml:space="preserve">Student counts</t>
  </si>
  <si>
    <t xml:space="preserve">Weighted student </t>
  </si>
  <si>
    <t xml:space="preserve">Weighted
add-on </t>
  </si>
  <si>
    <t xml:space="preserve">Total </t>
  </si>
  <si>
    <t xml:space="preserve">+</t>
  </si>
  <si>
    <r>
      <rPr>
        <sz val="10"/>
        <rFont val="Arial"/>
        <family val="2"/>
      </rPr>
      <t xml:space="preserve">AOI</t>
    </r>
    <r>
      <rPr>
        <strike val="true"/>
        <sz val="10"/>
        <rFont val="Arial"/>
        <family val="2"/>
      </rPr>
      <t xml:space="preserve"> </t>
    </r>
    <r>
      <rPr>
        <sz val="10"/>
        <rFont val="Arial"/>
        <family val="2"/>
      </rPr>
      <t xml:space="preserve">part-time student counts</t>
    </r>
  </si>
  <si>
    <t xml:space="preserve">Base support level </t>
  </si>
  <si>
    <t xml:space="preserve">Base support level adjustments</t>
  </si>
  <si>
    <t xml:space="preserve">Total weighted student count</t>
  </si>
  <si>
    <t xml:space="preserve">Audit service expense</t>
  </si>
  <si>
    <t xml:space="preserve">Base level amount</t>
  </si>
  <si>
    <t xml:space="preserve">Base support level</t>
  </si>
  <si>
    <t xml:space="preserve">Adjusted base support level</t>
  </si>
  <si>
    <t xml:space="preserve">Additional assistance</t>
  </si>
  <si>
    <t xml:space="preserve">Additional assistance per student</t>
  </si>
  <si>
    <t xml:space="preserve">Total additional assistance</t>
  </si>
  <si>
    <t xml:space="preserve">Equalization assistance</t>
  </si>
  <si>
    <t xml:space="preserve">Equalization base/assistance</t>
  </si>
  <si>
    <t xml:space="preserve"> *Note: This amount does not reflect any reduction to the base support level for small school weight adjustment. </t>
  </si>
  <si>
    <t xml:space="preserve">See the</t>
  </si>
  <si>
    <t xml:space="preserve">Calculations</t>
  </si>
  <si>
    <t xml:space="preserve">tab and the CHAR 64-1.</t>
  </si>
  <si>
    <t xml:space="preserve">Base support level weights (Group A weights)  [A.R.S. §§15-943 and 15-185]</t>
  </si>
  <si>
    <r>
      <rPr>
        <sz val="10"/>
        <rFont val="Arial"/>
        <family val="2"/>
      </rPr>
      <t xml:space="preserve">Please </t>
    </r>
    <r>
      <rPr>
        <b val="true"/>
        <sz val="10"/>
        <rFont val="Arial"/>
        <family val="2"/>
      </rPr>
      <t xml:space="preserve">uncheck</t>
    </r>
    <r>
      <rPr>
        <sz val="10"/>
        <rFont val="Arial"/>
        <family val="2"/>
      </rPr>
      <t xml:space="preserve"> each box that </t>
    </r>
    <r>
      <rPr>
        <b val="true"/>
        <sz val="10"/>
        <rFont val="Arial"/>
        <family val="2"/>
      </rPr>
      <t xml:space="preserve">does not</t>
    </r>
    <r>
      <rPr>
        <sz val="10"/>
        <rFont val="Arial"/>
        <family val="2"/>
      </rPr>
      <t xml:space="preserve"> apply. Unchecking a box indicates the criteria does not apply to the charter school. If all boxes are unchecked, the small school weight adjustment does not apply to the school. Charter schools not sponsored by the Arizona State Board for Charter Schools should contact ADE's School Finance payment team by email at SFPaymentTeam@azed.gov</t>
    </r>
    <r>
      <rPr>
        <sz val="10"/>
        <color rgb="FFFF0000"/>
        <rFont val="Arial"/>
        <family val="2"/>
      </rPr>
      <t xml:space="preserve">.</t>
    </r>
  </si>
  <si>
    <t xml:space="preserve">The organizational structure or management agreement of your charter holder requires your charter holder or charter school to contract with a specific management company.</t>
  </si>
  <si>
    <t xml:space="preserve">The governing body of your charter holder has identical membership to another charter holder in this State.</t>
  </si>
  <si>
    <t xml:space="preserve">Your charter holder is a subsidiary of a corporation that has other subsidiaries that are charter holders in this State.</t>
  </si>
  <si>
    <t xml:space="preserve">Your charter holder holds more than 1 charter in this State.</t>
  </si>
  <si>
    <t xml:space="preserve">Individual charter school counts </t>
  </si>
  <si>
    <t xml:space="preserve">Enter total student counts for the charter school for PSD, K-8, and 9-12 students. Student count must be estimated student counts based on actual registration of students. Actual registration of PSD and kindergarten students should be divided by 2 to get estimated student counts for kindergarten. After the 100th day in session, the ADE FY 2021 ADM20 - Summary Adjusted ADM Report for the 100th day should be used, available via ADE Connect, AzEDS Portal. Schools approved to provide 200 days of instruction will adjust their FY 2022 budget for discrepancies between the FY 2021 100th-day and 200th-day student counts. (The Total K-UE report is used for K-8 and/or 9-12) </t>
  </si>
  <si>
    <t xml:space="preserve">PSD-12 student count</t>
  </si>
  <si>
    <t xml:space="preserve">Non-AOI student count</t>
  </si>
  <si>
    <t xml:space="preserve">Full-time AOI student count</t>
  </si>
  <si>
    <t xml:space="preserve">Part-time AOI student count</t>
  </si>
  <si>
    <t xml:space="preserve">    Total student count</t>
  </si>
  <si>
    <t xml:space="preserve">Charter holder total charter school counts (complete only if 1 or more criteria above are checked)</t>
  </si>
  <si>
    <t xml:space="preserve">Enter total student counts for PSD, K-8, and 9-12 students for all of the charter holder's affiliated charter schools. This table must be completed unless all boxes have been unchecked to indicate that the charter holder has no affiliated charter schools.</t>
  </si>
  <si>
    <r>
      <rPr>
        <b val="true"/>
        <sz val="12"/>
        <rFont val="Arial"/>
        <family val="2"/>
      </rPr>
      <t xml:space="preserve">Support level weights (Group B weights)</t>
    </r>
    <r>
      <rPr>
        <b val="true"/>
        <strike val="true"/>
        <sz val="12"/>
        <rFont val="Arial"/>
        <family val="2"/>
      </rPr>
      <t xml:space="preserve"> </t>
    </r>
    <r>
      <rPr>
        <b val="true"/>
        <sz val="12"/>
        <rFont val="Arial"/>
        <family val="2"/>
      </rPr>
      <t xml:space="preserve">[A.R.S. §§15-943, 15-185 &amp; 15-808]</t>
    </r>
  </si>
  <si>
    <t xml:space="preserve">Student count add-ons</t>
  </si>
  <si>
    <r>
      <rPr>
        <sz val="10"/>
        <rFont val="Arial"/>
        <family val="2"/>
      </rPr>
      <t xml:space="preserve">Before the 100th day in session, schools may use estimated student counts based on actual registration of students to determine the add-on weighted counts or counts may be left blank. After the 100th day in session for all schools, the student counts to determine the add-on weighted counts should be obtained from the following ADE reports:
K-3 and K-3 Reading: ADM20</t>
    </r>
    <r>
      <rPr>
        <sz val="10"/>
        <rFont val="Calibri"/>
        <family val="2"/>
      </rPr>
      <t xml:space="preserve">—</t>
    </r>
    <r>
      <rPr>
        <sz val="10"/>
        <rFont val="Arial"/>
        <family val="2"/>
      </rPr>
      <t xml:space="preserve">Summary Adjusted ADM Report    
ELL: English Learners (ELL) Students Served in Programs Under A.R.S. §15-754, ELL20—English Language Learner Average Daily Membership Summary Report          
Children with Disabilities: SPED20—Special Education Average Daily Membership Summary Report   </t>
    </r>
  </si>
  <si>
    <t xml:space="preserve">AOI full-time student count</t>
  </si>
  <si>
    <t xml:space="preserve">AOI part-time student count</t>
  </si>
  <si>
    <t xml:space="preserve">English Learners (ELL)</t>
  </si>
  <si>
    <t xml:space="preserve">Hearing Impairment (HI)</t>
  </si>
  <si>
    <t xml:space="preserve">MD-R, A-R, and SID-R     (1)</t>
  </si>
  <si>
    <t xml:space="preserve">MD-SC, A-SC, and SID-SC     (2)</t>
  </si>
  <si>
    <t xml:space="preserve">Multiple Disabilities Severe Sensory Impairment</t>
  </si>
  <si>
    <t xml:space="preserve">Orthopedic Impairment (Resource)</t>
  </si>
  <si>
    <t xml:space="preserve">Orthopedic Impairment (Self Contained)</t>
  </si>
  <si>
    <t xml:space="preserve">Preschool-Severe Delay (P-SD)</t>
  </si>
  <si>
    <t xml:space="preserve">DD, ED, MIID, SLD, SLI, and OHI     (3)</t>
  </si>
  <si>
    <t xml:space="preserve">Emotional Disability (Private)</t>
  </si>
  <si>
    <t xml:space="preserve">Moderate Intellectual Disability (MOID)</t>
  </si>
  <si>
    <t xml:space="preserve">Visual Impairment (VI)</t>
  </si>
  <si>
    <t xml:space="preserve">Total Weighted Student Count (lines 1 through 14)</t>
  </si>
  <si>
    <t xml:space="preserve">NOTES:</t>
  </si>
  <si>
    <t xml:space="preserve">(1)</t>
  </si>
  <si>
    <t xml:space="preserve">MD-R (Multiple Disabilities-Resource), A-R (Autism-Resource), and SID-R (Severe Intellectual Disability-Resource)</t>
  </si>
  <si>
    <t xml:space="preserve">(2)</t>
  </si>
  <si>
    <t xml:space="preserve">MD-SC (Multiple Disabilities-Self-Contained), A-SC (Autism-Self-Contained), and SID-SC (Severe Intellectual Disability-Self-Contained)</t>
  </si>
  <si>
    <t xml:space="preserve">(3)</t>
  </si>
  <si>
    <t xml:space="preserve">DD (Developmental Delay for children in kindergarten through age 10), ED (Emotional Disabilities), MIID (Mild Intellectual Disability), SLD (Specific Learning Disability), SLI (Speech/Language Impairment), and OHI (Other Health Impairments)</t>
  </si>
  <si>
    <t xml:space="preserve">Base support level adjustments [A.R.S. §§15-943 &amp; 15-185]</t>
  </si>
  <si>
    <t xml:space="preserve">Check box if the school has been approved to provide 200 days of instruction by ADE. </t>
  </si>
  <si>
    <t xml:space="preserve">A.R.S. §15-902.04 allows schools that provide 200 days of instruction to increase the base level amount by 5 percent. To be eligible for this increase in funding, the school must be approved for 200 days of instruction by ADE and its sponsor. Schools must receive approval from ADE for FY 2021 prior to June 1, 2020. Please contact ADE's School Finance account analyst team by email with questions concerning 200 days of instruction at SFAnalystTeam@azed.gov.</t>
  </si>
  <si>
    <t xml:space="preserve">Decrease for federal and State monies received for M&amp;O purposes</t>
  </si>
  <si>
    <t xml:space="preserve">Enter the amount received from federal or State agencies for basic maintenance and operation of the school (except for ESEA Title VIII). Do not include federal or State grants that are received for a specific purpose. (A.R.S. §15-185)
In accordance with A.R.S. §15-185(P)(1), the Auditor General has determined that the following federal monies meet the definition of “monies intended for the basic maintenance and operations of the school” (as referred to in that subsection), that must be used to reduce the base support level and State equalization assistance, as directed by A.R.S. §15-185(D). This list is not necessarily all-inclusive. The Auditor General may determine in the future that other federal or State grants meet the definition of “monies intended for the basic maintenance and operations of the school.”
</t>
  </si>
  <si>
    <t xml:space="preserve">1. Indian School Equalization Program entitlements received for:
    • Instructional costs (basic program, gifted &amp; talented programs, and small school adjustment)
    • Bilingual instruction costs (supplemental programs–bilingual program)
    • Exceptional child education costs (exceptional child programs)
    • Student Transportation Fund costs
    • School Board Training Fund costs (school board supplement)
Indian School Equalization Program entitlements received for boarding costs, dormitory costs, intense residential guidance costs, and pre-kindergarten costs would not be subject to the reduction.
2. Administrative cost grant entitlements received.
</t>
  </si>
  <si>
    <t xml:space="preserve">FY 2019 nonfederal audit service actual expense</t>
  </si>
  <si>
    <t xml:space="preserve">Schools must include audit costs for FY 2021 under "Selected expenses by type" on Budget page 2 to receive this increase. Enter the amount expended for audit services in FY 2019 from nonfederal monies to obtain the allowable increase in BSL for the budget year. Do not include the costs of consulting or other nonaudit services paid to audit firms (e.g., application fees paid for submission of school's reports to ASBO and GFOA for certification or for the preparation of the Meritorious Budget Award application to ASBO). A.R.S. §15-914(F) allows schools to increase their base support levels if audit costs will be incurred for the budget year.</t>
  </si>
  <si>
    <t xml:space="preserve">FY 2019 federal audit service actual expense</t>
  </si>
  <si>
    <t xml:space="preserve">Enter the amount expended for audit services in FY 2019 from federal monies. Do not include the costs of consulting or other nonaudit services paid to audit firms (e.g., application fees paid for submission of school's reports to ASBO and GFOA for certification or for the preparation of the Meritorious Budget Award application to ASBO).</t>
  </si>
  <si>
    <t xml:space="preserve">Increase for allocation of additional funding [2016 Prop 123 &amp; Laws 2015, 1st S.S., Ch.1, §6]</t>
  </si>
  <si>
    <t xml:space="preserve">School's percent of state-wide weighted student count</t>
  </si>
  <si>
    <r>
      <rPr>
        <sz val="10"/>
        <rFont val="Arial"/>
        <family val="2"/>
      </rPr>
      <t xml:space="preserve">Enter the school's percentage of state</t>
    </r>
    <r>
      <rPr>
        <sz val="10"/>
        <color rgb="FFFF0000"/>
        <rFont val="Arial"/>
        <family val="2"/>
      </rPr>
      <t xml:space="preserve">-</t>
    </r>
    <r>
      <rPr>
        <sz val="10"/>
        <rFont val="Arial"/>
        <family val="2"/>
      </rPr>
      <t xml:space="preserve">wide weighted student count as reported on page 1 of its most recent Classroom Site Project Detail Report. Classroom Site Project Detail Reports can be accessed at http://apps.azed.gov/SchoolFinanceReports/Reports. Amounts should be entered as a decimal. For example 0.0601% should be entered as 0.000601.</t>
    </r>
  </si>
  <si>
    <t xml:space="preserve">Base support level weights calculation [A.R.S. §§15-943 and 15-185]</t>
  </si>
  <si>
    <t xml:space="preserve">Table 1 - Individual charter school counts </t>
  </si>
  <si>
    <t xml:space="preserve">Support level weights to be used for:</t>
  </si>
  <si>
    <t xml:space="preserve">Student count 0.001-99.999</t>
  </si>
  <si>
    <t xml:space="preserve">Student count 100.000-499.999</t>
  </si>
  <si>
    <t xml:space="preserve">Student count constant</t>
  </si>
  <si>
    <t xml:space="preserve">-</t>
  </si>
  <si>
    <t xml:space="preserve">Difference</t>
  </si>
  <si>
    <t xml:space="preserve">Weight adjustment factor</t>
  </si>
  <si>
    <t xml:space="preserve">Support level weight increase</t>
  </si>
  <si>
    <t xml:space="preserve">Support level weight constant</t>
  </si>
  <si>
    <t xml:space="preserve">    Support level weight </t>
  </si>
  <si>
    <t xml:space="preserve">Student count 500.000-599.999</t>
  </si>
  <si>
    <t xml:space="preserve">Student count 600.000 or more </t>
  </si>
  <si>
    <t xml:space="preserve">Table 2 - Charter holder total charter school counts (only calculated if 1 or more criteria are checked on the Data Entry Tab)</t>
  </si>
  <si>
    <t xml:space="preserve">Student Count 0.001-99.999</t>
  </si>
  <si>
    <t xml:space="preserve">Support level difference used to calculate small school weight adjustment</t>
  </si>
  <si>
    <t xml:space="preserve">Support level weight from Table 1</t>
  </si>
  <si>
    <t xml:space="preserve">Support level weight from Table 2 (based on small school weight eligibility)</t>
  </si>
  <si>
    <t xml:space="preserve">Difference in support level weight </t>
  </si>
  <si>
    <t xml:space="preserve">Small school weight adjustment (shown on CHAR 64-1)</t>
  </si>
  <si>
    <t xml:space="preserve">FT AOI student count, funded at 95% (A.R.S. §15-808(F)(1))</t>
  </si>
  <si>
    <t xml:space="preserve">PT AOI student count, funded at 85% (A.R.S. §15-808(F)(1))</t>
  </si>
  <si>
    <t xml:space="preserve">Total unweighted student count</t>
  </si>
  <si>
    <t xml:space="preserve">Difference in support level weight</t>
  </si>
  <si>
    <t xml:space="preserve">Difference in Group A weighted student count for small school weight adjustment</t>
  </si>
  <si>
    <t xml:space="preserve">Adjusted base level amount (A.R.S. §15-901, as amended by Laws 2020, Ch. 49, §2)</t>
  </si>
  <si>
    <t xml:space="preserve">Reduction to base level amount provided by small school weight (A.R.S. §15-185)</t>
  </si>
  <si>
    <t xml:space="preserve">Total K-8 and 9-12 reduction to base support level for small school weight adjustment</t>
  </si>
  <si>
    <t xml:space="preserve"> Base support level amounts from total K-3 and total K-3 Reading weighted student counts</t>
  </si>
  <si>
    <t xml:space="preserve">A.R.S. §15-211 requires schools to submit a plan to ADE by October 1 for improving the reading proficiency of its pupils in kindergarten programs and grades 1-3. The plan must include a budget for spending monies from both the K-3 and K-3 Reading support level weights. Schools must use monies generated by the K-3 Reading weight only on instructional purposes intended to improve reading proficiency for pupils in kindergarten through 3rd grade with particular emphasis on pupils in kindergarten through 2nd grade. The K-3 Reading weight will only be included in the School's CHAR 55-1 after the School's K-3 Reading Program Plan is approved by the State Board of Education. Contact ADE's Move on When Reading program area with questions at http://www.azed.gov/mowr/</t>
  </si>
  <si>
    <t xml:space="preserve">Non-AOI</t>
  </si>
  <si>
    <t xml:space="preserve">AOI FT*</t>
  </si>
  <si>
    <t xml:space="preserve">AOI PT*</t>
  </si>
  <si>
    <t xml:space="preserve">*AOI counts shown reflect applicable full-time or part-time funding ratio.</t>
  </si>
  <si>
    <t xml:space="preserve">Charter additional assistance [A.R.S. §15-185(B)(4), as amended by Laws 2020, Ch. 49, §7]</t>
  </si>
  <si>
    <t xml:space="preserve">Laws 2020, Ch. 49, §7, requires ADE to reduce charter additional assistance for all charter schools for FY 2021. For budget adoption, the reduction is estimated by reducing the CAA on line 1 by 0.9 percent. The actual amount will vary, and ADE will notify schools of the final amounts.</t>
  </si>
  <si>
    <t xml:space="preserve">Charter additional assistance (from CHAR55 tab)</t>
  </si>
  <si>
    <t xml:space="preserve">Adjustment to charter additional assistance (shown on CHAR 64-1)</t>
  </si>
  <si>
    <t xml:space="preserve">2016 Prop 123 and Laws 2015, 1st S.S., Ch.1, §6, provides total additional funding of $75 million to districts and charter schools on a pro rata basis. The estimated increase in additional funding is provided below. However, actual amounts will vary, and ADE will notify schools of the final amounts. Schools should include these monies in their Schoolwide Project Budget. These monies may be expended for any allowable school purpose.</t>
  </si>
  <si>
    <t xml:space="preserve">Estimated allocation of additional Prop 123 funding</t>
  </si>
  <si>
    <t xml:space="preserve"> Adjusted equalization assistance base (shown on CHAR 64-1)</t>
  </si>
  <si>
    <t xml:space="preserve">Equalization base/assistance (from CHAR55 tab)</t>
  </si>
  <si>
    <t xml:space="preserve">Page</t>
  </si>
  <si>
    <t xml:space="preserve">Reference</t>
  </si>
  <si>
    <t xml:space="preserve">Instruction</t>
  </si>
  <si>
    <t xml:space="preserve">Cover</t>
  </si>
  <si>
    <t xml:space="preserve">General</t>
  </si>
  <si>
    <t xml:space="preserve">These instructions will help charter schools prepare the budget. Within the forms, blue font and light blue highlights indicate that an instruction is linked to that specific line. We have provided an instructions button that links to any general instructions or to the first instruction for a page. The forms have been set to print without "objects" so that the instructions buttons do not print.
The cells in the prior year columns on the budget forms contain formulas that will bring forward budget amounts from the FY 2020 budget forms. However, the cells have not been protected so users may also enter the information manually. To bring forward amounts automatically, the most recently revised FY 2020 budget must be saved as budget20.xls in the C:\CSFORMS folder. If the file is not named budget20.xls, the formulas will not function properly. Excel will ask the user to update information when the budget21.xls file is opened. Users should review amounts reported in the prior year column to ensure they agree to the school’s most recently revised FY 2020 budget.
Schools should complete the Data Entry page before completing pages 1 through 4. To ensure that the Arizona Department of Education (ADE) can properly access the school's data, do not change formulas without specific instructions from either the Arizona Auditor General's Office, Accountability Services Division, or ADE, School Finance.</t>
  </si>
  <si>
    <t xml:space="preserve">This cell will only accept entries of 9 digits. Do not include any slashes, dashes, etc. Enter the school's CTD number plus 3 zeros. </t>
  </si>
  <si>
    <t xml:space="preserve">The version of the budget being submitted on the cover page is formatted with a drop-down menu. Select the appropriate choice from the menu: Proposed, Adopted, or Revised (including the revision number). Enter only menu choices in the cell.
All information on the cover page must be completed/updated when the proposed, adopted, or revised budget is printed out for the Governing Board to sign. All information, excluding the revenue information, must also be updated when the budget is revised.
</t>
  </si>
  <si>
    <t xml:space="preserve">Estimated revenues</t>
  </si>
  <si>
    <t xml:space="preserve">Base estimated revenues by source for FY 2021 on the best information available at the time the budget is prepared. Estimated revenues may be more or less than estimated expenses.</t>
  </si>
  <si>
    <t xml:space="preserve">In accordance with A.R.S. §15-189.05, a school's budget shall include the prominent display of the average salary of all teachers the school employed for the budget and prior years, and the increase in the average salary of all teachers the school employed for the budget year reported in dollars and percentage. Schools must also prominently post this information on their home page separately from its budget. The statute does not provide a definition of a teacher. Each charter should be consistent in the type of salary information included in this table from year to year. An optional comment box is available to provide any additional detail regarding the average teacher salary calculation. Schools should revise the average teacher salary information anytime it submits a revised budget to ADE.</t>
  </si>
  <si>
    <t xml:space="preserve">Charter contact info</t>
  </si>
  <si>
    <t xml:space="preserve">Fill in the contact information for all positions listed on this tab. If any of the positions do not exist at your school, please fill in the appropriate person to contact related to that topic.</t>
  </si>
  <si>
    <t xml:space="preserve">Do not include the Classroom Site Project (project codes 1011 through 1013), Instructional Improvement Project (project code 1020), Structured English Immersion Project (project code 1071), Compensatory Instruction Project (project code 1072) or Federal and State Projects (project codes 1100 through 1499) expenses with other Schoolwide Project expenses on lines 1 through 32.
Do not report depreciation expense on the budget forms. Only report purchases of capital assets (land and land improvements, site improvements, buildings and building improvements, equipment, and construction in progress) in the capital acquisitions section of page 2. 
</t>
  </si>
  <si>
    <t xml:space="preserve">Program 200 </t>
  </si>
  <si>
    <t xml:space="preserve">Schools with known special education students and programs at the time of budget adoption should budget for expenses in program code 200. Also, allocate budgeted special education expenses in program code 200 by program type on page 2. Total budgeted expenses on line 27 should equal total Special Education Programs by Type on page 2, line 8.</t>
  </si>
  <si>
    <t xml:space="preserve">Program 550</t>
  </si>
  <si>
    <t xml:space="preserve">Schools should budget for K-3 Reading Program expenses in program code 550. 
The State Board of Education must give approval to a school before any portion of the monies generated by the K-3 Reading support level weight may be distributed to the school. A.R.S. §15-211. Contact ADE's Move on When Reading program area with questions concerning the K-3 Reading plan requirement and approval status at:</t>
  </si>
  <si>
    <t xml:space="preserve">http://www.azed.gov/mowr/</t>
  </si>
  <si>
    <t xml:space="preserve">Federal and State projects, Line 37</t>
  </si>
  <si>
    <t xml:space="preserve">Include the total of federal and State project expenses (project codes 1100 through 1499 from page 2) on line 37. Schools should not include federal and State project expenses with other Schoolwide Project expenses on lines 1 through 36.</t>
  </si>
  <si>
    <t xml:space="preserve">Employee benefits</t>
  </si>
  <si>
    <t xml:space="preserve">Schools participating in the Arizona State Retirement System should budget in object code 6200 at the rate of 12.04 percent for retirement contributions and 0.18 percent for long-term disability contributions for covered positions. For positions subject to the Alternate Contribution Rate, schools should budget at the rate of 10.21 percent.</t>
  </si>
  <si>
    <t xml:space="preserve">Separate accountability is required for each federal and State project. Therefore, charter schools should estimate the expenses for each federal or State project in which the school participates. The totals on line 33 should agree with the total columns for federal and State projects on line 37 of page 1. A.R.S. §15-1261 requires charter schools to establish an E-rate Project to account for any E-rate funding the school receives. Include monies budgeted for the E-rate Project and monies received from the Coronavirus Aid, Relief, and Economic Security (CARES) Act, including Elementary and Secondary School Emergency Relief (ESSER) and Governor’s Emergency Education Relief (GEER) monies, within Other Federal Projects on line 17.</t>
  </si>
  <si>
    <t xml:space="preserve">College Credit Exam Incentives</t>
  </si>
  <si>
    <r>
      <rPr>
        <sz val="10"/>
        <rFont val="Arial"/>
        <family val="2"/>
      </rPr>
      <t xml:space="preserve">Schools that receive monies from the College Credit By Examination Incentive Project per A.R.S. §15-249.06 should deposit them in Project 1456</t>
    </r>
    <r>
      <rPr>
        <sz val="10"/>
        <rFont val="Calibri"/>
        <family val="2"/>
      </rPr>
      <t xml:space="preserve">—</t>
    </r>
    <r>
      <rPr>
        <sz val="10"/>
        <rFont val="Arial"/>
        <family val="2"/>
      </rPr>
      <t xml:space="preserve">College Credit Exam Incentives. Distribute at least 50 percent of the bonus monies received from this program to the classroom teacher for each student who passes a qualifying exam and to other teachers of relevant subjects who instructed that student, including but not limited to teachers in the same department or subject matter that contributed to the student passing the exam, as identified by the governing body or the school principal. The remainder of any bonus monies received from this program must be allocated by the school principal on behalf of students who receive a passing score and may be used for teacher professional development or student instructional support, reimbursement of exam fees, or instructional materials.</t>
    </r>
  </si>
  <si>
    <t xml:space="preserve">Results-based Funding</t>
  </si>
  <si>
    <r>
      <rPr>
        <sz val="10"/>
        <rFont val="Arial"/>
        <family val="2"/>
      </rPr>
      <t xml:space="preserve">Schools that receive monies from the Results-based Funding Project per A.R.S</t>
    </r>
    <r>
      <rPr>
        <sz val="10"/>
        <color rgb="FFFF0000"/>
        <rFont val="Arial"/>
        <family val="2"/>
      </rPr>
      <t xml:space="preserve">.</t>
    </r>
    <r>
      <rPr>
        <sz val="10"/>
        <rFont val="Arial"/>
        <family val="2"/>
      </rPr>
      <t xml:space="preserve"> §15-249.08 should deposit them in Project 1457—Results-based Funding. Monies received should not supplant monies budgeted or received from any other source that are generally provided to that school. The majority of the monies received must be used at the school that earned the results for teacher salaries, to hire teachers, for school leader salaries, for classroom supplies and for other strategies to sustain outcomes for students at that school. A portion of the monies received may be used for expanding and replicating that school site as a quality school model. </t>
    </r>
  </si>
  <si>
    <t xml:space="preserve">Arizona Industry Credentials Incentives</t>
  </si>
  <si>
    <t xml:space="preserve">Schools that receive monies from the Arizona Industry Credentials Incentives Project per A.R.S.               §15-249.15 should deposit them as a separate State project using project object code beginning with 14XX. Monies received must be used for instructional costs and professional development for a career technical education program teacher to become a certifying professional for an approved certificate, credential or license; to offset the students' cost of certification, credentialing or licensure; for developmental costs related to creating, expanding or improving an approved site of a certificate, credential or license career technical program or course; for instructional hardware, software or supplies required for the certification, credentialing or licensure; for career exploration in any school grade and awareness activities for parents, students and the community for the approved sectors. 
 </t>
  </si>
  <si>
    <t xml:space="preserve">Enter the increase in the capital asset accounts (land and land improvements, site improvements, buildings and building improvements, equipment, and construction in progress) for assets to be acquired by purchase, lease purchase, or construction.
If the school budgets for capital acquisitions related to the K-3 Reading Program, include the increase in the capital asset accounts for those acquisitions by asset type on lines 1 through 5. The total of all capital acquisitions for the K-3 Reading Program should be reported on line 7.
</t>
  </si>
  <si>
    <r>
      <rPr>
        <sz val="10"/>
        <rFont val="Arial"/>
        <family val="2"/>
      </rPr>
      <t xml:space="preserve">Schools budgeting for special education expenses in program code 200 on page 1, lines 16-26</t>
    </r>
    <r>
      <rPr>
        <sz val="10"/>
        <color rgb="FFFF0000"/>
        <rFont val="Arial"/>
        <family val="2"/>
      </rPr>
      <t xml:space="preserve">,</t>
    </r>
    <r>
      <rPr>
        <sz val="10"/>
        <rFont val="Arial"/>
        <family val="2"/>
      </rPr>
      <t xml:space="preserve"> should report amounts allocated by program type on page 2. Supporting documentation should be retained for the allocation of expenses budgeted for individual special education programs.</t>
    </r>
  </si>
  <si>
    <t xml:space="preserve">Special education programs by type, line 1</t>
  </si>
  <si>
    <t xml:space="preserve">Schools should budget total expenses for the disability classifications defined in A.R.S. §15-761.</t>
  </si>
  <si>
    <t xml:space="preserve">Special education programs by type, line 8</t>
  </si>
  <si>
    <t xml:space="preserve">Program 200 Prior Year and Program 200 Budget Year column totals should equal line 27 on pg. 1.</t>
  </si>
  <si>
    <r>
      <rPr>
        <sz val="10"/>
        <rFont val="Arial"/>
        <family val="2"/>
      </rPr>
      <t xml:space="preserve">Audit services expense should be the total audit costs to be incurred during the budget year.
Classroom instruction expenses should be the total of expenses budgeted in function code 1000 for program codes 100, 200</t>
    </r>
    <r>
      <rPr>
        <sz val="10"/>
        <color rgb="FFFF0000"/>
        <rFont val="Arial"/>
        <family val="2"/>
      </rPr>
      <t xml:space="preserve">,</t>
    </r>
    <r>
      <rPr>
        <sz val="10"/>
        <rFont val="Arial"/>
        <family val="2"/>
      </rPr>
      <t xml:space="preserve"> and 500 for the budget year.
</t>
    </r>
  </si>
  <si>
    <t xml:space="preserve">State Equalization Assistance Budgeted for Food Service Expenses</t>
  </si>
  <si>
    <t xml:space="preserve">Schools participating in the National School Lunch Program are required to spend a portion of their State equalization assistance to support the operation of their food service program. Schools must report on their budget the amount of State equalization assistance that will be expended for their food service program during the 2021 school year. This amount will be used to determine school compliance with State matching requirements pursuant to CFR Title 7, §210.17(a). ADE’s Health and Nutrition Services will verify that the amount reported on the budget was reported as spent when schools’ annual financial reports are submitted. Direct any questions related to State matching requirements to Health and Nutrition Services at (602) 542-8700.</t>
  </si>
  <si>
    <t xml:space="preserve">Instructional Improvement Project </t>
  </si>
  <si>
    <t xml:space="preserve">See USFRCS page III-B-1 for guidance on using the Instructional Improvement Project (Project 1020).</t>
  </si>
  <si>
    <t xml:space="preserve">Instructional Improvement Project, lines 3 and 4</t>
  </si>
  <si>
    <t xml:space="preserve">Instructional Improvement Project monies spent for Dropout Prevention programs and Instructional Improvement Programs must be spent for maintenance and operation purposes only.</t>
  </si>
  <si>
    <t xml:space="preserve">Classroom Site Project</t>
  </si>
  <si>
    <t xml:space="preserve">Schools receive revenues from the Classroom Site Project (CSP) each year. A.R.S. §15-977(G)(1) requires the Joint Legislative Budget Committee to calculate an estimated per pupil amount each year. For FY 2021, the estimated cash payment is $425 per “Group A weighted” pupil (CHAR55 Tab, Total of Non-AOI weighted student count—line 17, AOI full-time weighted student count—line 52, and AOI part-time weighted student count—line 86).
See USFRCS page III-B-1 and USFRCS Memorandum No. 44 for additional guidance on using Classroom Site Project monies.
</t>
  </si>
  <si>
    <t xml:space="preserve">Include allowable CSP amounts for Function 3300—Community Service Operations on these lines. For example, if a charter included a community school program, such as preschool for children without disabilities, as a CSP-eligible program related to its educational mission, expenses for teacher salaries and related expenses may be allowable under CSP.
</t>
  </si>
  <si>
    <t xml:space="preserve">In accordance with A.R.S. §15-977(H), expenses for teacher liability insurance premiums may be allowable under CSP—1013. No administrative costs, other than teacher liability insurance premiums, may be made with CSP monies.</t>
  </si>
  <si>
    <t xml:space="preserve">English Language Learner Project</t>
  </si>
  <si>
    <t xml:space="preserve">See USFRCS page III-B-2 for guidance on using the English Language Learner Project (Project 1071). To efficiently record English Language Learner expenses, schools should be using program code 260, Special Education—ELL Incremental Costs and Program 430, Pupil Transportation—ELL Incremental Costs, as applicable.</t>
  </si>
  <si>
    <t xml:space="preserve">Compensatory Instruction Project</t>
  </si>
  <si>
    <t xml:space="preserve">See USFRCS page III-B-2 for guidance on using the Compensatory Instruction Project (Project 1072). To efficiently record English language learner and compensatory instruction expenses, schools should be using program codes 265, Special Education—ELL Compensatory Instruction and Program 435, Pupil Transportation—ELL Compensatory Instruction, as applicable.</t>
  </si>
  <si>
    <t xml:space="preserve">Budget summary</t>
  </si>
  <si>
    <t xml:space="preserve">The information on the Budget Summary is self-populating and will be automatically brought forward from the other pages of the Budget. </t>
  </si>
</sst>
</file>

<file path=xl/styles.xml><?xml version="1.0" encoding="utf-8"?>
<styleSheet xmlns="http://schemas.openxmlformats.org/spreadsheetml/2006/main">
  <numFmts count="24">
    <numFmt numFmtId="164" formatCode="General"/>
    <numFmt numFmtId="165" formatCode="@"/>
    <numFmt numFmtId="166" formatCode="0."/>
    <numFmt numFmtId="167" formatCode="#,##0"/>
    <numFmt numFmtId="168" formatCode="###\-###\-####"/>
    <numFmt numFmtId="169" formatCode="mmmm\ d&quot;, &quot;yyyy"/>
    <numFmt numFmtId="170" formatCode="General"/>
    <numFmt numFmtId="171" formatCode="[$-409]m/d/yyyy"/>
    <numFmt numFmtId="172" formatCode="0.0%"/>
    <numFmt numFmtId="173" formatCode="[$-409]#,##0_);[RED]\(#,##0\)"/>
    <numFmt numFmtId="174" formatCode="[$-409]#,##0_);\(#,##0\)"/>
    <numFmt numFmtId="175" formatCode="0.0"/>
    <numFmt numFmtId="176" formatCode="0.00_);[RED]\(0.00\)"/>
    <numFmt numFmtId="177" formatCode="0%"/>
    <numFmt numFmtId="178" formatCode="[$-409]d\-mmm"/>
    <numFmt numFmtId="179" formatCode="#,##0.000"/>
    <numFmt numFmtId="180" formatCode="0.000"/>
    <numFmt numFmtId="181" formatCode="\$#,##0.00_);&quot;($&quot;#,##0.00\)"/>
    <numFmt numFmtId="182" formatCode="[$-409]#,##0.00_);\(#,##0.00\)"/>
    <numFmt numFmtId="183" formatCode="0.000_);\(0.000\)"/>
    <numFmt numFmtId="184" formatCode="#,##0.000_);\(#,##0.000\)"/>
    <numFmt numFmtId="185" formatCode="0.0000"/>
    <numFmt numFmtId="186" formatCode="#,##0.00"/>
    <numFmt numFmtId="187" formatCode="_(\$* #,##0.00_);_(\$* \(#,##0.00\);_(\$* \-??_);_(@_)"/>
  </numFmts>
  <fonts count="42">
    <font>
      <sz val="10"/>
      <name val="Arial"/>
      <family val="0"/>
    </font>
    <font>
      <sz val="10"/>
      <name val="Arial"/>
      <family val="0"/>
    </font>
    <font>
      <sz val="10"/>
      <name val="Arial"/>
      <family val="0"/>
    </font>
    <font>
      <sz val="10"/>
      <name val="Arial"/>
      <family val="0"/>
    </font>
    <font>
      <sz val="10"/>
      <name val="Arial MT"/>
      <family val="0"/>
    </font>
    <font>
      <b val="true"/>
      <sz val="10"/>
      <name val="Arial"/>
      <family val="2"/>
    </font>
    <font>
      <sz val="10"/>
      <name val="Arial"/>
      <family val="2"/>
    </font>
    <font>
      <b val="true"/>
      <sz val="10"/>
      <color rgb="FF0000FF"/>
      <name val="Arial"/>
      <family val="2"/>
    </font>
    <font>
      <u val="single"/>
      <sz val="9"/>
      <color rgb="FF0000FF"/>
      <name val="Arial"/>
      <family val="2"/>
    </font>
    <font>
      <b val="true"/>
      <sz val="12"/>
      <color rgb="FFFF0000"/>
      <name val="Arial"/>
      <family val="2"/>
    </font>
    <font>
      <b val="true"/>
      <sz val="14"/>
      <name val="Arial"/>
      <family val="2"/>
    </font>
    <font>
      <sz val="10"/>
      <color rgb="FF0000FF"/>
      <name val="Arial"/>
      <family val="2"/>
    </font>
    <font>
      <b val="true"/>
      <sz val="9"/>
      <color rgb="FFFF0000"/>
      <name val="Arial"/>
      <family val="2"/>
    </font>
    <font>
      <b val="true"/>
      <sz val="10"/>
      <color rgb="FFFF0000"/>
      <name val="Arial"/>
      <family val="2"/>
    </font>
    <font>
      <sz val="8"/>
      <name val="Arial"/>
      <family val="2"/>
    </font>
    <font>
      <u val="single"/>
      <sz val="10"/>
      <color rgb="FF0000FF"/>
      <name val="Arial"/>
      <family val="2"/>
    </font>
    <font>
      <sz val="10"/>
      <color rgb="FFFFFFFF"/>
      <name val="Arial"/>
      <family val="2"/>
    </font>
    <font>
      <sz val="10"/>
      <color rgb="FFFF0000"/>
      <name val="Arial"/>
      <family val="2"/>
    </font>
    <font>
      <sz val="11"/>
      <color rgb="FF000000"/>
      <name val="Calibri"/>
      <family val="2"/>
    </font>
    <font>
      <u val="single"/>
      <sz val="9"/>
      <name val="Arial"/>
      <family val="2"/>
    </font>
    <font>
      <sz val="11"/>
      <name val="Calibri"/>
      <family val="2"/>
    </font>
    <font>
      <sz val="10"/>
      <color rgb="FF0080C0"/>
      <name val="Arial"/>
      <family val="2"/>
    </font>
    <font>
      <sz val="9"/>
      <color rgb="FF0000FF"/>
      <name val="Arial"/>
      <family val="2"/>
    </font>
    <font>
      <b val="true"/>
      <sz val="10"/>
      <name val="Arial"/>
      <family val="0"/>
    </font>
    <font>
      <b val="true"/>
      <sz val="9"/>
      <color rgb="FF0000FF"/>
      <name val="Arial"/>
      <family val="2"/>
    </font>
    <font>
      <sz val="14"/>
      <name val="Arial"/>
      <family val="2"/>
    </font>
    <font>
      <b val="true"/>
      <strike val="true"/>
      <sz val="9"/>
      <color rgb="FFFF0000"/>
      <name val="Arial"/>
      <family val="2"/>
    </font>
    <font>
      <sz val="10"/>
      <name val="Times New Roman"/>
      <family val="1"/>
    </font>
    <font>
      <sz val="10"/>
      <color rgb="FFFFFF00"/>
      <name val="Arial"/>
      <family val="2"/>
    </font>
    <font>
      <sz val="10"/>
      <color rgb="FFFF0000"/>
      <name val="Times New Roman"/>
      <family val="1"/>
    </font>
    <font>
      <sz val="10"/>
      <color rgb="FF000000"/>
      <name val="Arial"/>
      <family val="2"/>
    </font>
    <font>
      <b val="true"/>
      <sz val="10"/>
      <color rgb="FF000000"/>
      <name val="Arial"/>
      <family val="2"/>
    </font>
    <font>
      <i val="true"/>
      <sz val="10"/>
      <name val="Arial"/>
      <family val="2"/>
    </font>
    <font>
      <strike val="true"/>
      <sz val="10"/>
      <name val="Arial"/>
      <family val="2"/>
    </font>
    <font>
      <b val="true"/>
      <sz val="12"/>
      <name val="Arial"/>
      <family val="2"/>
    </font>
    <font>
      <b val="true"/>
      <sz val="10"/>
      <color rgb="FFFFFFFF"/>
      <name val="Arial"/>
      <family val="2"/>
    </font>
    <font>
      <b val="true"/>
      <strike val="true"/>
      <sz val="12"/>
      <name val="Arial"/>
      <family val="2"/>
    </font>
    <font>
      <sz val="10"/>
      <name val="Calibri"/>
      <family val="2"/>
    </font>
    <font>
      <sz val="9"/>
      <name val="Arial"/>
      <family val="2"/>
    </font>
    <font>
      <b val="true"/>
      <sz val="9"/>
      <color rgb="FF008000"/>
      <name val="Arial"/>
      <family val="2"/>
    </font>
    <font>
      <sz val="9"/>
      <name val="Times New Roman"/>
      <family val="1"/>
    </font>
    <font>
      <b val="true"/>
      <sz val="14"/>
      <name val="Times New Roman"/>
      <family val="1"/>
    </font>
  </fonts>
  <fills count="7">
    <fill>
      <patternFill patternType="none"/>
    </fill>
    <fill>
      <patternFill patternType="gray125"/>
    </fill>
    <fill>
      <patternFill patternType="solid">
        <fgColor rgb="FFFFFFFF"/>
        <bgColor rgb="FFFFFFCC"/>
      </patternFill>
    </fill>
    <fill>
      <patternFill patternType="solid">
        <fgColor rgb="FF69FFFF"/>
        <bgColor rgb="FF33CCCC"/>
      </patternFill>
    </fill>
    <fill>
      <patternFill patternType="solid">
        <fgColor rgb="FF969696"/>
        <bgColor rgb="FF808080"/>
      </patternFill>
    </fill>
    <fill>
      <patternFill patternType="solid">
        <fgColor rgb="FFE3E3E3"/>
        <bgColor rgb="FFCCFFCC"/>
      </patternFill>
    </fill>
    <fill>
      <patternFill patternType="solid">
        <fgColor rgb="FFC0C0C0"/>
        <bgColor rgb="FFE3E3E3"/>
      </patternFill>
    </fill>
  </fills>
  <borders count="3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thin"/>
      <top/>
      <bottom style="double"/>
      <diagonal/>
    </border>
    <border diagonalUp="false" diagonalDown="false">
      <left style="thin"/>
      <right style="thin"/>
      <top style="double"/>
      <bottom/>
      <diagonal/>
    </border>
    <border diagonalUp="false" diagonalDown="false">
      <left style="thin"/>
      <right style="thin"/>
      <top style="medium"/>
      <bottom style="double"/>
      <diagonal/>
    </border>
    <border diagonalUp="false" diagonalDown="false">
      <left style="thin"/>
      <right style="thin"/>
      <top/>
      <bottom style="medium"/>
      <diagonal/>
    </border>
    <border diagonalUp="false" diagonalDown="false">
      <left/>
      <right style="thin"/>
      <top style="thin"/>
      <bottom/>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right style="thin"/>
      <top style="double"/>
      <bottom/>
      <diagonal/>
    </border>
    <border diagonalUp="false" diagonalDown="false">
      <left style="thin"/>
      <right/>
      <top/>
      <bottom style="double"/>
      <diagonal/>
    </border>
    <border diagonalUp="false" diagonalDown="false">
      <left/>
      <right/>
      <top/>
      <bottom style="double"/>
      <diagonal/>
    </border>
    <border diagonalUp="false" diagonalDown="false">
      <left/>
      <right style="thin"/>
      <top/>
      <bottom style="double"/>
      <diagonal/>
    </border>
    <border diagonalUp="false" diagonalDown="false">
      <left style="thin"/>
      <right/>
      <top style="double"/>
      <bottom/>
      <diagonal/>
    </border>
    <border diagonalUp="false" diagonalDown="false">
      <left/>
      <right/>
      <top style="double"/>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7" fontId="0"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8"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4" fillId="2"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true">
      <alignment horizontal="center" vertical="bottom" textRotation="0" wrapText="false" indent="0" shrinkToFit="false"/>
      <protection locked="false" hidden="false"/>
    </xf>
    <xf numFmtId="164" fontId="7" fillId="3" borderId="0" xfId="20"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7" fontId="0" fillId="0" borderId="1"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8" fillId="0" borderId="3" xfId="20" applyFont="false" applyBorder="true" applyAlignment="true" applyProtection="true">
      <alignment horizontal="center" vertical="center"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7" fontId="6" fillId="0" borderId="1" xfId="0" applyFont="true" applyBorder="true" applyAlignment="false" applyProtection="true">
      <alignment horizontal="general" vertical="bottom"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11" fillId="3" borderId="0" xfId="20" applyFont="true" applyBorder="true" applyAlignment="true" applyProtection="tru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8" fontId="0" fillId="0" borderId="1" xfId="0" applyFont="false" applyBorder="true" applyAlignment="true" applyProtection="true">
      <alignment horizontal="center" vertical="bottom" textRotation="0" wrapText="false" indent="0" shrinkToFit="false"/>
      <protection locked="false" hidden="false"/>
    </xf>
    <xf numFmtId="164" fontId="6" fillId="0" borderId="4" xfId="0" applyFont="true" applyBorder="true" applyAlignment="true" applyProtection="true">
      <alignment horizontal="left" vertical="bottom" textRotation="0" wrapText="false" indent="0" shrinkToFit="false"/>
      <protection locked="false" hidden="false"/>
    </xf>
    <xf numFmtId="169" fontId="0" fillId="0" borderId="1" xfId="0" applyFont="false" applyBorder="true" applyAlignment="true" applyProtection="true">
      <alignment horizontal="left" vertical="bottom" textRotation="0" wrapText="false" indent="0" shrinkToFit="false"/>
      <protection locked="false" hidden="false"/>
    </xf>
    <xf numFmtId="164" fontId="0" fillId="0" borderId="0" xfId="0" applyFont="true" applyBorder="true" applyAlignment="true" applyProtection="false">
      <alignment horizontal="left" vertical="bottom" textRotation="0" wrapText="fals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9" fontId="0" fillId="0" borderId="4" xfId="0" applyFont="false" applyBorder="true" applyAlignment="true" applyProtection="true">
      <alignment horizontal="left" vertical="bottom" textRotation="0" wrapText="false" indent="0" shrinkToFit="false"/>
      <protection locked="fals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4" fontId="15" fillId="0" borderId="3" xfId="20" applyFont="true" applyBorder="true" applyAlignment="true" applyProtection="true">
      <alignment horizontal="center" vertical="bottom" textRotation="0" wrapText="false" indent="0" shrinkToFit="false"/>
      <protection locked="true" hidden="false"/>
    </xf>
    <xf numFmtId="170" fontId="13"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6" fillId="0" borderId="5" xfId="22" applyFont="true" applyBorder="true" applyAlignment="true" applyProtection="true">
      <alignment horizontal="center" vertical="bottom" textRotation="0" wrapText="false" indent="0" shrinkToFit="false"/>
      <protection locked="fals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2" fontId="0" fillId="0" borderId="4" xfId="0" applyFont="fals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true">
      <alignment horizontal="left" vertical="top" textRotation="0" wrapText="tru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72" fontId="6" fillId="0" borderId="4" xfId="0" applyFont="true" applyBorder="true" applyAlignment="true" applyProtection="false">
      <alignment horizontal="right" vertical="top" textRotation="0" wrapText="false" indent="0" shrinkToFit="false"/>
      <protection locked="true" hidden="false"/>
    </xf>
    <xf numFmtId="165" fontId="0" fillId="0" borderId="1" xfId="0" applyFont="false" applyBorder="true" applyAlignment="true" applyProtection="false">
      <alignment horizontal="left" vertical="top"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5" fontId="7" fillId="3" borderId="0" xfId="20" applyFont="true" applyBorder="true" applyAlignment="true" applyProtection="true">
      <alignment horizontal="center" vertical="top" textRotation="0" wrapText="false" indent="0" shrinkToFit="false"/>
      <protection locked="tru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false" hidden="false"/>
    </xf>
    <xf numFmtId="164" fontId="19" fillId="0" borderId="6" xfId="20" applyFont="true" applyBorder="true" applyAlignment="true" applyProtection="true">
      <alignment horizontal="general" vertical="bottom" textRotation="0" wrapText="false" indent="0" shrinkToFit="false"/>
      <protection locked="false" hidden="false"/>
    </xf>
    <xf numFmtId="168" fontId="6" fillId="0" borderId="6" xfId="0" applyFont="tru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general" vertical="bottom"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false" hidden="false"/>
    </xf>
    <xf numFmtId="164" fontId="6"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fals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8" fillId="0" borderId="0" xfId="20" applyFont="false" applyBorder="true" applyAlignment="true" applyProtection="true">
      <alignment horizontal="center" vertical="center"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11" fillId="3" borderId="8" xfId="2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73" fontId="6" fillId="0" borderId="11" xfId="0" applyFont="true" applyBorder="true" applyAlignment="false" applyProtection="false">
      <alignment horizontal="general" vertical="bottom" textRotation="0" wrapText="false" indent="0" shrinkToFit="false"/>
      <protection locked="true" hidden="false"/>
    </xf>
    <xf numFmtId="173"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73" fontId="6" fillId="0" borderId="10" xfId="0" applyFont="true" applyBorder="true" applyAlignment="false" applyProtection="true">
      <alignment horizontal="general" vertical="bottom" textRotation="0" wrapText="false" indent="0" shrinkToFit="false"/>
      <protection locked="false" hidden="false"/>
    </xf>
    <xf numFmtId="173" fontId="6" fillId="0" borderId="12"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true">
      <alignment horizontal="general" vertical="bottom" textRotation="0" wrapText="false" indent="0" shrinkToFit="false"/>
      <protection locked="fals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2"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73" fontId="6" fillId="0" borderId="10"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66" fontId="6" fillId="0" borderId="7" xfId="0" applyFont="true" applyBorder="true" applyAlignment="true" applyProtection="false">
      <alignment horizontal="left" vertical="bottom" textRotation="0" wrapText="false" indent="0" shrinkToFit="false"/>
      <protection locked="true" hidden="false"/>
    </xf>
    <xf numFmtId="173" fontId="6" fillId="0" borderId="6" xfId="0" applyFont="true" applyBorder="true" applyAlignment="false" applyProtection="true">
      <alignment horizontal="general" vertical="bottom" textRotation="0" wrapText="false" indent="0" shrinkToFit="false"/>
      <protection locked="false" hidden="false"/>
    </xf>
    <xf numFmtId="166" fontId="6" fillId="0" borderId="3" xfId="0" applyFont="true" applyBorder="true" applyAlignment="false" applyProtection="false">
      <alignment horizontal="general" vertical="bottom" textRotation="0" wrapText="false" indent="0" shrinkToFit="false"/>
      <protection locked="true" hidden="false"/>
    </xf>
    <xf numFmtId="173" fontId="6" fillId="0" borderId="13" xfId="0" applyFont="true" applyBorder="true" applyAlignment="false" applyProtection="true">
      <alignment horizontal="general" vertical="bottom" textRotation="0" wrapText="false" indent="0" shrinkToFit="false"/>
      <protection locked="false" hidden="false"/>
    </xf>
    <xf numFmtId="166" fontId="6" fillId="0" borderId="13" xfId="0" applyFont="true" applyBorder="true" applyAlignment="false" applyProtection="false">
      <alignment horizontal="general" vertical="bottom" textRotation="0" wrapText="false" indent="0" shrinkToFit="false"/>
      <protection locked="true" hidden="false"/>
    </xf>
    <xf numFmtId="173" fontId="6" fillId="0" borderId="8" xfId="0" applyFont="true" applyBorder="true" applyAlignment="false" applyProtection="false">
      <alignment horizontal="general" vertical="bottom" textRotation="0" wrapText="false" indent="0" shrinkToFit="false"/>
      <protection locked="true" hidden="false"/>
    </xf>
    <xf numFmtId="164" fontId="11" fillId="3" borderId="2" xfId="20" applyFont="true" applyBorder="true" applyAlignment="true" applyProtection="true">
      <alignment horizontal="general" vertical="bottom" textRotation="0" wrapText="false" indent="0" shrinkToFit="false"/>
      <protection locked="true" hidden="false"/>
    </xf>
    <xf numFmtId="164" fontId="22" fillId="3" borderId="2" xfId="20" applyFont="true" applyBorder="true" applyAlignment="true" applyProtection="true">
      <alignment horizontal="general" vertical="bottom" textRotation="0" wrapText="false" indent="0" shrinkToFit="false"/>
      <protection locked="true" hidden="false"/>
    </xf>
    <xf numFmtId="164" fontId="22" fillId="3" borderId="0" xfId="20" applyFont="true" applyBorder="true" applyAlignment="true" applyProtection="true">
      <alignment horizontal="general" vertical="bottom" textRotation="0" wrapText="false" indent="0" shrinkToFit="false"/>
      <protection locked="true" hidden="false"/>
    </xf>
    <xf numFmtId="172" fontId="6" fillId="0" borderId="3" xfId="0" applyFont="true" applyBorder="true" applyAlignment="false" applyProtection="false">
      <alignment horizontal="general" vertical="bottom" textRotation="0" wrapText="false" indent="0" shrinkToFit="false"/>
      <protection locked="tru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false" applyAlignment="false" applyProtection="false">
      <alignment horizontal="general" vertical="bottom" textRotation="0" wrapText="fals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4" fontId="11" fillId="3" borderId="1" xfId="20" applyFont="true" applyBorder="true" applyAlignment="true" applyProtection="true">
      <alignment horizontal="general" vertical="bottom" textRotation="0" wrapText="false" indent="0" shrinkToFit="false"/>
      <protection locked="true" hidden="false"/>
    </xf>
    <xf numFmtId="164" fontId="22" fillId="3" borderId="1" xfId="20" applyFont="true" applyBorder="true" applyAlignment="true" applyProtection="true">
      <alignment horizontal="general" vertical="bottom" textRotation="0" wrapText="false" indent="0" shrinkToFit="false"/>
      <protection locked="true" hidden="false"/>
    </xf>
    <xf numFmtId="173" fontId="6" fillId="4" borderId="10" xfId="0" applyFont="true" applyBorder="true" applyAlignment="false" applyProtection="false">
      <alignment horizontal="general" vertical="bottom" textRotation="0" wrapText="false" indent="0" shrinkToFit="false"/>
      <protection locked="true" hidden="false"/>
    </xf>
    <xf numFmtId="166" fontId="0" fillId="0" borderId="14" xfId="0" applyFont="fals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7" fontId="6" fillId="0" borderId="10" xfId="0" applyFont="true" applyBorder="true" applyAlignment="false" applyProtection="false">
      <alignment horizontal="general" vertical="bottom" textRotation="0" wrapText="false" indent="0" shrinkToFit="false"/>
      <protection locked="true" hidden="false"/>
    </xf>
    <xf numFmtId="174" fontId="6" fillId="0" borderId="10" xfId="0" applyFont="tru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22" fillId="0" borderId="0" xfId="20" applyFont="true" applyBorder="true" applyAlignment="true" applyProtection="true">
      <alignment horizontal="center" vertical="bottom" textRotation="0" wrapText="false" indent="0" shrinkToFit="false"/>
      <protection locked="true" hidden="false"/>
    </xf>
    <xf numFmtId="164" fontId="7" fillId="3" borderId="0" xfId="20" applyFont="true" applyBorder="true" applyAlignment="true" applyProtection="true">
      <alignment horizontal="center" vertical="bottom"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3" fontId="0" fillId="0" borderId="10" xfId="0" applyFont="false" applyBorder="true" applyAlignment="true" applyProtection="true">
      <alignment horizontal="general" vertical="center" textRotation="0" wrapText="false" indent="0" shrinkToFit="false"/>
      <protection locked="false" hidden="false"/>
    </xf>
    <xf numFmtId="166" fontId="0" fillId="0" borderId="0" xfId="0" applyFont="false" applyBorder="false" applyAlignment="true" applyProtection="false">
      <alignment horizontal="left" vertical="bottom"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3" fontId="0" fillId="0" borderId="6" xfId="0" applyFont="false" applyBorder="tru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protection locked="true" hidden="false"/>
    </xf>
    <xf numFmtId="173" fontId="0" fillId="0" borderId="0" xfId="0" applyFont="false" applyBorder="false" applyAlignment="true" applyProtection="false">
      <alignment horizontal="general" vertical="center" textRotation="0" wrapText="false" indent="0" shrinkToFit="false" readingOrder="1"/>
      <protection locked="true" hidden="false"/>
    </xf>
    <xf numFmtId="173" fontId="6" fillId="0" borderId="0" xfId="0" applyFont="true" applyBorder="false" applyAlignment="true" applyProtection="false">
      <alignment horizontal="general" vertical="center" textRotation="0" wrapText="false" indent="0" shrinkToFit="false" readingOrder="1"/>
      <protection locked="true" hidden="false"/>
    </xf>
    <xf numFmtId="164" fontId="11" fillId="0" borderId="0" xfId="20" applyFont="true" applyBorder="true" applyAlignment="true" applyProtection="true">
      <alignment horizontal="general" vertical="center" textRotation="0" wrapText="false" indent="0" shrinkToFit="false"/>
      <protection locked="true" hidden="false"/>
    </xf>
    <xf numFmtId="173" fontId="0" fillId="0" borderId="11" xfId="0" applyFont="false" applyBorder="true" applyAlignment="true" applyProtection="true">
      <alignment horizontal="general" vertical="center" textRotation="0" wrapText="false" indent="0" shrinkToFit="false"/>
      <protection locked="false" hidden="false"/>
    </xf>
    <xf numFmtId="173" fontId="0" fillId="3" borderId="0" xfId="0" applyFont="false" applyBorder="false" applyAlignment="true" applyProtection="false">
      <alignment horizontal="general" vertical="center"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73" fontId="0" fillId="0" borderId="15" xfId="0" applyFont="false" applyBorder="true" applyAlignment="true" applyProtection="true">
      <alignment horizontal="general" vertical="center" textRotation="0" wrapText="false" indent="0" shrinkToFit="false"/>
      <protection locked="false" hidden="false"/>
    </xf>
    <xf numFmtId="173" fontId="0" fillId="0" borderId="16"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75" fontId="0" fillId="0" borderId="1" xfId="0" applyFont="false" applyBorder="true" applyAlignment="false" applyProtection="true">
      <alignment horizontal="general" vertical="bottom" textRotation="0" wrapText="false" indent="0" shrinkToFit="false"/>
      <protection locked="false" hidden="false"/>
    </xf>
    <xf numFmtId="173" fontId="0" fillId="0" borderId="6"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5" fontId="0" fillId="0" borderId="4"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center" textRotation="0" wrapText="false" indent="0" shrinkToFit="false"/>
      <protection locked="true" hidden="false"/>
    </xf>
    <xf numFmtId="164" fontId="12" fillId="3" borderId="0" xfId="20" applyFont="true" applyBorder="true" applyAlignment="true" applyProtection="true">
      <alignment horizontal="general" vertical="bottom" textRotation="0" wrapText="false" indent="0" shrinkToFit="false"/>
      <protection locked="true" hidden="false"/>
    </xf>
    <xf numFmtId="164" fontId="26" fillId="3" borderId="0" xfId="20" applyFont="true" applyBorder="true" applyAlignment="true" applyProtection="true">
      <alignment horizontal="general" vertical="bottom" textRotation="0" wrapText="false" indent="0" shrinkToFit="false"/>
      <protection locked="true" hidden="false"/>
    </xf>
    <xf numFmtId="164" fontId="24" fillId="3"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8" fillId="3" borderId="0" xfId="20" applyFont="true" applyBorder="true" applyAlignment="true" applyProtection="true">
      <alignment horizontal="general" vertical="center" textRotation="0" wrapText="false" indent="0" shrinkToFit="false"/>
      <protection locked="true" hidden="false"/>
    </xf>
    <xf numFmtId="173" fontId="0" fillId="4" borderId="10" xfId="0" applyFont="false" applyBorder="true" applyAlignment="tru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left" vertical="center" textRotation="0" wrapText="false" indent="0" shrinkToFit="false"/>
      <protection locked="true" hidden="false"/>
    </xf>
    <xf numFmtId="173" fontId="0" fillId="0" borderId="18"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7" fillId="3" borderId="0" xfId="20" applyFont="true" applyBorder="true" applyAlignment="true" applyProtection="true">
      <alignment horizontal="center" vertical="center" textRotation="0" wrapText="false" indent="0" shrinkToFit="false"/>
      <protection locked="true" hidden="false"/>
    </xf>
    <xf numFmtId="173" fontId="0" fillId="0" borderId="19" xfId="0" applyFont="false" applyBorder="true" applyAlignment="false" applyProtection="true">
      <alignment horizontal="general" vertical="bottom" textRotation="0" wrapText="false" indent="0" shrinkToFit="false"/>
      <protection locked="fals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6" fillId="0" borderId="3" xfId="0" applyFont="true" applyBorder="true" applyAlignment="true" applyProtection="false">
      <alignment horizontal="left" vertical="top" textRotation="0" wrapText="true" indent="0" shrinkToFit="false"/>
      <protection locked="true" hidden="false"/>
    </xf>
    <xf numFmtId="170" fontId="6" fillId="0" borderId="1"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8" fillId="0" borderId="2" xfId="20" applyFont="fals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11" fillId="3" borderId="7" xfId="20" applyFont="true" applyBorder="true" applyAlignment="true" applyProtection="true">
      <alignment horizontal="general" vertical="bottom" textRotation="0" wrapText="false" indent="0" shrinkToFit="false"/>
      <protection locked="true" hidden="false"/>
    </xf>
    <xf numFmtId="173" fontId="6" fillId="4" borderId="11" xfId="0" applyFont="true" applyBorder="true" applyAlignment="false" applyProtection="false">
      <alignment horizontal="general" vertical="bottom" textRotation="0" wrapText="false" indent="0" shrinkToFit="false"/>
      <protection locked="true" hidden="false"/>
    </xf>
    <xf numFmtId="173" fontId="6" fillId="0" borderId="2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true" indent="0" shrinkToFit="false"/>
      <protection locked="true" hidden="false"/>
    </xf>
    <xf numFmtId="164" fontId="27" fillId="0" borderId="0" xfId="0" applyFont="true" applyBorder="false" applyAlignment="true" applyProtection="false">
      <alignment horizontal="justify" vertical="bottom" textRotation="0" wrapText="tru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73" fontId="6" fillId="4" borderId="8" xfId="0" applyFont="true" applyBorder="true" applyAlignment="false" applyProtection="false">
      <alignment horizontal="general" vertical="bottom" textRotation="0" wrapText="false" indent="0" shrinkToFit="false"/>
      <protection locked="true" hidden="false"/>
    </xf>
    <xf numFmtId="173" fontId="6" fillId="0" borderId="3"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false" applyProtection="false">
      <alignment horizontal="general" vertical="bottom" textRotation="0" wrapText="false" indent="0" shrinkToFit="false"/>
      <protection locked="true" hidden="false"/>
    </xf>
    <xf numFmtId="173" fontId="6" fillId="4"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72" fontId="28" fillId="0" borderId="1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true" indent="0" shrinkToFit="false"/>
      <protection locked="true" hidden="false"/>
    </xf>
    <xf numFmtId="173" fontId="6" fillId="4" borderId="9" xfId="0" applyFont="true" applyBorder="true" applyAlignment="false" applyProtection="false">
      <alignment horizontal="general" vertical="bottom" textRotation="0" wrapText="false" indent="0" shrinkToFit="false"/>
      <protection locked="true" hidden="false"/>
    </xf>
    <xf numFmtId="173" fontId="6" fillId="4" borderId="7" xfId="0" applyFont="true" applyBorder="true" applyAlignment="false" applyProtection="false">
      <alignment horizontal="general" vertical="bottom" textRotation="0" wrapText="false" indent="0" shrinkToFit="false"/>
      <protection locked="true" hidden="false"/>
    </xf>
    <xf numFmtId="173" fontId="6" fillId="4" borderId="12" xfId="0" applyFont="true" applyBorder="true" applyAlignment="false" applyProtection="false">
      <alignment horizontal="general" vertical="bottom" textRotation="0" wrapText="false" indent="0" shrinkToFit="false"/>
      <protection locked="true" hidden="false"/>
    </xf>
    <xf numFmtId="172" fontId="6" fillId="0" borderId="10" xfId="0" applyFont="true" applyBorder="true" applyAlignment="false" applyProtection="false">
      <alignment horizontal="general" vertical="bottom" textRotation="0" wrapText="false" indent="0" shrinkToFit="false"/>
      <protection locked="true" hidden="false"/>
    </xf>
    <xf numFmtId="173" fontId="6" fillId="0" borderId="12" xfId="0" applyFont="true" applyBorder="true" applyAlignment="true" applyProtection="true">
      <alignment horizontal="right" vertical="bottom" textRotation="0" wrapText="false" indent="0" shrinkToFit="false"/>
      <protection locked="false" hidden="false"/>
    </xf>
    <xf numFmtId="173" fontId="6" fillId="0" borderId="21" xfId="0" applyFont="true" applyBorder="true" applyAlignment="true" applyProtection="true">
      <alignment horizontal="right" vertical="bottom" textRotation="0" wrapText="false" indent="0" shrinkToFit="false"/>
      <protection locked="false" hidden="false"/>
    </xf>
    <xf numFmtId="172" fontId="6" fillId="0" borderId="6" xfId="0" applyFont="true" applyBorder="true" applyAlignment="false" applyProtection="false">
      <alignment horizontal="general" vertical="bottom" textRotation="0" wrapText="false" indent="0" shrinkToFit="false"/>
      <protection locked="true" hidden="false"/>
    </xf>
    <xf numFmtId="173" fontId="6" fillId="0" borderId="21" xfId="0" applyFont="true" applyBorder="true" applyAlignment="true" applyProtection="false">
      <alignment horizontal="right" vertical="bottom" textRotation="0" wrapText="false" indent="0" shrinkToFit="false"/>
      <protection locked="true" hidden="false"/>
    </xf>
    <xf numFmtId="172" fontId="6" fillId="0" borderId="1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6" fontId="6" fillId="0" borderId="2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true">
      <alignment horizontal="general" vertical="bottom" textRotation="0" wrapText="false" indent="0" shrinkToFit="false"/>
      <protection locked="fals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6" fontId="6" fillId="0" borderId="14" xfId="0" applyFont="true" applyBorder="true" applyAlignment="false" applyProtection="false">
      <alignment horizontal="general" vertical="bottom" textRotation="0" wrapText="false" indent="0" shrinkToFit="false"/>
      <protection locked="true" hidden="false"/>
    </xf>
    <xf numFmtId="173" fontId="6" fillId="0" borderId="6"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11" fillId="3" borderId="9" xfId="20" applyFont="true" applyBorder="true" applyAlignment="true" applyProtection="true">
      <alignment horizontal="general" vertical="bottom" textRotation="0" wrapText="false" indent="0" shrinkToFit="false"/>
      <protection locked="true" hidden="false"/>
    </xf>
    <xf numFmtId="164" fontId="8" fillId="3" borderId="2" xfId="20" applyFont="false" applyBorder="true" applyAlignment="true" applyProtection="true">
      <alignment horizontal="general" vertical="bottom" textRotation="0" wrapText="false" indent="0" shrinkToFit="false"/>
      <protection locked="true" hidden="false"/>
    </xf>
    <xf numFmtId="166" fontId="8" fillId="0" borderId="2" xfId="20" applyFont="false" applyBorder="true" applyAlignment="true" applyProtection="true">
      <alignment horizontal="general" vertical="bottom" textRotation="0" wrapText="false" indent="0" shrinkToFit="false"/>
      <protection locked="true" hidden="false"/>
    </xf>
    <xf numFmtId="164" fontId="8" fillId="0" borderId="11" xfId="20" applyFont="false" applyBorder="true" applyAlignment="true" applyProtection="true">
      <alignment horizontal="general" vertical="bottom" textRotation="0" wrapText="false" indent="0" shrinkToFit="false"/>
      <protection locked="true" hidden="false"/>
    </xf>
    <xf numFmtId="176" fontId="6" fillId="0" borderId="2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76" fontId="6" fillId="0" borderId="8" xfId="0" applyFont="true" applyBorder="true" applyAlignment="false" applyProtection="false">
      <alignment horizontal="general" vertical="bottom" textRotation="0" wrapText="false" indent="0" shrinkToFit="false"/>
      <protection locked="true" hidden="false"/>
    </xf>
    <xf numFmtId="176" fontId="6" fillId="0" borderId="3"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false" applyProtection="true">
      <alignment horizontal="general" vertical="bottom" textRotation="0" wrapText="false" indent="0" shrinkToFit="false"/>
      <protection locked="false" hidden="false"/>
    </xf>
    <xf numFmtId="176" fontId="6" fillId="0" borderId="13" xfId="0" applyFont="true" applyBorder="true" applyAlignment="false" applyProtection="true">
      <alignment horizontal="general" vertical="bottom" textRotation="0" wrapText="false" indent="0" shrinkToFit="false"/>
      <protection locked="false" hidden="false"/>
    </xf>
    <xf numFmtId="176" fontId="6" fillId="0" borderId="6" xfId="0" applyFont="true" applyBorder="true" applyAlignment="true" applyProtection="true">
      <alignment horizontal="right" vertical="bottom" textRotation="0" wrapText="false" indent="0" shrinkToFit="false"/>
      <protection locked="false" hidden="false"/>
    </xf>
    <xf numFmtId="173" fontId="6" fillId="0" borderId="6" xfId="0" applyFont="true" applyBorder="true" applyAlignment="true" applyProtection="true">
      <alignment horizontal="right" vertical="bottom" textRotation="0" wrapText="false" indent="0" shrinkToFit="false"/>
      <protection locked="false" hidden="false"/>
    </xf>
    <xf numFmtId="173" fontId="6" fillId="0" borderId="10" xfId="0" applyFont="true" applyBorder="true" applyAlignment="true" applyProtection="true">
      <alignment horizontal="right" vertical="bottom" textRotation="0" wrapText="false" indent="0" shrinkToFit="false"/>
      <protection locked="false" hidden="false"/>
    </xf>
    <xf numFmtId="172" fontId="6" fillId="0" borderId="10" xfId="19" applyFont="true" applyBorder="true" applyAlignment="true" applyProtection="true">
      <alignment horizontal="right" vertical="bottom" textRotation="0" wrapText="false" indent="0" shrinkToFit="false"/>
      <protection locked="true" hidden="false"/>
    </xf>
    <xf numFmtId="176" fontId="6" fillId="0" borderId="6" xfId="0" applyFont="true" applyBorder="true" applyAlignment="false" applyProtection="true">
      <alignment horizontal="general" vertical="bottom" textRotation="0" wrapText="false" indent="0" shrinkToFit="false"/>
      <protection locked="false" hidden="false"/>
    </xf>
    <xf numFmtId="172" fontId="6" fillId="0" borderId="6" xfId="19" applyFont="true" applyBorder="true" applyAlignment="true" applyProtection="true">
      <alignment horizontal="right" vertical="bottom" textRotation="0" wrapText="false" indent="0" shrinkToFit="false"/>
      <protection locked="true" hidden="false"/>
    </xf>
    <xf numFmtId="176" fontId="6" fillId="0" borderId="10" xfId="0" applyFont="true" applyBorder="true" applyAlignment="false" applyProtection="false">
      <alignment horizontal="general" vertical="bottom" textRotation="0" wrapText="false" indent="0" shrinkToFit="false"/>
      <protection locked="true" hidden="false"/>
    </xf>
    <xf numFmtId="172" fontId="6" fillId="0" borderId="11" xfId="19" applyFont="true" applyBorder="true" applyAlignment="true" applyProtection="true">
      <alignment horizontal="right"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72" fontId="6" fillId="0" borderId="8" xfId="19" applyFont="true" applyBorder="true" applyAlignment="true" applyProtection="true">
      <alignment horizontal="general" vertical="bottom" textRotation="0" wrapText="false" indent="0" shrinkToFit="false"/>
      <protection locked="true" hidden="false"/>
    </xf>
    <xf numFmtId="172" fontId="6" fillId="0" borderId="10" xfId="19" applyFont="true" applyBorder="true" applyAlignment="true" applyProtection="true">
      <alignment horizontal="general" vertical="bottom" textRotation="0" wrapText="false" indent="0" shrinkToFit="false"/>
      <protection locked="true" hidden="false"/>
    </xf>
    <xf numFmtId="166" fontId="6" fillId="0" borderId="2" xfId="0" applyFont="true" applyBorder="true" applyAlignment="false" applyProtection="false">
      <alignment horizontal="general" vertical="bottom" textRotation="0" wrapText="false" indent="0" shrinkToFit="false"/>
      <protection locked="true" hidden="false"/>
    </xf>
    <xf numFmtId="176" fontId="6" fillId="0" borderId="10" xfId="0" applyFont="true" applyBorder="true" applyAlignment="true" applyProtection="true">
      <alignment horizontal="right" vertical="bottom" textRotation="0" wrapText="false" indent="0" shrinkToFit="false"/>
      <protection locked="fals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0" fontId="30" fillId="0" borderId="1" xfId="0" applyFont="true" applyBorder="true" applyAlignment="false" applyProtection="false">
      <alignment horizontal="general" vertical="bottom" textRotation="0" wrapText="false" indent="0" shrinkToFit="false"/>
      <protection locked="true" hidden="false"/>
    </xf>
    <xf numFmtId="164" fontId="30" fillId="0" borderId="2"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true" applyProtection="false">
      <alignment horizontal="center" vertical="bottom" textRotation="0" wrapText="false" indent="0" shrinkToFit="false"/>
      <protection locked="true" hidden="false"/>
    </xf>
    <xf numFmtId="170" fontId="6" fillId="0" borderId="6" xfId="0" applyFont="true" applyBorder="true" applyAlignment="true" applyProtection="false">
      <alignment horizontal="center" vertical="center" textRotation="0" wrapText="tru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false">
      <alignment horizontal="center" vertical="bottom" textRotation="0" wrapText="false" indent="0" shrinkToFit="false"/>
      <protection locked="true" hidden="false"/>
    </xf>
    <xf numFmtId="164" fontId="30" fillId="0" borderId="13" xfId="0" applyFont="true" applyBorder="true" applyAlignment="true" applyProtection="false">
      <alignment horizontal="center" vertical="bottom" textRotation="0" wrapText="false" indent="0" shrinkToFit="false"/>
      <protection locked="true" hidden="false"/>
    </xf>
    <xf numFmtId="173"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1"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73" fontId="30" fillId="0" borderId="12"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73" fontId="30" fillId="0" borderId="6" xfId="0" applyFont="true" applyBorder="true" applyAlignment="false" applyProtection="false">
      <alignment horizontal="general" vertical="bottom" textRotation="0" wrapText="false" indent="0" shrinkToFit="false"/>
      <protection locked="true" hidden="false"/>
    </xf>
    <xf numFmtId="164" fontId="30" fillId="0" borderId="20" xfId="0" applyFont="true" applyBorder="true" applyAlignment="false" applyProtection="false">
      <alignment horizontal="general" vertical="bottom" textRotation="0" wrapText="false" indent="0" shrinkToFit="false"/>
      <protection locked="true" hidden="false"/>
    </xf>
    <xf numFmtId="164" fontId="30"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0" fillId="0" borderId="3" xfId="0" applyFont="true" applyBorder="tru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0" fillId="0" borderId="13"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73" fontId="30"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73"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3" fontId="30" fillId="0" borderId="6" xfId="0" applyFont="true" applyBorder="true" applyAlignment="true" applyProtection="false">
      <alignment horizontal="center" vertical="bottom" textRotation="0" wrapText="false" indent="0" shrinkToFit="false"/>
      <protection locked="true" hidden="false"/>
    </xf>
    <xf numFmtId="173" fontId="30" fillId="0" borderId="8" xfId="0" applyFont="true" applyBorder="true" applyAlignment="false" applyProtection="false">
      <alignment horizontal="general" vertical="bottom" textRotation="0" wrapText="false" indent="0" shrinkToFit="false"/>
      <protection locked="true" hidden="false"/>
    </xf>
    <xf numFmtId="173" fontId="30" fillId="0" borderId="7" xfId="0" applyFont="true" applyBorder="true" applyAlignment="false" applyProtection="false">
      <alignment horizontal="general" vertical="bottom" textRotation="0" wrapText="false" indent="0" shrinkToFit="false"/>
      <protection locked="true" hidden="false"/>
    </xf>
    <xf numFmtId="164" fontId="31" fillId="0" borderId="7" xfId="0" applyFont="true" applyBorder="true" applyAlignment="false" applyProtection="false">
      <alignment horizontal="general" vertical="bottom" textRotation="0" wrapText="fals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false" applyProtection="false">
      <alignment horizontal="general" vertical="bottom" textRotation="0" wrapText="false" indent="0" shrinkToFit="false"/>
      <protection locked="true" hidden="false"/>
    </xf>
    <xf numFmtId="170"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14"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left" vertical="bottom" textRotation="0" wrapText="false" indent="0" shrinkToFit="false"/>
      <protection locked="true" hidden="false"/>
    </xf>
    <xf numFmtId="172" fontId="6" fillId="0" borderId="6" xfId="0" applyFont="true" applyBorder="true" applyAlignment="true" applyProtection="false">
      <alignment horizontal="right" vertical="bottom" textRotation="0" wrapText="false" indent="0" shrinkToFit="false"/>
      <protection locked="true" hidden="false"/>
    </xf>
    <xf numFmtId="170" fontId="30" fillId="0" borderId="6"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7" fontId="6" fillId="0" borderId="6"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top" textRotation="0" wrapText="false" indent="0" shrinkToFit="false"/>
      <protection locked="true" hidden="false"/>
    </xf>
    <xf numFmtId="172" fontId="6" fillId="0" borderId="6" xfId="0" applyFont="true" applyBorder="true" applyAlignment="true" applyProtection="false">
      <alignment horizontal="right" vertical="top"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right" vertical="bottom" textRotation="0" wrapText="false" indent="0" shrinkToFit="false"/>
      <protection locked="true" hidden="false"/>
    </xf>
    <xf numFmtId="165" fontId="6" fillId="0" borderId="1" xfId="22" applyFont="true" applyBorder="true" applyAlignment="true" applyProtection="false">
      <alignment horizontal="left" vertical="bottom" textRotation="0" wrapText="false" indent="0" shrinkToFit="false"/>
      <protection locked="true" hidden="false"/>
    </xf>
    <xf numFmtId="165" fontId="6" fillId="0" borderId="1" xfId="22" applyFont="true" applyBorder="true" applyAlignment="true" applyProtection="false">
      <alignment horizontal="center" vertical="bottom" textRotation="0" wrapText="false" indent="0" shrinkToFit="false"/>
      <protection locked="true" hidden="false"/>
    </xf>
    <xf numFmtId="165"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general" vertical="top" textRotation="0" wrapText="false" indent="0" shrinkToFit="false"/>
      <protection locked="true" hidden="false"/>
    </xf>
    <xf numFmtId="164" fontId="5" fillId="0" borderId="1" xfId="22" applyFont="true" applyBorder="true" applyAlignment="true" applyProtection="false">
      <alignment horizontal="center" vertical="top" textRotation="0" wrapText="false" indent="0" shrinkToFit="false"/>
      <protection locked="true" hidden="false"/>
    </xf>
    <xf numFmtId="178" fontId="5" fillId="0" borderId="1" xfId="22" applyFont="true" applyBorder="true" applyAlignment="true" applyProtection="false">
      <alignment horizontal="center" vertical="top" textRotation="0" wrapText="false" indent="0" shrinkToFit="false"/>
      <protection locked="true" hidden="false"/>
    </xf>
    <xf numFmtId="164" fontId="5" fillId="0" borderId="0" xfId="22" applyFont="true" applyBorder="true" applyAlignment="true" applyProtection="false">
      <alignment horizontal="center" vertical="top" textRotation="0" wrapText="false" indent="0" shrinkToFit="false"/>
      <protection locked="true" hidden="false"/>
    </xf>
    <xf numFmtId="164" fontId="6" fillId="0" borderId="2" xfId="22" applyFont="true" applyBorder="true" applyAlignment="true" applyProtection="false">
      <alignment horizontal="left" vertical="top" textRotation="0" wrapText="false" indent="0" shrinkToFit="false"/>
      <protection locked="true" hidden="false"/>
    </xf>
    <xf numFmtId="179" fontId="6" fillId="0" borderId="0" xfId="22" applyFont="true" applyBorder="true" applyAlignment="false" applyProtection="false">
      <alignment horizontal="general" vertical="bottom" textRotation="0" wrapText="false" indent="0" shrinkToFit="false"/>
      <protection locked="true" hidden="false"/>
    </xf>
    <xf numFmtId="179" fontId="6" fillId="0" borderId="2"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true" applyProtection="false">
      <alignment horizontal="left"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false" indent="0" shrinkToFit="false"/>
      <protection locked="true" hidden="false"/>
    </xf>
    <xf numFmtId="164" fontId="5" fillId="0" borderId="1"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left" vertical="bottom" textRotation="0" wrapText="false" indent="0" shrinkToFit="false"/>
      <protection locked="true" hidden="false"/>
    </xf>
    <xf numFmtId="180" fontId="6" fillId="0" borderId="0" xfId="22" applyFont="true" applyBorder="true" applyAlignment="true" applyProtection="false">
      <alignment horizontal="center" vertical="bottom" textRotation="0" wrapText="false" indent="0" shrinkToFit="false"/>
      <protection locked="true" hidden="false"/>
    </xf>
    <xf numFmtId="178" fontId="6" fillId="0" borderId="0" xfId="22" applyFont="true" applyBorder="true" applyAlignment="false" applyProtection="false">
      <alignment horizontal="general" vertical="bottom" textRotation="0" wrapText="false" indent="0" shrinkToFit="false"/>
      <protection locked="true" hidden="false"/>
    </xf>
    <xf numFmtId="179" fontId="6"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true" applyProtection="false">
      <alignment horizontal="left" vertical="top" textRotation="0" wrapText="false" indent="0" shrinkToFit="false"/>
      <protection locked="true" hidden="false"/>
    </xf>
    <xf numFmtId="179" fontId="5" fillId="0" borderId="0" xfId="22" applyFont="tru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79" fontId="6" fillId="0" borderId="0" xfId="22" applyFont="true" applyBorder="true" applyAlignment="true" applyProtection="false">
      <alignment horizontal="right" vertical="bottom" textRotation="0" wrapText="false" indent="0" shrinkToFit="false"/>
      <protection locked="true" hidden="false"/>
    </xf>
    <xf numFmtId="179" fontId="6" fillId="0" borderId="1" xfId="22" applyFont="true" applyBorder="true" applyAlignment="true" applyProtection="false">
      <alignment horizontal="right" vertical="bottom" textRotation="0" wrapText="false" indent="0" shrinkToFit="false"/>
      <protection locked="true" hidden="false"/>
    </xf>
    <xf numFmtId="179" fontId="5" fillId="0" borderId="0" xfId="22" applyFont="true" applyBorder="true" applyAlignment="true" applyProtection="false">
      <alignment horizontal="right" vertical="bottom" textRotation="0" wrapText="false" indent="0" shrinkToFit="false"/>
      <protection locked="true" hidden="false"/>
    </xf>
    <xf numFmtId="164" fontId="32"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left" vertical="top" textRotation="0" wrapText="false" indent="0" shrinkToFit="false"/>
      <protection locked="true" hidden="false"/>
    </xf>
    <xf numFmtId="164" fontId="5" fillId="0" borderId="0" xfId="22" applyFont="true" applyBorder="true" applyAlignment="true" applyProtection="false">
      <alignment horizontal="left" vertical="bottom" textRotation="0" wrapText="false" indent="0" shrinkToFit="false"/>
      <protection locked="true" hidden="false"/>
    </xf>
    <xf numFmtId="164" fontId="6" fillId="0" borderId="1" xfId="22" applyFont="true" applyBorder="true" applyAlignment="false" applyProtection="false">
      <alignment horizontal="general" vertical="bottom" textRotation="0" wrapText="false" indent="0" shrinkToFit="false"/>
      <protection locked="true" hidden="false"/>
    </xf>
    <xf numFmtId="181" fontId="6"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true" applyProtection="false">
      <alignment horizontal="right" vertical="bottom" textRotation="0" wrapText="false" indent="0" shrinkToFit="false"/>
      <protection locked="true" hidden="false"/>
    </xf>
    <xf numFmtId="181" fontId="5" fillId="0" borderId="0" xfId="22" applyFont="true" applyBorder="true" applyAlignment="false" applyProtection="false">
      <alignment horizontal="general"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78" fontId="5" fillId="0" borderId="1" xfId="22" applyFont="true" applyBorder="true" applyAlignment="true" applyProtection="false">
      <alignment horizontal="center" vertical="bottom" textRotation="0" wrapText="false" indent="0" shrinkToFit="false"/>
      <protection locked="true" hidden="false"/>
    </xf>
    <xf numFmtId="181" fontId="6" fillId="0" borderId="1"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82" fontId="5" fillId="0" borderId="0" xfId="22" applyFont="true" applyBorder="true" applyAlignment="false" applyProtection="false">
      <alignment horizontal="general" vertical="bottom" textRotation="0" wrapText="false" indent="0" shrinkToFit="false"/>
      <protection locked="true" hidden="false"/>
    </xf>
    <xf numFmtId="182" fontId="5" fillId="0" borderId="0" xfId="22" applyFont="true" applyBorder="tru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70" fontId="5" fillId="0" borderId="1"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70" fontId="35" fillId="0" borderId="0" xfId="0" applyFont="true" applyBorder="false" applyAlignment="true" applyProtection="false">
      <alignment horizontal="center" vertical="top"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64" fontId="6" fillId="0" borderId="22"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23"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5" borderId="0" xfId="20" applyFont="true" applyBorder="true" applyAlignment="true" applyProtection="true">
      <alignment horizontal="left" vertical="top" textRotation="0" wrapText="true" indent="0" shrinkToFit="false"/>
      <protection locked="true" hidden="false"/>
    </xf>
    <xf numFmtId="164" fontId="6" fillId="0" borderId="0" xfId="20" applyFont="true" applyBorder="true" applyAlignment="true" applyProtection="true">
      <alignment horizontal="general" vertical="top"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83" fontId="6" fillId="0" borderId="10" xfId="0" applyFont="true" applyBorder="true" applyAlignment="true" applyProtection="true">
      <alignment horizontal="right" vertical="bottom" textRotation="0" wrapText="false" indent="0" shrinkToFit="false"/>
      <protection locked="false" hidden="false"/>
    </xf>
    <xf numFmtId="183" fontId="6" fillId="0" borderId="12" xfId="0" applyFont="true" applyBorder="true" applyAlignment="true" applyProtection="false">
      <alignment horizontal="right" vertical="bottom" textRotation="0" wrapText="false" indent="0" shrinkToFit="false"/>
      <protection locked="true" hidden="false"/>
    </xf>
    <xf numFmtId="183" fontId="6" fillId="0" borderId="13" xfId="0" applyFont="true" applyBorder="true" applyAlignment="true" applyProtection="true">
      <alignment horizontal="right" vertical="bottom" textRotation="0" wrapText="fals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6" fillId="6" borderId="12" xfId="0" applyFont="true" applyBorder="true" applyAlignment="true" applyProtection="false">
      <alignment horizontal="center" vertical="bottom" textRotation="0" wrapText="false" indent="0" shrinkToFit="false"/>
      <protection locked="true" hidden="false"/>
    </xf>
    <xf numFmtId="164" fontId="6" fillId="6" borderId="14" xfId="0" applyFont="true" applyBorder="true" applyAlignment="true" applyProtection="false">
      <alignment horizontal="center" vertical="bottom" textRotation="0" wrapText="false" indent="0" shrinkToFit="false"/>
      <protection locked="true" hidden="false"/>
    </xf>
    <xf numFmtId="164" fontId="6" fillId="2"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true" applyProtection="true">
      <alignment horizontal="right" vertical="bottom" textRotation="0" wrapText="false" indent="0" shrinkToFit="false"/>
      <protection locked="false" hidden="false"/>
    </xf>
    <xf numFmtId="164" fontId="6" fillId="0" borderId="21" xfId="0" applyFont="true" applyBorder="true" applyAlignment="true" applyProtection="false">
      <alignment horizontal="center" vertical="bottom" textRotation="0" wrapText="false" indent="0" shrinkToFit="false"/>
      <protection locked="true" hidden="false"/>
    </xf>
    <xf numFmtId="183" fontId="6" fillId="0" borderId="14" xfId="0" applyFont="true" applyBorder="true" applyAlignment="false" applyProtection="true">
      <alignment horizontal="general" vertical="bottom" textRotation="0" wrapText="false" indent="0" shrinkToFit="false"/>
      <protection locked="false" hidden="false"/>
    </xf>
    <xf numFmtId="164" fontId="6" fillId="0" borderId="6" xfId="0" applyFont="true" applyBorder="true" applyAlignment="true" applyProtection="false">
      <alignment horizontal="left" vertical="top" textRotation="0" wrapText="false" indent="0" shrinkToFit="false"/>
      <protection locked="true" hidden="false"/>
    </xf>
    <xf numFmtId="183" fontId="6" fillId="0" borderId="13"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true" applyProtection="false">
      <alignment horizontal="right"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83" fontId="6" fillId="0" borderId="3" xfId="0" applyFont="true" applyBorder="true" applyAlignment="false" applyProtection="true">
      <alignment horizontal="general" vertical="bottom" textRotation="0" wrapText="false" indent="0" shrinkToFit="false"/>
      <protection locked="false" hidden="false"/>
    </xf>
    <xf numFmtId="183" fontId="6" fillId="0" borderId="13" xfId="0" applyFont="true" applyBorder="true" applyAlignment="false" applyProtection="true">
      <alignment horizontal="general" vertical="bottom" textRotation="0" wrapText="false" indent="0" shrinkToFit="false"/>
      <protection locked="fals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16" fillId="2" borderId="21" xfId="0" applyFont="true" applyBorder="true" applyAlignment="false" applyProtection="false">
      <alignment horizontal="general" vertical="bottom" textRotation="0" wrapText="false" indent="0" shrinkToFit="false"/>
      <protection locked="true" hidden="false"/>
    </xf>
    <xf numFmtId="164" fontId="6" fillId="6" borderId="21" xfId="0" applyFont="true" applyBorder="true" applyAlignment="false" applyProtection="false">
      <alignment horizontal="general" vertical="bottom" textRotation="0" wrapText="false" indent="0" shrinkToFit="false"/>
      <protection locked="true" hidden="false"/>
    </xf>
    <xf numFmtId="164" fontId="6" fillId="6" borderId="14" xfId="0" applyFont="true" applyBorder="true" applyAlignment="false" applyProtection="false">
      <alignment horizontal="general" vertical="bottom" textRotation="0" wrapText="false" indent="0" shrinkToFit="false"/>
      <protection locked="true" hidden="false"/>
    </xf>
    <xf numFmtId="164" fontId="6" fillId="2" borderId="21" xfId="0" applyFont="true" applyBorder="true" applyAlignment="false" applyProtection="false">
      <alignment horizontal="general" vertical="bottom" textRotation="0" wrapText="false" indent="0" shrinkToFit="false"/>
      <protection locked="true" hidden="false"/>
    </xf>
    <xf numFmtId="183" fontId="6" fillId="0" borderId="14"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80" fontId="6"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8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6" fontId="7" fillId="0" borderId="0" xfId="20" applyFont="true" applyBorder="true" applyAlignment="true" applyProtection="true">
      <alignment horizontal="general"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true" indent="0" shrinkToFit="false"/>
      <protection locked="true" hidden="false"/>
    </xf>
    <xf numFmtId="164" fontId="6" fillId="0" borderId="6"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center" vertical="bottom" textRotation="0" wrapText="true" indent="0" shrinkToFit="false"/>
      <protection locked="true" hidden="false"/>
    </xf>
    <xf numFmtId="164" fontId="6" fillId="0" borderId="0" xfId="22" applyFont="true" applyBorder="true" applyAlignment="true" applyProtection="false">
      <alignment horizontal="general" vertical="top" textRotation="0" wrapText="false" indent="0" shrinkToFit="false"/>
      <protection locked="true" hidden="false"/>
    </xf>
    <xf numFmtId="184" fontId="6" fillId="0" borderId="21" xfId="22" applyFont="true" applyBorder="true" applyAlignment="true" applyProtection="true">
      <alignment horizontal="general" vertical="bottom" textRotation="0" wrapText="true" indent="0" shrinkToFit="false"/>
      <protection locked="false" hidden="false"/>
    </xf>
    <xf numFmtId="184" fontId="6" fillId="0" borderId="21" xfId="22" applyFont="true" applyBorder="true" applyAlignment="true" applyProtection="true">
      <alignment horizontal="right" vertical="bottom" textRotation="0" wrapText="false" indent="0" shrinkToFit="false"/>
      <protection locked="false" hidden="false"/>
    </xf>
    <xf numFmtId="184" fontId="6" fillId="0" borderId="6" xfId="22" applyFont="true" applyBorder="true" applyAlignment="true" applyProtection="true">
      <alignment horizontal="center" vertical="bottom" textRotation="0" wrapText="false" indent="0" shrinkToFit="false"/>
      <protection locked="false" hidden="false"/>
    </xf>
    <xf numFmtId="184" fontId="6" fillId="0" borderId="0" xfId="22" applyFont="true" applyBorder="true" applyAlignment="true" applyProtection="false">
      <alignment horizontal="right" vertical="bottom" textRotation="0" wrapText="true" indent="0" shrinkToFit="false"/>
      <protection locked="true" hidden="false"/>
    </xf>
    <xf numFmtId="184" fontId="6" fillId="0" borderId="0" xfId="22" applyFont="true" applyBorder="true" applyAlignment="false" applyProtection="false">
      <alignment horizontal="general" vertical="bottom" textRotation="0" wrapText="false" indent="0" shrinkToFit="false"/>
      <protection locked="true" hidden="false"/>
    </xf>
    <xf numFmtId="184" fontId="6" fillId="0" borderId="0" xfId="22" applyFont="true" applyBorder="true" applyAlignment="true" applyProtection="false">
      <alignment horizontal="right" vertical="bottom" textRotation="0" wrapText="false" indent="0" shrinkToFit="false"/>
      <protection locked="true" hidden="false"/>
    </xf>
    <xf numFmtId="164" fontId="6" fillId="6" borderId="6" xfId="0" applyFont="true" applyBorder="true" applyAlignment="false" applyProtection="false">
      <alignment horizontal="general" vertical="bottom" textRotation="0" wrapText="false" indent="0" shrinkToFit="false"/>
      <protection locked="true" hidden="false"/>
    </xf>
    <xf numFmtId="164" fontId="6" fillId="6" borderId="6" xfId="0" applyFont="true" applyBorder="true" applyAlignment="true" applyProtection="false">
      <alignment horizontal="center" vertical="bottom" textRotation="0" wrapText="false" indent="0" shrinkToFit="false"/>
      <protection locked="true" hidden="false"/>
    </xf>
    <xf numFmtId="184" fontId="6" fillId="0" borderId="21" xfId="22" applyFont="true" applyBorder="true" applyAlignment="true" applyProtection="false">
      <alignment horizontal="general" vertical="bottom" textRotation="0" wrapText="true" indent="0" shrinkToFit="false"/>
      <protection locked="true" hidden="false"/>
    </xf>
    <xf numFmtId="184" fontId="6" fillId="0" borderId="21" xfId="22" applyFont="true" applyBorder="true" applyAlignment="false" applyProtection="false">
      <alignment horizontal="general" vertical="bottom" textRotation="0" wrapText="false" indent="0" shrinkToFit="false"/>
      <protection locked="true" hidden="false"/>
    </xf>
    <xf numFmtId="184" fontId="6" fillId="0" borderId="6" xfId="22" applyFont="true" applyBorder="true" applyAlignment="true" applyProtection="false">
      <alignment horizontal="center" vertical="bottom" textRotation="0" wrapText="true" indent="0" shrinkToFit="false"/>
      <protection locked="true" hidden="false"/>
    </xf>
    <xf numFmtId="184" fontId="6" fillId="0" borderId="0" xfId="22" applyFont="true" applyBorder="true" applyAlignment="true" applyProtection="false">
      <alignment horizontal="general" vertical="bottom" textRotation="0" wrapText="true" indent="0" shrinkToFit="false"/>
      <protection locked="true" hidden="false"/>
    </xf>
    <xf numFmtId="184" fontId="6" fillId="0" borderId="0" xfId="22" applyFont="true" applyBorder="tru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general" vertical="top" textRotation="0" wrapText="true" indent="0" shrinkToFit="false"/>
      <protection locked="true" hidden="false"/>
    </xf>
    <xf numFmtId="184" fontId="6" fillId="0" borderId="0" xfId="22" applyFont="true" applyBorder="true" applyAlignment="true" applyProtection="false">
      <alignment horizontal="general" vertical="top" textRotation="0" wrapText="false" indent="0" shrinkToFit="false"/>
      <protection locked="true" hidden="false"/>
    </xf>
    <xf numFmtId="184" fontId="6" fillId="0" borderId="0" xfId="22" applyFont="true" applyBorder="true" applyAlignment="true" applyProtection="false">
      <alignment horizontal="center" vertical="top" textRotation="0" wrapText="true" indent="0" shrinkToFit="false"/>
      <protection locked="true" hidden="false"/>
    </xf>
    <xf numFmtId="184" fontId="6" fillId="0" borderId="0" xfId="22" applyFont="true" applyBorder="true" applyAlignment="true" applyProtection="false">
      <alignment horizontal="right" vertical="top" textRotation="0" wrapText="true" indent="0" shrinkToFit="false"/>
      <protection locked="true" hidden="false"/>
    </xf>
    <xf numFmtId="164" fontId="6" fillId="0" borderId="0" xfId="22" applyFont="true" applyBorder="true" applyAlignment="true" applyProtection="false">
      <alignment horizontal="left" vertical="top" textRotation="0" wrapText="true" indent="0" shrinkToFit="false"/>
      <protection locked="true" hidden="false"/>
    </xf>
    <xf numFmtId="166" fontId="6" fillId="0" borderId="0" xfId="0" applyFont="true" applyBorder="false" applyAlignment="true" applyProtection="false">
      <alignment horizontal="general" vertical="top" textRotation="0" wrapText="false" indent="0" shrinkToFit="false"/>
      <protection locked="true" hidden="false"/>
    </xf>
    <xf numFmtId="166" fontId="6" fillId="0" borderId="0" xfId="22" applyFont="true" applyBorder="true" applyAlignment="true" applyProtection="false">
      <alignment horizontal="left" vertical="bottom" textRotation="0" wrapText="false" indent="0" shrinkToFit="false"/>
      <protection locked="true" hidden="false"/>
    </xf>
    <xf numFmtId="164" fontId="6" fillId="0" borderId="5" xfId="22" applyFont="true" applyBorder="true" applyAlignment="false" applyProtection="true">
      <alignment horizontal="general" vertical="bottom" textRotation="0" wrapText="false" indent="0" shrinkToFit="false"/>
      <protection locked="false" hidden="false"/>
    </xf>
    <xf numFmtId="182"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true" applyAlignment="false" applyProtection="false">
      <alignment horizontal="general" vertical="bottom" textRotation="0" wrapText="false" indent="0" shrinkToFit="false"/>
      <protection locked="true" hidden="false"/>
    </xf>
    <xf numFmtId="182" fontId="6" fillId="0" borderId="1" xfId="0" applyFont="true" applyBorder="true" applyAlignment="false" applyProtection="true">
      <alignment horizontal="general" vertical="bottom" textRotation="0" wrapText="false" indent="0" shrinkToFit="false"/>
      <protection locked="false" hidden="false"/>
    </xf>
    <xf numFmtId="185" fontId="6" fillId="0" borderId="1" xfId="0" applyFont="true" applyBorder="true" applyAlignment="false" applyProtection="true">
      <alignment horizontal="general" vertical="bottom" textRotation="0" wrapText="false" indent="0" shrinkToFit="false"/>
      <protection locked="false" hidden="false"/>
    </xf>
    <xf numFmtId="164" fontId="38" fillId="0" borderId="0" xfId="22" applyFont="true" applyBorder="true" applyAlignment="false" applyProtection="false">
      <alignment horizontal="general" vertical="bottom" textRotation="0" wrapText="false" indent="0" shrinkToFit="false"/>
      <protection locked="true" hidden="false"/>
    </xf>
    <xf numFmtId="165" fontId="5" fillId="0" borderId="1" xfId="22" applyFont="true" applyBorder="true" applyAlignment="true" applyProtection="false">
      <alignment horizontal="left" vertical="bottom" textRotation="0" wrapText="false" indent="0" shrinkToFit="false"/>
      <protection locked="true" hidden="false"/>
    </xf>
    <xf numFmtId="165" fontId="5" fillId="0" borderId="1"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center" vertical="bottom" textRotation="0" wrapText="false" indent="0" shrinkToFit="false"/>
      <protection locked="true" hidden="false"/>
    </xf>
    <xf numFmtId="165" fontId="5"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7" fillId="3" borderId="0" xfId="20" applyFont="true" applyBorder="true" applyAlignment="true" applyProtection="true">
      <alignment horizontal="general" vertical="bottom" textRotation="0" wrapText="false" indent="0" shrinkToFit="false"/>
      <protection locked="true" hidden="false"/>
    </xf>
    <xf numFmtId="164" fontId="7" fillId="3" borderId="0" xfId="20" applyFont="true" applyBorder="true" applyAlignment="true" applyProtection="true">
      <alignment horizontal="left" vertical="bottom" textRotation="0" wrapText="false" indent="0" shrinkToFit="false"/>
      <protection locked="true" hidden="false"/>
    </xf>
    <xf numFmtId="165" fontId="5" fillId="3" borderId="0" xfId="22" applyFont="true" applyBorder="true" applyAlignment="true" applyProtection="false">
      <alignment horizontal="left" vertical="bottom" textRotation="0" wrapText="false" indent="0" shrinkToFit="false"/>
      <protection locked="true" hidden="false"/>
    </xf>
    <xf numFmtId="164" fontId="5" fillId="3" borderId="0" xfId="22" applyFont="true" applyBorder="true" applyAlignment="true" applyProtection="false">
      <alignment horizontal="right" vertical="bottom" textRotation="0" wrapText="false" indent="0" shrinkToFit="false"/>
      <protection locked="true" hidden="false"/>
    </xf>
    <xf numFmtId="165" fontId="5" fillId="3" borderId="0" xfId="22"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true" applyProtection="false">
      <alignment horizontal="left" vertical="bottom" textRotation="0" wrapText="false" indent="0" shrinkToFit="false"/>
      <protection locked="true" hidden="false"/>
    </xf>
    <xf numFmtId="164" fontId="6" fillId="0" borderId="25" xfId="0" applyFont="true" applyBorder="true" applyAlignment="true" applyProtection="false">
      <alignment horizontal="left" vertical="bottom" textRotation="0" wrapText="false" indent="0" shrinkToFit="false"/>
      <protection locked="true" hidden="false"/>
    </xf>
    <xf numFmtId="165" fontId="5" fillId="0" borderId="25" xfId="22" applyFont="true" applyBorder="true" applyAlignment="true" applyProtection="false">
      <alignment horizontal="left" vertical="bottom" textRotation="0" wrapText="false" indent="0" shrinkToFit="false"/>
      <protection locked="true" hidden="false"/>
    </xf>
    <xf numFmtId="164" fontId="5" fillId="0" borderId="25" xfId="22" applyFont="true" applyBorder="true" applyAlignment="true" applyProtection="false">
      <alignment horizontal="right" vertical="bottom" textRotation="0" wrapText="false" indent="0" shrinkToFit="false"/>
      <protection locked="true" hidden="false"/>
    </xf>
    <xf numFmtId="164" fontId="5" fillId="0" borderId="24" xfId="22" applyFont="true" applyBorder="true" applyAlignment="true" applyProtection="false">
      <alignment horizontal="right" vertical="bottom" textRotation="0" wrapText="false" indent="0" shrinkToFit="false"/>
      <protection locked="true" hidden="false"/>
    </xf>
    <xf numFmtId="164" fontId="6" fillId="0" borderId="25" xfId="22" applyFont="true" applyBorder="true" applyAlignment="true" applyProtection="false">
      <alignment horizontal="center" vertical="bottom" textRotation="0" wrapText="false" indent="0" shrinkToFit="false"/>
      <protection locked="true" hidden="false"/>
    </xf>
    <xf numFmtId="165" fontId="5" fillId="0" borderId="25" xfId="22" applyFont="true" applyBorder="true" applyAlignment="true" applyProtection="false">
      <alignment horizontal="center" vertical="bottom" textRotation="0" wrapText="false" indent="0" shrinkToFit="false"/>
      <protection locked="true" hidden="false"/>
    </xf>
    <xf numFmtId="165" fontId="6" fillId="0" borderId="26" xfId="22"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left" vertical="bottom" textRotation="0" wrapText="false" indent="0" shrinkToFit="false"/>
      <protection locked="true" hidden="false"/>
    </xf>
    <xf numFmtId="164" fontId="5" fillId="0" borderId="7" xfId="22" applyFont="true" applyBorder="true" applyAlignment="true" applyProtection="false">
      <alignment horizontal="right" vertical="bottom" textRotation="0" wrapText="false" indent="0" shrinkToFit="false"/>
      <protection locked="true" hidden="false"/>
    </xf>
    <xf numFmtId="164" fontId="5" fillId="0" borderId="27" xfId="22" applyFont="true" applyBorder="true" applyAlignment="true" applyProtection="false">
      <alignment horizontal="right" vertical="bottom" textRotation="0" wrapText="false" indent="0" shrinkToFit="false"/>
      <protection locked="true" hidden="false"/>
    </xf>
    <xf numFmtId="164" fontId="15" fillId="0" borderId="28" xfId="20" applyFont="true" applyBorder="true" applyAlignment="true" applyProtection="true">
      <alignment horizontal="general" vertical="bottom" textRotation="0" wrapText="fals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5" fontId="5" fillId="0" borderId="29" xfId="22" applyFont="true" applyBorder="true" applyAlignment="true" applyProtection="false">
      <alignment horizontal="left" vertical="bottom" textRotation="0" wrapText="false" indent="0" shrinkToFit="false"/>
      <protection locked="true" hidden="false"/>
    </xf>
    <xf numFmtId="164" fontId="5" fillId="0" borderId="29" xfId="22" applyFont="true" applyBorder="true" applyAlignment="true" applyProtection="false">
      <alignment horizontal="right" vertical="bottom" textRotation="0" wrapText="false" indent="0" shrinkToFit="false"/>
      <protection locked="true" hidden="false"/>
    </xf>
    <xf numFmtId="164" fontId="5" fillId="0" borderId="28" xfId="22" applyFont="true" applyBorder="true" applyAlignment="true" applyProtection="false">
      <alignment horizontal="right" vertical="bottom" textRotation="0" wrapText="false" indent="0" shrinkToFit="false"/>
      <protection locked="true" hidden="false"/>
    </xf>
    <xf numFmtId="164" fontId="6" fillId="0" borderId="29"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false" applyProtection="false">
      <alignment horizontal="general" vertical="bottom" textRotation="0" wrapText="false" indent="0" shrinkToFit="false"/>
      <protection locked="true" hidden="false"/>
    </xf>
    <xf numFmtId="164" fontId="11" fillId="2" borderId="32" xfId="20" applyFont="true" applyBorder="true" applyAlignment="true" applyProtection="true">
      <alignment horizontal="left" vertical="bottom" textRotation="0" wrapText="false" indent="0" shrinkToFit="false"/>
      <protection locked="true" hidden="false"/>
    </xf>
    <xf numFmtId="164" fontId="11" fillId="2" borderId="31" xfId="20" applyFont="true" applyBorder="true" applyAlignment="true" applyProtection="true">
      <alignment horizontal="left" vertical="bottom" textRotation="0" wrapText="false" indent="0" shrinkToFit="false"/>
      <protection locked="true" hidden="false"/>
    </xf>
    <xf numFmtId="183" fontId="6" fillId="0" borderId="1" xfId="0" applyFont="true" applyBorder="true" applyAlignment="false" applyProtection="false">
      <alignment horizontal="general" vertical="bottom" textRotation="0" wrapText="false" indent="0" shrinkToFit="false"/>
      <protection locked="true" hidden="false"/>
    </xf>
    <xf numFmtId="180" fontId="6" fillId="0" borderId="12" xfId="0" applyFont="true" applyBorder="true" applyAlignment="false" applyProtection="false">
      <alignment horizontal="general" vertical="bottom" textRotation="0" wrapText="false" indent="0" shrinkToFit="false"/>
      <protection locked="true" hidden="false"/>
    </xf>
    <xf numFmtId="183" fontId="6" fillId="0" borderId="13" xfId="0" applyFont="true" applyBorder="true" applyAlignment="true" applyProtection="false">
      <alignment horizontal="right" vertical="bottom" textRotation="0" wrapText="false" indent="0" shrinkToFit="false"/>
      <protection locked="true" hidden="false"/>
    </xf>
    <xf numFmtId="170" fontId="6" fillId="0" borderId="4" xfId="0" applyFont="true" applyBorder="true" applyAlignment="true" applyProtection="false">
      <alignment horizontal="right" vertical="bottom" textRotation="0" wrapText="false" indent="0" shrinkToFit="false"/>
      <protection locked="true" hidden="false"/>
    </xf>
    <xf numFmtId="179" fontId="6" fillId="0" borderId="4" xfId="0" applyFont="true" applyBorder="true" applyAlignment="true" applyProtection="false">
      <alignment horizontal="right" vertical="bottom" textRotation="0" wrapText="false" indent="0" shrinkToFit="false"/>
      <protection locked="true" hidden="false"/>
    </xf>
    <xf numFmtId="179" fontId="6" fillId="0" borderId="12" xfId="0" applyFont="true" applyBorder="true" applyAlignment="false" applyProtection="false">
      <alignment horizontal="general" vertical="bottom" textRotation="0" wrapText="false" indent="0" shrinkToFit="false"/>
      <protection locked="true" hidden="false"/>
    </xf>
    <xf numFmtId="179" fontId="6" fillId="0" borderId="13"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70" fontId="6" fillId="0" borderId="25" xfId="0" applyFont="true" applyBorder="true" applyAlignment="true" applyProtection="false">
      <alignment horizontal="right" vertical="bottom" textRotation="0" wrapText="false" indent="0" shrinkToFit="false"/>
      <protection locked="true" hidden="false"/>
    </xf>
    <xf numFmtId="170" fontId="6" fillId="0" borderId="26" xfId="0" applyFont="true" applyBorder="true" applyAlignment="false" applyProtection="false">
      <alignment horizontal="general" vertical="bottom" textRotation="0" wrapText="false" indent="0" shrinkToFit="false"/>
      <protection locked="true" hidden="false"/>
    </xf>
    <xf numFmtId="183" fontId="6" fillId="0" borderId="1" xfId="0" applyFont="true" applyBorder="true" applyAlignment="true" applyProtection="false">
      <alignment horizontal="right" vertical="bottom" textRotation="0" wrapText="false" indent="0" shrinkToFit="false"/>
      <protection locked="true" hidden="false"/>
    </xf>
    <xf numFmtId="180" fontId="6" fillId="0" borderId="13"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left"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11" fillId="2" borderId="32"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11" fillId="0" borderId="28" xfId="0" applyFont="true" applyBorder="true" applyAlignment="false" applyProtection="false">
      <alignment horizontal="general" vertical="bottom" textRotation="0" wrapText="false" indent="0" shrinkToFit="false"/>
      <protection locked="true" hidden="false"/>
    </xf>
    <xf numFmtId="165" fontId="7" fillId="3" borderId="0" xfId="20" applyFont="true" applyBorder="true" applyAlignment="true" applyProtection="true">
      <alignment horizontal="left" vertical="bottom" textRotation="0" wrapText="false" indent="0" shrinkToFit="false"/>
      <protection locked="true" hidden="false"/>
    </xf>
    <xf numFmtId="165" fontId="7" fillId="3" borderId="0" xfId="20" applyFont="true" applyBorder="true" applyAlignment="true" applyProtection="true">
      <alignment horizontal="center" vertical="bottom" textRotation="0" wrapText="false" indent="0" shrinkToFit="false"/>
      <protection locked="true" hidden="false"/>
    </xf>
    <xf numFmtId="165" fontId="5" fillId="0" borderId="24" xfId="22"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80" fontId="6" fillId="0" borderId="1" xfId="0" applyFont="true" applyBorder="true" applyAlignment="true" applyProtection="false">
      <alignment horizontal="right" vertical="bottom" textRotation="0" wrapText="false" indent="0" shrinkToFit="false"/>
      <protection locked="true" hidden="false"/>
    </xf>
    <xf numFmtId="165" fontId="5" fillId="0" borderId="28" xfId="22" applyFont="true" applyBorder="true" applyAlignment="true" applyProtection="false">
      <alignment horizontal="center" vertical="bottom" textRotation="0" wrapText="false" indent="0" shrinkToFit="false"/>
      <protection locked="true" hidden="false"/>
    </xf>
    <xf numFmtId="166" fontId="6" fillId="0" borderId="0" xfId="22" applyFont="true" applyBorder="true" applyAlignment="false" applyProtection="false">
      <alignment horizontal="general" vertical="bottom" textRotation="0" wrapText="false" indent="0" shrinkToFit="false"/>
      <protection locked="true" hidden="false"/>
    </xf>
    <xf numFmtId="180" fontId="6" fillId="0" borderId="1" xfId="0" applyFont="true" applyBorder="true" applyAlignment="false" applyProtection="false">
      <alignment horizontal="general" vertical="bottom" textRotation="0" wrapText="false" indent="0" shrinkToFit="false"/>
      <protection locked="true" hidden="false"/>
    </xf>
    <xf numFmtId="166" fontId="11" fillId="3" borderId="0" xfId="20" applyFont="true" applyBorder="true" applyAlignment="true" applyProtection="true">
      <alignment horizontal="general" vertical="bottom" textRotation="0" wrapText="false" indent="0" shrinkToFit="false"/>
      <protection locked="true" hidden="false"/>
    </xf>
    <xf numFmtId="179" fontId="6" fillId="0" borderId="1" xfId="0" applyFont="true" applyBorder="true" applyAlignment="false" applyProtection="false">
      <alignment horizontal="general" vertical="bottom" textRotation="0" wrapText="false" indent="0" shrinkToFit="false"/>
      <protection locked="true" hidden="false"/>
    </xf>
    <xf numFmtId="164" fontId="39" fillId="0" borderId="0" xfId="22" applyFont="true" applyBorder="true" applyAlignment="false" applyProtection="false">
      <alignment horizontal="general" vertical="bottom" textRotation="0" wrapText="false" indent="0" shrinkToFit="false"/>
      <protection locked="true" hidden="false"/>
    </xf>
    <xf numFmtId="179" fontId="6" fillId="0" borderId="4" xfId="0" applyFont="true" applyBorder="true" applyAlignment="false" applyProtection="false">
      <alignment horizontal="general" vertical="bottom" textRotation="0" wrapText="false" indent="0" shrinkToFit="false"/>
      <protection locked="true" hidden="false"/>
    </xf>
    <xf numFmtId="179" fontId="6" fillId="2" borderId="4" xfId="0" applyFont="true" applyBorder="true" applyAlignment="false" applyProtection="false">
      <alignment horizontal="general"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86" fontId="6" fillId="0" borderId="4" xfId="0" applyFont="true" applyBorder="true" applyAlignment="false" applyProtection="false">
      <alignment horizontal="general" vertical="bottom" textRotation="0" wrapText="false" indent="0" shrinkToFit="false"/>
      <protection locked="true" hidden="false"/>
    </xf>
    <xf numFmtId="186" fontId="6" fillId="0" borderId="25" xfId="0" applyFont="true" applyBorder="true" applyAlignment="false" applyProtection="false">
      <alignment horizontal="general" vertical="bottom" textRotation="0" wrapText="false" indent="0" shrinkToFit="false"/>
      <protection locked="true" hidden="false"/>
    </xf>
    <xf numFmtId="166" fontId="5" fillId="0" borderId="0" xfId="22" applyFont="true" applyBorder="true" applyAlignment="false" applyProtection="false">
      <alignment horizontal="general" vertical="bottom" textRotation="0" wrapText="false" indent="0" shrinkToFit="false"/>
      <protection locked="true" hidden="false"/>
    </xf>
    <xf numFmtId="166" fontId="6" fillId="5" borderId="0" xfId="22" applyFont="true" applyBorder="true" applyAlignment="true" applyProtection="false">
      <alignment horizontal="left" vertical="bottom" textRotation="0" wrapText="true" indent="0" shrinkToFit="false"/>
      <protection locked="true" hidden="false"/>
    </xf>
    <xf numFmtId="166" fontId="6" fillId="0" borderId="0" xfId="22" applyFont="true" applyBorder="true" applyAlignment="true" applyProtection="false">
      <alignment horizontal="left" vertical="bottom" textRotation="0" wrapText="true" indent="0" shrinkToFit="false"/>
      <protection locked="true" hidden="false"/>
    </xf>
    <xf numFmtId="186" fontId="6"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6" fillId="0" borderId="6" xfId="22" applyFont="true" applyBorder="true" applyAlignment="true" applyProtection="false">
      <alignment horizontal="center" vertical="bottom" textRotation="0" wrapText="false" indent="0" shrinkToFit="false"/>
      <protection locked="true" hidden="false"/>
    </xf>
    <xf numFmtId="164" fontId="6" fillId="0" borderId="21" xfId="22" applyFont="true" applyBorder="true" applyAlignment="true" applyProtection="false">
      <alignment horizontal="center" vertical="bottom" textRotation="0" wrapText="false" indent="0" shrinkToFit="false"/>
      <protection locked="true" hidden="false"/>
    </xf>
    <xf numFmtId="164" fontId="6" fillId="0" borderId="7" xfId="22" applyFont="true" applyBorder="true" applyAlignment="true" applyProtection="false">
      <alignment horizontal="center" vertical="bottom" textRotation="0" wrapText="false" indent="0" shrinkToFit="false"/>
      <protection locked="true" hidden="false"/>
    </xf>
    <xf numFmtId="184" fontId="6" fillId="0" borderId="6" xfId="22" applyFont="true" applyBorder="true" applyAlignment="false" applyProtection="false">
      <alignment horizontal="general" vertical="bottom" textRotation="0" wrapText="false" indent="0" shrinkToFit="false"/>
      <protection locked="true" hidden="false"/>
    </xf>
    <xf numFmtId="184" fontId="6" fillId="0" borderId="7" xfId="22" applyFont="true" applyBorder="true" applyAlignment="false" applyProtection="false">
      <alignment horizontal="general" vertical="bottom" textRotation="0" wrapText="false" indent="0" shrinkToFit="false"/>
      <protection locked="true" hidden="false"/>
    </xf>
    <xf numFmtId="179"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82" fontId="6" fillId="0" borderId="1" xfId="17" applyFont="true" applyBorder="true" applyAlignment="true" applyProtection="true">
      <alignment horizontal="general" vertical="bottom" textRotation="0" wrapText="false" indent="0" shrinkToFit="false"/>
      <protection locked="true" hidden="false"/>
    </xf>
    <xf numFmtId="182" fontId="6" fillId="0" borderId="4" xfId="17" applyFont="true" applyBorder="true" applyAlignment="true" applyProtection="true">
      <alignment horizontal="general" vertical="bottom" textRotation="0" wrapText="fals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4" fillId="0" borderId="0" xfId="23" applyFont="true" applyBorder="true" applyAlignment="true" applyProtection="false">
      <alignment horizontal="center" vertical="center" textRotation="0" wrapText="true" indent="0" shrinkToFit="false"/>
      <protection locked="true" hidden="false"/>
    </xf>
    <xf numFmtId="164" fontId="38" fillId="0" borderId="0" xfId="22" applyFont="true" applyBorder="true" applyAlignment="true" applyProtection="false">
      <alignment horizontal="right" vertical="bottom" textRotation="0" wrapText="false" indent="0" shrinkToFit="false"/>
      <protection locked="true" hidden="false"/>
    </xf>
    <xf numFmtId="182" fontId="38" fillId="0" borderId="0" xfId="22" applyFont="true" applyBorder="true" applyAlignment="false" applyProtection="false">
      <alignment horizontal="general" vertical="bottom" textRotation="0" wrapText="false" indent="0" shrinkToFit="false"/>
      <protection locked="true" hidden="false"/>
    </xf>
    <xf numFmtId="182" fontId="6" fillId="0" borderId="0" xfId="17" applyFont="true" applyBorder="true" applyAlignment="true" applyProtection="true">
      <alignment horizontal="general" vertical="bottom" textRotation="0" wrapText="false" indent="0" shrinkToFit="false"/>
      <protection locked="true" hidden="false"/>
    </xf>
    <xf numFmtId="182" fontId="38" fillId="0" borderId="0" xfId="17" applyFont="true" applyBorder="true" applyAlignment="true" applyProtection="true">
      <alignment horizontal="general" vertical="bottom" textRotation="0" wrapText="false" indent="0" shrinkToFit="false"/>
      <protection locked="true" hidden="false"/>
    </xf>
    <xf numFmtId="164" fontId="6" fillId="5" borderId="0" xfId="22" applyFont="true" applyBorder="true" applyAlignment="true" applyProtection="false">
      <alignment horizontal="left" vertical="top" textRotation="0" wrapText="true" indent="0" shrinkToFit="false"/>
      <protection locked="true" hidden="false"/>
    </xf>
    <xf numFmtId="164" fontId="6" fillId="0" borderId="0" xfId="22" applyFont="true" applyBorder="true" applyAlignment="true" applyProtection="false">
      <alignment horizontal="general" vertical="bottom" textRotation="0" wrapText="true" indent="0" shrinkToFit="false"/>
      <protection locked="true" hidden="false"/>
    </xf>
    <xf numFmtId="166" fontId="11" fillId="3" borderId="0" xfId="22" applyFont="true" applyBorder="true" applyAlignment="false" applyProtection="false">
      <alignment horizontal="general" vertical="bottom" textRotation="0" wrapText="false" indent="0" shrinkToFit="false"/>
      <protection locked="true" hidden="false"/>
    </xf>
    <xf numFmtId="186" fontId="6" fillId="0" borderId="1" xfId="0" applyFont="tru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false" applyProtection="false">
      <alignment horizontal="general" vertical="bottom" textRotation="0" wrapText="false" indent="0" shrinkToFit="false"/>
      <protection locked="true" hidden="false"/>
    </xf>
    <xf numFmtId="164" fontId="34" fillId="0" borderId="0" xfId="22" applyFont="true" applyBorder="true" applyAlignment="true" applyProtection="false">
      <alignment horizontal="general" vertical="bottom" textRotation="0" wrapText="true" indent="0" shrinkToFit="false"/>
      <protection locked="true" hidden="false"/>
    </xf>
    <xf numFmtId="164" fontId="34" fillId="0" borderId="0" xfId="22" applyFont="true" applyBorder="true" applyAlignment="true" applyProtection="false">
      <alignment horizontal="left" vertical="bottom" textRotation="0" wrapText="true" indent="0" shrinkToFit="false"/>
      <protection locked="true" hidden="false"/>
    </xf>
    <xf numFmtId="164" fontId="38" fillId="0" borderId="0" xfId="22" applyFont="true" applyBorder="true" applyAlignment="true" applyProtection="false">
      <alignment horizontal="center" vertical="bottom" textRotation="0" wrapText="false" indent="0" shrinkToFit="false"/>
      <protection locked="true" hidden="false"/>
    </xf>
    <xf numFmtId="164" fontId="6" fillId="5" borderId="0" xfId="0" applyFont="true" applyBorder="true" applyAlignment="true" applyProtection="false">
      <alignment horizontal="left" vertical="bottom" textRotation="0" wrapText="true" indent="0" shrinkToFit="false"/>
      <protection locked="true" hidden="false"/>
    </xf>
    <xf numFmtId="164" fontId="38" fillId="2" borderId="0" xfId="22"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true" applyProtection="false">
      <alignment horizontal="center" vertical="top" textRotation="0" wrapText="false" indent="0" shrinkToFit="false"/>
      <protection locked="true" hidden="false"/>
    </xf>
    <xf numFmtId="164" fontId="41" fillId="0" borderId="0" xfId="21" applyFont="true" applyBorder="true" applyAlignment="true" applyProtection="false">
      <alignment horizontal="center"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1" fillId="0" borderId="0" xfId="20" applyFont="true" applyBorder="true" applyAlignment="true" applyProtection="true">
      <alignment horizontal="center"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8" fillId="0" borderId="0" xfId="20" applyFont="true" applyBorder="true" applyAlignment="true" applyProtection="tru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Worksheet C" xfId="2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69FF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CoverGen"/>
</Relationships>
</file>

<file path=xl/drawings/_rels/drawing2.xml.rels><?xml version="1.0" encoding="UTF-8"?>
<Relationships xmlns="http://schemas.openxmlformats.org/package/2006/relationships"><Relationship Id="rId1" Type="http://schemas.openxmlformats.org/officeDocument/2006/relationships/hyperlink" Target="#CharterContactInfo"/>
</Relationships>
</file>

<file path=xl/drawings/_rels/drawing3.xml.rels><?xml version="1.0" encoding="UTF-8"?>
<Relationships xmlns="http://schemas.openxmlformats.org/package/2006/relationships"><Relationship Id="rId1" Type="http://schemas.openxmlformats.org/officeDocument/2006/relationships/hyperlink" Target="#Pg1General"/>
</Relationships>
</file>

<file path=xl/drawings/_rels/drawing4.xml.rels><?xml version="1.0" encoding="UTF-8"?>
<Relationships xmlns="http://schemas.openxmlformats.org/package/2006/relationships"><Relationship Id="rId1" Type="http://schemas.openxmlformats.org/officeDocument/2006/relationships/hyperlink" Target="#TotalFederalAndStateProjects"/>
</Relationships>
</file>

<file path=xl/drawings/_rels/drawing5.xml.rels><?xml version="1.0" encoding="UTF-8"?>
<Relationships xmlns="http://schemas.openxmlformats.org/package/2006/relationships"><Relationship Id="rId1" Type="http://schemas.openxmlformats.org/officeDocument/2006/relationships/hyperlink" Target="#Pg3ClassroomSiteProj"/>
</Relationships>
</file>

<file path=xl/drawings/_rels/drawing6.xml.rels><?xml version="1.0" encoding="UTF-8"?>
<Relationships xmlns="http://schemas.openxmlformats.org/package/2006/relationships"><Relationship Id="rId1" Type="http://schemas.openxmlformats.org/officeDocument/2006/relationships/hyperlink" Target="#Pg4EnglishLanguageLearnerProj"/>
</Relationships>
</file>

<file path=xl/drawings/_rels/drawing7.xml.rels><?xml version="1.0" encoding="UTF-8"?>
<Relationships xmlns="http://schemas.openxmlformats.org/package/2006/relationships"><Relationship Id="rId1" Type="http://schemas.openxmlformats.org/officeDocument/2006/relationships/hyperlink" Target="#BudgetSummary"/>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8</xdr:row>
      <xdr:rowOff>0</xdr:rowOff>
    </xdr:from>
    <xdr:to>
      <xdr:col>10</xdr:col>
      <xdr:colOff>720</xdr:colOff>
      <xdr:row>8</xdr:row>
      <xdr:rowOff>162000</xdr:rowOff>
    </xdr:to>
    <xdr:sp>
      <xdr:nvSpPr>
        <xdr:cNvPr id="0" name="Rectangle 1">
          <a:hlinkClick r:id="rId1"/>
        </xdr:cNvPr>
        <xdr:cNvSpPr/>
      </xdr:nvSpPr>
      <xdr:spPr>
        <a:xfrm>
          <a:off x="4514760" y="1428840"/>
          <a:ext cx="1057320" cy="162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0</xdr:rowOff>
    </xdr:from>
    <xdr:to>
      <xdr:col>1</xdr:col>
      <xdr:colOff>1800</xdr:colOff>
      <xdr:row>4</xdr:row>
      <xdr:rowOff>162000</xdr:rowOff>
    </xdr:to>
    <xdr:sp>
      <xdr:nvSpPr>
        <xdr:cNvPr id="1" name="Rectangle 1">
          <a:hlinkClick r:id="rId1"/>
        </xdr:cNvPr>
        <xdr:cNvSpPr/>
      </xdr:nvSpPr>
      <xdr:spPr>
        <a:xfrm>
          <a:off x="0" y="485640"/>
          <a:ext cx="1340280" cy="32400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75440</xdr:colOff>
      <xdr:row>2</xdr:row>
      <xdr:rowOff>57240</xdr:rowOff>
    </xdr:from>
    <xdr:to>
      <xdr:col>4</xdr:col>
      <xdr:colOff>110880</xdr:colOff>
      <xdr:row>4</xdr:row>
      <xdr:rowOff>57600</xdr:rowOff>
    </xdr:to>
    <xdr:sp>
      <xdr:nvSpPr>
        <xdr:cNvPr id="2" name="Rectangle 4">
          <a:hlinkClick r:id="rId1"/>
        </xdr:cNvPr>
        <xdr:cNvSpPr/>
      </xdr:nvSpPr>
      <xdr:spPr>
        <a:xfrm>
          <a:off x="2021400" y="259920"/>
          <a:ext cx="2254320" cy="30996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3</xdr:row>
      <xdr:rowOff>0</xdr:rowOff>
    </xdr:from>
    <xdr:to>
      <xdr:col>2</xdr:col>
      <xdr:colOff>303480</xdr:colOff>
      <xdr:row>3</xdr:row>
      <xdr:rowOff>247320</xdr:rowOff>
    </xdr:to>
    <xdr:sp>
      <xdr:nvSpPr>
        <xdr:cNvPr id="3" name="Rectangle 7">
          <a:hlinkClick r:id="rId1"/>
        </xdr:cNvPr>
        <xdr:cNvSpPr/>
      </xdr:nvSpPr>
      <xdr:spPr>
        <a:xfrm>
          <a:off x="60120" y="419040"/>
          <a:ext cx="1520280" cy="2473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93800</xdr:colOff>
      <xdr:row>3</xdr:row>
      <xdr:rowOff>38160</xdr:rowOff>
    </xdr:from>
    <xdr:to>
      <xdr:col>3</xdr:col>
      <xdr:colOff>1803960</xdr:colOff>
      <xdr:row>5</xdr:row>
      <xdr:rowOff>19440</xdr:rowOff>
    </xdr:to>
    <xdr:sp>
      <xdr:nvSpPr>
        <xdr:cNvPr id="4" name="Rectangle 5">
          <a:hlinkClick r:id="rId1"/>
        </xdr:cNvPr>
        <xdr:cNvSpPr/>
      </xdr:nvSpPr>
      <xdr:spPr>
        <a:xfrm>
          <a:off x="2039760" y="381240"/>
          <a:ext cx="1010160" cy="2527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12200</xdr:colOff>
      <xdr:row>2</xdr:row>
      <xdr:rowOff>37800</xdr:rowOff>
    </xdr:from>
    <xdr:to>
      <xdr:col>4</xdr:col>
      <xdr:colOff>110880</xdr:colOff>
      <xdr:row>4</xdr:row>
      <xdr:rowOff>19080</xdr:rowOff>
    </xdr:to>
    <xdr:sp>
      <xdr:nvSpPr>
        <xdr:cNvPr id="5" name="Rectangle 5">
          <a:hlinkClick r:id="rId1"/>
        </xdr:cNvPr>
        <xdr:cNvSpPr/>
      </xdr:nvSpPr>
      <xdr:spPr>
        <a:xfrm>
          <a:off x="1658160" y="361800"/>
          <a:ext cx="1600920" cy="3049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38160</xdr:rowOff>
    </xdr:from>
    <xdr:to>
      <xdr:col>2</xdr:col>
      <xdr:colOff>870120</xdr:colOff>
      <xdr:row>0</xdr:row>
      <xdr:rowOff>152280</xdr:rowOff>
    </xdr:to>
    <xdr:sp>
      <xdr:nvSpPr>
        <xdr:cNvPr id="6" name="Rectangle 2">
          <a:hlinkClick r:id="rId1"/>
        </xdr:cNvPr>
        <xdr:cNvSpPr/>
      </xdr:nvSpPr>
      <xdr:spPr>
        <a:xfrm>
          <a:off x="0" y="38160"/>
          <a:ext cx="1089720" cy="114120"/>
        </a:xfrm>
        <a:prstGeom prst="rect">
          <a:avLst/>
        </a:prstGeom>
        <a:solidFill>
          <a:srgbClr val="00b0f0"/>
        </a:solidFill>
        <a:ln w="9360">
          <a:solidFill>
            <a:srgbClr val="bcbcbc"/>
          </a:solidFill>
          <a:round/>
        </a:ln>
      </xdr:spPr>
      <xdr:style>
        <a:lnRef idx="0"/>
        <a:fillRef idx="0"/>
        <a:effectRef idx="0"/>
        <a:fontRef idx="minor"/>
      </xdr:style>
      <xdr:txBody>
        <a:bodyPr lIns="18000" rIns="0" tIns="0" bIns="0" anchor="ctr">
          <a:noAutofit/>
        </a:bodyPr>
        <a:p>
          <a:pPr algn="ctr"/>
          <a:r>
            <a:rPr b="0" lang="en-US" sz="1100" spc="-1" strike="noStrike">
              <a:solidFill>
                <a:srgbClr val="000000"/>
              </a:solidFill>
              <a:latin typeface="Calibri"/>
            </a:rPr>
            <a:t>Instructions</a:t>
          </a:r>
          <a:endParaRPr b="0" lang="en-US" sz="1100" spc="-1" strike="noStrike">
            <a:latin typeface="Times New Roman"/>
          </a:endParaRPr>
        </a:p>
        <a:p>
          <a:pPr algn="ct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lynn.robershotte/AppData/Local/Temp/Temp1_CSBUD21.zip/budget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sheetName val="Charter Contact Info"/>
      <sheetName val="Page 1"/>
      <sheetName val="Page 2"/>
      <sheetName val="Page 3"/>
      <sheetName val="Page 4"/>
      <sheetName val="Budget Summary"/>
      <sheetName val="Data Entry"/>
      <sheetName val="Calculations"/>
      <sheetName val="CHAR55"/>
      <sheetName val="Instructions"/>
      <sheetName val="budget20"/>
    </sheetNames>
    <definedNames>
      <definedName name="SP1000P100F2300" refersTo="'[1]Page 1'!$L$12"/>
      <definedName name="SP1000P100F2900" refersTo="'[1]Page 1'!$L$16"/>
      <definedName name="SP1000P100F3000" refersTo="'[1]Page 1'!$L$17"/>
      <definedName name="SP1000P100F4000" refersTo="'[1]Page 1'!$L$18"/>
      <definedName name="SP1000P100F5000" refersTo="'[1]Page 1'!$L$19"/>
      <definedName name="SP1000P610" refersTo="'[1]Page 1'!$L$20"/>
      <definedName name="SP1000P620" refersTo="'[1]Page 1'!$L$21"/>
      <definedName name="SP1000P630700800900" refersTo="'[1]Page 1'!$L$22"/>
      <definedName name="SP1000P200F2300" refersTo="'[1]Page 1'!$L$29"/>
      <definedName name="SP1000P200F2500" refersTo="'[1]Page 1'!$L$31"/>
      <definedName name="SP1000P200F2600" refersTo="'[1]Page 1'!$L$32"/>
      <definedName name="SP1000P200F2900" refersTo="'[1]Page 1'!$L$33"/>
      <definedName name="SP1000P200F3000" refersTo="'[1]Page 1'!$L$34"/>
      <definedName name="SP1000P200F4000" refersTo="'[1]Page 1'!$L$35"/>
      <definedName name="SP1000P200F5000" refersTo="'[1]Page 1'!$L$36"/>
      <definedName name="SP1000P400" refersTo="'[1]Page 1'!$L$39"/>
      <definedName name="SP1000P530" refersTo="'[1]Page 1'!$L$40"/>
      <definedName name="SP1000P540" refersTo="'[1]Page 1'!$L$41"/>
      <definedName name="SP1000P550" refersTo="'[1]Page 1'!$L$42"/>
      <definedName name="SP1000StruEngImmProj" refersTo="'[1]Page 1'!$L$46"/>
      <definedName name="SP1000CompInstrProj" refersTo="'[1]Page 1'!$L$47"/>
      <definedName name="SP1000FedStProj" refersTo="'[1]Page 1'!$L$48"/>
      <definedName name="FP11001130TitleI" refersTo="'[1]Page 2'!$E$5"/>
      <definedName name="FP11401150TitleII" refersTo="'[1]Page 2'!$E$6"/>
      <definedName name="P200GiftedEducation" refersTo="'[1]Page 2'!$N$6"/>
      <definedName name="FP1160TitleIV" refersTo="'[1]Page 2'!$E$7"/>
      <definedName name="P200ELLIncrementalCosts" refersTo="'[1]Page 2'!$N$7"/>
      <definedName name="FP11701180TitleV" refersTo="'[1]Page 2'!$E$8"/>
      <definedName name="P200ELLCompensatoryInstruction" refersTo="'[1]Page 2'!$N$8"/>
      <definedName name="FP1190TitleIII" refersTo="'[1]Page 2'!$E$9"/>
      <definedName name="P200RemedialEducation" refersTo="'[1]Page 2'!$N$9"/>
      <definedName name="FP1200TitleVII" refersTo="'[1]Page 2'!$E$10"/>
      <definedName name="P200VocationalandTechnologicalEd" refersTo="'[1]Page 2'!$N$10"/>
      <definedName name="FP1210TitleVI" refersTo="'[1]Page 2'!$E$11"/>
      <definedName name="P200CareerEducation" refersTo="'[1]Page 2'!$N$11"/>
      <definedName name="FP1220IDEA" refersTo="'[1]Page 2'!$E$12"/>
      <definedName name="FP1230Johnson" refersTo="'[1]Page 2'!$E$13"/>
      <definedName name="FP1240WIA" refersTo="'[1]Page 2'!$E$14"/>
      <definedName name="FP1250AEA" refersTo="'[1]Page 2'!$E$15"/>
      <definedName name="FP12601270VocEd" refersTo="'[1]Page 2'!$E$16"/>
      <definedName name="FP1280TitleX" refersTo="'[1]Page 2'!$E$17"/>
      <definedName name="FP1290Medicaid" refersTo="'[1]Page 2'!$E$18"/>
      <definedName name="FP1300Charter" refersTo="'[1]Page 2'!$E$19"/>
      <definedName name="IIPClassSizeReduction" refersTo="'[1]Page 2'!$N$19"/>
      <definedName name="FP13__ImpactAid" refersTo="'[1]Page 2'!$E$20"/>
      <definedName name="IIPDropoutPreventionPrograms" refersTo="'[1]Page 2'!$N$20"/>
      <definedName name="FP13101399Other" refersTo="'[1]Page 2'!$E$21"/>
      <definedName name="SP1400VocEd" refersTo="'[1]Page 2'!$E$24"/>
      <definedName name="SP1410EarlyChildhoodBlockGrant" refersTo="'[1]Page 2'!$E$25"/>
      <definedName name="FP1420ExtendedSchool" refersTo="'[1]Page 2'!$E$26"/>
      <definedName name="SP1425AdultBasicEd" refersTo="'[1]Page 2'!$E$27"/>
      <definedName name="SP1430ChemicalAbuse" refersTo="'[1]Page 2'!$E$28"/>
      <definedName name="SP1435AcademicContests" refersTo="'[1]Page 2'!$E$29"/>
      <definedName name="SP1450GiftedEd" refersTo="'[1]Page 2'!$E$30"/>
      <definedName name="SP1460EnvironmentalSpecialPlate" refersTo="'[1]Page 2'!$E$33"/>
      <definedName name="SP1465CharterSchool" refersTo="'[1]Page 2'!$E$34"/>
      <definedName name="SP14701499Other" refersTo="'[1]Page 2'!$E$35"/>
      <definedName name="CA0191Land" refersTo="'[1]Page 2'!$E$40"/>
      <definedName name="CA0192SiteImprovements" refersTo="'[1]Page 2'!$E$41"/>
      <definedName name="CA0198CIP" refersTo="'[1]Page 2'!$E$44"/>
      <definedName name="CAK3Reading" refersTo="'[1]Page 2'!$E$47"/>
      <definedName name="CSP1011POtherF1000" refersTo="'[1]Page 3'!$K$19"/>
      <definedName name="CSP1011POtherF2100" refersTo="'[1]Page 3'!$K$20"/>
      <definedName name="CSP1011POtherF2200" refersTo="'[1]Page 3'!$K$21"/>
      <definedName name="CSP1012P200F2200" refersTo="'[1]Page 3'!$K$33"/>
      <definedName name="CSP1012POtherF1000" refersTo="'[1]Page 3'!$K$36"/>
      <definedName name="CSP1012POtherF2100" refersTo="'[1]Page 3'!$K$37"/>
      <definedName name="CSP1012POtherF2200" refersTo="'[1]Page 3'!$K$38"/>
      <definedName name="CSP1013P200F2100" refersTo="'[1]Page 3'!$K$49"/>
      <definedName name="CSP1013P530F1000" refersTo="'[1]Page 3'!$K$53"/>
      <definedName name="CSP1013POtherF1000" refersTo="'[1]Page 3'!$K$55"/>
      <definedName name="CSP1013POtherF21002200" refersTo="'[1]Page 3'!$K$56"/>
      <definedName name="SEIP1071P260F1000PPL" refersTo="'[1]Page 4'!$G$9"/>
      <definedName name="SEIP1071P260F1000" refersTo="'[1]Page 4'!$N$9"/>
      <definedName name="SEIP1071P260F2100PPL" refersTo="'[1]Page 4'!$G$11"/>
      <definedName name="SEIP1071P260F2100" refersTo="'[1]Page 4'!$N$11"/>
      <definedName name="SEIP1071P260F2200PPL" refersTo="'[1]Page 4'!$G$12"/>
      <definedName name="SEIP1071P260F2200" refersTo="'[1]Page 4'!$N$12"/>
      <definedName name="SEIP1071P260F2300PPL" refersTo="'[1]Page 4'!$G$13"/>
      <definedName name="SEIP1071P260F2300" refersTo="'[1]Page 4'!$N$13"/>
      <definedName name="SEIP1071P260F2400PPL" refersTo="'[1]Page 4'!$G$14"/>
      <definedName name="SEIP1071P260F2400" refersTo="'[1]Page 4'!$N$14"/>
      <definedName name="SEIP1071P260F2500PPL" refersTo="'[1]Page 4'!$G$15"/>
      <definedName name="SEIP1071P260F2500" refersTo="'[1]Page 4'!$N$15"/>
      <definedName name="SEIP1071P260F2600PPL" refersTo="'[1]Page 4'!$G$16"/>
      <definedName name="SEIP1071P260F2600" refersTo="'[1]Page 4'!$N$16"/>
      <definedName name="SEIP1071P260F2900PPL" refersTo="'[1]Page 4'!$G$17"/>
      <definedName name="SEIP1071P260F2900" refersTo="'[1]Page 4'!$N$17"/>
      <definedName name="SEIP1071P430F2700PPL" refersTo="'[1]Page 4'!$G$21"/>
      <definedName name="SEIP1071P430F2700" refersTo="'[1]Page 4'!$N$21"/>
      <definedName name="TotalSEIP" refersTo="'[1]Page 4'!$N$22"/>
      <definedName name="CIP1072P265F1000PPL" refersTo="'[1]Page 4'!$G$30"/>
      <definedName name="CIP1072P265F1000" refersTo="'[1]Page 4'!$N$30"/>
      <definedName name="CIP1072P265F2100PPL" refersTo="'[1]Page 4'!$G$32"/>
      <definedName name="CIP1072P265F2100" refersTo="'[1]Page 4'!$N$32"/>
      <definedName name="CIP1072P265F2200PPL" refersTo="'[1]Page 4'!$G$33"/>
      <definedName name="CIP1072P265F2200" refersTo="'[1]Page 4'!$N$33"/>
      <definedName name="CIP1072P265F2300PPL" refersTo="'[1]Page 4'!$G$34"/>
      <definedName name="CIP1072P265F2300" refersTo="'[1]Page 4'!$N$34"/>
      <definedName name="CIP1072P265F2400PPL" refersTo="'[1]Page 4'!$G$35"/>
      <definedName name="CIP1072P265F2400" refersTo="'[1]Page 4'!$N$35"/>
      <definedName name="CIP1072P265F2500PPL" refersTo="'[1]Page 4'!$G$36"/>
      <definedName name="CIP1072P265F2500" refersTo="'[1]Page 4'!$N$36"/>
      <definedName name="CIP1072P265F2600PPL" refersTo="'[1]Page 4'!$G$37"/>
      <definedName name="CIP1072P265F2600" refersTo="'[1]Page 4'!$N$37"/>
      <definedName name="CIP1072P265F2900PPL" refersTo="'[1]Page 4'!$G$38"/>
      <definedName name="CIP1072P265F2900" refersTo="'[1]Page 4'!$N$38"/>
      <definedName name="CIP1072P435F2700PPL" refersTo="'[1]Page 4'!$G$42"/>
      <definedName name="CIP1072P435F2700" refersTo="'[1]Page 4'!$N$42"/>
    </definedNames>
    <sheetDataSet>
      <sheetData sheetId="0"/>
      <sheetData sheetId="1"/>
      <sheetData sheetId="2">
        <row r="12">
          <cell r="L12">
            <v>0</v>
          </cell>
        </row>
        <row r="16">
          <cell r="L16">
            <v>0</v>
          </cell>
        </row>
        <row r="17">
          <cell r="L17">
            <v>0</v>
          </cell>
        </row>
        <row r="18">
          <cell r="L18">
            <v>0</v>
          </cell>
        </row>
        <row r="19">
          <cell r="L19">
            <v>0</v>
          </cell>
        </row>
        <row r="20">
          <cell r="L20">
            <v>0</v>
          </cell>
        </row>
        <row r="21">
          <cell r="L21">
            <v>0</v>
          </cell>
        </row>
        <row r="22">
          <cell r="L22">
            <v>0</v>
          </cell>
        </row>
        <row r="29">
          <cell r="L29">
            <v>0</v>
          </cell>
        </row>
        <row r="31">
          <cell r="L31">
            <v>0</v>
          </cell>
        </row>
        <row r="32">
          <cell r="L32">
            <v>0</v>
          </cell>
        </row>
        <row r="33">
          <cell r="L33">
            <v>0</v>
          </cell>
        </row>
        <row r="34">
          <cell r="L34">
            <v>0</v>
          </cell>
        </row>
        <row r="35">
          <cell r="L35">
            <v>0</v>
          </cell>
        </row>
        <row r="36">
          <cell r="L36">
            <v>0</v>
          </cell>
        </row>
        <row r="39">
          <cell r="L39">
            <v>0</v>
          </cell>
        </row>
        <row r="40">
          <cell r="L40">
            <v>0</v>
          </cell>
        </row>
        <row r="41">
          <cell r="L41">
            <v>0</v>
          </cell>
        </row>
        <row r="42">
          <cell r="L42">
            <v>0</v>
          </cell>
        </row>
        <row r="46">
          <cell r="L46">
            <v>0</v>
          </cell>
        </row>
        <row r="47">
          <cell r="L47">
            <v>0</v>
          </cell>
        </row>
        <row r="48">
          <cell r="L48">
            <v>0</v>
          </cell>
        </row>
      </sheetData>
      <sheetData sheetId="3"/>
      <sheetData sheetId="4">
        <row r="19">
          <cell r="K19">
            <v>0</v>
          </cell>
        </row>
        <row r="20">
          <cell r="K20">
            <v>0</v>
          </cell>
        </row>
        <row r="21">
          <cell r="K21">
            <v>0</v>
          </cell>
        </row>
        <row r="33">
          <cell r="K33">
            <v>0</v>
          </cell>
        </row>
        <row r="36">
          <cell r="K36">
            <v>0</v>
          </cell>
        </row>
        <row r="37">
          <cell r="K37">
            <v>0</v>
          </cell>
        </row>
        <row r="38">
          <cell r="K38">
            <v>0</v>
          </cell>
        </row>
        <row r="49">
          <cell r="K49">
            <v>0</v>
          </cell>
        </row>
        <row r="53">
          <cell r="K53">
            <v>0</v>
          </cell>
        </row>
        <row r="55">
          <cell r="K55">
            <v>0</v>
          </cell>
        </row>
        <row r="56">
          <cell r="K56">
            <v>0</v>
          </cell>
        </row>
      </sheetData>
      <sheetData sheetId="5">
        <row r="9">
          <cell r="N9">
            <v>0</v>
          </cell>
        </row>
        <row r="11">
          <cell r="N11">
            <v>0</v>
          </cell>
        </row>
        <row r="12">
          <cell r="N12">
            <v>0</v>
          </cell>
        </row>
        <row r="13">
          <cell r="N13">
            <v>0</v>
          </cell>
        </row>
        <row r="14">
          <cell r="N14">
            <v>0</v>
          </cell>
        </row>
        <row r="15">
          <cell r="N15">
            <v>0</v>
          </cell>
        </row>
        <row r="16">
          <cell r="N16">
            <v>0</v>
          </cell>
        </row>
        <row r="17">
          <cell r="N17">
            <v>0</v>
          </cell>
        </row>
        <row r="21">
          <cell r="N21">
            <v>0</v>
          </cell>
        </row>
        <row r="22">
          <cell r="N22">
            <v>0</v>
          </cell>
        </row>
        <row r="30">
          <cell r="N30">
            <v>0</v>
          </cell>
        </row>
        <row r="32">
          <cell r="N32">
            <v>0</v>
          </cell>
        </row>
        <row r="33">
          <cell r="N33">
            <v>0</v>
          </cell>
        </row>
        <row r="34">
          <cell r="N34">
            <v>0</v>
          </cell>
        </row>
        <row r="35">
          <cell r="N35">
            <v>0</v>
          </cell>
        </row>
        <row r="36">
          <cell r="N36">
            <v>0</v>
          </cell>
        </row>
        <row r="37">
          <cell r="N37">
            <v>0</v>
          </cell>
        </row>
        <row r="38">
          <cell r="N38">
            <v>0</v>
          </cell>
        </row>
        <row r="42">
          <cell r="N42">
            <v>0</v>
          </cell>
        </row>
      </sheetData>
      <sheetData sheetId="6"/>
      <sheetData sheetId="7"/>
      <sheetData sheetId="8"/>
      <sheetData sheetId="9"/>
      <sheetData sheetId="10"/>
      <sheetData sheetId="1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azed.gov/mowr/"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false" showRowColHeaders="true" showZeros="true" rightToLeft="false" tabSelected="true" showOutlineSymbols="true" defaultGridColor="true" view="normal" topLeftCell="A7" colorId="64" zoomScale="100" zoomScaleNormal="100" zoomScalePageLayoutView="100" workbookViewId="0">
      <selection pane="topLeft" activeCell="Y15" activeCellId="0" sqref="Y15"/>
    </sheetView>
  </sheetViews>
  <sheetFormatPr defaultColWidth="9.0546875" defaultRowHeight="12.75" zeroHeight="false" outlineLevelRow="0" outlineLevelCol="0"/>
  <cols>
    <col collapsed="false" customWidth="true" hidden="false" outlineLevel="0" max="1" min="1" style="0" width="8.28"/>
    <col collapsed="false" customWidth="true" hidden="false" outlineLevel="0" max="2" min="2" style="0" width="5.41"/>
    <col collapsed="false" customWidth="true" hidden="false" outlineLevel="0" max="3" min="3" style="0" width="4.56"/>
    <col collapsed="false" customWidth="true" hidden="false" outlineLevel="0" max="4" min="4" style="0" width="8.28"/>
    <col collapsed="false" customWidth="true" hidden="false" outlineLevel="0" max="5" min="5" style="0" width="5.41"/>
    <col collapsed="false" customWidth="true" hidden="false" outlineLevel="0" max="6" min="6" style="0" width="11.28"/>
    <col collapsed="false" customWidth="true" hidden="false" outlineLevel="0" max="7" min="7" style="0" width="6.56"/>
    <col collapsed="false" customWidth="true" hidden="false" outlineLevel="0" max="8" min="8" style="0" width="2.99"/>
    <col collapsed="false" customWidth="true" hidden="false" outlineLevel="0" max="9" min="9" style="0" width="11.28"/>
    <col collapsed="false" customWidth="true" hidden="false" outlineLevel="0" max="10" min="10" style="0" width="14.99"/>
    <col collapsed="false" customWidth="true" hidden="false" outlineLevel="0" max="12" min="12" style="0" width="9.56"/>
    <col collapsed="false" customWidth="true" hidden="false" outlineLevel="0" max="14" min="14" style="0" width="11.42"/>
    <col collapsed="false" customWidth="true" hidden="false" outlineLevel="0" max="15" min="15" style="0" width="15.99"/>
    <col collapsed="false" customWidth="true" hidden="false" outlineLevel="0" max="16" min="16" style="0" width="8.56"/>
    <col collapsed="false" customWidth="true" hidden="false" outlineLevel="0" max="17" min="17" style="0" width="3.56"/>
    <col collapsed="false" customWidth="true" hidden="false" outlineLevel="0" max="18" min="18" style="0" width="13.56"/>
    <col collapsed="false" customWidth="true" hidden="false" outlineLevel="0" max="19" min="19" style="0" width="3.56"/>
    <col collapsed="false" customWidth="true" hidden="false" outlineLevel="0" max="21" min="21" style="0" width="9.56"/>
  </cols>
  <sheetData>
    <row r="1" customFormat="false" ht="12.75" hidden="false" customHeight="true" outlineLevel="0" collapsed="false">
      <c r="A1" s="1" t="s">
        <v>0</v>
      </c>
      <c r="B1" s="1"/>
      <c r="C1" s="1"/>
      <c r="D1" s="2" t="s">
        <v>1</v>
      </c>
      <c r="E1" s="2"/>
      <c r="F1" s="2"/>
      <c r="G1" s="2"/>
      <c r="H1" s="2"/>
      <c r="I1" s="2"/>
      <c r="L1" s="3" t="s">
        <v>2</v>
      </c>
      <c r="M1" s="4" t="s">
        <v>3</v>
      </c>
      <c r="N1" s="4"/>
      <c r="O1" s="5" t="s">
        <v>4</v>
      </c>
      <c r="P1" s="5"/>
      <c r="Q1" s="5"/>
      <c r="R1" s="4" t="s">
        <v>5</v>
      </c>
    </row>
    <row r="2" customFormat="false" ht="12.75" hidden="false" customHeight="true" outlineLevel="0" collapsed="false">
      <c r="D2" s="6" t="s">
        <v>6</v>
      </c>
      <c r="E2" s="6"/>
      <c r="F2" s="6"/>
      <c r="G2" s="6"/>
      <c r="H2" s="6"/>
      <c r="I2" s="6"/>
      <c r="M2" s="7"/>
      <c r="Q2" s="7"/>
      <c r="R2" s="7"/>
    </row>
    <row r="3" customFormat="false" ht="12.75" hidden="false" customHeight="true" outlineLevel="0" collapsed="false">
      <c r="D3" s="8"/>
      <c r="E3" s="8"/>
      <c r="F3" s="8"/>
      <c r="G3" s="8"/>
      <c r="H3" s="8"/>
      <c r="I3" s="8"/>
      <c r="M3" s="7"/>
      <c r="Q3" s="7"/>
      <c r="R3" s="7"/>
    </row>
    <row r="4" customFormat="false" ht="12.75" hidden="false" customHeight="true" outlineLevel="0" collapsed="false">
      <c r="D4" s="9" t="s">
        <v>7</v>
      </c>
      <c r="E4" s="9"/>
      <c r="F4" s="9"/>
      <c r="G4" s="9"/>
      <c r="H4" s="9"/>
      <c r="I4" s="9"/>
      <c r="L4" s="10"/>
      <c r="M4" s="10"/>
      <c r="N4" s="10"/>
      <c r="O4" s="10"/>
      <c r="P4" s="10"/>
      <c r="Q4" s="10"/>
      <c r="R4" s="10"/>
    </row>
    <row r="5" customFormat="false" ht="12.75" hidden="false" customHeight="true" outlineLevel="0" collapsed="false">
      <c r="L5" s="10" t="str">
        <f aca="false">IF('Charter Contact Info'!C29="","Please enter a SIS Vendor on the Charter Contact Info Tab.","")</f>
        <v/>
      </c>
      <c r="M5" s="10"/>
      <c r="N5" s="10"/>
      <c r="O5" s="10"/>
      <c r="P5" s="10"/>
      <c r="Q5" s="10"/>
      <c r="R5" s="10"/>
    </row>
    <row r="6" customFormat="false" ht="18" hidden="false" customHeight="true" outlineLevel="0" collapsed="false">
      <c r="A6" s="7"/>
      <c r="B6" s="11" t="s">
        <v>8</v>
      </c>
      <c r="C6" s="11"/>
      <c r="D6" s="11"/>
      <c r="E6" s="11"/>
      <c r="F6" s="11"/>
      <c r="G6" s="11"/>
      <c r="H6" s="11"/>
      <c r="I6" s="11"/>
      <c r="J6" s="12"/>
      <c r="K6" s="13" t="s">
        <v>9</v>
      </c>
      <c r="L6" s="14" t="s">
        <v>10</v>
      </c>
      <c r="M6" s="14"/>
      <c r="N6" s="14"/>
      <c r="O6" s="14"/>
      <c r="P6" s="14"/>
      <c r="Q6" s="15" t="s">
        <v>11</v>
      </c>
      <c r="R6" s="16" t="n">
        <v>26163427</v>
      </c>
    </row>
    <row r="7" customFormat="false" ht="12.75" hidden="false" customHeight="true" outlineLevel="0" collapsed="false">
      <c r="A7" s="7"/>
      <c r="B7" s="7"/>
      <c r="C7" s="7"/>
      <c r="D7" s="7"/>
      <c r="E7" s="7"/>
      <c r="F7" s="7"/>
      <c r="G7" s="7"/>
      <c r="J7" s="12"/>
      <c r="K7" s="13"/>
      <c r="L7" s="14"/>
      <c r="M7" s="14"/>
      <c r="N7" s="14"/>
      <c r="O7" s="14"/>
      <c r="P7" s="14"/>
      <c r="Q7" s="15"/>
      <c r="R7" s="17" t="s">
        <v>12</v>
      </c>
    </row>
    <row r="8" customFormat="false" ht="18" hidden="false" customHeight="true" outlineLevel="0" collapsed="false">
      <c r="A8" s="7"/>
      <c r="B8" s="11" t="s">
        <v>13</v>
      </c>
      <c r="C8" s="11"/>
      <c r="D8" s="11"/>
      <c r="E8" s="11"/>
      <c r="F8" s="11"/>
      <c r="G8" s="11"/>
      <c r="H8" s="11"/>
      <c r="I8" s="11"/>
      <c r="J8" s="18"/>
      <c r="K8" s="13" t="s">
        <v>14</v>
      </c>
      <c r="L8" s="19" t="s">
        <v>15</v>
      </c>
      <c r="M8" s="19"/>
      <c r="N8" s="19"/>
      <c r="O8" s="19"/>
      <c r="P8" s="19"/>
      <c r="Q8" s="19"/>
      <c r="R8" s="20"/>
    </row>
    <row r="9" customFormat="false" ht="12.75" hidden="false" customHeight="true" outlineLevel="0" collapsed="false">
      <c r="A9" s="7"/>
      <c r="B9" s="21"/>
      <c r="C9" s="21"/>
      <c r="D9" s="21"/>
      <c r="E9" s="21"/>
      <c r="F9" s="21"/>
      <c r="G9" s="21"/>
      <c r="H9" s="22"/>
      <c r="I9" s="22"/>
      <c r="J9" s="12"/>
      <c r="L9" s="7"/>
      <c r="M9" s="7"/>
      <c r="N9" s="7"/>
      <c r="O9" s="0" t="s">
        <v>16</v>
      </c>
      <c r="P9" s="23" t="s">
        <v>17</v>
      </c>
      <c r="Q9" s="15" t="s">
        <v>11</v>
      </c>
      <c r="R9" s="24" t="n">
        <v>1125000</v>
      </c>
    </row>
    <row r="10" customFormat="false" ht="12.75" hidden="false" customHeight="true" outlineLevel="0" collapsed="false">
      <c r="A10" s="7"/>
      <c r="B10" s="25" t="s">
        <v>18</v>
      </c>
      <c r="C10" s="25"/>
      <c r="D10" s="25"/>
      <c r="E10" s="25"/>
      <c r="F10" s="25"/>
      <c r="G10" s="25"/>
      <c r="H10" s="25"/>
      <c r="I10" s="25"/>
      <c r="J10" s="26"/>
      <c r="K10" s="13"/>
      <c r="L10" s="27"/>
      <c r="M10" s="27"/>
      <c r="N10" s="27"/>
      <c r="O10" s="0" t="s">
        <v>19</v>
      </c>
      <c r="P10" s="23" t="s">
        <v>20</v>
      </c>
      <c r="Q10" s="15" t="s">
        <v>11</v>
      </c>
      <c r="R10" s="24"/>
    </row>
    <row r="11" customFormat="false" ht="12.75" hidden="false" customHeight="true" outlineLevel="0" collapsed="false">
      <c r="A11" s="7"/>
      <c r="B11" s="25"/>
      <c r="C11" s="25"/>
      <c r="D11" s="25"/>
      <c r="E11" s="25"/>
      <c r="F11" s="25"/>
      <c r="G11" s="25"/>
      <c r="H11" s="25"/>
      <c r="I11" s="25"/>
      <c r="J11" s="26"/>
      <c r="O11" s="0" t="s">
        <v>21</v>
      </c>
      <c r="P11" s="23" t="s">
        <v>22</v>
      </c>
      <c r="Q11" s="15" t="s">
        <v>11</v>
      </c>
      <c r="R11" s="28" t="n">
        <v>27779263</v>
      </c>
    </row>
    <row r="12" customFormat="false" ht="12.75" hidden="false" customHeight="true" outlineLevel="0" collapsed="false">
      <c r="A12" s="7"/>
      <c r="B12" s="7"/>
      <c r="C12" s="7"/>
      <c r="D12" s="29" t="s">
        <v>23</v>
      </c>
      <c r="E12" s="29"/>
      <c r="F12" s="29"/>
      <c r="G12" s="29"/>
      <c r="H12" s="29"/>
      <c r="J12" s="12"/>
      <c r="O12" s="0" t="s">
        <v>24</v>
      </c>
      <c r="P12" s="23" t="s">
        <v>25</v>
      </c>
      <c r="Q12" s="15" t="s">
        <v>11</v>
      </c>
      <c r="R12" s="28"/>
    </row>
    <row r="13" customFormat="false" ht="12.75" hidden="false" customHeight="true" outlineLevel="0" collapsed="false">
      <c r="B13" s="30" t="s">
        <v>26</v>
      </c>
      <c r="C13" s="30"/>
      <c r="D13" s="30"/>
      <c r="E13" s="30"/>
      <c r="F13" s="30"/>
      <c r="G13" s="30"/>
      <c r="H13" s="30"/>
      <c r="I13" s="30"/>
      <c r="J13" s="12"/>
      <c r="O13" s="0" t="s">
        <v>27</v>
      </c>
      <c r="Q13" s="15" t="s">
        <v>11</v>
      </c>
      <c r="R13" s="31" t="n">
        <f aca="false">SUM(R9:R12)</f>
        <v>28904263</v>
      </c>
    </row>
    <row r="14" customFormat="false" ht="12.75" hidden="false" customHeight="true" outlineLevel="0" collapsed="false">
      <c r="J14" s="12"/>
      <c r="P14" s="23"/>
      <c r="Q14" s="15"/>
      <c r="R14" s="17"/>
    </row>
    <row r="15" customFormat="false" ht="12.75" hidden="false" customHeight="true" outlineLevel="0" collapsed="false">
      <c r="J15" s="12"/>
      <c r="L15" s="32" t="s">
        <v>28</v>
      </c>
      <c r="M15" s="32"/>
      <c r="N15" s="32"/>
      <c r="O15" s="33" t="s">
        <v>29</v>
      </c>
      <c r="P15" s="33"/>
      <c r="Q15" s="33"/>
      <c r="R15" s="33"/>
    </row>
    <row r="16" customFormat="false" ht="12.75" hidden="false" customHeight="true" outlineLevel="0" collapsed="false">
      <c r="A16" s="7"/>
      <c r="B16" s="34" t="s">
        <v>30</v>
      </c>
      <c r="C16" s="34"/>
      <c r="D16" s="34"/>
      <c r="E16" s="34"/>
      <c r="F16" s="34"/>
      <c r="G16" s="34"/>
      <c r="H16" s="34"/>
      <c r="I16" s="34"/>
      <c r="J16" s="12"/>
      <c r="L16" s="22" t="s">
        <v>31</v>
      </c>
      <c r="M16" s="35" t="n">
        <v>4808139537</v>
      </c>
      <c r="N16" s="35"/>
      <c r="O16" s="15" t="s">
        <v>32</v>
      </c>
      <c r="P16" s="36" t="s">
        <v>33</v>
      </c>
      <c r="Q16" s="36"/>
      <c r="R16" s="36"/>
    </row>
    <row r="17" customFormat="false" ht="12.75" hidden="false" customHeight="true" outlineLevel="0" collapsed="false">
      <c r="J17" s="12"/>
      <c r="P17" s="23"/>
      <c r="Q17" s="15"/>
      <c r="R17" s="17"/>
    </row>
    <row r="18" customFormat="false" ht="12.75" hidden="false" customHeight="true" outlineLevel="0" collapsed="false">
      <c r="J18" s="12"/>
      <c r="L18" s="32" t="s">
        <v>34</v>
      </c>
      <c r="M18" s="32"/>
      <c r="N18" s="32"/>
      <c r="O18" s="32"/>
      <c r="P18" s="32"/>
      <c r="Q18" s="32"/>
      <c r="R18" s="32"/>
    </row>
    <row r="19" customFormat="false" ht="12.75" hidden="false" customHeight="true" outlineLevel="0" collapsed="false">
      <c r="B19" s="34" t="s">
        <v>35</v>
      </c>
      <c r="C19" s="34"/>
      <c r="D19" s="34"/>
      <c r="E19" s="34"/>
      <c r="F19" s="34"/>
      <c r="G19" s="34"/>
      <c r="H19" s="34"/>
      <c r="I19" s="34"/>
      <c r="J19" s="12"/>
      <c r="L19" s="32" t="s">
        <v>36</v>
      </c>
      <c r="M19" s="32"/>
      <c r="N19" s="32"/>
      <c r="O19" s="32"/>
      <c r="P19" s="37" t="n">
        <v>44012</v>
      </c>
      <c r="Q19" s="37"/>
      <c r="R19" s="37"/>
    </row>
    <row r="20" customFormat="false" ht="12.75" hidden="false" customHeight="true" outlineLevel="0" collapsed="false">
      <c r="C20" s="38" t="s">
        <v>37</v>
      </c>
      <c r="D20" s="38"/>
      <c r="F20" s="37" t="n">
        <v>43985</v>
      </c>
      <c r="G20" s="37"/>
      <c r="H20" s="37"/>
      <c r="I20" s="39" t="str">
        <f aca="false">IF(AND(ISNUMBER(SEARCH("Proposed*",D12)),F20=""),"Please enter a Proposed Date","")</f>
        <v/>
      </c>
      <c r="J20" s="12"/>
      <c r="L20" s="40" t="s">
        <v>38</v>
      </c>
      <c r="M20" s="40"/>
      <c r="N20" s="40"/>
      <c r="O20" s="40"/>
      <c r="P20" s="41" t="s">
        <v>39</v>
      </c>
      <c r="Q20" s="41"/>
      <c r="R20" s="41"/>
    </row>
    <row r="21" customFormat="false" ht="12.75" hidden="false" customHeight="true" outlineLevel="0" collapsed="false">
      <c r="C21" s="38" t="s">
        <v>23</v>
      </c>
      <c r="D21" s="38"/>
      <c r="F21" s="42" t="n">
        <v>44012</v>
      </c>
      <c r="G21" s="42"/>
      <c r="H21" s="42"/>
      <c r="I21" s="39" t="str">
        <f aca="false">IF(AND(ISNUMBER(SEARCH("Adopted*",D12)),F21=""),"Please enter an Adopted Date","")</f>
        <v/>
      </c>
      <c r="J21" s="12"/>
      <c r="L21" s="43"/>
      <c r="M21" s="43"/>
      <c r="N21" s="43"/>
      <c r="O21" s="43"/>
      <c r="P21" s="43"/>
      <c r="Q21" s="43"/>
      <c r="R21" s="43"/>
    </row>
    <row r="22" customFormat="false" ht="12.75" hidden="false" customHeight="true" outlineLevel="0" collapsed="false">
      <c r="A22" s="7"/>
      <c r="C22" s="38" t="s">
        <v>40</v>
      </c>
      <c r="D22" s="38"/>
      <c r="F22" s="42"/>
      <c r="G22" s="42"/>
      <c r="H22" s="42"/>
      <c r="I22" s="44" t="str">
        <f aca="false">IF(AND(ISNUMBER(SEARCH("Revised*",D12)),F22=""),"Please enter a Revised Date","")</f>
        <v/>
      </c>
      <c r="J22" s="18"/>
      <c r="L22" s="45"/>
      <c r="M22" s="45"/>
      <c r="N22" s="45"/>
      <c r="O22" s="46"/>
      <c r="P22" s="45"/>
      <c r="Q22" s="45"/>
      <c r="R22" s="45"/>
    </row>
    <row r="23" customFormat="false" ht="12.75" hidden="false" customHeight="true" outlineLevel="0" collapsed="false">
      <c r="F23" s="9" t="s">
        <v>41</v>
      </c>
      <c r="G23" s="9"/>
      <c r="H23" s="9"/>
      <c r="J23" s="12"/>
      <c r="L23" s="6" t="s">
        <v>42</v>
      </c>
      <c r="M23" s="6"/>
      <c r="N23" s="6"/>
      <c r="O23" s="47"/>
      <c r="P23" s="6" t="s">
        <v>42</v>
      </c>
      <c r="Q23" s="6"/>
      <c r="R23" s="6"/>
      <c r="S23" s="48"/>
      <c r="T23" s="48"/>
      <c r="U23" s="48"/>
      <c r="V23" s="22"/>
    </row>
    <row r="24" customFormat="false" ht="12.75" hidden="false" customHeight="true" outlineLevel="0" collapsed="false">
      <c r="B24" s="49"/>
      <c r="E24" s="50"/>
      <c r="J24" s="12"/>
      <c r="L24" s="22"/>
      <c r="M24" s="22"/>
      <c r="N24" s="22"/>
      <c r="O24" s="22"/>
      <c r="P24" s="22"/>
      <c r="Q24" s="22"/>
      <c r="R24" s="22"/>
    </row>
    <row r="25" customFormat="false" ht="12.75" hidden="false" customHeight="true" outlineLevel="0" collapsed="false">
      <c r="A25" s="51"/>
      <c r="B25" s="51"/>
      <c r="C25" s="51"/>
      <c r="D25" s="51"/>
      <c r="E25" s="51"/>
      <c r="F25" s="51"/>
      <c r="G25" s="51"/>
      <c r="H25" s="51"/>
      <c r="I25" s="51"/>
      <c r="J25" s="51"/>
      <c r="L25" s="52" t="str">
        <f aca="false">IF(OR(L26="",P26=""),"Please enter typed school official names","")</f>
        <v/>
      </c>
      <c r="M25" s="52"/>
      <c r="N25" s="52"/>
      <c r="O25" s="52"/>
      <c r="P25" s="52"/>
      <c r="Q25" s="52"/>
      <c r="R25" s="52"/>
      <c r="U25" s="53"/>
    </row>
    <row r="26" customFormat="false" ht="12.75" hidden="false" customHeight="true" outlineLevel="0" collapsed="false">
      <c r="A26" s="51"/>
      <c r="B26" s="51"/>
      <c r="C26" s="51"/>
      <c r="D26" s="51"/>
      <c r="E26" s="51"/>
      <c r="F26" s="51"/>
      <c r="G26" s="51"/>
      <c r="H26" s="51"/>
      <c r="I26" s="51"/>
      <c r="J26" s="51"/>
      <c r="L26" s="54" t="s">
        <v>29</v>
      </c>
      <c r="M26" s="54"/>
      <c r="N26" s="54"/>
      <c r="O26" s="47"/>
      <c r="P26" s="54" t="s">
        <v>43</v>
      </c>
      <c r="Q26" s="54"/>
      <c r="R26" s="54"/>
    </row>
    <row r="27" customFormat="false" ht="12.75" hidden="false" customHeight="true" outlineLevel="0" collapsed="false">
      <c r="A27" s="51"/>
      <c r="B27" s="51"/>
      <c r="C27" s="51"/>
      <c r="D27" s="51"/>
      <c r="E27" s="51"/>
      <c r="F27" s="51"/>
      <c r="G27" s="51"/>
      <c r="H27" s="51"/>
      <c r="I27" s="51"/>
      <c r="J27" s="51"/>
      <c r="L27" s="6" t="s">
        <v>44</v>
      </c>
      <c r="M27" s="6"/>
      <c r="N27" s="6"/>
      <c r="O27" s="47"/>
      <c r="P27" s="6" t="s">
        <v>44</v>
      </c>
      <c r="Q27" s="6"/>
      <c r="R27" s="6"/>
    </row>
    <row r="28" customFormat="false" ht="12.75" hidden="false" customHeight="true" outlineLevel="0" collapsed="false">
      <c r="B28" s="7"/>
      <c r="C28" s="49"/>
      <c r="D28" s="49"/>
      <c r="F28" s="7"/>
      <c r="G28" s="55"/>
      <c r="H28" s="7"/>
      <c r="I28" s="7"/>
      <c r="J28" s="18"/>
    </row>
    <row r="29" customFormat="false" ht="12.75" hidden="false" customHeight="true" outlineLevel="0" collapsed="false">
      <c r="A29" s="45"/>
      <c r="B29" s="45"/>
      <c r="C29" s="45"/>
      <c r="D29" s="45"/>
      <c r="E29" s="45"/>
      <c r="F29" s="7"/>
      <c r="G29" s="56" t="s">
        <v>45</v>
      </c>
      <c r="H29" s="56"/>
      <c r="I29" s="56"/>
      <c r="J29" s="18"/>
      <c r="L29" s="19" t="s">
        <v>46</v>
      </c>
      <c r="M29" s="19"/>
      <c r="N29" s="19"/>
      <c r="O29" s="19"/>
      <c r="P29" s="19"/>
      <c r="Q29" s="19"/>
      <c r="R29" s="19"/>
      <c r="S29" s="19"/>
    </row>
    <row r="30" customFormat="false" ht="12.75" hidden="false" customHeight="true" outlineLevel="0" collapsed="false">
      <c r="H30" s="7"/>
      <c r="I30" s="7"/>
      <c r="J30" s="18"/>
      <c r="L30" s="52" t="str">
        <f aca="false">IF((BudgetYearSalary)=0,"Average teacher salary information is not complete.",IF(AND((PriorYearSalary)=0,(L31)=""),"Average teacher salary information is not complete.",""))</f>
        <v/>
      </c>
      <c r="M30" s="52"/>
      <c r="N30" s="52"/>
      <c r="O30" s="52"/>
      <c r="P30" s="52"/>
      <c r="Q30" s="52"/>
      <c r="R30" s="52"/>
      <c r="S30" s="57"/>
    </row>
    <row r="31" customFormat="false" ht="12.75" hidden="false" customHeight="true" outlineLevel="0" collapsed="false">
      <c r="A31" s="45"/>
      <c r="B31" s="45"/>
      <c r="C31" s="45"/>
      <c r="D31" s="45"/>
      <c r="E31" s="45"/>
      <c r="F31" s="7"/>
      <c r="G31" s="56" t="s">
        <v>47</v>
      </c>
      <c r="H31" s="56"/>
      <c r="I31" s="56"/>
      <c r="J31" s="12"/>
      <c r="L31" s="58"/>
      <c r="M31" s="22" t="s">
        <v>48</v>
      </c>
      <c r="N31" s="44"/>
      <c r="O31" s="44"/>
      <c r="P31" s="44"/>
      <c r="Q31" s="44"/>
      <c r="R31" s="44"/>
    </row>
    <row r="32" customFormat="false" ht="12.75" hidden="false" customHeight="true" outlineLevel="0" collapsed="false">
      <c r="J32" s="12"/>
      <c r="L32" s="22" t="s">
        <v>49</v>
      </c>
      <c r="M32" s="59"/>
      <c r="N32" s="59"/>
      <c r="O32" s="60"/>
      <c r="P32" s="60"/>
      <c r="Q32" s="15" t="s">
        <v>11</v>
      </c>
      <c r="R32" s="28" t="n">
        <v>51008</v>
      </c>
      <c r="S32" s="61" t="str">
        <f aca="false">IF(OR(BudgetYearSalary=0,PriorYearSalary=0),1/#NAME?,"")</f>
        <v/>
      </c>
    </row>
    <row r="33" customFormat="false" ht="12.75" hidden="false" customHeight="true" outlineLevel="0" collapsed="false">
      <c r="A33" s="45"/>
      <c r="B33" s="45"/>
      <c r="C33" s="45"/>
      <c r="D33" s="45"/>
      <c r="E33" s="45"/>
      <c r="F33" s="7"/>
      <c r="G33" s="56" t="s">
        <v>50</v>
      </c>
      <c r="H33" s="56"/>
      <c r="I33" s="56"/>
      <c r="J33" s="12"/>
      <c r="L33" s="22" t="s">
        <v>51</v>
      </c>
      <c r="M33" s="22"/>
      <c r="N33" s="22"/>
      <c r="O33" s="60"/>
      <c r="P33" s="60"/>
      <c r="Q33" s="15" t="s">
        <v>11</v>
      </c>
      <c r="R33" s="28" t="n">
        <v>49488</v>
      </c>
    </row>
    <row r="34" customFormat="false" ht="12.75" hidden="false" customHeight="true" outlineLevel="0" collapsed="false">
      <c r="J34" s="12"/>
      <c r="L34" s="22" t="s">
        <v>52</v>
      </c>
      <c r="M34" s="22"/>
      <c r="N34" s="22"/>
      <c r="O34" s="60"/>
      <c r="P34" s="60"/>
      <c r="Q34" s="15" t="s">
        <v>11</v>
      </c>
      <c r="R34" s="28" t="n">
        <f aca="false">R32-R33</f>
        <v>1520</v>
      </c>
    </row>
    <row r="35" customFormat="false" ht="12.75" hidden="false" customHeight="true" outlineLevel="0" collapsed="false">
      <c r="A35" s="45"/>
      <c r="B35" s="45"/>
      <c r="C35" s="45"/>
      <c r="D35" s="45"/>
      <c r="E35" s="45"/>
      <c r="F35" s="7"/>
      <c r="G35" s="56" t="s">
        <v>53</v>
      </c>
      <c r="H35" s="56"/>
      <c r="I35" s="56"/>
      <c r="J35" s="12"/>
      <c r="L35" s="22" t="s">
        <v>54</v>
      </c>
      <c r="Q35" s="15"/>
      <c r="R35" s="62" t="n">
        <f aca="false">IF(PriorYearSalary&gt;0,R34/R33,0)</f>
        <v>0.031</v>
      </c>
    </row>
    <row r="36" customFormat="false" ht="12.75" hidden="false" customHeight="true" outlineLevel="0" collapsed="false">
      <c r="D36" s="7"/>
      <c r="E36" s="7"/>
      <c r="F36" s="7"/>
      <c r="G36" s="7"/>
      <c r="J36" s="12"/>
      <c r="L36" s="63" t="s">
        <v>55</v>
      </c>
      <c r="M36" s="63"/>
      <c r="N36" s="63"/>
      <c r="O36" s="63"/>
      <c r="P36" s="63"/>
      <c r="Q36" s="63"/>
      <c r="R36" s="63"/>
    </row>
    <row r="37" customFormat="false" ht="12.75" hidden="false" customHeight="true" outlineLevel="0" collapsed="false">
      <c r="A37" s="45"/>
      <c r="B37" s="45"/>
      <c r="C37" s="45"/>
      <c r="D37" s="45"/>
      <c r="E37" s="45"/>
      <c r="F37" s="7"/>
      <c r="G37" s="64"/>
      <c r="H37" s="64"/>
      <c r="I37" s="64"/>
      <c r="K37" s="65"/>
      <c r="L37" s="63"/>
      <c r="M37" s="63"/>
      <c r="N37" s="63"/>
      <c r="O37" s="63"/>
      <c r="P37" s="63"/>
      <c r="Q37" s="63"/>
      <c r="R37" s="63"/>
    </row>
    <row r="38" customFormat="false" ht="12.75" hidden="false" customHeight="true" outlineLevel="0" collapsed="false">
      <c r="D38" s="7"/>
      <c r="E38" s="7"/>
      <c r="F38" s="7"/>
      <c r="G38" s="7"/>
      <c r="K38" s="66"/>
      <c r="L38" s="63"/>
      <c r="M38" s="63"/>
      <c r="N38" s="63"/>
      <c r="O38" s="63"/>
      <c r="P38" s="63"/>
      <c r="Q38" s="63"/>
      <c r="R38" s="63"/>
      <c r="S38" s="65"/>
    </row>
    <row r="39" customFormat="false" ht="12.75" hidden="false" customHeight="true" outlineLevel="0" collapsed="false">
      <c r="A39" s="45"/>
      <c r="B39" s="45"/>
      <c r="C39" s="45"/>
      <c r="D39" s="45"/>
      <c r="E39" s="45"/>
      <c r="F39" s="7"/>
      <c r="G39" s="64"/>
      <c r="H39" s="64"/>
      <c r="I39" s="64"/>
      <c r="K39" s="66"/>
      <c r="L39" s="63"/>
      <c r="M39" s="63"/>
      <c r="N39" s="63"/>
      <c r="O39" s="63"/>
      <c r="P39" s="63"/>
      <c r="Q39" s="63"/>
      <c r="R39" s="63"/>
      <c r="S39" s="65"/>
    </row>
    <row r="40" customFormat="false" ht="12.75" hidden="false" customHeight="true" outlineLevel="0" collapsed="false">
      <c r="D40" s="7"/>
      <c r="E40" s="7"/>
      <c r="F40" s="7"/>
      <c r="G40" s="7"/>
      <c r="K40" s="66"/>
      <c r="L40" s="63"/>
      <c r="M40" s="63"/>
      <c r="N40" s="63"/>
      <c r="O40" s="63"/>
      <c r="P40" s="63"/>
      <c r="Q40" s="63"/>
      <c r="R40" s="63"/>
      <c r="S40" s="65"/>
    </row>
    <row r="41" customFormat="false" ht="12.75" hidden="false" customHeight="true" outlineLevel="0" collapsed="false">
      <c r="A41" s="45"/>
      <c r="B41" s="45"/>
      <c r="C41" s="45"/>
      <c r="D41" s="45"/>
      <c r="E41" s="45"/>
      <c r="F41" s="7"/>
      <c r="G41" s="64"/>
      <c r="H41" s="64"/>
      <c r="I41" s="64"/>
      <c r="K41" s="65"/>
      <c r="L41" s="22" t="s">
        <v>56</v>
      </c>
      <c r="M41" s="43"/>
      <c r="N41" s="43"/>
      <c r="O41" s="43"/>
      <c r="P41" s="43"/>
      <c r="Q41" s="15" t="s">
        <v>11</v>
      </c>
      <c r="R41" s="28" t="n">
        <v>43483</v>
      </c>
      <c r="S41" s="67"/>
    </row>
    <row r="42" customFormat="false" ht="12.75" hidden="false" customHeight="true" outlineLevel="0" collapsed="false">
      <c r="A42" s="6" t="s">
        <v>57</v>
      </c>
      <c r="B42" s="6"/>
      <c r="C42" s="6"/>
      <c r="D42" s="6"/>
      <c r="E42" s="6"/>
      <c r="F42" s="68"/>
      <c r="G42" s="6" t="s">
        <v>58</v>
      </c>
      <c r="H42" s="6"/>
      <c r="I42" s="6"/>
      <c r="K42" s="65"/>
      <c r="L42" s="22" t="s">
        <v>59</v>
      </c>
      <c r="M42" s="43"/>
      <c r="N42" s="43"/>
      <c r="O42" s="43"/>
      <c r="P42" s="43"/>
      <c r="Q42" s="43"/>
      <c r="R42" s="69" t="n">
        <f aca="false">IF(PriorYearSalary&gt;0,((BudgetYearSalary-R41)/R41),0)</f>
        <v>0.173</v>
      </c>
      <c r="S42" s="67"/>
    </row>
  </sheetData>
  <mergeCells count="69">
    <mergeCell ref="A1:C1"/>
    <mergeCell ref="D1:I1"/>
    <mergeCell ref="M1:N1"/>
    <mergeCell ref="O1:Q1"/>
    <mergeCell ref="D2:I2"/>
    <mergeCell ref="D3:I3"/>
    <mergeCell ref="D4:I4"/>
    <mergeCell ref="L4:R4"/>
    <mergeCell ref="L5:R5"/>
    <mergeCell ref="B6:I6"/>
    <mergeCell ref="L6:P6"/>
    <mergeCell ref="L7:P7"/>
    <mergeCell ref="B8:I8"/>
    <mergeCell ref="L8:Q8"/>
    <mergeCell ref="B10:I10"/>
    <mergeCell ref="J10:J11"/>
    <mergeCell ref="B11:I11"/>
    <mergeCell ref="D12:H12"/>
    <mergeCell ref="B13:I13"/>
    <mergeCell ref="L15:N15"/>
    <mergeCell ref="O15:R15"/>
    <mergeCell ref="B16:I16"/>
    <mergeCell ref="M16:N16"/>
    <mergeCell ref="P16:R16"/>
    <mergeCell ref="L18:R18"/>
    <mergeCell ref="B19:I19"/>
    <mergeCell ref="L19:O19"/>
    <mergeCell ref="P19:R19"/>
    <mergeCell ref="C20:D20"/>
    <mergeCell ref="F20:H20"/>
    <mergeCell ref="L20:O20"/>
    <mergeCell ref="P20:R20"/>
    <mergeCell ref="C21:D21"/>
    <mergeCell ref="F21:H21"/>
    <mergeCell ref="L21:R21"/>
    <mergeCell ref="C22:D22"/>
    <mergeCell ref="F22:H22"/>
    <mergeCell ref="L22:N22"/>
    <mergeCell ref="P22:R22"/>
    <mergeCell ref="F23:H23"/>
    <mergeCell ref="L23:N23"/>
    <mergeCell ref="P23:R23"/>
    <mergeCell ref="A25:J25"/>
    <mergeCell ref="L25:R25"/>
    <mergeCell ref="A26:J26"/>
    <mergeCell ref="L26:N26"/>
    <mergeCell ref="P26:R26"/>
    <mergeCell ref="A27:J27"/>
    <mergeCell ref="L27:N27"/>
    <mergeCell ref="P27:R27"/>
    <mergeCell ref="A29:E29"/>
    <mergeCell ref="G29:I29"/>
    <mergeCell ref="L29:S29"/>
    <mergeCell ref="L30:R30"/>
    <mergeCell ref="A31:E31"/>
    <mergeCell ref="G31:I31"/>
    <mergeCell ref="A33:E33"/>
    <mergeCell ref="G33:I33"/>
    <mergeCell ref="A35:E35"/>
    <mergeCell ref="G35:I35"/>
    <mergeCell ref="L36:R40"/>
    <mergeCell ref="A37:E37"/>
    <mergeCell ref="G37:I37"/>
    <mergeCell ref="A39:E39"/>
    <mergeCell ref="G39:I39"/>
    <mergeCell ref="A41:E41"/>
    <mergeCell ref="G41:I41"/>
    <mergeCell ref="A42:E42"/>
    <mergeCell ref="G42:I42"/>
  </mergeCells>
  <dataValidations count="9">
    <dataValidation allowBlank="true" error="Please select the budget version from the drop down list." errorStyle="stop" errorTitle="Invalid Entry" operator="between" showDropDown="false" showErrorMessage="true" showInputMessage="false" sqref="D12:H12" type="list">
      <formula1>"Proposed,Adopted,Revised #1,Revised #2,Revised #3,Revised #4"</formula1>
      <formula2>0</formula2>
    </dataValidation>
    <dataValidation allowBlank="true" error="This cell will only accept entries of 9 digits.  Enter your CTD number plus 3 zeros." errorStyle="stop" operator="equal" showDropDown="false" showErrorMessage="true" showInputMessage="false" sqref="R1" type="textLength">
      <formula1>9</formula1>
      <formula2>0</formula2>
    </dataValidation>
    <dataValidation allowBlank="true" error="Enter a Valid Date&#10;MM/DD/YYYY" errorStyle="stop" errorTitle="Date" operator="greaterThan" prompt="MM/DD/YYYY" promptTitle="Enter Date as" showDropDown="false" showErrorMessage="true" showInputMessage="true" sqref="F20:H20" type="date">
      <formula1>43241</formula1>
      <formula2>0</formula2>
    </dataValidation>
    <dataValidation allowBlank="true" error="Revision date must be greater than adopted date" errorStyle="stop" errorTitle="Date" operator="greaterThan" prompt="MM/DD/YYYY" promptTitle="Enter Date as" showDropDown="false" showErrorMessage="true" showInputMessage="true" sqref="F22:H22" type="date">
      <formula1>F21</formula1>
      <formula2>0</formula2>
    </dataValidation>
    <dataValidation allowBlank="true" error="Adopted date must be greater than proposed date" errorStyle="stop" errorTitle="Date" operator="greaterThan" prompt="MM/DD/YYYY" promptTitle="Enter Date as" showDropDown="false" showErrorMessage="true" showInputMessage="true" sqref="F21:H21" type="date">
      <formula1>F20</formula1>
      <formula2>0</formula2>
    </dataValidation>
    <dataValidation allowBlank="true" error="Enter a Valid Date MM/DD/YYYY" errorStyle="stop" errorTitle="Date" operator="greaterThan" prompt="MM/DD/YYYY" promptTitle="Enter Date as" showDropDown="false" showErrorMessage="true" showInputMessage="true" sqref="P19:R19" type="date">
      <formula1>43241</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M16:N16" type="custom">
      <formula1>AND(ISNUMBER(M16),LEN(M16)=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P16:R16" type="custom">
      <formula1>ISNUMBER(MATCH("*@*",P16,0))</formula1>
      <formula2>0</formula2>
    </dataValidation>
    <dataValidation allowBlank="true" errorStyle="stop" operator="between" showDropDown="false" showErrorMessage="true" showInputMessage="false" sqref="L31" type="list">
      <formula1>"X"</formula1>
      <formula2>0</formula2>
    </dataValidation>
  </dataValidations>
  <hyperlinks>
    <hyperlink ref="O1" location="CTDSNumber" display="CTDS number"/>
    <hyperlink ref="L8" location="EstimatedRevenues" display="Estimated revenues by source for fiscal year 2021"/>
    <hyperlink ref="B13" location="Version" display="Version"/>
    <hyperlink ref="L29" location="AverageTeacherSalaries" display="Average teacher salary (A.R.S. §15-189.05)"/>
  </hyperlinks>
  <printOptions headings="false" gridLines="false" gridLinesSet="true" horizontalCentered="true" verticalCentered="true"/>
  <pageMargins left="0.75" right="0.5" top="0.25" bottom="0.25" header="0.511811023622047" footer="0"/>
  <pageSetup paperSize="5" scale="100"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17"/>
  <sheetViews>
    <sheetView showFormulas="false" showGridLines="false" showRowColHeaders="true" showZeros="true" rightToLeft="false" tabSelected="false" showOutlineSymbols="true" defaultGridColor="true" view="normal" topLeftCell="A85" colorId="64" zoomScale="100" zoomScaleNormal="100" zoomScalePageLayoutView="100" workbookViewId="0">
      <selection pane="topLeft" activeCell="N117" activeCellId="0" sqref="N117"/>
    </sheetView>
  </sheetViews>
  <sheetFormatPr defaultColWidth="10.9921875" defaultRowHeight="12" zeroHeight="false" outlineLevelRow="0" outlineLevelCol="0"/>
  <cols>
    <col collapsed="false" customWidth="true" hidden="false" outlineLevel="0" max="1" min="1" style="441" width="3.42"/>
    <col collapsed="false" customWidth="true" hidden="false" outlineLevel="0" max="2" min="2" style="441" width="2.42"/>
    <col collapsed="false" customWidth="true" hidden="false" outlineLevel="0" max="3" min="3" style="441" width="3.99"/>
    <col collapsed="false" customWidth="true" hidden="false" outlineLevel="0" max="4" min="4" style="441" width="4.28"/>
    <col collapsed="false" customWidth="true" hidden="false" outlineLevel="0" max="5" min="5" style="441" width="7.56"/>
    <col collapsed="false" customWidth="false" hidden="false" outlineLevel="0" max="7" min="6" style="441" width="10.99"/>
    <col collapsed="false" customWidth="true" hidden="false" outlineLevel="0" max="9" min="8" style="441" width="11.56"/>
    <col collapsed="false" customWidth="true" hidden="false" outlineLevel="0" max="10" min="10" style="441" width="12.56"/>
    <col collapsed="false" customWidth="true" hidden="false" outlineLevel="0" max="11" min="11" style="441" width="2.56"/>
    <col collapsed="false" customWidth="true" hidden="false" outlineLevel="0" max="12" min="12" style="441" width="13.99"/>
    <col collapsed="false" customWidth="true" hidden="false" outlineLevel="0" max="13" min="13" style="441" width="1.56"/>
    <col collapsed="false" customWidth="true" hidden="false" outlineLevel="0" max="14" min="14" style="441" width="13.99"/>
    <col collapsed="false" customWidth="false" hidden="false" outlineLevel="0" max="15" min="15" style="441" width="10.99"/>
    <col collapsed="false" customWidth="true" hidden="false" outlineLevel="0" max="16" min="16" style="441" width="7.56"/>
    <col collapsed="false" customWidth="false" hidden="false" outlineLevel="0" max="18" min="17" style="441" width="10.99"/>
    <col collapsed="false" customWidth="true" hidden="false" outlineLevel="0" max="19" min="19" style="441" width="7.28"/>
    <col collapsed="false" customWidth="false" hidden="false" outlineLevel="0" max="22" min="20" style="441" width="10.99"/>
    <col collapsed="false" customWidth="true" hidden="false" outlineLevel="0" max="23" min="23" style="441" width="7.28"/>
    <col collapsed="false" customWidth="false" hidden="false" outlineLevel="0" max="26" min="24" style="441" width="10.99"/>
    <col collapsed="false" customWidth="true" hidden="false" outlineLevel="0" max="27" min="27" style="441" width="7.28"/>
    <col collapsed="false" customWidth="false" hidden="false" outlineLevel="0" max="257" min="28" style="441" width="10.99"/>
  </cols>
  <sheetData>
    <row r="1" customFormat="false" ht="15.75" hidden="false" customHeight="true" outlineLevel="0" collapsed="false">
      <c r="A1" s="315" t="s">
        <v>0</v>
      </c>
      <c r="B1" s="315"/>
      <c r="C1" s="315"/>
      <c r="D1" s="315"/>
      <c r="E1" s="442" t="str">
        <f aca="false">Cover!D1</f>
        <v>EDUPRIZE SCHOOLS, LLC</v>
      </c>
      <c r="F1" s="442"/>
      <c r="G1" s="442"/>
      <c r="H1" s="315" t="s">
        <v>2</v>
      </c>
      <c r="I1" s="442" t="str">
        <f aca="false">Cover!M1</f>
        <v>PINAL</v>
      </c>
      <c r="J1" s="315" t="s">
        <v>4</v>
      </c>
      <c r="K1" s="315"/>
      <c r="L1" s="443" t="str">
        <f aca="false">Cover!R1</f>
        <v>078687000</v>
      </c>
      <c r="M1" s="443"/>
      <c r="N1" s="315"/>
      <c r="O1" s="444"/>
    </row>
    <row r="2" customFormat="false" ht="15.75" hidden="false" customHeight="true" outlineLevel="0" collapsed="false">
      <c r="A2" s="315"/>
      <c r="B2" s="315"/>
      <c r="C2" s="315"/>
      <c r="D2" s="315"/>
      <c r="E2" s="445"/>
      <c r="F2" s="445"/>
      <c r="G2" s="445"/>
      <c r="H2" s="315"/>
      <c r="I2" s="445"/>
      <c r="J2" s="315"/>
      <c r="K2" s="315"/>
      <c r="L2" s="444"/>
      <c r="M2" s="444"/>
      <c r="N2" s="315"/>
      <c r="O2" s="444"/>
    </row>
    <row r="3" customFormat="false" ht="15.75" hidden="false" customHeight="true" outlineLevel="0" collapsed="false">
      <c r="A3" s="315"/>
      <c r="B3" s="315"/>
      <c r="C3" s="315"/>
      <c r="D3" s="315"/>
      <c r="E3" s="445"/>
      <c r="F3" s="445"/>
      <c r="G3" s="445"/>
      <c r="H3" s="315"/>
      <c r="I3" s="445"/>
      <c r="J3" s="315"/>
      <c r="K3" s="315"/>
      <c r="L3" s="444"/>
      <c r="M3" s="444"/>
      <c r="N3" s="315"/>
      <c r="O3" s="444"/>
    </row>
    <row r="4" customFormat="false" ht="15.75" hidden="false" customHeight="true" outlineLevel="0" collapsed="false">
      <c r="A4" s="315"/>
      <c r="B4" s="315"/>
      <c r="C4" s="315"/>
      <c r="D4" s="315"/>
      <c r="E4" s="445"/>
      <c r="F4" s="445"/>
      <c r="G4" s="445"/>
      <c r="H4" s="315"/>
      <c r="I4" s="445"/>
      <c r="J4" s="315"/>
      <c r="K4" s="315"/>
      <c r="L4" s="444"/>
      <c r="M4" s="444"/>
      <c r="N4" s="315"/>
      <c r="O4" s="444"/>
    </row>
    <row r="5" customFormat="false" ht="15.75" hidden="false" customHeight="true" outlineLevel="0" collapsed="false">
      <c r="A5" s="446" t="s">
        <v>456</v>
      </c>
      <c r="B5" s="315"/>
      <c r="C5" s="95"/>
      <c r="D5" s="95"/>
      <c r="E5" s="95"/>
      <c r="F5" s="95"/>
      <c r="G5" s="95"/>
      <c r="H5" s="95"/>
      <c r="I5" s="445"/>
      <c r="J5" s="315"/>
      <c r="K5" s="315"/>
      <c r="L5" s="444"/>
      <c r="M5" s="444"/>
      <c r="N5" s="315"/>
      <c r="O5" s="444"/>
    </row>
    <row r="6" customFormat="false" ht="15.75" hidden="false" customHeight="true" outlineLevel="0" collapsed="false">
      <c r="A6" s="446"/>
      <c r="B6" s="315"/>
      <c r="C6" s="447" t="s">
        <v>457</v>
      </c>
      <c r="D6" s="448"/>
      <c r="E6" s="448"/>
      <c r="F6" s="448"/>
      <c r="G6" s="448"/>
      <c r="H6" s="448"/>
      <c r="I6" s="449"/>
      <c r="J6" s="450"/>
      <c r="K6" s="450"/>
      <c r="L6" s="451"/>
      <c r="M6" s="451"/>
      <c r="N6" s="450"/>
      <c r="O6" s="444"/>
    </row>
    <row r="7" customFormat="false" ht="15.75" hidden="false" customHeight="true" outlineLevel="0" collapsed="false">
      <c r="A7" s="315"/>
      <c r="B7" s="315"/>
      <c r="C7" s="452" t="s">
        <v>458</v>
      </c>
      <c r="D7" s="452"/>
      <c r="E7" s="453"/>
      <c r="F7" s="453"/>
      <c r="G7" s="453"/>
      <c r="H7" s="453"/>
      <c r="I7" s="454"/>
      <c r="J7" s="455"/>
      <c r="K7" s="456"/>
      <c r="L7" s="457" t="s">
        <v>346</v>
      </c>
      <c r="M7" s="458"/>
      <c r="N7" s="459" t="s">
        <v>347</v>
      </c>
      <c r="O7" s="444"/>
    </row>
    <row r="8" customFormat="false" ht="15.75" hidden="false" customHeight="true" outlineLevel="0" collapsed="false">
      <c r="A8" s="315"/>
      <c r="B8" s="315"/>
      <c r="C8" s="217" t="s">
        <v>459</v>
      </c>
      <c r="D8" s="22"/>
      <c r="E8" s="22"/>
      <c r="F8" s="460"/>
      <c r="G8" s="460"/>
      <c r="H8" s="460"/>
      <c r="I8" s="445"/>
      <c r="J8" s="315"/>
      <c r="K8" s="461"/>
      <c r="L8" s="22"/>
      <c r="M8" s="217"/>
      <c r="N8" s="462"/>
      <c r="O8" s="444"/>
    </row>
    <row r="9" customFormat="false" ht="15.75" hidden="false" customHeight="true" outlineLevel="0" collapsed="false">
      <c r="A9" s="315"/>
      <c r="B9" s="315"/>
      <c r="C9" s="463"/>
      <c r="D9" s="464" t="s">
        <v>351</v>
      </c>
      <c r="E9" s="464"/>
      <c r="F9" s="464"/>
      <c r="G9" s="464"/>
      <c r="H9" s="464"/>
      <c r="I9" s="465"/>
      <c r="J9" s="466"/>
      <c r="K9" s="467"/>
      <c r="L9" s="468" t="n">
        <v>1.399</v>
      </c>
      <c r="M9" s="469"/>
      <c r="N9" s="470" t="n">
        <v>1.559</v>
      </c>
      <c r="O9" s="444"/>
    </row>
    <row r="10" customFormat="false" ht="15.75" hidden="false" customHeight="true" outlineLevel="0" collapsed="false">
      <c r="A10" s="315"/>
      <c r="B10" s="315"/>
      <c r="C10" s="471" t="s">
        <v>460</v>
      </c>
      <c r="D10" s="22"/>
      <c r="E10" s="22"/>
      <c r="F10" s="472"/>
      <c r="G10" s="472"/>
      <c r="H10" s="472"/>
      <c r="I10" s="445"/>
      <c r="J10" s="315"/>
      <c r="K10" s="473"/>
      <c r="L10" s="95"/>
      <c r="M10" s="217"/>
      <c r="N10" s="207"/>
      <c r="O10" s="444"/>
    </row>
    <row r="11" customFormat="false" ht="15.75" hidden="false" customHeight="true" outlineLevel="0" collapsed="false">
      <c r="A11" s="315"/>
      <c r="B11" s="315"/>
      <c r="C11" s="217"/>
      <c r="D11" s="22" t="s">
        <v>461</v>
      </c>
      <c r="E11" s="22"/>
      <c r="F11" s="22"/>
      <c r="G11" s="22"/>
      <c r="H11" s="22"/>
      <c r="I11" s="445"/>
      <c r="J11" s="315"/>
      <c r="K11" s="209"/>
      <c r="L11" s="474" t="n">
        <v>500</v>
      </c>
      <c r="M11" s="475"/>
      <c r="N11" s="476" t="n">
        <v>500</v>
      </c>
      <c r="O11" s="444"/>
    </row>
    <row r="12" customFormat="false" ht="15.75" hidden="false" customHeight="true" outlineLevel="0" collapsed="false">
      <c r="A12" s="315"/>
      <c r="B12" s="315"/>
      <c r="C12" s="217"/>
      <c r="D12" s="22" t="s">
        <v>350</v>
      </c>
      <c r="E12" s="22"/>
      <c r="F12" s="22"/>
      <c r="G12" s="22"/>
      <c r="H12" s="22"/>
      <c r="I12" s="445"/>
      <c r="J12" s="315"/>
      <c r="K12" s="209" t="s">
        <v>462</v>
      </c>
      <c r="L12" s="477" t="n">
        <f aca="false">IF('Data Entry'!I20&gt;99.999,IF('Data Entry'!I20&lt;500,'Data Entry'!I20,0),0)</f>
        <v>0</v>
      </c>
      <c r="M12" s="209" t="s">
        <v>462</v>
      </c>
      <c r="N12" s="210" t="n">
        <f aca="false">IF('Data Entry'!L20&gt;99.999,IF('Data Entry'!L20&lt;500,'Data Entry'!L20,0),0)</f>
        <v>199</v>
      </c>
      <c r="O12" s="444"/>
    </row>
    <row r="13" customFormat="false" ht="15.75" hidden="false" customHeight="true" outlineLevel="0" collapsed="false">
      <c r="A13" s="315"/>
      <c r="B13" s="315"/>
      <c r="C13" s="217"/>
      <c r="D13" s="22" t="s">
        <v>463</v>
      </c>
      <c r="E13" s="22"/>
      <c r="F13" s="22"/>
      <c r="G13" s="22"/>
      <c r="H13" s="22"/>
      <c r="I13" s="445"/>
      <c r="J13" s="315"/>
      <c r="K13" s="237" t="s">
        <v>354</v>
      </c>
      <c r="L13" s="478" t="n">
        <f aca="false">IF(L12&gt;0,ROUND(+L11-L12,3),0)</f>
        <v>0</v>
      </c>
      <c r="M13" s="479" t="s">
        <v>354</v>
      </c>
      <c r="N13" s="480" t="n">
        <f aca="false">IF(N12&gt;0,ROUND(+N11-N12,3),0)</f>
        <v>301</v>
      </c>
      <c r="O13" s="444"/>
    </row>
    <row r="14" customFormat="false" ht="15.75" hidden="false" customHeight="true" outlineLevel="0" collapsed="false">
      <c r="A14" s="315"/>
      <c r="B14" s="315"/>
      <c r="C14" s="217"/>
      <c r="D14" s="22" t="s">
        <v>464</v>
      </c>
      <c r="E14" s="22"/>
      <c r="F14" s="22"/>
      <c r="G14" s="22"/>
      <c r="H14" s="22"/>
      <c r="I14" s="445"/>
      <c r="J14" s="315"/>
      <c r="K14" s="237" t="s">
        <v>353</v>
      </c>
      <c r="L14" s="477" t="n">
        <v>0.0003</v>
      </c>
      <c r="M14" s="237" t="s">
        <v>353</v>
      </c>
      <c r="N14" s="210" t="n">
        <v>0.0004</v>
      </c>
      <c r="O14" s="444"/>
    </row>
    <row r="15" customFormat="false" ht="15.75" hidden="false" customHeight="true" outlineLevel="0" collapsed="false">
      <c r="A15" s="315"/>
      <c r="B15" s="315"/>
      <c r="C15" s="217"/>
      <c r="D15" s="22" t="s">
        <v>465</v>
      </c>
      <c r="E15" s="22"/>
      <c r="F15" s="22"/>
      <c r="G15" s="22"/>
      <c r="H15" s="22"/>
      <c r="I15" s="445"/>
      <c r="J15" s="315"/>
      <c r="K15" s="237" t="s">
        <v>354</v>
      </c>
      <c r="L15" s="477" t="n">
        <f aca="false">IF(L12&gt;0,ROUND(L13*L14,3),0)</f>
        <v>0</v>
      </c>
      <c r="M15" s="209" t="s">
        <v>354</v>
      </c>
      <c r="N15" s="210" t="n">
        <f aca="false">IF(N12&gt;0,ROUND(N13*N14,3),0)</f>
        <v>0.12</v>
      </c>
      <c r="O15" s="444"/>
    </row>
    <row r="16" customFormat="false" ht="15.75" hidden="false" customHeight="true" outlineLevel="0" collapsed="false">
      <c r="A16" s="315"/>
      <c r="B16" s="315"/>
      <c r="C16" s="217"/>
      <c r="D16" s="22" t="s">
        <v>466</v>
      </c>
      <c r="E16" s="22"/>
      <c r="F16" s="22"/>
      <c r="G16" s="22"/>
      <c r="H16" s="22"/>
      <c r="I16" s="445"/>
      <c r="J16" s="315"/>
      <c r="K16" s="237" t="s">
        <v>385</v>
      </c>
      <c r="L16" s="477" t="n">
        <v>1.278</v>
      </c>
      <c r="M16" s="237" t="s">
        <v>385</v>
      </c>
      <c r="N16" s="210" t="n">
        <v>1.398</v>
      </c>
      <c r="O16" s="444"/>
    </row>
    <row r="17" customFormat="false" ht="15.75" hidden="false" customHeight="true" outlineLevel="0" collapsed="false">
      <c r="A17" s="315"/>
      <c r="B17" s="315"/>
      <c r="C17" s="463"/>
      <c r="D17" s="464" t="s">
        <v>467</v>
      </c>
      <c r="E17" s="464"/>
      <c r="F17" s="464"/>
      <c r="G17" s="464"/>
      <c r="H17" s="464"/>
      <c r="I17" s="465"/>
      <c r="J17" s="466"/>
      <c r="K17" s="481" t="s">
        <v>354</v>
      </c>
      <c r="L17" s="482" t="n">
        <f aca="false">IF(L12&gt;0,ROUND(+L15+L16,3),0)</f>
        <v>0</v>
      </c>
      <c r="M17" s="469" t="s">
        <v>354</v>
      </c>
      <c r="N17" s="483" t="n">
        <f aca="false">IF(N12&gt;0,ROUND(+N15+N16,3),0)</f>
        <v>1.518</v>
      </c>
      <c r="O17" s="444"/>
    </row>
    <row r="18" customFormat="false" ht="15.75" hidden="false" customHeight="true" outlineLevel="0" collapsed="false">
      <c r="A18" s="315"/>
      <c r="B18" s="315"/>
      <c r="C18" s="471" t="s">
        <v>468</v>
      </c>
      <c r="D18" s="22"/>
      <c r="E18" s="22"/>
      <c r="F18" s="472"/>
      <c r="G18" s="472"/>
      <c r="H18" s="472"/>
      <c r="I18" s="445"/>
      <c r="J18" s="315"/>
      <c r="K18" s="473"/>
      <c r="L18" s="22"/>
      <c r="M18" s="217"/>
      <c r="N18" s="207"/>
      <c r="O18" s="444"/>
    </row>
    <row r="19" customFormat="false" ht="15.75" hidden="false" customHeight="true" outlineLevel="0" collapsed="false">
      <c r="A19" s="315"/>
      <c r="B19" s="315"/>
      <c r="C19" s="217"/>
      <c r="D19" s="22" t="s">
        <v>461</v>
      </c>
      <c r="E19" s="22"/>
      <c r="F19" s="22"/>
      <c r="G19" s="22"/>
      <c r="H19" s="22"/>
      <c r="I19" s="445"/>
      <c r="J19" s="315"/>
      <c r="K19" s="217"/>
      <c r="L19" s="484" t="n">
        <v>600</v>
      </c>
      <c r="M19" s="475"/>
      <c r="N19" s="485" t="n">
        <v>600</v>
      </c>
      <c r="O19" s="444"/>
    </row>
    <row r="20" customFormat="false" ht="15.75" hidden="false" customHeight="true" outlineLevel="0" collapsed="false">
      <c r="A20" s="315"/>
      <c r="B20" s="315"/>
      <c r="C20" s="217"/>
      <c r="D20" s="22" t="s">
        <v>350</v>
      </c>
      <c r="E20" s="22"/>
      <c r="F20" s="22"/>
      <c r="G20" s="22"/>
      <c r="H20" s="22"/>
      <c r="I20" s="445"/>
      <c r="J20" s="315"/>
      <c r="K20" s="486" t="s">
        <v>462</v>
      </c>
      <c r="L20" s="477" t="n">
        <f aca="false">IF('Data Entry'!I20&gt;499.999,IF('Data Entry'!I20&lt;600,'Data Entry'!I20,0),0)</f>
        <v>0</v>
      </c>
      <c r="M20" s="209" t="s">
        <v>462</v>
      </c>
      <c r="N20" s="210" t="n">
        <f aca="false">IF('Data Entry'!L20&gt;499.999,IF('Data Entry'!L20&lt;600,'Data Entry'!L20,0),0)</f>
        <v>0</v>
      </c>
      <c r="O20" s="444"/>
    </row>
    <row r="21" customFormat="false" ht="15.75" hidden="false" customHeight="true" outlineLevel="0" collapsed="false">
      <c r="A21" s="315"/>
      <c r="B21" s="315"/>
      <c r="C21" s="217"/>
      <c r="D21" s="22" t="s">
        <v>463</v>
      </c>
      <c r="E21" s="22"/>
      <c r="F21" s="22"/>
      <c r="G21" s="22"/>
      <c r="H21" s="22"/>
      <c r="I21" s="445"/>
      <c r="J21" s="315"/>
      <c r="K21" s="102" t="s">
        <v>354</v>
      </c>
      <c r="L21" s="478" t="n">
        <f aca="false">IF(L20&gt;0,ROUND(+L19-L20,3),0)</f>
        <v>0</v>
      </c>
      <c r="M21" s="479" t="s">
        <v>354</v>
      </c>
      <c r="N21" s="480" t="n">
        <f aca="false">IF(N20&gt;0,ROUND(+N19-N20,3),0)</f>
        <v>0</v>
      </c>
      <c r="O21" s="444"/>
    </row>
    <row r="22" customFormat="false" ht="15.75" hidden="false" customHeight="true" outlineLevel="0" collapsed="false">
      <c r="A22" s="315"/>
      <c r="B22" s="315"/>
      <c r="C22" s="217"/>
      <c r="D22" s="22" t="s">
        <v>464</v>
      </c>
      <c r="E22" s="22"/>
      <c r="F22" s="22"/>
      <c r="G22" s="22"/>
      <c r="H22" s="22"/>
      <c r="I22" s="445"/>
      <c r="J22" s="315"/>
      <c r="K22" s="486" t="s">
        <v>353</v>
      </c>
      <c r="L22" s="477" t="n">
        <v>0.0012</v>
      </c>
      <c r="M22" s="237" t="s">
        <v>353</v>
      </c>
      <c r="N22" s="210" t="n">
        <v>0.0013</v>
      </c>
      <c r="O22" s="444"/>
    </row>
    <row r="23" customFormat="false" ht="15.75" hidden="false" customHeight="true" outlineLevel="0" collapsed="false">
      <c r="A23" s="315"/>
      <c r="B23" s="315"/>
      <c r="C23" s="217"/>
      <c r="D23" s="22" t="s">
        <v>465</v>
      </c>
      <c r="E23" s="22"/>
      <c r="F23" s="22"/>
      <c r="G23" s="22"/>
      <c r="H23" s="22"/>
      <c r="I23" s="445"/>
      <c r="J23" s="315"/>
      <c r="K23" s="102" t="s">
        <v>354</v>
      </c>
      <c r="L23" s="477" t="n">
        <f aca="false">IF(L20&gt;0,ROUND(L21*L22,3),0)</f>
        <v>0</v>
      </c>
      <c r="M23" s="209" t="s">
        <v>354</v>
      </c>
      <c r="N23" s="210" t="n">
        <f aca="false">IF(N20&gt;0,ROUND(N21*N22,3),0)</f>
        <v>0</v>
      </c>
      <c r="O23" s="444"/>
    </row>
    <row r="24" customFormat="false" ht="15.75" hidden="false" customHeight="true" outlineLevel="0" collapsed="false">
      <c r="A24" s="315"/>
      <c r="B24" s="315"/>
      <c r="C24" s="217"/>
      <c r="D24" s="22" t="s">
        <v>466</v>
      </c>
      <c r="E24" s="22"/>
      <c r="F24" s="22"/>
      <c r="G24" s="22"/>
      <c r="H24" s="22"/>
      <c r="I24" s="445"/>
      <c r="J24" s="315"/>
      <c r="K24" s="486" t="s">
        <v>385</v>
      </c>
      <c r="L24" s="477" t="n">
        <v>1.158</v>
      </c>
      <c r="M24" s="209" t="s">
        <v>385</v>
      </c>
      <c r="N24" s="210" t="n">
        <v>1.268</v>
      </c>
      <c r="O24" s="444"/>
    </row>
    <row r="25" customFormat="false" ht="15.75" hidden="false" customHeight="true" outlineLevel="0" collapsed="false">
      <c r="A25" s="315"/>
      <c r="B25" s="315"/>
      <c r="C25" s="463"/>
      <c r="D25" s="464" t="s">
        <v>467</v>
      </c>
      <c r="E25" s="464"/>
      <c r="F25" s="464"/>
      <c r="G25" s="464"/>
      <c r="H25" s="464"/>
      <c r="I25" s="465"/>
      <c r="J25" s="466"/>
      <c r="K25" s="487" t="s">
        <v>354</v>
      </c>
      <c r="L25" s="482" t="n">
        <f aca="false">IF(L20&gt;0,ROUND(+L23+L24,3),0)</f>
        <v>0</v>
      </c>
      <c r="M25" s="481" t="s">
        <v>354</v>
      </c>
      <c r="N25" s="470" t="n">
        <f aca="false">IF(N20&gt;0,ROUND(+N23+N24,3),0)</f>
        <v>0</v>
      </c>
      <c r="O25" s="444"/>
    </row>
    <row r="26" customFormat="false" ht="15.75" hidden="false" customHeight="true" outlineLevel="0" collapsed="false">
      <c r="A26" s="315"/>
      <c r="B26" s="315"/>
      <c r="C26" s="471" t="s">
        <v>469</v>
      </c>
      <c r="D26" s="22"/>
      <c r="E26" s="22"/>
      <c r="F26" s="488"/>
      <c r="G26" s="488"/>
      <c r="H26" s="472"/>
      <c r="I26" s="445"/>
      <c r="J26" s="315"/>
      <c r="K26" s="473"/>
      <c r="L26" s="489"/>
      <c r="M26" s="471"/>
      <c r="N26" s="207"/>
      <c r="O26" s="444"/>
    </row>
    <row r="27" customFormat="false" ht="15.75" hidden="false" customHeight="true" outlineLevel="0" collapsed="false">
      <c r="A27" s="315"/>
      <c r="B27" s="315"/>
      <c r="C27" s="490"/>
      <c r="D27" s="464" t="s">
        <v>467</v>
      </c>
      <c r="E27" s="464"/>
      <c r="F27" s="464"/>
      <c r="G27" s="464"/>
      <c r="H27" s="464"/>
      <c r="I27" s="465"/>
      <c r="J27" s="466"/>
      <c r="K27" s="469"/>
      <c r="L27" s="468" t="n">
        <v>1.158</v>
      </c>
      <c r="M27" s="469"/>
      <c r="N27" s="470" t="n">
        <v>1.268</v>
      </c>
      <c r="O27" s="444"/>
    </row>
    <row r="28" customFormat="false" ht="15.75" hidden="false" customHeight="true" outlineLevel="0" collapsed="false">
      <c r="A28" s="315"/>
      <c r="B28" s="315"/>
      <c r="C28" s="402"/>
      <c r="D28" s="22"/>
      <c r="E28" s="22"/>
      <c r="F28" s="22"/>
      <c r="G28" s="22"/>
      <c r="H28" s="22"/>
      <c r="I28" s="445"/>
      <c r="J28" s="315"/>
      <c r="K28" s="22"/>
      <c r="L28" s="22"/>
      <c r="M28" s="22"/>
      <c r="N28" s="22"/>
      <c r="O28" s="444"/>
    </row>
    <row r="29" customFormat="false" ht="15.75" hidden="false" customHeight="true" outlineLevel="0" collapsed="false">
      <c r="A29" s="315"/>
      <c r="B29" s="315"/>
      <c r="C29" s="402"/>
      <c r="D29" s="22"/>
      <c r="E29" s="22"/>
      <c r="F29" s="22"/>
      <c r="G29" s="22"/>
      <c r="H29" s="22"/>
      <c r="I29" s="445"/>
      <c r="J29" s="315"/>
      <c r="K29" s="22"/>
      <c r="L29" s="22"/>
      <c r="M29" s="22"/>
      <c r="N29" s="22"/>
      <c r="O29" s="444"/>
    </row>
    <row r="30" customFormat="false" ht="15.75" hidden="false" customHeight="true" outlineLevel="0" collapsed="false">
      <c r="A30" s="315"/>
      <c r="B30" s="315"/>
      <c r="C30" s="402"/>
      <c r="D30" s="22"/>
      <c r="E30" s="22"/>
      <c r="F30" s="22"/>
      <c r="G30" s="22"/>
      <c r="H30" s="22"/>
      <c r="I30" s="445"/>
      <c r="J30" s="315"/>
      <c r="K30" s="22"/>
      <c r="L30" s="22"/>
      <c r="M30" s="22"/>
      <c r="N30" s="22"/>
      <c r="O30" s="444"/>
    </row>
    <row r="31" customFormat="false" ht="15.75" hidden="false" customHeight="true" outlineLevel="0" collapsed="false">
      <c r="A31" s="315"/>
      <c r="B31" s="315"/>
      <c r="C31" s="447" t="s">
        <v>470</v>
      </c>
      <c r="D31" s="447"/>
      <c r="E31" s="447"/>
      <c r="F31" s="447"/>
      <c r="G31" s="447"/>
      <c r="H31" s="447"/>
      <c r="I31" s="491"/>
      <c r="J31" s="5"/>
      <c r="K31" s="447"/>
      <c r="L31" s="447"/>
      <c r="M31" s="447"/>
      <c r="N31" s="447"/>
      <c r="O31" s="492"/>
    </row>
    <row r="32" customFormat="false" ht="15.75" hidden="false" customHeight="true" outlineLevel="0" collapsed="false">
      <c r="A32" s="315"/>
      <c r="B32" s="315"/>
      <c r="C32" s="452" t="s">
        <v>458</v>
      </c>
      <c r="D32" s="452"/>
      <c r="E32" s="453"/>
      <c r="F32" s="453"/>
      <c r="G32" s="453"/>
      <c r="H32" s="453"/>
      <c r="I32" s="454"/>
      <c r="J32" s="455"/>
      <c r="K32" s="456"/>
      <c r="L32" s="457" t="s">
        <v>346</v>
      </c>
      <c r="M32" s="493"/>
      <c r="N32" s="459" t="s">
        <v>347</v>
      </c>
      <c r="O32" s="444"/>
    </row>
    <row r="33" customFormat="false" ht="15.75" hidden="false" customHeight="true" outlineLevel="0" collapsed="false">
      <c r="A33" s="315"/>
      <c r="B33" s="315"/>
      <c r="C33" s="217" t="s">
        <v>471</v>
      </c>
      <c r="D33" s="22"/>
      <c r="E33" s="22"/>
      <c r="F33" s="460"/>
      <c r="G33" s="460"/>
      <c r="H33" s="460"/>
      <c r="I33" s="445"/>
      <c r="J33" s="315"/>
      <c r="K33" s="217"/>
      <c r="L33" s="22"/>
      <c r="M33" s="217"/>
      <c r="N33" s="207"/>
      <c r="O33" s="444"/>
    </row>
    <row r="34" customFormat="false" ht="15.75" hidden="false" customHeight="true" outlineLevel="0" collapsed="false">
      <c r="A34" s="315"/>
      <c r="B34" s="315"/>
      <c r="C34" s="463"/>
      <c r="D34" s="464" t="s">
        <v>351</v>
      </c>
      <c r="E34" s="464"/>
      <c r="F34" s="464"/>
      <c r="G34" s="464"/>
      <c r="H34" s="464"/>
      <c r="I34" s="465"/>
      <c r="J34" s="466"/>
      <c r="K34" s="469"/>
      <c r="L34" s="468" t="n">
        <v>1.399</v>
      </c>
      <c r="M34" s="469"/>
      <c r="N34" s="470" t="n">
        <v>1.559</v>
      </c>
      <c r="O34" s="444"/>
    </row>
    <row r="35" customFormat="false" ht="15.75" hidden="false" customHeight="true" outlineLevel="0" collapsed="false">
      <c r="A35" s="315"/>
      <c r="B35" s="315"/>
      <c r="C35" s="471" t="s">
        <v>460</v>
      </c>
      <c r="D35" s="22"/>
      <c r="E35" s="22"/>
      <c r="F35" s="472"/>
      <c r="G35" s="472"/>
      <c r="H35" s="472"/>
      <c r="I35" s="445"/>
      <c r="J35" s="315"/>
      <c r="K35" s="494"/>
      <c r="L35" s="95"/>
      <c r="M35" s="217"/>
      <c r="N35" s="207"/>
      <c r="O35" s="444"/>
    </row>
    <row r="36" customFormat="false" ht="15.75" hidden="false" customHeight="true" outlineLevel="0" collapsed="false">
      <c r="A36" s="315"/>
      <c r="B36" s="315"/>
      <c r="C36" s="217"/>
      <c r="D36" s="22" t="s">
        <v>461</v>
      </c>
      <c r="E36" s="22"/>
      <c r="F36" s="22"/>
      <c r="G36" s="22"/>
      <c r="H36" s="22"/>
      <c r="I36" s="445"/>
      <c r="J36" s="315"/>
      <c r="K36" s="291"/>
      <c r="L36" s="495" t="n">
        <v>500</v>
      </c>
      <c r="M36" s="209"/>
      <c r="N36" s="485" t="n">
        <v>500</v>
      </c>
      <c r="O36" s="444"/>
    </row>
    <row r="37" customFormat="false" ht="15.75" hidden="false" customHeight="true" outlineLevel="0" collapsed="false">
      <c r="A37" s="315"/>
      <c r="B37" s="315"/>
      <c r="C37" s="217"/>
      <c r="D37" s="22" t="s">
        <v>350</v>
      </c>
      <c r="E37" s="22"/>
      <c r="F37" s="22"/>
      <c r="G37" s="22"/>
      <c r="H37" s="22"/>
      <c r="I37" s="445"/>
      <c r="J37" s="315"/>
      <c r="K37" s="291" t="s">
        <v>462</v>
      </c>
      <c r="L37" s="477" t="n">
        <f aca="false">IF('Data Entry'!I29&gt;99.999,IF('Data Entry'!I29&lt;500,'Data Entry'!I29,0),0)</f>
        <v>0</v>
      </c>
      <c r="M37" s="291" t="s">
        <v>462</v>
      </c>
      <c r="N37" s="210" t="n">
        <f aca="false">IF('Data Entry'!L29&gt;99.999,IF('Data Entry'!L29&lt;500,'Data Entry'!L29,0),0)</f>
        <v>0</v>
      </c>
      <c r="O37" s="444"/>
    </row>
    <row r="38" customFormat="false" ht="15.75" hidden="false" customHeight="true" outlineLevel="0" collapsed="false">
      <c r="A38" s="315"/>
      <c r="B38" s="315"/>
      <c r="C38" s="217"/>
      <c r="D38" s="22" t="s">
        <v>463</v>
      </c>
      <c r="E38" s="22"/>
      <c r="F38" s="22"/>
      <c r="G38" s="22"/>
      <c r="H38" s="22"/>
      <c r="I38" s="445"/>
      <c r="J38" s="315"/>
      <c r="K38" s="291" t="s">
        <v>354</v>
      </c>
      <c r="L38" s="478" t="n">
        <f aca="false">IF(L37&gt;0,ROUND(+L36-L37,3),0)</f>
        <v>0</v>
      </c>
      <c r="M38" s="291" t="s">
        <v>354</v>
      </c>
      <c r="N38" s="480" t="n">
        <f aca="false">IF(N37&gt;0,ROUND(+N36-N37,3),0)</f>
        <v>0</v>
      </c>
      <c r="O38" s="444"/>
    </row>
    <row r="39" customFormat="false" ht="15.75" hidden="false" customHeight="true" outlineLevel="0" collapsed="false">
      <c r="A39" s="315"/>
      <c r="B39" s="315"/>
      <c r="C39" s="217"/>
      <c r="D39" s="22" t="s">
        <v>464</v>
      </c>
      <c r="E39" s="22"/>
      <c r="F39" s="22"/>
      <c r="G39" s="22"/>
      <c r="H39" s="22"/>
      <c r="I39" s="445"/>
      <c r="J39" s="315"/>
      <c r="K39" s="291" t="s">
        <v>353</v>
      </c>
      <c r="L39" s="477" t="n">
        <v>0.0003</v>
      </c>
      <c r="M39" s="291" t="s">
        <v>353</v>
      </c>
      <c r="N39" s="210" t="n">
        <v>0.0004</v>
      </c>
      <c r="O39" s="444"/>
    </row>
    <row r="40" customFormat="false" ht="15.75" hidden="false" customHeight="true" outlineLevel="0" collapsed="false">
      <c r="A40" s="315"/>
      <c r="B40" s="315"/>
      <c r="C40" s="217"/>
      <c r="D40" s="22" t="s">
        <v>465</v>
      </c>
      <c r="E40" s="22"/>
      <c r="F40" s="22"/>
      <c r="G40" s="22"/>
      <c r="H40" s="22"/>
      <c r="I40" s="445"/>
      <c r="J40" s="315"/>
      <c r="K40" s="291" t="s">
        <v>354</v>
      </c>
      <c r="L40" s="477" t="n">
        <f aca="false">IF(L37&gt;0,ROUND(L38*L39,3),0)</f>
        <v>0</v>
      </c>
      <c r="M40" s="291" t="s">
        <v>354</v>
      </c>
      <c r="N40" s="210" t="n">
        <f aca="false">IF(N37&gt;0,ROUND(N38*N39,3),0)</f>
        <v>0</v>
      </c>
      <c r="O40" s="444"/>
    </row>
    <row r="41" customFormat="false" ht="15.75" hidden="false" customHeight="true" outlineLevel="0" collapsed="false">
      <c r="A41" s="315"/>
      <c r="B41" s="315"/>
      <c r="C41" s="217"/>
      <c r="D41" s="22" t="s">
        <v>466</v>
      </c>
      <c r="E41" s="22"/>
      <c r="F41" s="22"/>
      <c r="G41" s="22"/>
      <c r="H41" s="22"/>
      <c r="I41" s="445"/>
      <c r="J41" s="315"/>
      <c r="K41" s="291" t="s">
        <v>385</v>
      </c>
      <c r="L41" s="477" t="n">
        <v>1.278</v>
      </c>
      <c r="M41" s="291" t="s">
        <v>385</v>
      </c>
      <c r="N41" s="210" t="n">
        <v>1.398</v>
      </c>
      <c r="O41" s="444"/>
    </row>
    <row r="42" customFormat="false" ht="15.75" hidden="false" customHeight="true" outlineLevel="0" collapsed="false">
      <c r="A42" s="315"/>
      <c r="B42" s="315"/>
      <c r="C42" s="463"/>
      <c r="D42" s="464" t="s">
        <v>467</v>
      </c>
      <c r="E42" s="464"/>
      <c r="F42" s="464"/>
      <c r="G42" s="464"/>
      <c r="H42" s="464"/>
      <c r="I42" s="465"/>
      <c r="J42" s="466"/>
      <c r="K42" s="487" t="s">
        <v>354</v>
      </c>
      <c r="L42" s="482" t="n">
        <f aca="false">IF(L37&gt;0,ROUND(+L40+L41,3),0)</f>
        <v>0</v>
      </c>
      <c r="M42" s="487" t="s">
        <v>354</v>
      </c>
      <c r="N42" s="470" t="n">
        <f aca="false">IF(N37&gt;0,ROUND(+N40+N41,3),0)</f>
        <v>0</v>
      </c>
      <c r="O42" s="444"/>
    </row>
    <row r="43" customFormat="false" ht="15.75" hidden="false" customHeight="true" outlineLevel="0" collapsed="false">
      <c r="A43" s="315"/>
      <c r="B43" s="315"/>
      <c r="C43" s="471" t="s">
        <v>468</v>
      </c>
      <c r="D43" s="22"/>
      <c r="E43" s="22"/>
      <c r="F43" s="472"/>
      <c r="G43" s="472"/>
      <c r="H43" s="472"/>
      <c r="I43" s="445"/>
      <c r="J43" s="315"/>
      <c r="K43" s="473"/>
      <c r="L43" s="95"/>
      <c r="M43" s="217"/>
      <c r="N43" s="207"/>
      <c r="O43" s="444"/>
    </row>
    <row r="44" customFormat="false" ht="15.75" hidden="false" customHeight="true" outlineLevel="0" collapsed="false">
      <c r="A44" s="315"/>
      <c r="B44" s="315"/>
      <c r="C44" s="217"/>
      <c r="D44" s="22" t="s">
        <v>461</v>
      </c>
      <c r="E44" s="22"/>
      <c r="F44" s="22"/>
      <c r="G44" s="22"/>
      <c r="H44" s="22"/>
      <c r="I44" s="445"/>
      <c r="J44" s="315"/>
      <c r="K44" s="291"/>
      <c r="L44" s="495" t="n">
        <v>600</v>
      </c>
      <c r="M44" s="209"/>
      <c r="N44" s="485" t="n">
        <v>600</v>
      </c>
      <c r="O44" s="444"/>
    </row>
    <row r="45" customFormat="false" ht="15.75" hidden="false" customHeight="true" outlineLevel="0" collapsed="false">
      <c r="A45" s="315"/>
      <c r="B45" s="315"/>
      <c r="C45" s="217"/>
      <c r="D45" s="22" t="s">
        <v>350</v>
      </c>
      <c r="E45" s="22"/>
      <c r="F45" s="22"/>
      <c r="G45" s="22"/>
      <c r="H45" s="22"/>
      <c r="I45" s="445"/>
      <c r="J45" s="315"/>
      <c r="K45" s="291" t="s">
        <v>462</v>
      </c>
      <c r="L45" s="477" t="n">
        <f aca="false">IF('Data Entry'!I29&gt;499.999,IF('Data Entry'!I29&lt;600,'Data Entry'!I29,0),0)</f>
        <v>0</v>
      </c>
      <c r="M45" s="291" t="s">
        <v>462</v>
      </c>
      <c r="N45" s="210" t="n">
        <f aca="false">IF('Data Entry'!L29&gt;499.999,IF('Data Entry'!L29&lt;600,'Data Entry'!L29,0),0)</f>
        <v>0</v>
      </c>
      <c r="O45" s="444"/>
    </row>
    <row r="46" customFormat="false" ht="15.75" hidden="false" customHeight="true" outlineLevel="0" collapsed="false">
      <c r="A46" s="315"/>
      <c r="B46" s="315"/>
      <c r="C46" s="217"/>
      <c r="D46" s="22" t="s">
        <v>463</v>
      </c>
      <c r="E46" s="22"/>
      <c r="F46" s="22"/>
      <c r="G46" s="22"/>
      <c r="H46" s="22"/>
      <c r="I46" s="445"/>
      <c r="J46" s="315"/>
      <c r="K46" s="291" t="s">
        <v>354</v>
      </c>
      <c r="L46" s="478" t="n">
        <f aca="false">IF(L45&gt;0,ROUND(+L44-L45,3),0)</f>
        <v>0</v>
      </c>
      <c r="M46" s="291" t="s">
        <v>354</v>
      </c>
      <c r="N46" s="480" t="n">
        <f aca="false">IF(N45&gt;0,ROUND(+N44-N45,3),0)</f>
        <v>0</v>
      </c>
      <c r="O46" s="444"/>
    </row>
    <row r="47" customFormat="false" ht="15.75" hidden="false" customHeight="true" outlineLevel="0" collapsed="false">
      <c r="A47" s="315"/>
      <c r="B47" s="315"/>
      <c r="C47" s="217"/>
      <c r="D47" s="22" t="s">
        <v>464</v>
      </c>
      <c r="E47" s="22"/>
      <c r="F47" s="22"/>
      <c r="G47" s="22"/>
      <c r="H47" s="22"/>
      <c r="I47" s="445"/>
      <c r="J47" s="315"/>
      <c r="K47" s="291" t="s">
        <v>353</v>
      </c>
      <c r="L47" s="477" t="n">
        <v>0.0012</v>
      </c>
      <c r="M47" s="291" t="s">
        <v>353</v>
      </c>
      <c r="N47" s="210" t="n">
        <v>0.0013</v>
      </c>
      <c r="O47" s="444"/>
    </row>
    <row r="48" customFormat="false" ht="15.75" hidden="false" customHeight="true" outlineLevel="0" collapsed="false">
      <c r="A48" s="315"/>
      <c r="B48" s="315"/>
      <c r="C48" s="217"/>
      <c r="D48" s="22" t="s">
        <v>465</v>
      </c>
      <c r="E48" s="22"/>
      <c r="F48" s="22"/>
      <c r="G48" s="22"/>
      <c r="H48" s="22"/>
      <c r="I48" s="445"/>
      <c r="J48" s="315"/>
      <c r="K48" s="291" t="s">
        <v>354</v>
      </c>
      <c r="L48" s="477" t="n">
        <f aca="false">IF(L45&gt;0,ROUND(L46*L47,3),0)</f>
        <v>0</v>
      </c>
      <c r="M48" s="291" t="s">
        <v>354</v>
      </c>
      <c r="N48" s="210" t="n">
        <f aca="false">IF(N45&gt;0,ROUND(N46*N47,3),0)</f>
        <v>0</v>
      </c>
      <c r="O48" s="444"/>
    </row>
    <row r="49" customFormat="false" ht="15.75" hidden="false" customHeight="true" outlineLevel="0" collapsed="false">
      <c r="A49" s="315"/>
      <c r="B49" s="315"/>
      <c r="C49" s="217"/>
      <c r="D49" s="22" t="s">
        <v>466</v>
      </c>
      <c r="E49" s="22"/>
      <c r="F49" s="22"/>
      <c r="G49" s="22"/>
      <c r="H49" s="22"/>
      <c r="I49" s="445"/>
      <c r="J49" s="315"/>
      <c r="K49" s="291" t="s">
        <v>385</v>
      </c>
      <c r="L49" s="477" t="n">
        <v>1.158</v>
      </c>
      <c r="M49" s="291" t="s">
        <v>385</v>
      </c>
      <c r="N49" s="210" t="n">
        <v>1.268</v>
      </c>
      <c r="O49" s="444"/>
    </row>
    <row r="50" customFormat="false" ht="15.75" hidden="false" customHeight="true" outlineLevel="0" collapsed="false">
      <c r="A50" s="315"/>
      <c r="B50" s="315"/>
      <c r="C50" s="463"/>
      <c r="D50" s="464" t="s">
        <v>467</v>
      </c>
      <c r="E50" s="464"/>
      <c r="F50" s="464"/>
      <c r="G50" s="464"/>
      <c r="H50" s="464"/>
      <c r="I50" s="465"/>
      <c r="J50" s="466"/>
      <c r="K50" s="487" t="s">
        <v>354</v>
      </c>
      <c r="L50" s="482" t="n">
        <f aca="false">IF(L45&gt;0,ROUND(+L48+L49,3),0)</f>
        <v>0</v>
      </c>
      <c r="M50" s="487" t="s">
        <v>354</v>
      </c>
      <c r="N50" s="470" t="n">
        <f aca="false">IF(N45&gt;0,ROUND(+N48+N49,3),0)</f>
        <v>0</v>
      </c>
      <c r="O50" s="444"/>
    </row>
    <row r="51" customFormat="false" ht="15.75" hidden="false" customHeight="true" outlineLevel="0" collapsed="false">
      <c r="A51" s="315"/>
      <c r="B51" s="315"/>
      <c r="C51" s="471" t="s">
        <v>469</v>
      </c>
      <c r="D51" s="22"/>
      <c r="E51" s="22"/>
      <c r="F51" s="488"/>
      <c r="G51" s="488"/>
      <c r="H51" s="472"/>
      <c r="I51" s="445"/>
      <c r="J51" s="315"/>
      <c r="K51" s="473"/>
      <c r="L51" s="22"/>
      <c r="M51" s="217"/>
      <c r="N51" s="207"/>
      <c r="O51" s="444"/>
    </row>
    <row r="52" customFormat="false" ht="15.75" hidden="false" customHeight="true" outlineLevel="0" collapsed="false">
      <c r="A52" s="315"/>
      <c r="B52" s="315"/>
      <c r="C52" s="490"/>
      <c r="D52" s="464" t="s">
        <v>467</v>
      </c>
      <c r="E52" s="464"/>
      <c r="F52" s="464"/>
      <c r="G52" s="464"/>
      <c r="H52" s="464"/>
      <c r="I52" s="465"/>
      <c r="J52" s="466"/>
      <c r="K52" s="469"/>
      <c r="L52" s="468" t="n">
        <v>1.158</v>
      </c>
      <c r="M52" s="496"/>
      <c r="N52" s="470" t="n">
        <v>1.268</v>
      </c>
      <c r="O52" s="444"/>
    </row>
    <row r="53" customFormat="false" ht="15.75" hidden="false" customHeight="true" outlineLevel="0" collapsed="false">
      <c r="A53" s="315"/>
      <c r="B53" s="315"/>
      <c r="C53" s="315"/>
      <c r="D53" s="315"/>
      <c r="E53" s="445"/>
      <c r="F53" s="445"/>
      <c r="G53" s="445"/>
      <c r="H53" s="315"/>
      <c r="I53" s="445"/>
      <c r="J53" s="315"/>
      <c r="K53" s="315"/>
      <c r="L53" s="444"/>
      <c r="M53" s="444"/>
      <c r="N53" s="315"/>
      <c r="O53" s="444"/>
    </row>
    <row r="54" customFormat="false" ht="15.75" hidden="false" customHeight="true" outlineLevel="0" collapsed="false">
      <c r="A54" s="315"/>
      <c r="B54" s="315"/>
      <c r="C54" s="315"/>
      <c r="D54" s="315"/>
      <c r="E54" s="445"/>
      <c r="F54" s="445"/>
      <c r="G54" s="445"/>
      <c r="H54" s="315"/>
      <c r="I54" s="445"/>
      <c r="J54" s="315"/>
      <c r="K54" s="315"/>
      <c r="L54" s="444"/>
      <c r="M54" s="444"/>
      <c r="N54" s="315"/>
      <c r="O54" s="444"/>
    </row>
    <row r="55" customFormat="false" ht="15.75" hidden="false" customHeight="true" outlineLevel="0" collapsed="false">
      <c r="A55" s="315"/>
      <c r="B55" s="315"/>
      <c r="C55" s="315"/>
      <c r="D55" s="315"/>
      <c r="E55" s="445"/>
      <c r="F55" s="445"/>
      <c r="G55" s="445"/>
      <c r="H55" s="315"/>
      <c r="I55" s="445"/>
      <c r="J55" s="315"/>
      <c r="K55" s="315"/>
      <c r="L55" s="444"/>
      <c r="M55" s="444"/>
      <c r="N55" s="315"/>
      <c r="O55" s="444"/>
    </row>
    <row r="56" customFormat="false" ht="15.75" hidden="false" customHeight="true" outlineLevel="0" collapsed="false">
      <c r="A56" s="315"/>
      <c r="B56" s="149" t="s">
        <v>472</v>
      </c>
      <c r="C56" s="149"/>
      <c r="D56" s="22"/>
      <c r="E56" s="22"/>
      <c r="F56" s="22"/>
      <c r="G56" s="445"/>
      <c r="H56" s="315"/>
      <c r="I56" s="445"/>
      <c r="J56" s="315"/>
      <c r="K56" s="315"/>
      <c r="L56" s="444"/>
      <c r="M56" s="444"/>
      <c r="N56" s="315"/>
      <c r="O56" s="444"/>
    </row>
    <row r="57" customFormat="false" ht="15.75" hidden="false" customHeight="true" outlineLevel="0" collapsed="false">
      <c r="A57" s="315"/>
      <c r="B57" s="497" t="n">
        <v>1</v>
      </c>
      <c r="C57" s="22" t="s">
        <v>473</v>
      </c>
      <c r="D57" s="22"/>
      <c r="E57" s="22"/>
      <c r="F57" s="22"/>
      <c r="G57" s="445"/>
      <c r="H57" s="315"/>
      <c r="I57" s="445"/>
      <c r="J57" s="315"/>
      <c r="K57" s="315"/>
      <c r="L57" s="98" t="n">
        <f aca="false">IF('Data Entry'!I20&gt;0,IF('Data Entry'!I20&lt;100,L9,IF('Data Entry'!I20&lt;500,L17,IF('Data Entry'!I20&lt;600,L25,L27))),0)</f>
        <v>1.158</v>
      </c>
      <c r="M57" s="444"/>
      <c r="N57" s="98" t="n">
        <f aca="false">IF('Data Entry'!L20&gt;0,IF('Data Entry'!L20&lt;100,N9,IF('Data Entry'!L20&lt;500,N17,IF('Data Entry'!L20&lt;600,N25,N27))),0)</f>
        <v>1.518</v>
      </c>
      <c r="O57" s="444"/>
    </row>
    <row r="58" customFormat="false" ht="15.75" hidden="false" customHeight="true" outlineLevel="0" collapsed="false">
      <c r="A58" s="315"/>
      <c r="B58" s="497" t="n">
        <v>2</v>
      </c>
      <c r="C58" s="22" t="s">
        <v>474</v>
      </c>
      <c r="D58" s="22"/>
      <c r="E58" s="22"/>
      <c r="F58" s="22"/>
      <c r="G58" s="445"/>
      <c r="H58" s="315"/>
      <c r="I58" s="445"/>
      <c r="J58" s="315"/>
      <c r="K58" s="315"/>
      <c r="L58" s="98" t="n">
        <f aca="false">IF(AND('Data Entry'!I29=0,'Data Entry'!$A$7="X"),1.158,IF('Data Entry'!I29&gt;0,IF('Data Entry'!I29&lt;100,L34,IF('Data Entry'!I29&lt;500,L42,IF('Data Entry'!I29&lt;600,L50,L52))),0))</f>
        <v>0</v>
      </c>
      <c r="M58" s="444"/>
      <c r="N58" s="98" t="n">
        <f aca="false">IF(AND('Data Entry'!L29=0,'Data Entry'!$A$7="X"),1.268,IF('Data Entry'!L29&gt;0,IF('Data Entry'!L29&lt;100,N34,IF('Data Entry'!L29&lt;500,N42,IF('Data Entry'!L29&lt;600,N50,N52))),0))</f>
        <v>0</v>
      </c>
      <c r="O58" s="444"/>
    </row>
    <row r="59" customFormat="false" ht="15.75" hidden="false" customHeight="true" outlineLevel="0" collapsed="false">
      <c r="A59" s="315"/>
      <c r="B59" s="497" t="n">
        <v>3</v>
      </c>
      <c r="C59" s="404" t="s">
        <v>475</v>
      </c>
      <c r="D59" s="404"/>
      <c r="E59" s="404"/>
      <c r="F59" s="404"/>
      <c r="G59" s="445"/>
      <c r="H59" s="315"/>
      <c r="I59" s="445"/>
      <c r="J59" s="315"/>
      <c r="K59" s="315"/>
      <c r="L59" s="498" t="n">
        <f aca="false">IF('Data Entry'!$A$7="X",L57-L58,0)</f>
        <v>0</v>
      </c>
      <c r="M59" s="444"/>
      <c r="N59" s="498" t="n">
        <f aca="false">IF('Data Entry'!$A$7="X",N57-N58,0)</f>
        <v>0</v>
      </c>
      <c r="O59" s="444"/>
    </row>
    <row r="60" customFormat="false" ht="15.75" hidden="false" customHeight="true" outlineLevel="0" collapsed="false">
      <c r="A60" s="315"/>
      <c r="B60" s="315"/>
      <c r="C60" s="315"/>
      <c r="D60" s="315"/>
      <c r="E60" s="445"/>
      <c r="F60" s="445"/>
      <c r="G60" s="445"/>
      <c r="H60" s="315"/>
      <c r="I60" s="445"/>
      <c r="J60" s="315"/>
      <c r="K60" s="315"/>
      <c r="L60" s="444"/>
      <c r="M60" s="444"/>
      <c r="N60" s="315"/>
      <c r="O60" s="444"/>
    </row>
    <row r="61" customFormat="false" ht="15.75" hidden="false" customHeight="true" outlineLevel="0" collapsed="false">
      <c r="A61" s="315"/>
      <c r="B61" s="315"/>
      <c r="C61" s="315"/>
      <c r="D61" s="315"/>
      <c r="E61" s="445"/>
      <c r="F61" s="445"/>
      <c r="G61" s="445"/>
      <c r="H61" s="315"/>
      <c r="I61" s="445"/>
      <c r="J61" s="315"/>
      <c r="K61" s="315"/>
      <c r="L61" s="444"/>
      <c r="M61" s="444"/>
      <c r="N61" s="315"/>
      <c r="O61" s="444"/>
    </row>
    <row r="63" customFormat="false" ht="12.75" hidden="false" customHeight="false" outlineLevel="0" collapsed="false">
      <c r="A63" s="321"/>
      <c r="B63" s="149" t="s">
        <v>476</v>
      </c>
      <c r="D63" s="321"/>
      <c r="E63" s="321"/>
      <c r="F63" s="321"/>
      <c r="G63" s="321"/>
      <c r="H63" s="314"/>
      <c r="I63" s="314"/>
      <c r="J63" s="314"/>
      <c r="L63" s="320" t="s">
        <v>346</v>
      </c>
      <c r="M63" s="314"/>
      <c r="N63" s="444" t="s">
        <v>347</v>
      </c>
    </row>
    <row r="64" customFormat="false" ht="12.75" hidden="false" customHeight="false" outlineLevel="0" collapsed="false">
      <c r="B64" s="499" t="n">
        <v>1</v>
      </c>
      <c r="C64" s="314" t="s">
        <v>412</v>
      </c>
      <c r="D64" s="314"/>
      <c r="E64" s="314"/>
      <c r="F64" s="314"/>
      <c r="G64" s="314"/>
      <c r="H64" s="314"/>
      <c r="I64" s="314"/>
      <c r="J64" s="314"/>
      <c r="L64" s="500" t="n">
        <f aca="false">'Data Entry'!I17</f>
        <v>3240</v>
      </c>
      <c r="N64" s="500" t="n">
        <f aca="false">'Data Entry'!L17</f>
        <v>199</v>
      </c>
      <c r="P64" s="501"/>
    </row>
    <row r="65" customFormat="false" ht="12.75" hidden="false" customHeight="false" outlineLevel="0" collapsed="false">
      <c r="B65" s="499" t="n">
        <v>2</v>
      </c>
      <c r="C65" s="314" t="s">
        <v>477</v>
      </c>
      <c r="D65" s="314"/>
      <c r="E65" s="314"/>
      <c r="F65" s="314"/>
      <c r="G65" s="314"/>
      <c r="H65" s="314"/>
      <c r="I65" s="314"/>
      <c r="J65" s="314"/>
      <c r="L65" s="502" t="n">
        <f aca="false">'Data Entry'!I18*95%</f>
        <v>0</v>
      </c>
      <c r="N65" s="503" t="n">
        <f aca="false">'Data Entry'!L18*95%</f>
        <v>0</v>
      </c>
      <c r="P65" s="501"/>
    </row>
    <row r="66" customFormat="false" ht="12.75" hidden="false" customHeight="false" outlineLevel="0" collapsed="false">
      <c r="B66" s="499" t="n">
        <v>3</v>
      </c>
      <c r="C66" s="314" t="s">
        <v>478</v>
      </c>
      <c r="D66" s="314"/>
      <c r="E66" s="314"/>
      <c r="F66" s="314"/>
      <c r="G66" s="314"/>
      <c r="H66" s="314"/>
      <c r="I66" s="314"/>
      <c r="L66" s="503" t="n">
        <f aca="false">'Data Entry'!I19*85%</f>
        <v>0</v>
      </c>
      <c r="N66" s="503" t="n">
        <f aca="false">'Data Entry'!L19*85%</f>
        <v>0</v>
      </c>
    </row>
    <row r="67" customFormat="false" ht="12.75" hidden="false" customHeight="false" outlineLevel="0" collapsed="false">
      <c r="B67" s="497" t="n">
        <v>4</v>
      </c>
      <c r="C67" s="314" t="s">
        <v>479</v>
      </c>
      <c r="D67" s="314"/>
      <c r="E67" s="314"/>
      <c r="F67" s="314"/>
      <c r="G67" s="314"/>
      <c r="H67" s="314"/>
      <c r="I67" s="314"/>
      <c r="L67" s="502" t="n">
        <f aca="false">SUM(L64:L66)</f>
        <v>3240</v>
      </c>
      <c r="N67" s="502" t="n">
        <f aca="false">SUM(N64:N66)</f>
        <v>199</v>
      </c>
    </row>
    <row r="68" customFormat="false" ht="12.75" hidden="false" customHeight="false" outlineLevel="0" collapsed="false">
      <c r="B68" s="497" t="n">
        <v>5</v>
      </c>
      <c r="C68" s="314" t="s">
        <v>480</v>
      </c>
      <c r="D68" s="314"/>
      <c r="E68" s="314"/>
      <c r="F68" s="314"/>
      <c r="G68" s="314"/>
      <c r="H68" s="314"/>
      <c r="I68" s="314"/>
      <c r="L68" s="502" t="n">
        <f aca="false">L59</f>
        <v>0</v>
      </c>
      <c r="N68" s="502" t="n">
        <f aca="false">N59</f>
        <v>0</v>
      </c>
    </row>
    <row r="69" customFormat="false" ht="12.75" hidden="false" customHeight="false" outlineLevel="0" collapsed="false">
      <c r="B69" s="497" t="n">
        <v>6</v>
      </c>
      <c r="C69" s="314" t="s">
        <v>481</v>
      </c>
      <c r="D69" s="314"/>
      <c r="E69" s="314"/>
      <c r="F69" s="314"/>
      <c r="G69" s="314"/>
      <c r="H69" s="314"/>
      <c r="I69" s="314"/>
      <c r="L69" s="502" t="n">
        <f aca="false">L67*L68</f>
        <v>0</v>
      </c>
      <c r="N69" s="502" t="n">
        <f aca="false">N67*N68</f>
        <v>0</v>
      </c>
    </row>
    <row r="70" customFormat="false" ht="12.75" hidden="false" customHeight="false" outlineLevel="0" collapsed="false">
      <c r="B70" s="497" t="n">
        <v>7</v>
      </c>
      <c r="C70" s="314" t="s">
        <v>482</v>
      </c>
      <c r="D70" s="314"/>
      <c r="E70" s="314"/>
      <c r="F70" s="314"/>
      <c r="G70" s="314"/>
      <c r="H70" s="314"/>
      <c r="I70" s="314"/>
      <c r="K70" s="21" t="s">
        <v>11</v>
      </c>
      <c r="L70" s="504" t="n">
        <f aca="false">IF('Data Entry'!C61="X",(4305.73*0.05)+4305.73,4305.73)</f>
        <v>4305.73</v>
      </c>
      <c r="M70" s="505" t="s">
        <v>11</v>
      </c>
      <c r="N70" s="504" t="n">
        <f aca="false">IF('Data Entry'!C61="X",(4305.73*0.05)+4305.73,4305.73)</f>
        <v>4305.73</v>
      </c>
    </row>
    <row r="71" customFormat="false" ht="12.75" hidden="false" customHeight="false" outlineLevel="0" collapsed="false">
      <c r="B71" s="497" t="n">
        <v>8</v>
      </c>
      <c r="C71" s="314" t="s">
        <v>483</v>
      </c>
      <c r="D71" s="314"/>
      <c r="E71" s="314"/>
      <c r="F71" s="314"/>
      <c r="G71" s="314"/>
      <c r="H71" s="314"/>
      <c r="I71" s="314"/>
      <c r="K71" s="21" t="s">
        <v>11</v>
      </c>
      <c r="L71" s="506" t="n">
        <f aca="false">L69*L70</f>
        <v>0</v>
      </c>
      <c r="M71" s="21" t="s">
        <v>11</v>
      </c>
      <c r="N71" s="506" t="n">
        <f aca="false">N69*N70</f>
        <v>0</v>
      </c>
    </row>
    <row r="72" customFormat="false" ht="13.5" hidden="false" customHeight="false" outlineLevel="0" collapsed="false">
      <c r="B72" s="497" t="n">
        <v>9</v>
      </c>
      <c r="C72" s="314" t="s">
        <v>484</v>
      </c>
      <c r="D72" s="314"/>
      <c r="E72" s="314"/>
      <c r="F72" s="314"/>
      <c r="G72" s="314"/>
      <c r="H72" s="314"/>
      <c r="I72" s="314"/>
      <c r="M72" s="21" t="s">
        <v>11</v>
      </c>
      <c r="N72" s="507" t="n">
        <f aca="false">L71+N71</f>
        <v>0</v>
      </c>
    </row>
    <row r="73" customFormat="false" ht="12.75" hidden="false" customHeight="false" outlineLevel="0" collapsed="false"/>
    <row r="74" customFormat="false" ht="12.75" hidden="false" customHeight="false" outlineLevel="0" collapsed="false">
      <c r="A74" s="321"/>
      <c r="C74" s="321"/>
      <c r="D74" s="321"/>
      <c r="E74" s="321"/>
      <c r="F74" s="321"/>
    </row>
    <row r="75" customFormat="false" ht="12.75" hidden="false" customHeight="false" outlineLevel="0" collapsed="false">
      <c r="A75" s="321"/>
      <c r="B75" s="508" t="s">
        <v>485</v>
      </c>
      <c r="C75" s="321"/>
      <c r="D75" s="321"/>
      <c r="E75" s="321"/>
      <c r="F75" s="321"/>
      <c r="T75" s="25"/>
      <c r="U75" s="25"/>
      <c r="V75" s="25"/>
      <c r="W75" s="25"/>
      <c r="X75" s="25"/>
      <c r="Y75" s="25"/>
      <c r="Z75" s="25"/>
      <c r="AA75" s="25"/>
      <c r="AB75" s="25"/>
      <c r="AC75" s="25"/>
      <c r="AD75" s="25"/>
      <c r="AE75" s="25"/>
    </row>
    <row r="76" customFormat="false" ht="13.35" hidden="false" customHeight="true" outlineLevel="0" collapsed="false">
      <c r="B76" s="509" t="s">
        <v>486</v>
      </c>
      <c r="C76" s="509"/>
      <c r="D76" s="509"/>
      <c r="E76" s="509"/>
      <c r="F76" s="509"/>
      <c r="G76" s="509"/>
      <c r="H76" s="509"/>
      <c r="I76" s="509"/>
      <c r="J76" s="509"/>
      <c r="K76" s="509"/>
      <c r="L76" s="509"/>
      <c r="M76" s="509"/>
      <c r="N76" s="509"/>
      <c r="O76" s="509"/>
      <c r="P76" s="501"/>
    </row>
    <row r="77" customFormat="false" ht="13.35" hidden="false" customHeight="true" outlineLevel="0" collapsed="false">
      <c r="B77" s="509"/>
      <c r="C77" s="509"/>
      <c r="D77" s="509"/>
      <c r="E77" s="509"/>
      <c r="F77" s="509"/>
      <c r="G77" s="509"/>
      <c r="H77" s="509"/>
      <c r="I77" s="509"/>
      <c r="J77" s="509"/>
      <c r="K77" s="509"/>
      <c r="L77" s="509"/>
      <c r="M77" s="509"/>
      <c r="N77" s="509"/>
      <c r="O77" s="509"/>
      <c r="P77" s="501"/>
    </row>
    <row r="78" customFormat="false" ht="13.35" hidden="false" customHeight="true" outlineLevel="0" collapsed="false">
      <c r="B78" s="509"/>
      <c r="C78" s="509"/>
      <c r="D78" s="509"/>
      <c r="E78" s="509"/>
      <c r="F78" s="509"/>
      <c r="G78" s="509"/>
      <c r="H78" s="509"/>
      <c r="I78" s="509"/>
      <c r="J78" s="509"/>
      <c r="K78" s="509"/>
      <c r="L78" s="509"/>
      <c r="M78" s="509"/>
      <c r="N78" s="509"/>
      <c r="O78" s="509"/>
      <c r="P78" s="501"/>
    </row>
    <row r="79" customFormat="false" ht="13.35" hidden="false" customHeight="true" outlineLevel="0" collapsed="false">
      <c r="B79" s="509"/>
      <c r="C79" s="509"/>
      <c r="D79" s="509"/>
      <c r="E79" s="509"/>
      <c r="F79" s="509"/>
      <c r="G79" s="509"/>
      <c r="H79" s="509"/>
      <c r="I79" s="509"/>
      <c r="J79" s="509"/>
      <c r="K79" s="509"/>
      <c r="L79" s="509"/>
      <c r="M79" s="509"/>
      <c r="N79" s="509"/>
      <c r="O79" s="509"/>
      <c r="P79" s="501"/>
    </row>
    <row r="80" customFormat="false" ht="13.35" hidden="false" customHeight="true" outlineLevel="0" collapsed="false">
      <c r="B80" s="509"/>
      <c r="C80" s="509"/>
      <c r="D80" s="509"/>
      <c r="E80" s="509"/>
      <c r="F80" s="509"/>
      <c r="G80" s="509"/>
      <c r="H80" s="509"/>
      <c r="I80" s="509"/>
      <c r="J80" s="509"/>
      <c r="K80" s="509"/>
      <c r="L80" s="509"/>
      <c r="M80" s="509"/>
      <c r="N80" s="509"/>
      <c r="O80" s="509"/>
      <c r="P80" s="501"/>
    </row>
    <row r="81" customFormat="false" ht="13.35" hidden="false" customHeight="true" outlineLevel="0" collapsed="false">
      <c r="B81" s="509"/>
      <c r="C81" s="509"/>
      <c r="D81" s="509"/>
      <c r="E81" s="509"/>
      <c r="F81" s="509"/>
      <c r="G81" s="509"/>
      <c r="H81" s="509"/>
      <c r="I81" s="509"/>
      <c r="J81" s="509"/>
      <c r="K81" s="509"/>
      <c r="L81" s="509"/>
      <c r="M81" s="509"/>
      <c r="N81" s="509"/>
      <c r="O81" s="509"/>
      <c r="P81" s="501"/>
    </row>
    <row r="82" customFormat="false" ht="13.35" hidden="false" customHeight="true" outlineLevel="0" collapsed="false">
      <c r="B82" s="510"/>
      <c r="C82" s="510"/>
      <c r="D82" s="510"/>
      <c r="E82" s="510"/>
      <c r="F82" s="510"/>
      <c r="G82" s="510"/>
      <c r="H82" s="510"/>
      <c r="I82" s="510"/>
      <c r="J82" s="510"/>
      <c r="K82" s="510"/>
      <c r="L82" s="510"/>
      <c r="M82" s="510"/>
      <c r="N82" s="510"/>
      <c r="O82" s="510"/>
      <c r="P82" s="501"/>
    </row>
    <row r="83" customFormat="false" ht="12.75" hidden="false" customHeight="false" outlineLevel="0" collapsed="false">
      <c r="B83" s="319" t="s">
        <v>389</v>
      </c>
      <c r="C83" s="319"/>
      <c r="D83" s="319"/>
      <c r="E83" s="319"/>
      <c r="F83" s="319"/>
      <c r="G83" s="319"/>
      <c r="H83" s="314"/>
      <c r="M83" s="21"/>
      <c r="N83" s="511"/>
      <c r="V83" s="512"/>
      <c r="W83" s="512"/>
      <c r="X83" s="512"/>
      <c r="Y83" s="512"/>
      <c r="Z83" s="512"/>
    </row>
    <row r="84" customFormat="false" ht="13.35" hidden="false" customHeight="true" outlineLevel="0" collapsed="false">
      <c r="B84" s="314"/>
      <c r="C84" s="314"/>
      <c r="D84" s="314"/>
      <c r="E84" s="319"/>
      <c r="F84" s="513" t="s">
        <v>360</v>
      </c>
      <c r="G84" s="514" t="s">
        <v>359</v>
      </c>
      <c r="H84" s="515"/>
      <c r="M84" s="21"/>
      <c r="N84" s="511"/>
      <c r="R84" s="319"/>
    </row>
    <row r="85" customFormat="false" ht="12.75" hidden="false" customHeight="false" outlineLevel="0" collapsed="false">
      <c r="B85" s="314" t="s">
        <v>487</v>
      </c>
      <c r="C85" s="314"/>
      <c r="D85" s="314"/>
      <c r="E85" s="419"/>
      <c r="F85" s="516" t="n">
        <f aca="false">'Data Entry'!I39*0.06</f>
        <v>87</v>
      </c>
      <c r="G85" s="424" t="n">
        <f aca="false">'Data Entry'!I38*0.04</f>
        <v>58</v>
      </c>
      <c r="H85" s="517"/>
      <c r="N85" s="518"/>
      <c r="R85" s="419"/>
    </row>
    <row r="86" customFormat="false" ht="12.95" hidden="false" customHeight="true" outlineLevel="0" collapsed="false">
      <c r="B86" s="314" t="s">
        <v>488</v>
      </c>
      <c r="C86" s="314"/>
      <c r="D86" s="314"/>
      <c r="E86" s="419"/>
      <c r="F86" s="516" t="n">
        <f aca="false">'Data Entry'!J39*0.06*0.95</f>
        <v>0</v>
      </c>
      <c r="G86" s="424" t="n">
        <f aca="false">'Data Entry'!J38*0.04*0.95</f>
        <v>0</v>
      </c>
      <c r="H86" s="517"/>
      <c r="M86" s="21"/>
      <c r="N86" s="511"/>
      <c r="Q86" s="314"/>
      <c r="R86" s="419"/>
    </row>
    <row r="87" customFormat="false" ht="12.75" hidden="false" customHeight="true" outlineLevel="0" collapsed="false">
      <c r="B87" s="314" t="s">
        <v>489</v>
      </c>
      <c r="C87" s="519"/>
      <c r="D87" s="519"/>
      <c r="E87" s="419"/>
      <c r="F87" s="516" t="n">
        <f aca="false">'Data Entry'!K39*0.06*0.85</f>
        <v>0</v>
      </c>
      <c r="G87" s="424" t="n">
        <f aca="false">'Data Entry'!K38*0.04*0.85</f>
        <v>0</v>
      </c>
      <c r="H87" s="517"/>
      <c r="I87" s="314"/>
      <c r="L87" s="22" t="s">
        <v>360</v>
      </c>
      <c r="M87" s="520" t="s">
        <v>11</v>
      </c>
      <c r="N87" s="521" t="n">
        <f aca="false">L70*F88</f>
        <v>374598.51</v>
      </c>
      <c r="Q87" s="319"/>
      <c r="R87" s="419"/>
    </row>
    <row r="88" customFormat="false" ht="12.75" hidden="false" customHeight="false" outlineLevel="0" collapsed="false">
      <c r="B88" s="314" t="s">
        <v>321</v>
      </c>
      <c r="C88" s="519"/>
      <c r="D88" s="519"/>
      <c r="E88" s="419"/>
      <c r="F88" s="516" t="n">
        <f aca="false">SUM(F85:F87)</f>
        <v>87</v>
      </c>
      <c r="G88" s="424" t="n">
        <f aca="false">SUM(G85:G87)</f>
        <v>58</v>
      </c>
      <c r="H88" s="517"/>
      <c r="I88" s="314"/>
      <c r="L88" s="22" t="s">
        <v>359</v>
      </c>
      <c r="M88" s="520" t="s">
        <v>11</v>
      </c>
      <c r="N88" s="522" t="n">
        <f aca="false">L70*G88</f>
        <v>249732.34</v>
      </c>
      <c r="P88" s="314"/>
      <c r="Q88" s="419"/>
      <c r="R88" s="419"/>
    </row>
    <row r="89" customFormat="false" ht="13.35" hidden="false" customHeight="true" outlineLevel="0" collapsed="false">
      <c r="B89" s="519"/>
      <c r="C89" s="519"/>
      <c r="D89" s="519"/>
      <c r="E89" s="314"/>
      <c r="F89" s="519"/>
      <c r="G89" s="519"/>
      <c r="H89" s="519"/>
      <c r="I89" s="314"/>
      <c r="M89" s="21"/>
      <c r="N89" s="511"/>
      <c r="P89" s="314"/>
      <c r="Q89" s="419"/>
    </row>
    <row r="90" customFormat="false" ht="13.35" hidden="false" customHeight="true" outlineLevel="0" collapsed="false">
      <c r="A90" s="523"/>
      <c r="B90" s="524" t="s">
        <v>490</v>
      </c>
      <c r="C90" s="524"/>
      <c r="D90" s="524"/>
      <c r="E90" s="524"/>
      <c r="F90" s="524"/>
      <c r="G90" s="524"/>
      <c r="H90" s="519"/>
      <c r="I90" s="314"/>
      <c r="M90" s="21"/>
      <c r="N90" s="511"/>
      <c r="P90" s="314"/>
      <c r="Q90" s="419"/>
    </row>
    <row r="91" customFormat="false" ht="12.75" hidden="false" customHeight="false" outlineLevel="0" collapsed="false">
      <c r="A91" s="153"/>
      <c r="B91" s="524"/>
      <c r="C91" s="524"/>
      <c r="D91" s="524"/>
      <c r="E91" s="524"/>
      <c r="F91" s="524"/>
      <c r="G91" s="524"/>
      <c r="H91" s="314"/>
      <c r="I91" s="314"/>
      <c r="M91" s="21"/>
      <c r="N91" s="511"/>
      <c r="P91" s="314"/>
      <c r="Q91" s="419"/>
    </row>
    <row r="92" customFormat="false" ht="12.75" hidden="false" customHeight="true" outlineLevel="0" collapsed="false">
      <c r="A92" s="153"/>
      <c r="B92" s="153"/>
      <c r="C92" s="153"/>
      <c r="M92" s="525"/>
      <c r="N92" s="526"/>
      <c r="P92" s="433"/>
      <c r="Q92" s="433"/>
      <c r="R92" s="433"/>
    </row>
    <row r="93" customFormat="false" ht="12.75" hidden="false" customHeight="true" outlineLevel="0" collapsed="false">
      <c r="A93" s="153"/>
      <c r="B93" s="153"/>
      <c r="C93" s="153"/>
      <c r="D93" s="314"/>
      <c r="F93" s="497"/>
      <c r="G93" s="314"/>
      <c r="H93" s="314"/>
      <c r="I93" s="314"/>
      <c r="L93" s="22"/>
      <c r="M93" s="21"/>
      <c r="N93" s="527"/>
      <c r="P93" s="433"/>
      <c r="Q93" s="433"/>
      <c r="R93" s="433"/>
    </row>
    <row r="94" customFormat="false" ht="12.75" hidden="false" customHeight="false" outlineLevel="0" collapsed="false">
      <c r="A94" s="153"/>
      <c r="B94" s="153"/>
      <c r="C94" s="153"/>
      <c r="L94" s="22"/>
      <c r="M94" s="21"/>
      <c r="N94" s="527"/>
      <c r="P94" s="433"/>
      <c r="Q94" s="433"/>
      <c r="R94" s="433"/>
    </row>
    <row r="95" customFormat="false" ht="12.75" hidden="false" customHeight="false" outlineLevel="0" collapsed="false">
      <c r="A95" s="153"/>
      <c r="B95" s="153"/>
      <c r="C95" s="153"/>
      <c r="L95" s="22"/>
      <c r="M95" s="21"/>
      <c r="N95" s="528"/>
      <c r="P95" s="433"/>
      <c r="Q95" s="433"/>
      <c r="R95" s="433"/>
    </row>
    <row r="96" customFormat="false" ht="12.75" hidden="false" customHeight="false" outlineLevel="0" collapsed="false">
      <c r="A96" s="321" t="s">
        <v>491</v>
      </c>
      <c r="C96" s="321"/>
      <c r="D96" s="321"/>
      <c r="E96" s="321"/>
      <c r="F96" s="321"/>
      <c r="G96" s="321"/>
      <c r="H96" s="321"/>
      <c r="I96" s="321"/>
      <c r="J96" s="321"/>
      <c r="K96" s="321"/>
      <c r="L96" s="321"/>
    </row>
    <row r="97" customFormat="false" ht="13.35" hidden="false" customHeight="true" outlineLevel="0" collapsed="false">
      <c r="A97" s="529" t="s">
        <v>492</v>
      </c>
      <c r="B97" s="529"/>
      <c r="C97" s="529"/>
      <c r="D97" s="529"/>
      <c r="E97" s="529"/>
      <c r="F97" s="529"/>
      <c r="G97" s="529"/>
      <c r="H97" s="529"/>
      <c r="I97" s="529"/>
      <c r="J97" s="529"/>
      <c r="K97" s="529"/>
      <c r="L97" s="529"/>
      <c r="M97" s="529"/>
      <c r="N97" s="529"/>
      <c r="O97" s="529"/>
    </row>
    <row r="98" customFormat="false" ht="23.25" hidden="false" customHeight="true" outlineLevel="0" collapsed="false">
      <c r="A98" s="529"/>
      <c r="B98" s="529"/>
      <c r="C98" s="529"/>
      <c r="D98" s="529"/>
      <c r="E98" s="529"/>
      <c r="F98" s="529"/>
      <c r="G98" s="529"/>
      <c r="H98" s="529"/>
      <c r="I98" s="529"/>
      <c r="J98" s="529"/>
      <c r="K98" s="529"/>
      <c r="L98" s="529"/>
      <c r="M98" s="529"/>
      <c r="N98" s="529"/>
      <c r="O98" s="529"/>
    </row>
    <row r="99" customFormat="false" ht="13.35" hidden="false" customHeight="true" outlineLevel="0" collapsed="false">
      <c r="A99" s="519"/>
      <c r="B99" s="519"/>
      <c r="C99" s="519"/>
      <c r="D99" s="519"/>
      <c r="E99" s="519"/>
      <c r="F99" s="519"/>
      <c r="G99" s="519"/>
      <c r="H99" s="519"/>
      <c r="I99" s="519"/>
      <c r="J99" s="519"/>
      <c r="K99" s="519"/>
      <c r="L99" s="519"/>
      <c r="M99" s="519"/>
      <c r="N99" s="519"/>
      <c r="O99" s="530"/>
    </row>
    <row r="100" customFormat="false" ht="12.75" hidden="false" customHeight="false" outlineLevel="0" collapsed="false">
      <c r="J100" s="320"/>
      <c r="L100" s="320" t="s">
        <v>346</v>
      </c>
      <c r="N100" s="320" t="s">
        <v>347</v>
      </c>
    </row>
    <row r="101" customFormat="false" ht="12.75" hidden="false" customHeight="false" outlineLevel="0" collapsed="false">
      <c r="B101" s="531" t="n">
        <v>1</v>
      </c>
      <c r="C101" s="22" t="s">
        <v>493</v>
      </c>
      <c r="J101" s="518"/>
      <c r="K101" s="314" t="s">
        <v>11</v>
      </c>
      <c r="L101" s="532" t="n">
        <f aca="false">CHAR55!D128</f>
        <v>6075680.4</v>
      </c>
      <c r="M101" s="314" t="s">
        <v>11</v>
      </c>
      <c r="N101" s="532" t="n">
        <f aca="false">CHAR55!E128</f>
        <v>434920.47</v>
      </c>
    </row>
    <row r="102" customFormat="false" ht="12.75" hidden="false" customHeight="false" outlineLevel="0" collapsed="false">
      <c r="B102" s="497" t="n">
        <v>2</v>
      </c>
      <c r="C102" s="22" t="s">
        <v>494</v>
      </c>
      <c r="J102" s="511"/>
      <c r="K102" s="314" t="s">
        <v>11</v>
      </c>
      <c r="L102" s="506" t="n">
        <f aca="false">L101*0.009</f>
        <v>54681.12</v>
      </c>
      <c r="M102" s="314" t="s">
        <v>11</v>
      </c>
      <c r="N102" s="506" t="n">
        <f aca="false">N101*0.009</f>
        <v>3914.28</v>
      </c>
    </row>
    <row r="103" customFormat="false" ht="15.75" hidden="false" customHeight="false" outlineLevel="0" collapsed="false">
      <c r="A103" s="533"/>
      <c r="B103" s="534"/>
      <c r="C103" s="534"/>
      <c r="D103" s="534"/>
      <c r="E103" s="534"/>
      <c r="F103" s="534"/>
      <c r="G103" s="534"/>
      <c r="H103" s="534"/>
      <c r="I103" s="534"/>
      <c r="J103" s="534"/>
      <c r="K103" s="534"/>
      <c r="L103" s="534"/>
      <c r="N103" s="535"/>
      <c r="O103" s="535"/>
      <c r="S103" s="536"/>
    </row>
    <row r="104" customFormat="false" ht="12.75" hidden="false" customHeight="false" outlineLevel="0" collapsed="false">
      <c r="B104" s="497"/>
      <c r="C104" s="314"/>
      <c r="D104" s="314"/>
      <c r="E104" s="314"/>
      <c r="F104" s="314"/>
      <c r="N104" s="511"/>
      <c r="W104" s="536"/>
    </row>
    <row r="105" customFormat="false" ht="12.75" hidden="false" customHeight="false" outlineLevel="0" collapsed="false">
      <c r="A105" s="149" t="s">
        <v>453</v>
      </c>
      <c r="B105" s="149"/>
      <c r="C105" s="149"/>
      <c r="D105" s="149"/>
      <c r="E105" s="149"/>
      <c r="F105" s="149"/>
      <c r="G105" s="149"/>
      <c r="H105" s="149"/>
      <c r="I105" s="149"/>
      <c r="J105" s="149"/>
      <c r="K105" s="149"/>
      <c r="L105" s="149"/>
      <c r="N105" s="511"/>
      <c r="W105" s="536"/>
    </row>
    <row r="106" customFormat="false" ht="13.35" hidden="false" customHeight="true" outlineLevel="0" collapsed="false">
      <c r="A106" s="537" t="s">
        <v>495</v>
      </c>
      <c r="B106" s="537"/>
      <c r="C106" s="537"/>
      <c r="D106" s="537"/>
      <c r="E106" s="537"/>
      <c r="F106" s="537"/>
      <c r="G106" s="537"/>
      <c r="H106" s="537"/>
      <c r="I106" s="537"/>
      <c r="J106" s="537"/>
      <c r="K106" s="537"/>
      <c r="L106" s="537"/>
      <c r="M106" s="537"/>
      <c r="N106" s="537"/>
      <c r="O106" s="537"/>
      <c r="W106" s="536"/>
    </row>
    <row r="107" customFormat="false" ht="13.35" hidden="false" customHeight="true" outlineLevel="0" collapsed="false">
      <c r="A107" s="537"/>
      <c r="B107" s="537"/>
      <c r="C107" s="537"/>
      <c r="D107" s="537"/>
      <c r="E107" s="537"/>
      <c r="F107" s="537"/>
      <c r="G107" s="537"/>
      <c r="H107" s="537"/>
      <c r="I107" s="537"/>
      <c r="J107" s="537"/>
      <c r="K107" s="537"/>
      <c r="L107" s="537"/>
      <c r="M107" s="537"/>
      <c r="N107" s="537"/>
      <c r="O107" s="537"/>
      <c r="W107" s="536"/>
    </row>
    <row r="108" customFormat="false" ht="13.35" hidden="false" customHeight="true" outlineLevel="0" collapsed="false">
      <c r="A108" s="537"/>
      <c r="B108" s="537"/>
      <c r="C108" s="537"/>
      <c r="D108" s="537"/>
      <c r="E108" s="537"/>
      <c r="F108" s="537"/>
      <c r="G108" s="537"/>
      <c r="H108" s="537"/>
      <c r="I108" s="537"/>
      <c r="J108" s="537"/>
      <c r="K108" s="537"/>
      <c r="L108" s="537"/>
      <c r="M108" s="537"/>
      <c r="N108" s="537"/>
      <c r="O108" s="537"/>
      <c r="W108" s="536"/>
    </row>
    <row r="109" customFormat="false" ht="13.35" hidden="false" customHeight="true" outlineLevel="0" collapsed="false">
      <c r="A109" s="537"/>
      <c r="B109" s="537"/>
      <c r="C109" s="537"/>
      <c r="D109" s="537"/>
      <c r="E109" s="537"/>
      <c r="F109" s="537"/>
      <c r="G109" s="537"/>
      <c r="H109" s="537"/>
      <c r="I109" s="537"/>
      <c r="J109" s="537"/>
      <c r="K109" s="537"/>
      <c r="L109" s="537"/>
      <c r="M109" s="537"/>
      <c r="N109" s="537"/>
      <c r="O109" s="537"/>
      <c r="W109" s="536"/>
    </row>
    <row r="110" customFormat="false" ht="12.75" hidden="false" customHeight="false" outlineLevel="0" collapsed="false">
      <c r="A110" s="446"/>
      <c r="B110" s="446"/>
      <c r="C110" s="446"/>
      <c r="D110" s="446"/>
      <c r="E110" s="446"/>
      <c r="F110" s="446"/>
      <c r="G110" s="446"/>
      <c r="H110" s="446"/>
      <c r="I110" s="446"/>
      <c r="J110" s="446"/>
      <c r="K110" s="446"/>
      <c r="L110" s="446"/>
      <c r="N110" s="511"/>
      <c r="W110" s="536"/>
    </row>
    <row r="111" customFormat="false" ht="12.75" hidden="false" customHeight="false" outlineLevel="0" collapsed="false">
      <c r="B111" s="531" t="n">
        <v>1</v>
      </c>
      <c r="C111" s="22" t="s">
        <v>496</v>
      </c>
      <c r="D111" s="314"/>
      <c r="E111" s="314"/>
      <c r="F111" s="314"/>
      <c r="M111" s="520" t="s">
        <v>11</v>
      </c>
      <c r="N111" s="521" t="n">
        <f aca="false">75000000*'Data Entry'!N76</f>
        <v>0</v>
      </c>
      <c r="T111" s="525"/>
      <c r="X111" s="538"/>
      <c r="Y111" s="538"/>
    </row>
    <row r="112" customFormat="false" ht="12.75" hidden="false" customHeight="false" outlineLevel="0" collapsed="false">
      <c r="B112" s="497"/>
      <c r="C112" s="314"/>
      <c r="D112" s="314"/>
      <c r="E112" s="314"/>
      <c r="F112" s="314"/>
      <c r="N112" s="511"/>
    </row>
    <row r="114" customFormat="false" ht="12.75" hidden="false" customHeight="false" outlineLevel="0" collapsed="false">
      <c r="A114" s="149" t="s">
        <v>497</v>
      </c>
    </row>
    <row r="115" customFormat="false" ht="12.75" hidden="false" customHeight="false" outlineLevel="0" collapsed="false">
      <c r="B115" s="531" t="n">
        <v>1</v>
      </c>
      <c r="C115" s="22" t="s">
        <v>498</v>
      </c>
      <c r="M115" s="520" t="s">
        <v>11</v>
      </c>
      <c r="N115" s="521" t="n">
        <f aca="false">CHAR55!C135</f>
        <v>25979262.84</v>
      </c>
    </row>
    <row r="116" customFormat="false" ht="12.75" hidden="false" customHeight="false" outlineLevel="0" collapsed="false">
      <c r="B116" s="531" t="n">
        <v>2</v>
      </c>
      <c r="C116" s="22" t="s">
        <v>484</v>
      </c>
      <c r="M116" s="520" t="s">
        <v>11</v>
      </c>
      <c r="N116" s="521" t="n">
        <f aca="false">N72</f>
        <v>0</v>
      </c>
    </row>
    <row r="117" customFormat="false" ht="12.75" hidden="false" customHeight="false" outlineLevel="0" collapsed="false">
      <c r="B117" s="497" t="n">
        <v>3</v>
      </c>
      <c r="C117" s="22" t="s">
        <v>384</v>
      </c>
      <c r="M117" s="21" t="s">
        <v>11</v>
      </c>
      <c r="N117" s="521" t="n">
        <f aca="false">N115-N116</f>
        <v>25979262.84</v>
      </c>
    </row>
  </sheetData>
  <sheetProtection sheet="true" formatCells="false" formatColumns="false" formatRows="false"/>
  <mergeCells count="12">
    <mergeCell ref="A1:D1"/>
    <mergeCell ref="E1:G1"/>
    <mergeCell ref="J1:K1"/>
    <mergeCell ref="L1:M1"/>
    <mergeCell ref="T75:AE75"/>
    <mergeCell ref="B76:O81"/>
    <mergeCell ref="B83:G83"/>
    <mergeCell ref="B90:G91"/>
    <mergeCell ref="P92:R93"/>
    <mergeCell ref="A97:O98"/>
    <mergeCell ref="A106:O109"/>
    <mergeCell ref="X111:Y111"/>
  </mergeCells>
  <hyperlinks>
    <hyperlink ref="C6" location="'Data Entry'!B13" display="Table 1 - Individual charter school counts "/>
    <hyperlink ref="C31" location="'Data Entry'!B22" display="Table 2 - Charter holder total charter school counts (only calculated if 1 or more criteria are checked on the Data Entry Tab)"/>
    <hyperlink ref="B57" location="IndividualCharterSchoolCounts" display="#IndividualCharterSchoolCounts"/>
    <hyperlink ref="B58" location="IndividualCharterSchoolCounts" display="#IndividualCharterSchoolCounts"/>
    <hyperlink ref="B59" location="IndividualCharterSchoolCounts" display="#IndividualCharterSchoolCounts"/>
    <hyperlink ref="B64" location="'Data Entry'!B13" display="#Data Entry.B13"/>
    <hyperlink ref="B65" location="'Data Entry'!B13" display="#Data Entry.B13"/>
    <hyperlink ref="B66" location="'Data Entry'!B13" display="#Data Entry.B13"/>
    <hyperlink ref="B101" location="CHAR55!A128" display="#CHAR55.A128"/>
    <hyperlink ref="B111" location="PercentStatewideWeightedStudentCount" display="#PercentStatewideWeightedStudentCount"/>
    <hyperlink ref="B115" location="CHAR55!A135" display="#CHAR55.A135"/>
    <hyperlink ref="B116" location="Calculations!N72" display="#Calculations.N72"/>
  </hyperlinks>
  <printOptions headings="false" gridLines="false" gridLinesSet="true" horizontalCentered="true" verticalCentered="false"/>
  <pageMargins left="0.2" right="0.2" top="0.25" bottom="0.25" header="0.511811023622047" footer="0.25"/>
  <pageSetup paperSize="5" scale="79" fitToWidth="1"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Calculations</oddFooter>
  </headerFooter>
  <rowBreaks count="1" manualBreakCount="1">
    <brk id="61" man="true" max="16383" min="0"/>
  </rowBreaks>
  <colBreaks count="1" manualBreakCount="1">
    <brk id="15"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539" width="12.99"/>
    <col collapsed="false" customWidth="true" hidden="false" outlineLevel="0" max="2" min="2" style="540" width="23.28"/>
    <col collapsed="false" customWidth="true" hidden="false" outlineLevel="0" max="3" min="3" style="541" width="88.56"/>
    <col collapsed="false" customWidth="true" hidden="false" outlineLevel="0" max="4" min="4" style="541" width="8.99"/>
  </cols>
  <sheetData>
    <row r="1" customFormat="false" ht="22.35" hidden="false" customHeight="true" outlineLevel="0" collapsed="false">
      <c r="A1" s="542" t="s">
        <v>499</v>
      </c>
      <c r="B1" s="542" t="s">
        <v>500</v>
      </c>
      <c r="C1" s="543" t="s">
        <v>501</v>
      </c>
      <c r="D1" s="544"/>
    </row>
    <row r="2" customFormat="false" ht="234.75" hidden="false" customHeight="true" outlineLevel="0" collapsed="false">
      <c r="A2" s="545" t="s">
        <v>502</v>
      </c>
      <c r="B2" s="546" t="s">
        <v>503</v>
      </c>
      <c r="C2" s="547" t="s">
        <v>504</v>
      </c>
      <c r="F2" s="541"/>
    </row>
    <row r="3" customFormat="false" ht="44.25" hidden="false" customHeight="true" outlineLevel="0" collapsed="false">
      <c r="A3" s="545" t="s">
        <v>502</v>
      </c>
      <c r="B3" s="546" t="s">
        <v>4</v>
      </c>
      <c r="C3" s="547" t="s">
        <v>505</v>
      </c>
    </row>
    <row r="4" customFormat="false" ht="97.5" hidden="false" customHeight="true" outlineLevel="0" collapsed="false">
      <c r="A4" s="545" t="s">
        <v>502</v>
      </c>
      <c r="B4" s="546" t="s">
        <v>26</v>
      </c>
      <c r="C4" s="547" t="s">
        <v>506</v>
      </c>
    </row>
    <row r="5" customFormat="false" ht="37.5" hidden="false" customHeight="true" outlineLevel="0" collapsed="false">
      <c r="A5" s="545" t="s">
        <v>502</v>
      </c>
      <c r="B5" s="546" t="s">
        <v>507</v>
      </c>
      <c r="C5" s="547" t="s">
        <v>508</v>
      </c>
    </row>
    <row r="6" customFormat="false" ht="112.5" hidden="false" customHeight="true" outlineLevel="0" collapsed="false">
      <c r="A6" s="545" t="s">
        <v>502</v>
      </c>
      <c r="B6" s="546" t="s">
        <v>332</v>
      </c>
      <c r="C6" s="547" t="s">
        <v>509</v>
      </c>
    </row>
    <row r="7" customFormat="false" ht="36" hidden="false" customHeight="true" outlineLevel="0" collapsed="false">
      <c r="A7" s="548" t="s">
        <v>510</v>
      </c>
      <c r="B7" s="546" t="s">
        <v>510</v>
      </c>
      <c r="C7" s="547" t="s">
        <v>511</v>
      </c>
    </row>
    <row r="8" customFormat="false" ht="109.5" hidden="false" customHeight="true" outlineLevel="0" collapsed="false">
      <c r="A8" s="545" t="n">
        <v>1</v>
      </c>
      <c r="B8" s="546" t="s">
        <v>503</v>
      </c>
      <c r="C8" s="549" t="s">
        <v>512</v>
      </c>
    </row>
    <row r="9" customFormat="false" ht="66" hidden="false" customHeight="true" outlineLevel="0" collapsed="false">
      <c r="A9" s="545" t="n">
        <v>1</v>
      </c>
      <c r="B9" s="546" t="s">
        <v>513</v>
      </c>
      <c r="C9" s="547" t="s">
        <v>514</v>
      </c>
    </row>
    <row r="10" customFormat="false" ht="87.75" hidden="false" customHeight="true" outlineLevel="0" collapsed="false">
      <c r="A10" s="545" t="n">
        <v>1</v>
      </c>
      <c r="B10" s="546" t="s">
        <v>515</v>
      </c>
      <c r="C10" s="547" t="s">
        <v>516</v>
      </c>
    </row>
    <row r="11" customFormat="false" ht="17.25" hidden="false" customHeight="true" outlineLevel="0" collapsed="false">
      <c r="A11" s="545"/>
      <c r="B11" s="546"/>
      <c r="C11" s="550" t="s">
        <v>517</v>
      </c>
    </row>
    <row r="12" customFormat="false" ht="49.5" hidden="false" customHeight="true" outlineLevel="0" collapsed="false">
      <c r="A12" s="545" t="n">
        <v>1</v>
      </c>
      <c r="B12" s="546" t="s">
        <v>518</v>
      </c>
      <c r="C12" s="547" t="s">
        <v>519</v>
      </c>
    </row>
    <row r="13" customFormat="false" ht="60.75" hidden="false" customHeight="true" outlineLevel="0" collapsed="false">
      <c r="A13" s="545" t="n">
        <v>1</v>
      </c>
      <c r="B13" s="546" t="s">
        <v>520</v>
      </c>
      <c r="C13" s="549" t="s">
        <v>521</v>
      </c>
    </row>
    <row r="14" customFormat="false" ht="112.5" hidden="false" customHeight="true" outlineLevel="0" collapsed="false">
      <c r="A14" s="545" t="n">
        <v>2</v>
      </c>
      <c r="B14" s="546" t="s">
        <v>181</v>
      </c>
      <c r="C14" s="549" t="s">
        <v>522</v>
      </c>
    </row>
    <row r="15" customFormat="false" ht="133.5" hidden="false" customHeight="true" outlineLevel="0" collapsed="false">
      <c r="A15" s="545" t="n">
        <v>2</v>
      </c>
      <c r="B15" s="546" t="s">
        <v>523</v>
      </c>
      <c r="C15" s="547" t="s">
        <v>524</v>
      </c>
    </row>
    <row r="16" customFormat="false" ht="102.75" hidden="false" customHeight="true" outlineLevel="0" collapsed="false">
      <c r="A16" s="545" t="n">
        <v>2</v>
      </c>
      <c r="B16" s="546" t="s">
        <v>525</v>
      </c>
      <c r="C16" s="547" t="s">
        <v>526</v>
      </c>
    </row>
    <row r="17" customFormat="false" ht="127.5" hidden="false" customHeight="true" outlineLevel="0" collapsed="false">
      <c r="A17" s="545" t="n">
        <v>2</v>
      </c>
      <c r="B17" s="551" t="s">
        <v>527</v>
      </c>
      <c r="C17" s="549" t="s">
        <v>528</v>
      </c>
    </row>
    <row r="18" customFormat="false" ht="99.75" hidden="false" customHeight="true" outlineLevel="0" collapsed="false">
      <c r="A18" s="545" t="n">
        <v>2</v>
      </c>
      <c r="B18" s="546" t="s">
        <v>254</v>
      </c>
      <c r="C18" s="547" t="s">
        <v>529</v>
      </c>
    </row>
    <row r="19" customFormat="false" ht="66" hidden="false" customHeight="true" outlineLevel="0" collapsed="false">
      <c r="A19" s="545" t="n">
        <v>2</v>
      </c>
      <c r="B19" s="546" t="s">
        <v>182</v>
      </c>
      <c r="C19" s="547" t="s">
        <v>530</v>
      </c>
    </row>
    <row r="20" customFormat="false" ht="49.5" hidden="false" customHeight="true" outlineLevel="0" collapsed="false">
      <c r="A20" s="545" t="n">
        <v>2</v>
      </c>
      <c r="B20" s="546" t="s">
        <v>531</v>
      </c>
      <c r="C20" s="547" t="s">
        <v>532</v>
      </c>
    </row>
    <row r="21" customFormat="false" ht="56.25" hidden="false" customHeight="true" outlineLevel="0" collapsed="false">
      <c r="A21" s="545" t="n">
        <v>2</v>
      </c>
      <c r="B21" s="546" t="s">
        <v>533</v>
      </c>
      <c r="C21" s="547" t="s">
        <v>534</v>
      </c>
    </row>
    <row r="22" customFormat="false" ht="75" hidden="false" customHeight="true" outlineLevel="0" collapsed="false">
      <c r="A22" s="545" t="n">
        <v>2</v>
      </c>
      <c r="B22" s="546" t="s">
        <v>228</v>
      </c>
      <c r="C22" s="547" t="s">
        <v>535</v>
      </c>
    </row>
    <row r="23" customFormat="false" ht="116.25" hidden="false" customHeight="true" outlineLevel="0" collapsed="false">
      <c r="A23" s="545" t="n">
        <v>2</v>
      </c>
      <c r="B23" s="546" t="s">
        <v>536</v>
      </c>
      <c r="C23" s="547" t="s">
        <v>537</v>
      </c>
    </row>
    <row r="24" customFormat="false" ht="59.25" hidden="false" customHeight="true" outlineLevel="0" collapsed="false">
      <c r="A24" s="545" t="n">
        <v>2</v>
      </c>
      <c r="B24" s="546" t="s">
        <v>538</v>
      </c>
      <c r="C24" s="547" t="s">
        <v>539</v>
      </c>
    </row>
    <row r="25" customFormat="false" ht="48" hidden="false" customHeight="true" outlineLevel="0" collapsed="false">
      <c r="A25" s="545" t="n">
        <v>2</v>
      </c>
      <c r="B25" s="546" t="s">
        <v>540</v>
      </c>
      <c r="C25" s="547" t="s">
        <v>541</v>
      </c>
    </row>
    <row r="26" customFormat="false" ht="125.1" hidden="false" customHeight="true" outlineLevel="0" collapsed="false">
      <c r="A26" s="545" t="n">
        <v>3</v>
      </c>
      <c r="B26" s="546" t="s">
        <v>542</v>
      </c>
      <c r="C26" s="549" t="s">
        <v>543</v>
      </c>
    </row>
    <row r="27" customFormat="false" ht="67.15" hidden="false" customHeight="true" outlineLevel="0" collapsed="false">
      <c r="A27" s="545" t="n">
        <v>3</v>
      </c>
      <c r="B27" s="546" t="s">
        <v>542</v>
      </c>
      <c r="C27" s="549" t="s">
        <v>544</v>
      </c>
    </row>
    <row r="28" customFormat="false" ht="48.4" hidden="false" customHeight="true" outlineLevel="0" collapsed="false">
      <c r="A28" s="545" t="n">
        <v>3</v>
      </c>
      <c r="B28" s="546" t="s">
        <v>542</v>
      </c>
      <c r="C28" s="549" t="s">
        <v>545</v>
      </c>
    </row>
    <row r="29" customFormat="false" ht="63.75" hidden="false" customHeight="true" outlineLevel="0" collapsed="false">
      <c r="A29" s="545" t="n">
        <v>4</v>
      </c>
      <c r="B29" s="546" t="s">
        <v>546</v>
      </c>
      <c r="C29" s="549" t="s">
        <v>547</v>
      </c>
    </row>
    <row r="30" customFormat="false" ht="66" hidden="false" customHeight="true" outlineLevel="0" collapsed="false">
      <c r="A30" s="545" t="n">
        <v>4</v>
      </c>
      <c r="B30" s="546" t="s">
        <v>548</v>
      </c>
      <c r="C30" s="549" t="s">
        <v>549</v>
      </c>
    </row>
    <row r="31" customFormat="false" ht="45" hidden="false" customHeight="true" outlineLevel="0" collapsed="false">
      <c r="A31" s="548" t="s">
        <v>550</v>
      </c>
      <c r="B31" s="546" t="s">
        <v>503</v>
      </c>
      <c r="C31" s="547" t="s">
        <v>551</v>
      </c>
    </row>
  </sheetData>
  <sheetProtection sheet="true"/>
  <hyperlinks>
    <hyperlink ref="A2" location="Cover!A1" display="Cover"/>
    <hyperlink ref="A3" location="Cover!A1" display="Cover"/>
    <hyperlink ref="A4" location="Cover!A1" display="Cover"/>
    <hyperlink ref="A5" location="Cover!A1" display="Cover"/>
    <hyperlink ref="A6" location="Cover!A1" display="Cover"/>
    <hyperlink ref="A7" location="'Charter Contact Info'!A1" display="Charter contact info"/>
    <hyperlink ref="A8" location="'Page 1'!A1" display="#Page 1.A1"/>
    <hyperlink ref="A9" location="'Page 1'!A1" display="#Page 1.A1"/>
    <hyperlink ref="A10" location="'Page 1'!A1" display="#Page 1.A1"/>
    <hyperlink ref="C11" r:id="rId1" display="http://www.azed.gov/mowr/"/>
    <hyperlink ref="A12" location="'Page 1'!A1" display="#Page 1.A1"/>
    <hyperlink ref="A13" location="'Page 1'!A1" display="#Page 1.A1"/>
    <hyperlink ref="A14" location="'Page 2'!A1" display="#Page 2.A1"/>
    <hyperlink ref="A15" location="'Page 2'!A1" display="#Page 2.A1"/>
    <hyperlink ref="A16" location="'Page 2'!A1" display="#Page 2.A1"/>
    <hyperlink ref="A17" location="'Page 2'!A1" display="#Page 2.A1"/>
    <hyperlink ref="A18" location="'Page 2'!A1" display="#Page 2.A1"/>
    <hyperlink ref="A19" location="'Page 2'!A1" display="#Page 2.A1"/>
    <hyperlink ref="A20" location="'Page 2'!A1" display="#Page 2.A1"/>
    <hyperlink ref="A21" location="'Page 2'!A1" display="#Page 2.A1"/>
    <hyperlink ref="A22" location="'Page 2'!A1" display="#Page 2.A1"/>
    <hyperlink ref="A23" location="'Page 2'!A1" display="#Page 2.A1"/>
    <hyperlink ref="A24" location="'Page 2'!A1" display="#Page 2.A1"/>
    <hyperlink ref="A25" location="'Page 2'!A1" display="#Page 2.A1"/>
    <hyperlink ref="A26" location="'Page 3'!A1" display="#Page 3.A1"/>
    <hyperlink ref="A27" location="'Page 3'!A1" display="#Page 3.A1"/>
    <hyperlink ref="A28" location="'Page 3'!A1" display="#Page 3.A1"/>
    <hyperlink ref="A29" location="'Page 4'!A1" display="#Page 4.A1"/>
    <hyperlink ref="A30" location="'Page 4'!A1" display="#Page 4.A1"/>
    <hyperlink ref="A31" location="'Budget Summary'!A1" display="Budget summary"/>
  </hyperlinks>
  <printOptions headings="false" gridLines="false" gridLinesSet="true" horizontalCentered="false" verticalCentered="false"/>
  <pageMargins left="0.7" right="0.7" top="0.75" bottom="0.75" header="0.511811023622047" footer="0.3"/>
  <pageSetup paperSize="1" scale="97"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Instruction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9" activeCellId="0" sqref="G39"/>
    </sheetView>
  </sheetViews>
  <sheetFormatPr defaultColWidth="9.0546875" defaultRowHeight="12.75" zeroHeight="false" outlineLevelRow="0" outlineLevelCol="0"/>
  <cols>
    <col collapsed="false" customWidth="true" hidden="false" outlineLevel="0" max="1" min="1" style="0" width="18.99"/>
    <col collapsed="false" customWidth="true" hidden="false" outlineLevel="0" max="2" min="2" style="0" width="26.13"/>
    <col collapsed="false" customWidth="true" hidden="false" outlineLevel="0" max="3" min="3" style="0" width="9.56"/>
    <col collapsed="false" customWidth="true" hidden="false" outlineLevel="0" max="4" min="4" style="0" width="24.41"/>
    <col collapsed="false" customWidth="true" hidden="false" outlineLevel="0" max="5" min="5" style="0" width="15.99"/>
    <col collapsed="false" customWidth="true" hidden="false" outlineLevel="0" max="6" min="6" style="0" width="12.28"/>
    <col collapsed="false" customWidth="true" hidden="false" outlineLevel="0" max="7" min="7" style="0" width="41.56"/>
    <col collapsed="false" customWidth="true" hidden="false" outlineLevel="0" max="8" min="8" style="0" width="17.56"/>
    <col collapsed="false" customWidth="true" hidden="false" outlineLevel="0" max="9" min="9" style="0" width="10.99"/>
    <col collapsed="false" customWidth="true" hidden="false" outlineLevel="0" max="26" min="26" style="61" width="8.99"/>
  </cols>
  <sheetData>
    <row r="1" customFormat="false" ht="12.75" hidden="false" customHeight="false" outlineLevel="0" collapsed="false">
      <c r="A1" s="22" t="s">
        <v>0</v>
      </c>
      <c r="B1" s="70" t="str">
        <f aca="false">Cover!D1</f>
        <v>EDUPRIZE SCHOOLS, LLC</v>
      </c>
      <c r="C1" s="70"/>
      <c r="E1" s="21" t="s">
        <v>60</v>
      </c>
      <c r="F1" s="71" t="str">
        <f aca="false">Cover!M1</f>
        <v>PINAL</v>
      </c>
      <c r="G1" s="15" t="s">
        <v>4</v>
      </c>
      <c r="H1" s="72" t="str">
        <f aca="false">CTD</f>
        <v>078687000</v>
      </c>
    </row>
    <row r="2" customFormat="false" ht="12.75" hidden="false" customHeight="false" outlineLevel="0" collapsed="false">
      <c r="B2" s="73"/>
      <c r="C2" s="73"/>
      <c r="E2" s="15"/>
      <c r="F2" s="53"/>
      <c r="G2" s="15"/>
      <c r="H2" s="49"/>
    </row>
    <row r="3" customFormat="false" ht="12.75" hidden="false" customHeight="false" outlineLevel="0" collapsed="false">
      <c r="B3" s="73"/>
      <c r="C3" s="73"/>
      <c r="E3" s="15"/>
      <c r="F3" s="53"/>
      <c r="G3" s="15"/>
      <c r="H3" s="49"/>
    </row>
    <row r="4" customFormat="false" ht="12.75" hidden="false" customHeight="false" outlineLevel="0" collapsed="false">
      <c r="B4" s="73"/>
      <c r="C4" s="74" t="s">
        <v>61</v>
      </c>
      <c r="D4" s="74"/>
      <c r="E4" s="74"/>
      <c r="F4" s="74"/>
      <c r="G4" s="74"/>
      <c r="H4" s="74"/>
    </row>
    <row r="5" customFormat="false" ht="12.75" hidden="false" customHeight="false" outlineLevel="0" collapsed="false">
      <c r="Z5" s="61" t="s">
        <v>62</v>
      </c>
    </row>
    <row r="6" customFormat="false" ht="12.75" hidden="false" customHeight="false" outlineLevel="0" collapsed="false">
      <c r="C6" s="75" t="s">
        <v>63</v>
      </c>
      <c r="D6" s="75" t="s">
        <v>64</v>
      </c>
      <c r="E6" s="75" t="s">
        <v>65</v>
      </c>
      <c r="F6" s="75"/>
      <c r="G6" s="75" t="s">
        <v>66</v>
      </c>
      <c r="H6" s="75" t="s">
        <v>67</v>
      </c>
      <c r="I6" s="75" t="s">
        <v>68</v>
      </c>
      <c r="Z6" s="61" t="s">
        <v>69</v>
      </c>
    </row>
    <row r="7" customFormat="false" ht="12.75" hidden="false" customHeight="false" outlineLevel="0" collapsed="false">
      <c r="A7" s="76" t="s">
        <v>70</v>
      </c>
      <c r="B7" s="76"/>
      <c r="C7" s="77" t="s">
        <v>62</v>
      </c>
      <c r="D7" s="77" t="s">
        <v>71</v>
      </c>
      <c r="E7" s="77" t="s">
        <v>72</v>
      </c>
      <c r="F7" s="77"/>
      <c r="G7" s="78" t="s">
        <v>33</v>
      </c>
      <c r="H7" s="79" t="n">
        <v>4808139537</v>
      </c>
      <c r="I7" s="80"/>
      <c r="Z7" s="61" t="s">
        <v>73</v>
      </c>
    </row>
    <row r="8" customFormat="false" ht="12.75" hidden="false" customHeight="false" outlineLevel="0" collapsed="false">
      <c r="A8" s="76" t="s">
        <v>70</v>
      </c>
      <c r="B8" s="76"/>
      <c r="C8" s="77"/>
      <c r="D8" s="77"/>
      <c r="E8" s="77"/>
      <c r="F8" s="77"/>
      <c r="G8" s="78"/>
      <c r="H8" s="79"/>
      <c r="I8" s="80"/>
      <c r="Z8" s="61" t="s">
        <v>74</v>
      </c>
    </row>
    <row r="9" customFormat="false" ht="12.75" hidden="false" customHeight="false" outlineLevel="0" collapsed="false">
      <c r="A9" s="76" t="s">
        <v>75</v>
      </c>
      <c r="B9" s="76"/>
      <c r="C9" s="77" t="s">
        <v>69</v>
      </c>
      <c r="D9" s="77" t="s">
        <v>76</v>
      </c>
      <c r="E9" s="77" t="s">
        <v>77</v>
      </c>
      <c r="F9" s="77"/>
      <c r="G9" s="78" t="s">
        <v>78</v>
      </c>
      <c r="H9" s="79" t="n">
        <v>4808881610</v>
      </c>
      <c r="I9" s="80"/>
      <c r="Z9" s="81" t="s">
        <v>79</v>
      </c>
    </row>
    <row r="10" customFormat="false" ht="12.75" hidden="false" customHeight="false" outlineLevel="0" collapsed="false">
      <c r="A10" s="76" t="s">
        <v>80</v>
      </c>
      <c r="B10" s="76"/>
      <c r="C10" s="77" t="s">
        <v>79</v>
      </c>
      <c r="D10" s="77" t="s">
        <v>81</v>
      </c>
      <c r="E10" s="77" t="s">
        <v>82</v>
      </c>
      <c r="F10" s="77"/>
      <c r="G10" s="78" t="s">
        <v>83</v>
      </c>
      <c r="H10" s="79" t="n">
        <v>4808881610</v>
      </c>
      <c r="I10" s="80"/>
    </row>
    <row r="11" customFormat="false" ht="12.75" hidden="false" customHeight="false" outlineLevel="0" collapsed="false">
      <c r="A11" s="82" t="s">
        <v>84</v>
      </c>
      <c r="B11" s="76"/>
      <c r="C11" s="83"/>
      <c r="D11" s="83"/>
      <c r="E11" s="83"/>
      <c r="F11" s="83"/>
      <c r="G11" s="83"/>
      <c r="H11" s="83"/>
      <c r="I11" s="80"/>
      <c r="Z11" s="61" t="s">
        <v>85</v>
      </c>
    </row>
    <row r="12" customFormat="false" ht="12.75" hidden="false" customHeight="false" outlineLevel="0" collapsed="false">
      <c r="A12" s="76" t="s">
        <v>86</v>
      </c>
      <c r="B12" s="76"/>
      <c r="C12" s="77" t="s">
        <v>79</v>
      </c>
      <c r="D12" s="77" t="s">
        <v>87</v>
      </c>
      <c r="E12" s="77" t="s">
        <v>88</v>
      </c>
      <c r="F12" s="77"/>
      <c r="G12" s="78" t="s">
        <v>89</v>
      </c>
      <c r="H12" s="79" t="n">
        <v>4808139537</v>
      </c>
      <c r="I12" s="80"/>
      <c r="W12" s="22"/>
      <c r="Z12" s="61" t="s">
        <v>90</v>
      </c>
    </row>
    <row r="13" customFormat="false" ht="12.75" hidden="false" customHeight="false" outlineLevel="0" collapsed="false">
      <c r="A13" s="76" t="s">
        <v>91</v>
      </c>
      <c r="B13" s="76"/>
      <c r="C13" s="77" t="s">
        <v>79</v>
      </c>
      <c r="D13" s="77" t="s">
        <v>92</v>
      </c>
      <c r="E13" s="77" t="s">
        <v>93</v>
      </c>
      <c r="F13" s="77"/>
      <c r="G13" s="78" t="s">
        <v>94</v>
      </c>
      <c r="H13" s="79" t="n">
        <v>4808139537</v>
      </c>
      <c r="I13" s="80"/>
      <c r="W13" s="22"/>
    </row>
    <row r="14" customFormat="false" ht="12.75" hidden="false" customHeight="false" outlineLevel="0" collapsed="false">
      <c r="A14" s="82" t="s">
        <v>95</v>
      </c>
      <c r="B14" s="76"/>
      <c r="C14" s="77" t="s">
        <v>96</v>
      </c>
      <c r="D14" s="77" t="s">
        <v>71</v>
      </c>
      <c r="E14" s="77" t="s">
        <v>72</v>
      </c>
      <c r="F14" s="77"/>
      <c r="G14" s="78" t="s">
        <v>33</v>
      </c>
      <c r="H14" s="79" t="n">
        <v>4808139537</v>
      </c>
      <c r="I14" s="80"/>
      <c r="W14" s="22"/>
    </row>
    <row r="15" customFormat="false" ht="12.75" hidden="false" customHeight="false" outlineLevel="0" collapsed="false">
      <c r="A15" s="82" t="s">
        <v>97</v>
      </c>
      <c r="B15" s="76"/>
      <c r="C15" s="77" t="s">
        <v>69</v>
      </c>
      <c r="D15" s="77" t="s">
        <v>98</v>
      </c>
      <c r="E15" s="77" t="s">
        <v>99</v>
      </c>
      <c r="F15" s="77"/>
      <c r="G15" s="78" t="s">
        <v>100</v>
      </c>
      <c r="H15" s="79" t="n">
        <v>4808881610</v>
      </c>
      <c r="I15" s="80"/>
      <c r="W15" s="22"/>
    </row>
    <row r="16" customFormat="false" ht="12.75" hidden="false" customHeight="false" outlineLevel="0" collapsed="false">
      <c r="A16" s="82" t="s">
        <v>101</v>
      </c>
      <c r="B16" s="76"/>
      <c r="C16" s="77" t="s">
        <v>74</v>
      </c>
      <c r="D16" s="77" t="s">
        <v>102</v>
      </c>
      <c r="E16" s="77" t="s">
        <v>103</v>
      </c>
      <c r="F16" s="77"/>
      <c r="G16" s="78" t="s">
        <v>104</v>
      </c>
      <c r="H16" s="79" t="n">
        <v>4808139537</v>
      </c>
      <c r="I16" s="80"/>
      <c r="W16" s="22"/>
    </row>
    <row r="17" customFormat="false" ht="12.75" hidden="false" customHeight="false" outlineLevel="0" collapsed="false">
      <c r="A17" s="82" t="s">
        <v>105</v>
      </c>
      <c r="B17" s="76"/>
      <c r="C17" s="77" t="s">
        <v>106</v>
      </c>
      <c r="D17" s="77" t="s">
        <v>76</v>
      </c>
      <c r="E17" s="84" t="s">
        <v>77</v>
      </c>
      <c r="F17" s="84"/>
      <c r="G17" s="78" t="s">
        <v>78</v>
      </c>
      <c r="H17" s="79" t="n">
        <v>4808139537</v>
      </c>
      <c r="I17" s="80"/>
      <c r="W17" s="22"/>
    </row>
    <row r="18" customFormat="false" ht="12.75" hidden="false" customHeight="false" outlineLevel="0" collapsed="false">
      <c r="A18" s="76" t="s">
        <v>107</v>
      </c>
      <c r="B18" s="76"/>
      <c r="C18" s="77" t="s">
        <v>106</v>
      </c>
      <c r="D18" s="77" t="s">
        <v>108</v>
      </c>
      <c r="E18" s="84" t="s">
        <v>72</v>
      </c>
      <c r="F18" s="84"/>
      <c r="G18" s="78" t="s">
        <v>109</v>
      </c>
      <c r="H18" s="79" t="n">
        <v>4808139537</v>
      </c>
      <c r="I18" s="80"/>
      <c r="W18" s="22"/>
    </row>
    <row r="19" customFormat="false" ht="12.75" hidden="false" customHeight="false" outlineLevel="0" collapsed="false">
      <c r="A19" s="76" t="s">
        <v>107</v>
      </c>
      <c r="B19" s="76"/>
      <c r="C19" s="77" t="s">
        <v>79</v>
      </c>
      <c r="D19" s="77" t="s">
        <v>110</v>
      </c>
      <c r="E19" s="84" t="s">
        <v>111</v>
      </c>
      <c r="F19" s="84"/>
      <c r="G19" s="78" t="s">
        <v>112</v>
      </c>
      <c r="H19" s="79" t="n">
        <v>4808139537</v>
      </c>
      <c r="I19" s="80"/>
      <c r="W19" s="22"/>
    </row>
    <row r="20" customFormat="false" ht="12.75" hidden="false" customHeight="false" outlineLevel="0" collapsed="false">
      <c r="A20" s="76" t="s">
        <v>107</v>
      </c>
      <c r="B20" s="76"/>
      <c r="C20" s="77" t="s">
        <v>106</v>
      </c>
      <c r="D20" s="77" t="s">
        <v>113</v>
      </c>
      <c r="E20" s="84" t="s">
        <v>114</v>
      </c>
      <c r="F20" s="84"/>
      <c r="G20" s="78" t="s">
        <v>115</v>
      </c>
      <c r="H20" s="79" t="n">
        <v>4808139537</v>
      </c>
      <c r="I20" s="80"/>
      <c r="W20" s="22"/>
    </row>
    <row r="21" customFormat="false" ht="12.75" hidden="false" customHeight="false" outlineLevel="0" collapsed="false">
      <c r="A21" s="76" t="s">
        <v>107</v>
      </c>
      <c r="B21" s="76"/>
      <c r="C21" s="77"/>
      <c r="D21" s="77"/>
      <c r="E21" s="84"/>
      <c r="F21" s="84"/>
      <c r="G21" s="78"/>
      <c r="H21" s="79"/>
      <c r="I21" s="80"/>
      <c r="W21" s="22"/>
    </row>
    <row r="22" customFormat="false" ht="12.75" hidden="false" customHeight="false" outlineLevel="0" collapsed="false">
      <c r="A22" s="76" t="s">
        <v>107</v>
      </c>
      <c r="B22" s="76"/>
      <c r="C22" s="77"/>
      <c r="D22" s="77"/>
      <c r="E22" s="84"/>
      <c r="F22" s="84"/>
      <c r="G22" s="78"/>
      <c r="H22" s="79"/>
      <c r="I22" s="80"/>
      <c r="W22" s="22"/>
    </row>
    <row r="23" customFormat="false" ht="12.75" hidden="false" customHeight="false" outlineLevel="0" collapsed="false">
      <c r="A23" s="76" t="s">
        <v>107</v>
      </c>
      <c r="B23" s="76"/>
      <c r="C23" s="77"/>
      <c r="D23" s="77"/>
      <c r="E23" s="85"/>
      <c r="F23" s="85"/>
      <c r="G23" s="78"/>
      <c r="H23" s="79"/>
      <c r="I23" s="80"/>
      <c r="W23" s="22"/>
    </row>
    <row r="24" customFormat="false" ht="12.75" hidden="false" customHeight="false" outlineLevel="0" collapsed="false">
      <c r="A24" s="76" t="s">
        <v>107</v>
      </c>
      <c r="B24" s="76"/>
      <c r="C24" s="77"/>
      <c r="D24" s="77"/>
      <c r="E24" s="84"/>
      <c r="F24" s="84"/>
      <c r="G24" s="78"/>
      <c r="H24" s="79"/>
      <c r="I24" s="80"/>
      <c r="W24" s="22"/>
    </row>
    <row r="25" customFormat="false" ht="12.75" hidden="false" customHeight="false" outlineLevel="0" collapsed="false">
      <c r="A25" s="76" t="s">
        <v>107</v>
      </c>
      <c r="B25" s="76"/>
      <c r="C25" s="77"/>
      <c r="D25" s="77"/>
      <c r="E25" s="84"/>
      <c r="F25" s="84"/>
      <c r="G25" s="78"/>
      <c r="H25" s="79"/>
      <c r="I25" s="80"/>
      <c r="W25" s="22"/>
    </row>
    <row r="26" customFormat="false" ht="12.75" hidden="false" customHeight="false" outlineLevel="0" collapsed="false">
      <c r="A26" s="76" t="s">
        <v>107</v>
      </c>
      <c r="B26" s="76"/>
      <c r="C26" s="77"/>
      <c r="D26" s="77"/>
      <c r="E26" s="84"/>
      <c r="F26" s="84"/>
      <c r="G26" s="78"/>
      <c r="H26" s="79"/>
      <c r="I26" s="80"/>
      <c r="W26" s="22"/>
    </row>
    <row r="27" customFormat="false" ht="12.75" hidden="false" customHeight="false" outlineLevel="0" collapsed="false">
      <c r="A27" s="22"/>
      <c r="B27" s="22"/>
      <c r="W27" s="22"/>
      <c r="Z27" s="81" t="s">
        <v>116</v>
      </c>
    </row>
    <row r="28" customFormat="false" ht="12.75" hidden="false" customHeight="false" outlineLevel="0" collapsed="false">
      <c r="A28" s="22"/>
      <c r="B28" s="22"/>
      <c r="C28" s="86" t="s">
        <v>117</v>
      </c>
      <c r="D28" s="86"/>
      <c r="Z28" s="81" t="s">
        <v>118</v>
      </c>
    </row>
    <row r="29" customFormat="false" ht="12.75" hidden="false" customHeight="false" outlineLevel="0" collapsed="false">
      <c r="A29" s="76" t="s">
        <v>119</v>
      </c>
      <c r="B29" s="76"/>
      <c r="C29" s="87" t="s">
        <v>120</v>
      </c>
      <c r="D29" s="87"/>
      <c r="Z29" s="81" t="s">
        <v>121</v>
      </c>
    </row>
    <row r="30" customFormat="false" ht="12.75" hidden="false" customHeight="false" outlineLevel="0" collapsed="false">
      <c r="A30" s="22"/>
      <c r="B30" s="22"/>
      <c r="Z30" s="61" t="s">
        <v>122</v>
      </c>
    </row>
    <row r="31" customFormat="false" ht="12.75" hidden="false" customHeight="true" outlineLevel="0" collapsed="false">
      <c r="A31" s="22" t="s">
        <v>123</v>
      </c>
      <c r="B31" s="22"/>
      <c r="C31" s="88" t="s">
        <v>124</v>
      </c>
      <c r="D31" s="88"/>
      <c r="F31" s="89"/>
      <c r="G31" s="89"/>
      <c r="Z31" s="81" t="s">
        <v>125</v>
      </c>
    </row>
    <row r="32" customFormat="false" ht="12.75" hidden="false" customHeight="false" outlineLevel="0" collapsed="false">
      <c r="A32" s="22"/>
      <c r="B32" s="22"/>
      <c r="F32" s="89"/>
      <c r="G32" s="89"/>
      <c r="Z32" s="81" t="s">
        <v>126</v>
      </c>
    </row>
    <row r="33" customFormat="false" ht="12.75" hidden="false" customHeight="true" outlineLevel="0" collapsed="false">
      <c r="A33" s="90" t="s">
        <v>127</v>
      </c>
      <c r="B33" s="90"/>
      <c r="C33" s="91" t="s">
        <v>85</v>
      </c>
      <c r="D33" s="91"/>
      <c r="F33" s="89"/>
      <c r="G33" s="89"/>
      <c r="Z33" s="81" t="s">
        <v>128</v>
      </c>
    </row>
    <row r="34" customFormat="false" ht="12.75" hidden="false" customHeight="false" outlineLevel="0" collapsed="false">
      <c r="A34" s="90"/>
      <c r="B34" s="90"/>
      <c r="C34" s="91"/>
      <c r="D34" s="91"/>
      <c r="Z34" s="81" t="s">
        <v>129</v>
      </c>
    </row>
    <row r="35" customFormat="false" ht="12.75" hidden="false" customHeight="false" outlineLevel="0" collapsed="false">
      <c r="A35" s="22"/>
      <c r="B35" s="22"/>
      <c r="Z35" s="81" t="s">
        <v>120</v>
      </c>
    </row>
    <row r="36" customFormat="false" ht="12.75" hidden="false" customHeight="false" outlineLevel="0" collapsed="false">
      <c r="A36" s="92" t="s">
        <v>130</v>
      </c>
      <c r="B36" s="92"/>
      <c r="C36" s="85" t="s">
        <v>131</v>
      </c>
      <c r="D36" s="85"/>
      <c r="Z36" s="81" t="s">
        <v>132</v>
      </c>
    </row>
    <row r="40" customFormat="false" ht="15" hidden="false" customHeight="false" outlineLevel="0" collapsed="false">
      <c r="A40" s="93"/>
      <c r="B40" s="93"/>
    </row>
    <row r="41" customFormat="false" ht="12.75" hidden="false" customHeight="false" outlineLevel="0" collapsed="false">
      <c r="A41" s="22"/>
      <c r="B41" s="22"/>
    </row>
    <row r="42" customFormat="false" ht="12.75" hidden="false" customHeight="false" outlineLevel="0" collapsed="false">
      <c r="A42" s="22"/>
      <c r="B42" s="22"/>
      <c r="Z42" s="81"/>
    </row>
    <row r="43" customFormat="false" ht="12.75" hidden="false" customHeight="false" outlineLevel="0" collapsed="false">
      <c r="A43" s="22"/>
      <c r="B43" s="22"/>
    </row>
    <row r="44" customFormat="false" ht="15" hidden="false" customHeight="false" outlineLevel="0" collapsed="false">
      <c r="A44" s="94"/>
      <c r="B44" s="94"/>
      <c r="C44" s="22"/>
    </row>
    <row r="45" customFormat="false" ht="12.75" hidden="false" customHeight="false" outlineLevel="0" collapsed="false">
      <c r="B45" s="22"/>
      <c r="C45" s="22"/>
    </row>
    <row r="46" customFormat="false" ht="12.75" hidden="false" customHeight="false" outlineLevel="0" collapsed="false">
      <c r="B46" s="22"/>
      <c r="C46" s="22"/>
    </row>
    <row r="47" customFormat="false" ht="15" hidden="false" customHeight="false" outlineLevel="0" collapsed="false">
      <c r="A47" s="93"/>
      <c r="B47" s="93"/>
      <c r="C47" s="22"/>
    </row>
    <row r="48" customFormat="false" ht="12.75" hidden="false" customHeight="false" outlineLevel="0" collapsed="false">
      <c r="A48" s="22"/>
      <c r="B48" s="22"/>
      <c r="C48" s="22"/>
    </row>
    <row r="49" customFormat="false" ht="15" hidden="false" customHeight="false" outlineLevel="0" collapsed="false">
      <c r="A49" s="22"/>
      <c r="B49" s="93"/>
      <c r="C49" s="22"/>
    </row>
    <row r="50" customFormat="false" ht="12.75" hidden="false" customHeight="false" outlineLevel="0" collapsed="false">
      <c r="A50" s="22"/>
      <c r="B50" s="22"/>
      <c r="C50" s="22"/>
    </row>
    <row r="51" customFormat="false" ht="12.75" hidden="false" customHeight="false" outlineLevel="0" collapsed="false">
      <c r="A51" s="22"/>
      <c r="B51" s="22"/>
      <c r="C51" s="22"/>
    </row>
    <row r="52" customFormat="false" ht="12.75" hidden="false" customHeight="false" outlineLevel="0" collapsed="false">
      <c r="A52" s="22"/>
      <c r="B52" s="22"/>
      <c r="C52" s="22"/>
    </row>
    <row r="53" customFormat="false" ht="12.75" hidden="false" customHeight="false" outlineLevel="0" collapsed="false">
      <c r="A53" s="22"/>
      <c r="B53" s="22"/>
    </row>
    <row r="54" customFormat="false" ht="12.75" hidden="false" customHeight="false" outlineLevel="0" collapsed="false">
      <c r="A54" s="22"/>
      <c r="B54" s="22"/>
    </row>
    <row r="55" customFormat="false" ht="15" hidden="false" customHeight="false" outlineLevel="0" collapsed="false">
      <c r="A55" s="22"/>
      <c r="B55" s="93"/>
    </row>
  </sheetData>
  <sheetProtection sheet="true"/>
  <mergeCells count="37">
    <mergeCell ref="B1:C1"/>
    <mergeCell ref="C4:H4"/>
    <mergeCell ref="E6:F6"/>
    <mergeCell ref="A7:B7"/>
    <mergeCell ref="A8:B8"/>
    <mergeCell ref="A9:B9"/>
    <mergeCell ref="A10:B10"/>
    <mergeCell ref="A12:B12"/>
    <mergeCell ref="A13:B13"/>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C28:D28"/>
    <mergeCell ref="A29:B29"/>
    <mergeCell ref="C29:D29"/>
    <mergeCell ref="C31:D31"/>
    <mergeCell ref="A33:B34"/>
    <mergeCell ref="C33:D34"/>
    <mergeCell ref="A36:B36"/>
    <mergeCell ref="C36:D36"/>
    <mergeCell ref="A44:B44"/>
  </mergeCells>
  <dataValidations count="10">
    <dataValidation allowBlank="true" errorStyle="stop" operator="between" showDropDown="false" showErrorMessage="false" showInputMessage="false" sqref="C7:C10 C12:C26" type="list">
      <formula1>$Z$5:$Z$9</formula1>
      <formula2>0</formula2>
    </dataValidation>
    <dataValidation allowBlank="true" error="Please enter a valid email address " errorStyle="stop" errorTitle="Email Address" operator="between" prompt="Please enter a valid email address. " promptTitle="Email Address" showDropDown="false" showErrorMessage="true" showInputMessage="true" sqref="G8:G10 G12 G20 G22:G24 G26" type="custom">
      <formula1>ISNUMBER(MATCH("*@*",G26,0))</formula1>
      <formula2>0</formula2>
    </dataValidation>
    <dataValidation allowBlank="true" error="This cell will only accept entries with 10 digits, no dashes or parenthesis." errorStyle="stop" errorTitle="Telephone Number" operator="between" prompt="Telephone number will format automatically. Enter number with no dashes or parenthesis." promptTitle="Telephone Number" showDropDown="false" showErrorMessage="true" showInputMessage="true" sqref="H7:H10 H12:H26" type="custom">
      <formula1>AND(ISNUMBER(H12),LEN(H12)=10)</formula1>
      <formula2>0</formula2>
    </dataValidation>
    <dataValidation allowBlank="true" error="Please enter a valid email address" errorStyle="stop" errorTitle="Email Address" operator="between" prompt="Please enter a valid email address. " promptTitle="Email Address" showDropDown="false" showErrorMessage="true" showInputMessage="true" sqref="G25" type="custom">
      <formula1>ISNUMBER(MATCH("*@*",G25,0))</formula1>
      <formula2>0</formula2>
    </dataValidation>
    <dataValidation allowBlank="true" error="Please enter a valid email address &#10;" errorStyle="stop" errorTitle="Email Address" operator="between" prompt="Please enter a valid email address." promptTitle="Email Address" showDropDown="false" showErrorMessage="true" showInputMessage="true" sqref="G14:G17" type="custom">
      <formula1>ISNUMBER(MATCH("*@*",G14,0))</formula1>
      <formula2>0</formula2>
    </dataValidation>
    <dataValidation allowBlank="true" errorStyle="stop" operator="between" prompt="Please include www. when entering the web address of the charter's home page." promptTitle="Charter's home page web address" showDropDown="false" showErrorMessage="true" showInputMessage="true" sqref="C36:D36" type="none">
      <formula1>0</formula1>
      <formula2>0</formula2>
    </dataValidation>
    <dataValidation allowBlank="true" error="Please enter a valid email address " errorStyle="stop" errorTitle="Email Address" operator="between" prompt="Please enter a valid email address." promptTitle="Email Address" showDropDown="false" showErrorMessage="true" showInputMessage="true" sqref="G7 G18 G21" type="custom">
      <formula1>ISNUMBER(MATCH("*@*",G21,0))</formula1>
      <formula2>0</formula2>
    </dataValidation>
    <dataValidation allowBlank="true" error="Please enter a valid email address" errorStyle="stop" errorTitle="Email Address" operator="between" prompt="Please enter a valid email address." promptTitle="Email Address" showDropDown="false" showErrorMessage="true" showInputMessage="true" sqref="G13 G19" type="custom">
      <formula1>ISNUMBER(MATCH("*@*",G19,0))</formula1>
      <formula2>0</formula2>
    </dataValidation>
    <dataValidation allowBlank="true" errorStyle="stop" operator="between" showDropDown="false" showErrorMessage="true" showInputMessage="false" sqref="C33:D34" type="list">
      <formula1>$Z$10:$Z$12</formula1>
      <formula2>0</formula2>
    </dataValidation>
    <dataValidation allowBlank="false" error="Please select a vendor from the drop down list." errorStyle="stop" operator="between" showDropDown="false" showErrorMessage="true" showInputMessage="false" sqref="C29:D29" type="list">
      <formula1>$Z$27:$Z$36</formula1>
      <formula2>0</formula2>
    </dataValidation>
  </dataValidations>
  <hyperlinks>
    <hyperlink ref="C4" location="CharterContactInfo" display="Charter contact information"/>
  </hyperlinks>
  <printOptions headings="false" gridLines="false" gridLinesSet="true" horizontalCentered="false" verticalCentered="false"/>
  <pageMargins left="0.7" right="0.7" top="0.75" bottom="0.75" header="0.511811023622047" footer="0.3"/>
  <pageSetup paperSize="5" scale="73"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ter Contact Info</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9"/>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J34" activeCellId="0" sqref="J34"/>
    </sheetView>
  </sheetViews>
  <sheetFormatPr defaultColWidth="8.9921875" defaultRowHeight="12.75" zeroHeight="false" outlineLevelRow="0" outlineLevelCol="0"/>
  <cols>
    <col collapsed="false" customWidth="true" hidden="false" outlineLevel="0" max="2" min="1" style="22" width="1.56"/>
    <col collapsed="false" customWidth="true" hidden="false" outlineLevel="0" max="3" min="3" style="22" width="14.56"/>
    <col collapsed="false" customWidth="true" hidden="false" outlineLevel="0" max="4" min="4" style="22" width="41.42"/>
    <col collapsed="false" customWidth="true" hidden="false" outlineLevel="0" max="5" min="5" style="22" width="3.99"/>
    <col collapsed="false" customWidth="true" hidden="false" outlineLevel="0" max="13" min="6" style="22" width="12.56"/>
    <col collapsed="false" customWidth="true" hidden="false" outlineLevel="0" max="14" min="14" style="95" width="3.99"/>
    <col collapsed="false" customWidth="false" hidden="false" outlineLevel="0" max="257" min="15" style="22" width="8.99"/>
  </cols>
  <sheetData>
    <row r="1" customFormat="false" ht="12.2" hidden="false" customHeight="true" outlineLevel="0" collapsed="false">
      <c r="A1" s="22" t="s">
        <v>0</v>
      </c>
      <c r="D1" s="96" t="str">
        <f aca="false">Cover!D1</f>
        <v>EDUPRIZE SCHOOLS, LLC</v>
      </c>
      <c r="E1" s="96"/>
      <c r="F1" s="96"/>
      <c r="H1" s="15" t="s">
        <v>2</v>
      </c>
      <c r="I1" s="97" t="str">
        <f aca="false">Cover!M1</f>
        <v>PINAL</v>
      </c>
      <c r="J1" s="97"/>
      <c r="L1" s="15" t="s">
        <v>4</v>
      </c>
      <c r="M1" s="86" t="str">
        <f aca="false">Cover!R1</f>
        <v>078687000</v>
      </c>
      <c r="N1" s="86"/>
    </row>
    <row r="2" customFormat="false" ht="3.75" hidden="false" customHeight="true" outlineLevel="0" collapsed="false">
      <c r="A2" s="86"/>
      <c r="B2" s="86"/>
      <c r="C2" s="86"/>
      <c r="D2" s="86"/>
      <c r="E2" s="86"/>
      <c r="F2" s="86"/>
      <c r="G2" s="86"/>
      <c r="H2" s="86"/>
      <c r="I2" s="86"/>
      <c r="J2" s="98"/>
      <c r="K2" s="98"/>
      <c r="L2" s="98"/>
      <c r="M2" s="98"/>
    </row>
    <row r="3" customFormat="false" ht="12.2" hidden="false" customHeight="true" outlineLevel="0" collapsed="false">
      <c r="B3" s="99"/>
      <c r="F3" s="100"/>
      <c r="H3" s="100" t="s">
        <v>133</v>
      </c>
      <c r="I3" s="100"/>
      <c r="J3" s="100"/>
      <c r="K3" s="75" t="s">
        <v>134</v>
      </c>
      <c r="L3" s="75"/>
      <c r="M3" s="101"/>
      <c r="N3" s="102"/>
    </row>
    <row r="4" customFormat="false" ht="12.2" hidden="false" customHeight="true" outlineLevel="0" collapsed="false">
      <c r="A4" s="22" t="s">
        <v>135</v>
      </c>
      <c r="D4" s="103"/>
      <c r="F4" s="104"/>
      <c r="G4" s="105" t="s">
        <v>136</v>
      </c>
      <c r="H4" s="100" t="s">
        <v>137</v>
      </c>
      <c r="J4" s="104"/>
      <c r="K4" s="100" t="s">
        <v>138</v>
      </c>
      <c r="L4" s="100" t="s">
        <v>139</v>
      </c>
      <c r="M4" s="106" t="s">
        <v>140</v>
      </c>
      <c r="N4" s="102"/>
    </row>
    <row r="5" customFormat="false" ht="12.2" hidden="false" customHeight="true" outlineLevel="0" collapsed="false">
      <c r="D5" s="103"/>
      <c r="F5" s="100" t="s">
        <v>141</v>
      </c>
      <c r="G5" s="105" t="s">
        <v>142</v>
      </c>
      <c r="H5" s="100" t="s">
        <v>143</v>
      </c>
      <c r="I5" s="100" t="s">
        <v>144</v>
      </c>
      <c r="J5" s="100" t="s">
        <v>145</v>
      </c>
      <c r="K5" s="100" t="s">
        <v>146</v>
      </c>
      <c r="L5" s="100" t="s">
        <v>146</v>
      </c>
      <c r="M5" s="106" t="s">
        <v>147</v>
      </c>
      <c r="N5" s="102"/>
    </row>
    <row r="6" customFormat="false" ht="12.2" hidden="false" customHeight="true" outlineLevel="0" collapsed="false">
      <c r="A6" s="98" t="s">
        <v>148</v>
      </c>
      <c r="B6" s="98"/>
      <c r="C6" s="98"/>
      <c r="D6" s="98"/>
      <c r="E6" s="98"/>
      <c r="F6" s="107" t="n">
        <v>6100</v>
      </c>
      <c r="G6" s="107" t="n">
        <v>6200</v>
      </c>
      <c r="H6" s="107" t="n">
        <v>6500</v>
      </c>
      <c r="I6" s="107" t="n">
        <v>6600</v>
      </c>
      <c r="J6" s="107" t="n">
        <v>6800</v>
      </c>
      <c r="K6" s="100" t="n">
        <v>2020</v>
      </c>
      <c r="L6" s="106" t="n">
        <v>2021</v>
      </c>
      <c r="M6" s="106" t="s">
        <v>149</v>
      </c>
      <c r="N6" s="102"/>
    </row>
    <row r="7" customFormat="false" ht="12.2" hidden="false" customHeight="true" outlineLevel="0" collapsed="false">
      <c r="A7" s="22" t="s">
        <v>150</v>
      </c>
      <c r="F7" s="108"/>
      <c r="G7" s="108"/>
      <c r="H7" s="108"/>
      <c r="I7" s="108"/>
      <c r="J7" s="109"/>
      <c r="K7" s="110"/>
      <c r="L7" s="110"/>
      <c r="M7" s="111"/>
    </row>
    <row r="8" customFormat="false" ht="12.2" hidden="false" customHeight="true" outlineLevel="0" collapsed="false">
      <c r="B8" s="22" t="s">
        <v>151</v>
      </c>
      <c r="E8" s="112" t="n">
        <v>1</v>
      </c>
      <c r="F8" s="113" t="n">
        <v>9560000</v>
      </c>
      <c r="G8" s="113" t="n">
        <v>2389000</v>
      </c>
      <c r="H8" s="113" t="n">
        <v>550000</v>
      </c>
      <c r="I8" s="113" t="n">
        <v>1200000</v>
      </c>
      <c r="J8" s="114" t="n">
        <v>700000</v>
      </c>
      <c r="K8" s="115" t="n">
        <v>14399000</v>
      </c>
      <c r="L8" s="116" t="n">
        <f aca="false">SUM(F8:J8)</f>
        <v>14399000</v>
      </c>
      <c r="M8" s="117" t="n">
        <f aca="false">IF(K8=0," ",(L8-K8)/K8)</f>
        <v>0</v>
      </c>
      <c r="N8" s="118" t="n">
        <v>1</v>
      </c>
    </row>
    <row r="9" customFormat="false" ht="12.2" hidden="false" customHeight="true" outlineLevel="0" collapsed="false">
      <c r="B9" s="22" t="s">
        <v>152</v>
      </c>
      <c r="E9" s="112"/>
      <c r="F9" s="108"/>
      <c r="G9" s="108"/>
      <c r="H9" s="108"/>
      <c r="I9" s="108"/>
      <c r="J9" s="109"/>
      <c r="K9" s="111"/>
      <c r="L9" s="111"/>
      <c r="M9" s="111"/>
      <c r="N9" s="118"/>
    </row>
    <row r="10" customFormat="false" ht="12.2" hidden="false" customHeight="true" outlineLevel="0" collapsed="false">
      <c r="B10" s="22" t="s">
        <v>153</v>
      </c>
      <c r="E10" s="112" t="n">
        <v>2</v>
      </c>
      <c r="F10" s="113" t="n">
        <v>1512500</v>
      </c>
      <c r="G10" s="113" t="n">
        <v>295000</v>
      </c>
      <c r="H10" s="113" t="n">
        <v>5000</v>
      </c>
      <c r="I10" s="113" t="n">
        <v>6000</v>
      </c>
      <c r="J10" s="114"/>
      <c r="K10" s="113" t="n">
        <v>1818500</v>
      </c>
      <c r="L10" s="119" t="n">
        <f aca="false">SUM(F10:J10)</f>
        <v>1818500</v>
      </c>
      <c r="M10" s="120" t="n">
        <f aca="false">IF(K10=0," ",(L10-K10)/K10)</f>
        <v>0</v>
      </c>
      <c r="N10" s="118" t="n">
        <v>2</v>
      </c>
    </row>
    <row r="11" customFormat="false" ht="12.2" hidden="false" customHeight="true" outlineLevel="0" collapsed="false">
      <c r="B11" s="22" t="s">
        <v>154</v>
      </c>
      <c r="E11" s="112" t="n">
        <v>3</v>
      </c>
      <c r="F11" s="113" t="n">
        <v>315000</v>
      </c>
      <c r="G11" s="113" t="n">
        <v>79000</v>
      </c>
      <c r="H11" s="113" t="n">
        <v>5000</v>
      </c>
      <c r="I11" s="113" t="n">
        <v>1000</v>
      </c>
      <c r="J11" s="113"/>
      <c r="K11" s="113" t="n">
        <v>400000</v>
      </c>
      <c r="L11" s="119" t="n">
        <f aca="false">SUM(F11:J11)</f>
        <v>400000</v>
      </c>
      <c r="M11" s="120" t="n">
        <f aca="false">IF(K11=0," ",(L11-K11)/K11)</f>
        <v>0</v>
      </c>
      <c r="N11" s="121" t="n">
        <v>3</v>
      </c>
    </row>
    <row r="12" customFormat="false" ht="12.2" hidden="false" customHeight="true" outlineLevel="0" collapsed="false">
      <c r="B12" s="22" t="s">
        <v>155</v>
      </c>
      <c r="E12" s="112" t="n">
        <v>4</v>
      </c>
      <c r="F12" s="113"/>
      <c r="G12" s="113"/>
      <c r="H12" s="113"/>
      <c r="I12" s="113"/>
      <c r="J12" s="113"/>
      <c r="K12" s="122" t="n">
        <f aca="false">[1]!SP1000P100F2300</f>
        <v>0</v>
      </c>
      <c r="L12" s="119" t="n">
        <f aca="false">SUM(F12:J12)</f>
        <v>0</v>
      </c>
      <c r="M12" s="120" t="str">
        <f aca="false">IF(K12=0," ",(L12-K12)/K12)</f>
        <v> </v>
      </c>
      <c r="N12" s="121" t="n">
        <v>4</v>
      </c>
    </row>
    <row r="13" customFormat="false" ht="12.2" hidden="false" customHeight="true" outlineLevel="0" collapsed="false">
      <c r="B13" s="22" t="s">
        <v>156</v>
      </c>
      <c r="E13" s="112" t="n">
        <v>5</v>
      </c>
      <c r="F13" s="113" t="n">
        <v>840000</v>
      </c>
      <c r="G13" s="113" t="n">
        <v>155000</v>
      </c>
      <c r="H13" s="113" t="n">
        <v>40000</v>
      </c>
      <c r="I13" s="113" t="n">
        <v>18000</v>
      </c>
      <c r="J13" s="113" t="n">
        <v>10000</v>
      </c>
      <c r="K13" s="122" t="n">
        <v>1063000</v>
      </c>
      <c r="L13" s="119" t="n">
        <f aca="false">SUM(F13:J13)</f>
        <v>1063000</v>
      </c>
      <c r="M13" s="120" t="n">
        <f aca="false">IF(K13=0," ",(L13-K13)/K13)</f>
        <v>0</v>
      </c>
      <c r="N13" s="121" t="n">
        <v>5</v>
      </c>
    </row>
    <row r="14" customFormat="false" ht="12.2" hidden="false" customHeight="true" outlineLevel="0" collapsed="false">
      <c r="B14" s="22" t="s">
        <v>157</v>
      </c>
      <c r="E14" s="112" t="n">
        <v>6</v>
      </c>
      <c r="F14" s="113" t="n">
        <v>168000</v>
      </c>
      <c r="G14" s="113" t="n">
        <v>37000</v>
      </c>
      <c r="H14" s="113" t="n">
        <v>120000</v>
      </c>
      <c r="I14" s="113" t="n">
        <v>3000</v>
      </c>
      <c r="J14" s="113" t="n">
        <v>300000</v>
      </c>
      <c r="K14" s="122" t="n">
        <v>628000</v>
      </c>
      <c r="L14" s="119" t="n">
        <f aca="false">SUM(F14:J14)</f>
        <v>628000</v>
      </c>
      <c r="M14" s="120" t="n">
        <f aca="false">IF(K14=0," ",(L14-K14)/K14)</f>
        <v>0</v>
      </c>
      <c r="N14" s="121" t="n">
        <v>6</v>
      </c>
    </row>
    <row r="15" customFormat="false" ht="12.2" hidden="false" customHeight="true" outlineLevel="0" collapsed="false">
      <c r="B15" s="22" t="s">
        <v>158</v>
      </c>
      <c r="E15" s="112" t="n">
        <v>7</v>
      </c>
      <c r="F15" s="113" t="n">
        <v>266000</v>
      </c>
      <c r="G15" s="113" t="n">
        <v>58000</v>
      </c>
      <c r="H15" s="113" t="n">
        <v>4400000</v>
      </c>
      <c r="I15" s="113" t="n">
        <v>355000</v>
      </c>
      <c r="J15" s="113" t="n">
        <v>515000</v>
      </c>
      <c r="K15" s="122" t="n">
        <v>5594000</v>
      </c>
      <c r="L15" s="119" t="n">
        <f aca="false">SUM(F15:J15)</f>
        <v>5594000</v>
      </c>
      <c r="M15" s="120" t="n">
        <f aca="false">IF(K15=0," ",(L15-K15)/K15)</f>
        <v>0</v>
      </c>
      <c r="N15" s="121" t="n">
        <v>7</v>
      </c>
    </row>
    <row r="16" customFormat="false" ht="12.2" hidden="false" customHeight="true" outlineLevel="0" collapsed="false">
      <c r="B16" s="22" t="s">
        <v>159</v>
      </c>
      <c r="E16" s="112" t="n">
        <v>8</v>
      </c>
      <c r="F16" s="113"/>
      <c r="G16" s="113"/>
      <c r="H16" s="113"/>
      <c r="I16" s="113"/>
      <c r="J16" s="113"/>
      <c r="K16" s="122" t="n">
        <f aca="false">[1]!SP1000P100F2900</f>
        <v>0</v>
      </c>
      <c r="L16" s="119" t="n">
        <f aca="false">SUM(F16:J16)</f>
        <v>0</v>
      </c>
      <c r="M16" s="120" t="str">
        <f aca="false">IF(K16=0," ",(L16-K16)/K16)</f>
        <v> </v>
      </c>
      <c r="N16" s="121" t="n">
        <v>8</v>
      </c>
    </row>
    <row r="17" customFormat="false" ht="12.2" hidden="false" customHeight="true" outlineLevel="0" collapsed="false">
      <c r="B17" s="22" t="s">
        <v>160</v>
      </c>
      <c r="E17" s="112" t="n">
        <v>9</v>
      </c>
      <c r="F17" s="113"/>
      <c r="G17" s="113"/>
      <c r="H17" s="113"/>
      <c r="I17" s="113"/>
      <c r="J17" s="113"/>
      <c r="K17" s="122" t="n">
        <f aca="false">[1]!SP1000P100F3000</f>
        <v>0</v>
      </c>
      <c r="L17" s="119" t="n">
        <f aca="false">SUM(F17:J17)</f>
        <v>0</v>
      </c>
      <c r="M17" s="120" t="str">
        <f aca="false">IF(K17=0," ",(L17-K17)/K17)</f>
        <v> </v>
      </c>
      <c r="N17" s="121" t="n">
        <v>9</v>
      </c>
    </row>
    <row r="18" customFormat="false" ht="12.2" hidden="false" customHeight="true" outlineLevel="0" collapsed="false">
      <c r="B18" s="22" t="s">
        <v>161</v>
      </c>
      <c r="E18" s="112" t="n">
        <v>10</v>
      </c>
      <c r="F18" s="113"/>
      <c r="G18" s="113"/>
      <c r="H18" s="113"/>
      <c r="I18" s="113"/>
      <c r="J18" s="113"/>
      <c r="K18" s="122" t="n">
        <f aca="false">[1]!SP1000P100F4000</f>
        <v>0</v>
      </c>
      <c r="L18" s="119" t="n">
        <f aca="false">SUM(F18:J18)</f>
        <v>0</v>
      </c>
      <c r="M18" s="120" t="str">
        <f aca="false">IF(K18=0," ",(L18-K18)/K18)</f>
        <v> </v>
      </c>
      <c r="N18" s="121" t="n">
        <v>10</v>
      </c>
    </row>
    <row r="19" customFormat="false" ht="12.2" hidden="false" customHeight="true" outlineLevel="0" collapsed="false">
      <c r="B19" s="22" t="s">
        <v>162</v>
      </c>
      <c r="E19" s="123" t="n">
        <v>11</v>
      </c>
      <c r="F19" s="124"/>
      <c r="G19" s="113"/>
      <c r="H19" s="113"/>
      <c r="I19" s="113"/>
      <c r="J19" s="113"/>
      <c r="K19" s="122" t="n">
        <f aca="false">[1]!SP1000P100F5000</f>
        <v>0</v>
      </c>
      <c r="L19" s="119" t="n">
        <f aca="false">SUM(F19:J19)</f>
        <v>0</v>
      </c>
      <c r="M19" s="120" t="str">
        <f aca="false">IF(K19=0," ",(L19-K19)/K19)</f>
        <v> </v>
      </c>
      <c r="N19" s="121" t="n">
        <v>11</v>
      </c>
    </row>
    <row r="20" customFormat="false" ht="12.2" hidden="false" customHeight="true" outlineLevel="0" collapsed="false">
      <c r="A20" s="22" t="s">
        <v>163</v>
      </c>
      <c r="E20" s="123" t="n">
        <v>12</v>
      </c>
      <c r="F20" s="124"/>
      <c r="G20" s="113"/>
      <c r="H20" s="113"/>
      <c r="I20" s="113"/>
      <c r="J20" s="113"/>
      <c r="K20" s="113" t="n">
        <f aca="false">[1]!SP1000P610</f>
        <v>0</v>
      </c>
      <c r="L20" s="119" t="n">
        <f aca="false">SUM(F20:J20)</f>
        <v>0</v>
      </c>
      <c r="M20" s="120" t="str">
        <f aca="false">IF(K20=0," ",(L20-K20)/K20)</f>
        <v> </v>
      </c>
      <c r="N20" s="121" t="n">
        <v>12</v>
      </c>
    </row>
    <row r="21" customFormat="false" ht="12.2" hidden="false" customHeight="true" outlineLevel="0" collapsed="false">
      <c r="A21" s="22" t="s">
        <v>164</v>
      </c>
      <c r="E21" s="123" t="n">
        <v>13</v>
      </c>
      <c r="F21" s="124"/>
      <c r="G21" s="113"/>
      <c r="H21" s="113"/>
      <c r="I21" s="113"/>
      <c r="J21" s="113"/>
      <c r="K21" s="113" t="n">
        <f aca="false">[1]!SP1000P620</f>
        <v>0</v>
      </c>
      <c r="L21" s="119" t="n">
        <f aca="false">SUM(F21:J21)</f>
        <v>0</v>
      </c>
      <c r="M21" s="120" t="str">
        <f aca="false">IF(K21=0," ",(L21-K21)/K21)</f>
        <v> </v>
      </c>
      <c r="N21" s="121" t="n">
        <v>13</v>
      </c>
    </row>
    <row r="22" customFormat="false" ht="12.2" hidden="false" customHeight="true" outlineLevel="0" collapsed="false">
      <c r="A22" s="22" t="s">
        <v>165</v>
      </c>
      <c r="E22" s="123" t="n">
        <v>14</v>
      </c>
      <c r="F22" s="124"/>
      <c r="G22" s="113"/>
      <c r="H22" s="113"/>
      <c r="I22" s="113"/>
      <c r="J22" s="113"/>
      <c r="K22" s="113" t="n">
        <f aca="false">[1]!SP1000P630700800900</f>
        <v>0</v>
      </c>
      <c r="L22" s="119" t="n">
        <f aca="false">SUM(F22:J22)</f>
        <v>0</v>
      </c>
      <c r="M22" s="120" t="str">
        <f aca="false">IF(K22=0," ",(L22-K22)/K22)</f>
        <v> </v>
      </c>
      <c r="N22" s="121" t="n">
        <v>14</v>
      </c>
    </row>
    <row r="23" customFormat="false" ht="12.2" hidden="false" customHeight="true" outlineLevel="0" collapsed="false">
      <c r="A23" s="98"/>
      <c r="B23" s="98" t="s">
        <v>166</v>
      </c>
      <c r="C23" s="98"/>
      <c r="D23" s="98"/>
      <c r="E23" s="125" t="n">
        <v>15</v>
      </c>
      <c r="F23" s="119" t="n">
        <f aca="false">SUM(F7:F22)</f>
        <v>12661500</v>
      </c>
      <c r="G23" s="119" t="n">
        <f aca="false">SUM(G7:G22)</f>
        <v>3013000</v>
      </c>
      <c r="H23" s="119" t="n">
        <f aca="false">SUM(H7:H22)</f>
        <v>5120000</v>
      </c>
      <c r="I23" s="119" t="n">
        <f aca="false">SUM(I7:I22)</f>
        <v>1583000</v>
      </c>
      <c r="J23" s="119" t="n">
        <f aca="false">SUM(J7:J22)</f>
        <v>1525000</v>
      </c>
      <c r="K23" s="126" t="n">
        <f aca="false">SUM(K8:K22)</f>
        <v>23902500</v>
      </c>
      <c r="L23" s="126" t="n">
        <f aca="false">SUM(F23:J23)</f>
        <v>23902500</v>
      </c>
      <c r="M23" s="120" t="n">
        <f aca="false">IF(K23=0," ",(L23-K23)/K23)</f>
        <v>0</v>
      </c>
      <c r="N23" s="121" t="n">
        <v>15</v>
      </c>
    </row>
    <row r="24" customFormat="false" ht="12.2" hidden="false" customHeight="true" outlineLevel="0" collapsed="false">
      <c r="A24" s="127" t="s">
        <v>167</v>
      </c>
      <c r="B24" s="128"/>
      <c r="C24" s="128"/>
      <c r="D24" s="129"/>
      <c r="E24" s="112"/>
      <c r="F24" s="108"/>
      <c r="G24" s="108"/>
      <c r="H24" s="108"/>
      <c r="I24" s="108"/>
      <c r="J24" s="109"/>
      <c r="K24" s="111"/>
      <c r="L24" s="111"/>
      <c r="M24" s="111"/>
      <c r="N24" s="121"/>
    </row>
    <row r="25" customFormat="false" ht="12.2" hidden="false" customHeight="true" outlineLevel="0" collapsed="false">
      <c r="B25" s="22" t="s">
        <v>151</v>
      </c>
      <c r="E25" s="112" t="n">
        <v>16</v>
      </c>
      <c r="F25" s="113" t="n">
        <v>1650000</v>
      </c>
      <c r="G25" s="113" t="n">
        <v>368000</v>
      </c>
      <c r="H25" s="113" t="n">
        <v>30000</v>
      </c>
      <c r="I25" s="113" t="n">
        <v>5000</v>
      </c>
      <c r="J25" s="114"/>
      <c r="K25" s="113" t="n">
        <v>2053000</v>
      </c>
      <c r="L25" s="119" t="n">
        <f aca="false">SUM(F25:J25)</f>
        <v>2053000</v>
      </c>
      <c r="M25" s="130" t="n">
        <f aca="false">IF(K25=0," ",(L25-K25)/K25)</f>
        <v>0</v>
      </c>
      <c r="N25" s="121" t="n">
        <v>16</v>
      </c>
    </row>
    <row r="26" customFormat="false" ht="12.2" hidden="false" customHeight="true" outlineLevel="0" collapsed="false">
      <c r="B26" s="22" t="s">
        <v>152</v>
      </c>
      <c r="E26" s="112"/>
      <c r="F26" s="108"/>
      <c r="G26" s="108"/>
      <c r="H26" s="108"/>
      <c r="I26" s="108"/>
      <c r="J26" s="109"/>
      <c r="K26" s="111"/>
      <c r="L26" s="111"/>
      <c r="M26" s="111"/>
      <c r="N26" s="121"/>
    </row>
    <row r="27" customFormat="false" ht="12.2" hidden="false" customHeight="true" outlineLevel="0" collapsed="false">
      <c r="B27" s="22" t="s">
        <v>153</v>
      </c>
      <c r="E27" s="123" t="n">
        <v>17</v>
      </c>
      <c r="F27" s="113" t="n">
        <v>190000</v>
      </c>
      <c r="G27" s="113" t="n">
        <v>47000</v>
      </c>
      <c r="H27" s="113" t="n">
        <v>250000</v>
      </c>
      <c r="I27" s="113" t="n">
        <v>30000</v>
      </c>
      <c r="J27" s="114"/>
      <c r="K27" s="113" t="n">
        <v>517000</v>
      </c>
      <c r="L27" s="119" t="n">
        <f aca="false">SUM(F27:J27)</f>
        <v>517000</v>
      </c>
      <c r="M27" s="130" t="n">
        <f aca="false">IF(K27=0," ",(L27-K27)/K27)</f>
        <v>0</v>
      </c>
      <c r="N27" s="121" t="n">
        <v>17</v>
      </c>
    </row>
    <row r="28" customFormat="false" ht="12.2" hidden="false" customHeight="true" outlineLevel="0" collapsed="false">
      <c r="B28" s="22" t="s">
        <v>154</v>
      </c>
      <c r="E28" s="123" t="n">
        <v>18</v>
      </c>
      <c r="F28" s="113" t="n">
        <v>16000</v>
      </c>
      <c r="G28" s="113" t="n">
        <v>4000</v>
      </c>
      <c r="H28" s="113" t="n">
        <v>4000</v>
      </c>
      <c r="I28" s="113" t="n">
        <v>1000</v>
      </c>
      <c r="J28" s="113"/>
      <c r="K28" s="113" t="n">
        <v>25000</v>
      </c>
      <c r="L28" s="119" t="n">
        <f aca="false">SUM(F28:J28)</f>
        <v>25000</v>
      </c>
      <c r="M28" s="131" t="n">
        <f aca="false">IF(K28=0," ",(L28-K28)/K28)</f>
        <v>0</v>
      </c>
      <c r="N28" s="121" t="n">
        <v>18</v>
      </c>
    </row>
    <row r="29" customFormat="false" ht="12.2" hidden="false" customHeight="true" outlineLevel="0" collapsed="false">
      <c r="B29" s="22" t="s">
        <v>155</v>
      </c>
      <c r="E29" s="123" t="n">
        <v>19</v>
      </c>
      <c r="F29" s="113"/>
      <c r="G29" s="113"/>
      <c r="H29" s="113"/>
      <c r="I29" s="113"/>
      <c r="J29" s="113"/>
      <c r="K29" s="122" t="n">
        <f aca="false">[1]!SP1000P200F2300</f>
        <v>0</v>
      </c>
      <c r="L29" s="119" t="n">
        <f aca="false">SUM(F29:J29)</f>
        <v>0</v>
      </c>
      <c r="M29" s="120" t="str">
        <f aca="false">IF(K29=0," ",(L29-K29)/K29)</f>
        <v> </v>
      </c>
      <c r="N29" s="121" t="n">
        <v>19</v>
      </c>
    </row>
    <row r="30" customFormat="false" ht="12.2" hidden="false" customHeight="true" outlineLevel="0" collapsed="false">
      <c r="B30" s="22" t="s">
        <v>156</v>
      </c>
      <c r="E30" s="123" t="n">
        <v>20</v>
      </c>
      <c r="F30" s="113" t="n">
        <v>63000</v>
      </c>
      <c r="G30" s="113" t="n">
        <v>11000</v>
      </c>
      <c r="H30" s="113" t="n">
        <v>1000</v>
      </c>
      <c r="I30" s="113"/>
      <c r="J30" s="113"/>
      <c r="K30" s="122" t="n">
        <v>75000</v>
      </c>
      <c r="L30" s="119" t="n">
        <f aca="false">SUM(F30:J30)</f>
        <v>75000</v>
      </c>
      <c r="M30" s="120" t="n">
        <f aca="false">IF(K30=0," ",(L30-K30)/K30)</f>
        <v>0</v>
      </c>
      <c r="N30" s="121" t="n">
        <v>20</v>
      </c>
    </row>
    <row r="31" customFormat="false" ht="12.2" hidden="false" customHeight="true" outlineLevel="0" collapsed="false">
      <c r="B31" s="22" t="s">
        <v>157</v>
      </c>
      <c r="E31" s="123" t="n">
        <v>21</v>
      </c>
      <c r="F31" s="113"/>
      <c r="G31" s="113"/>
      <c r="H31" s="113"/>
      <c r="I31" s="113"/>
      <c r="J31" s="113"/>
      <c r="K31" s="122" t="n">
        <f aca="false">[1]!SP1000P200F2500</f>
        <v>0</v>
      </c>
      <c r="L31" s="119" t="n">
        <f aca="false">SUM(F31:J31)</f>
        <v>0</v>
      </c>
      <c r="M31" s="120" t="str">
        <f aca="false">IF(K31=0," ",(L31-K31)/K31)</f>
        <v> </v>
      </c>
      <c r="N31" s="121" t="n">
        <v>21</v>
      </c>
    </row>
    <row r="32" customFormat="false" ht="12.2" hidden="false" customHeight="true" outlineLevel="0" collapsed="false">
      <c r="B32" s="22" t="s">
        <v>158</v>
      </c>
      <c r="E32" s="123" t="n">
        <v>22</v>
      </c>
      <c r="F32" s="113"/>
      <c r="G32" s="113"/>
      <c r="H32" s="113"/>
      <c r="I32" s="113"/>
      <c r="J32" s="113"/>
      <c r="K32" s="122" t="n">
        <f aca="false">[1]!SP1000P200F2600</f>
        <v>0</v>
      </c>
      <c r="L32" s="119" t="n">
        <f aca="false">SUM(F32:J32)</f>
        <v>0</v>
      </c>
      <c r="M32" s="120" t="str">
        <f aca="false">IF(K32=0," ",(L32-K32)/K32)</f>
        <v> </v>
      </c>
      <c r="N32" s="121" t="n">
        <v>22</v>
      </c>
    </row>
    <row r="33" customFormat="false" ht="12.2" hidden="false" customHeight="true" outlineLevel="0" collapsed="false">
      <c r="B33" s="22" t="s">
        <v>159</v>
      </c>
      <c r="E33" s="123" t="n">
        <v>23</v>
      </c>
      <c r="F33" s="113"/>
      <c r="G33" s="113"/>
      <c r="H33" s="113"/>
      <c r="I33" s="113"/>
      <c r="J33" s="113"/>
      <c r="K33" s="122" t="n">
        <f aca="false">[1]!SP1000P200F2900</f>
        <v>0</v>
      </c>
      <c r="L33" s="119" t="n">
        <f aca="false">SUM(F33:J33)</f>
        <v>0</v>
      </c>
      <c r="M33" s="120" t="str">
        <f aca="false">IF(K33=0," ",(L33-K33)/K33)</f>
        <v> </v>
      </c>
      <c r="N33" s="121" t="n">
        <v>23</v>
      </c>
    </row>
    <row r="34" customFormat="false" ht="12.2" hidden="false" customHeight="true" outlineLevel="0" collapsed="false">
      <c r="B34" s="22" t="s">
        <v>160</v>
      </c>
      <c r="E34" s="123" t="n">
        <v>24</v>
      </c>
      <c r="F34" s="113"/>
      <c r="G34" s="113"/>
      <c r="H34" s="113"/>
      <c r="I34" s="113"/>
      <c r="J34" s="113"/>
      <c r="K34" s="122" t="n">
        <f aca="false">[1]!SP1000P200F3000</f>
        <v>0</v>
      </c>
      <c r="L34" s="119" t="n">
        <f aca="false">SUM(F34:J34)</f>
        <v>0</v>
      </c>
      <c r="M34" s="120" t="str">
        <f aca="false">IF(K34=0," ",(L34-K34)/K34)</f>
        <v> </v>
      </c>
      <c r="N34" s="121" t="n">
        <v>24</v>
      </c>
      <c r="R34" s="99"/>
    </row>
    <row r="35" customFormat="false" ht="12.2" hidden="false" customHeight="true" outlineLevel="0" collapsed="false">
      <c r="B35" s="22" t="s">
        <v>161</v>
      </c>
      <c r="E35" s="123" t="n">
        <v>25</v>
      </c>
      <c r="F35" s="113"/>
      <c r="G35" s="113"/>
      <c r="H35" s="113"/>
      <c r="I35" s="113"/>
      <c r="J35" s="113"/>
      <c r="K35" s="122" t="n">
        <f aca="false">[1]!SP1000P200F4000</f>
        <v>0</v>
      </c>
      <c r="L35" s="119" t="n">
        <f aca="false">SUM(F35:J35)</f>
        <v>0</v>
      </c>
      <c r="M35" s="120" t="str">
        <f aca="false">IF(K35=0," ",(L35-K35)/K35)</f>
        <v> </v>
      </c>
      <c r="N35" s="121" t="n">
        <v>25</v>
      </c>
    </row>
    <row r="36" customFormat="false" ht="12.2" hidden="false" customHeight="true" outlineLevel="0" collapsed="false">
      <c r="B36" s="22" t="s">
        <v>162</v>
      </c>
      <c r="E36" s="112" t="n">
        <v>26</v>
      </c>
      <c r="F36" s="113"/>
      <c r="G36" s="113"/>
      <c r="H36" s="113"/>
      <c r="I36" s="113"/>
      <c r="J36" s="113"/>
      <c r="K36" s="122" t="n">
        <f aca="false">[1]!SP1000P200F5000</f>
        <v>0</v>
      </c>
      <c r="L36" s="119" t="n">
        <f aca="false">SUM(F36:J36)</f>
        <v>0</v>
      </c>
      <c r="M36" s="120" t="str">
        <f aca="false">IF(K36=0," ",(L36-K36)/K36)</f>
        <v> </v>
      </c>
      <c r="N36" s="121" t="n">
        <v>26</v>
      </c>
    </row>
    <row r="37" customFormat="false" ht="12" hidden="false" customHeight="true" outlineLevel="0" collapsed="false">
      <c r="A37" s="98"/>
      <c r="B37" s="98" t="s">
        <v>168</v>
      </c>
      <c r="C37" s="98"/>
      <c r="D37" s="98"/>
      <c r="E37" s="125" t="n">
        <v>27</v>
      </c>
      <c r="F37" s="132" t="n">
        <f aca="false">SUM(F24:F36)</f>
        <v>1919000</v>
      </c>
      <c r="G37" s="132" t="n">
        <f aca="false">SUM(G24:G36)</f>
        <v>430000</v>
      </c>
      <c r="H37" s="132" t="n">
        <f aca="false">SUM(H24:H36)</f>
        <v>285000</v>
      </c>
      <c r="I37" s="132" t="n">
        <f aca="false">SUM(I24:I36)</f>
        <v>36000</v>
      </c>
      <c r="J37" s="132" t="n">
        <f aca="false">SUM(J24:J36)</f>
        <v>0</v>
      </c>
      <c r="K37" s="132" t="n">
        <f aca="false">SUM(K25:K36)</f>
        <v>2670000</v>
      </c>
      <c r="L37" s="132" t="n">
        <f aca="false">SUM(F37:J37)</f>
        <v>2670000</v>
      </c>
      <c r="M37" s="131" t="n">
        <f aca="false">IF(K37=0," ",(L37-K37)/K37)</f>
        <v>0</v>
      </c>
      <c r="N37" s="121" t="n">
        <v>27</v>
      </c>
    </row>
    <row r="38" customFormat="false" ht="0.95" hidden="false" customHeight="true" outlineLevel="0" collapsed="false">
      <c r="A38" s="0" t="s">
        <v>169</v>
      </c>
      <c r="B38" s="0"/>
      <c r="C38" s="0"/>
      <c r="D38" s="0"/>
      <c r="E38" s="112" t="n">
        <v>28</v>
      </c>
      <c r="F38" s="133"/>
      <c r="G38" s="133"/>
      <c r="H38" s="133"/>
      <c r="I38" s="133"/>
      <c r="J38" s="133"/>
      <c r="K38" s="133"/>
      <c r="L38" s="133"/>
      <c r="M38" s="134"/>
      <c r="N38" s="118" t="n">
        <v>28</v>
      </c>
    </row>
    <row r="39" customFormat="false" ht="12.2" hidden="false" customHeight="true" outlineLevel="0" collapsed="false">
      <c r="A39" s="98" t="s">
        <v>170</v>
      </c>
      <c r="B39" s="98"/>
      <c r="C39" s="98"/>
      <c r="D39" s="98"/>
      <c r="E39" s="125" t="n">
        <v>28</v>
      </c>
      <c r="F39" s="113"/>
      <c r="G39" s="113"/>
      <c r="H39" s="113"/>
      <c r="I39" s="113"/>
      <c r="J39" s="113"/>
      <c r="K39" s="113" t="n">
        <f aca="false">[1]!SP1000P400</f>
        <v>0</v>
      </c>
      <c r="L39" s="119" t="n">
        <f aca="false">SUM(F39:J39)</f>
        <v>0</v>
      </c>
      <c r="M39" s="120" t="str">
        <f aca="false">IF(K39=0," ",(L39-K39)/K39)</f>
        <v> </v>
      </c>
      <c r="N39" s="121" t="n">
        <v>28</v>
      </c>
    </row>
    <row r="40" customFormat="false" ht="12.2" hidden="false" customHeight="true" outlineLevel="0" collapsed="false">
      <c r="A40" s="98" t="s">
        <v>171</v>
      </c>
      <c r="B40" s="98"/>
      <c r="C40" s="98"/>
      <c r="D40" s="98"/>
      <c r="E40" s="135" t="n">
        <v>29</v>
      </c>
      <c r="F40" s="113"/>
      <c r="G40" s="113"/>
      <c r="H40" s="113"/>
      <c r="I40" s="113"/>
      <c r="J40" s="113"/>
      <c r="K40" s="122" t="n">
        <f aca="false">[1]!SP1000P530</f>
        <v>0</v>
      </c>
      <c r="L40" s="119" t="n">
        <f aca="false">SUM(F40:J40)</f>
        <v>0</v>
      </c>
      <c r="M40" s="120" t="str">
        <f aca="false">IF(K40=0," ",(L40-K40)/K40)</f>
        <v> </v>
      </c>
      <c r="N40" s="121" t="n">
        <v>29</v>
      </c>
    </row>
    <row r="41" customFormat="false" ht="12.2" hidden="false" customHeight="true" outlineLevel="0" collapsed="false">
      <c r="A41" s="98" t="s">
        <v>172</v>
      </c>
      <c r="B41" s="98"/>
      <c r="C41" s="98"/>
      <c r="D41" s="98"/>
      <c r="E41" s="135" t="n">
        <v>30</v>
      </c>
      <c r="F41" s="113"/>
      <c r="G41" s="113"/>
      <c r="H41" s="113"/>
      <c r="I41" s="113"/>
      <c r="J41" s="113"/>
      <c r="K41" s="122" t="n">
        <f aca="false">[1]!SP1000P540</f>
        <v>0</v>
      </c>
      <c r="L41" s="119" t="n">
        <f aca="false">SUM(F41:J41)</f>
        <v>0</v>
      </c>
      <c r="M41" s="120" t="str">
        <f aca="false">IF(K41=0," ",(L41-K41)/K41)</f>
        <v> </v>
      </c>
      <c r="N41" s="121" t="n">
        <v>30</v>
      </c>
    </row>
    <row r="42" customFormat="false" ht="12.2" hidden="false" customHeight="true" outlineLevel="0" collapsed="false">
      <c r="A42" s="136" t="s">
        <v>173</v>
      </c>
      <c r="B42" s="137"/>
      <c r="C42" s="137"/>
      <c r="D42" s="137"/>
      <c r="E42" s="135" t="n">
        <v>31</v>
      </c>
      <c r="F42" s="113"/>
      <c r="G42" s="113"/>
      <c r="H42" s="113"/>
      <c r="I42" s="113"/>
      <c r="J42" s="113"/>
      <c r="K42" s="122" t="n">
        <f aca="false">[1]!SP1000P550</f>
        <v>0</v>
      </c>
      <c r="L42" s="119" t="n">
        <f aca="false">SUM(F42:J42)</f>
        <v>0</v>
      </c>
      <c r="M42" s="120" t="str">
        <f aca="false">IF(K42=0," ",(L42-K42)/K42)</f>
        <v> </v>
      </c>
      <c r="N42" s="121" t="n">
        <v>31</v>
      </c>
    </row>
    <row r="43" customFormat="false" ht="12.2" hidden="false" customHeight="true" outlineLevel="0" collapsed="false">
      <c r="A43" s="98"/>
      <c r="B43" s="98" t="s">
        <v>174</v>
      </c>
      <c r="C43" s="98"/>
      <c r="D43" s="98"/>
      <c r="E43" s="135" t="n">
        <v>32</v>
      </c>
      <c r="F43" s="119" t="n">
        <f aca="false">SUM(F37:F42)+F23</f>
        <v>14580500</v>
      </c>
      <c r="G43" s="119" t="n">
        <f aca="false">SUM(G37:G42)+G23</f>
        <v>3443000</v>
      </c>
      <c r="H43" s="119" t="n">
        <f aca="false">SUM(H37:H42)+H23</f>
        <v>5405000</v>
      </c>
      <c r="I43" s="119" t="n">
        <f aca="false">SUM(I37:I42)+I23</f>
        <v>1619000</v>
      </c>
      <c r="J43" s="119" t="n">
        <f aca="false">SUM(J37:J42)+J23</f>
        <v>1525000</v>
      </c>
      <c r="K43" s="119" t="n">
        <f aca="false">SUM(K37:K42)+K23</f>
        <v>26572500</v>
      </c>
      <c r="L43" s="119" t="n">
        <f aca="false">SUM(F43:J43)</f>
        <v>26572500</v>
      </c>
      <c r="M43" s="120" t="n">
        <f aca="false">IF(K43=0," ",(L43-K43)/K43)</f>
        <v>0</v>
      </c>
      <c r="N43" s="121" t="n">
        <v>32</v>
      </c>
    </row>
    <row r="44" customFormat="false" ht="12.2" hidden="false" customHeight="true" outlineLevel="0" collapsed="false">
      <c r="A44" s="98" t="s">
        <v>175</v>
      </c>
      <c r="B44" s="98"/>
      <c r="C44" s="98"/>
      <c r="D44" s="98"/>
      <c r="E44" s="135" t="n">
        <v>33</v>
      </c>
      <c r="F44" s="119" t="n">
        <f aca="false">TotalCSP6100</f>
        <v>1437000</v>
      </c>
      <c r="G44" s="119" t="n">
        <f aca="false">TotalCSP6200</f>
        <v>363000</v>
      </c>
      <c r="H44" s="119" t="n">
        <f aca="false">TotalCSP630064006500</f>
        <v>0</v>
      </c>
      <c r="I44" s="119" t="n">
        <f aca="false">TotalCSP6600</f>
        <v>0</v>
      </c>
      <c r="J44" s="138"/>
      <c r="K44" s="113" t="n">
        <v>1800000</v>
      </c>
      <c r="L44" s="119" t="n">
        <f aca="false">SUM(F44:J44)</f>
        <v>1800000</v>
      </c>
      <c r="M44" s="120" t="n">
        <f aca="false">IF(K44=0," ",(L44-K44)/K44)</f>
        <v>0</v>
      </c>
      <c r="N44" s="121" t="n">
        <v>33</v>
      </c>
    </row>
    <row r="45" customFormat="false" ht="12.2" hidden="false" customHeight="true" outlineLevel="0" collapsed="false">
      <c r="A45" s="98" t="s">
        <v>176</v>
      </c>
      <c r="B45" s="98"/>
      <c r="C45" s="98"/>
      <c r="D45" s="98"/>
      <c r="E45" s="135" t="n">
        <v>34</v>
      </c>
      <c r="F45" s="138"/>
      <c r="G45" s="138"/>
      <c r="H45" s="138"/>
      <c r="I45" s="138"/>
      <c r="J45" s="138"/>
      <c r="K45" s="113" t="n">
        <v>115000</v>
      </c>
      <c r="L45" s="119" t="n">
        <f aca="false">TotalInstructionalImprovement</f>
        <v>115000</v>
      </c>
      <c r="M45" s="120" t="n">
        <f aca="false">IF(K45=0," ",(L45-K45)/K45)</f>
        <v>0</v>
      </c>
      <c r="N45" s="121" t="n">
        <v>34</v>
      </c>
    </row>
    <row r="46" customFormat="false" ht="12.2" hidden="false" customHeight="true" outlineLevel="0" collapsed="false">
      <c r="A46" s="98" t="s">
        <v>177</v>
      </c>
      <c r="B46" s="98"/>
      <c r="C46" s="98"/>
      <c r="D46" s="98"/>
      <c r="E46" s="135" t="n">
        <v>35</v>
      </c>
      <c r="F46" s="119" t="n">
        <f aca="false">TotalSEIP6100</f>
        <v>0</v>
      </c>
      <c r="G46" s="119" t="n">
        <f aca="false">TotalSEIP6200</f>
        <v>0</v>
      </c>
      <c r="H46" s="119" t="n">
        <f aca="false">TotalSEIP630064006500</f>
        <v>0</v>
      </c>
      <c r="I46" s="119" t="n">
        <f aca="false">TotalSEIP6600</f>
        <v>0</v>
      </c>
      <c r="J46" s="119" t="n">
        <f aca="false">TotalSEIP6800</f>
        <v>0</v>
      </c>
      <c r="K46" s="113" t="n">
        <f aca="false">[1]!SP1000StruEngImmProj</f>
        <v>0</v>
      </c>
      <c r="L46" s="119" t="n">
        <f aca="false">TotalSEIP</f>
        <v>0</v>
      </c>
      <c r="M46" s="120" t="str">
        <f aca="false">IF(K46=0," ",(L46-K46)/K46)</f>
        <v> </v>
      </c>
      <c r="N46" s="121" t="n">
        <v>35</v>
      </c>
    </row>
    <row r="47" customFormat="false" ht="12.2" hidden="false" customHeight="true" outlineLevel="0" collapsed="false">
      <c r="A47" s="98" t="s">
        <v>178</v>
      </c>
      <c r="B47" s="98"/>
      <c r="C47" s="98"/>
      <c r="D47" s="98"/>
      <c r="E47" s="135" t="n">
        <v>36</v>
      </c>
      <c r="F47" s="119" t="n">
        <f aca="false">TotalCIP6100</f>
        <v>0</v>
      </c>
      <c r="G47" s="119" t="n">
        <f aca="false">TotalCIP6200</f>
        <v>0</v>
      </c>
      <c r="H47" s="119" t="n">
        <f aca="false">TotalCIP630064006500</f>
        <v>0</v>
      </c>
      <c r="I47" s="119" t="n">
        <f aca="false">TotalCIP6600</f>
        <v>0</v>
      </c>
      <c r="J47" s="119" t="n">
        <f aca="false">TotalCIP6800</f>
        <v>0</v>
      </c>
      <c r="K47" s="122" t="n">
        <f aca="false">[1]!SP1000CompInstrProj</f>
        <v>0</v>
      </c>
      <c r="L47" s="119" t="n">
        <f aca="false">TotalCIP</f>
        <v>0</v>
      </c>
      <c r="M47" s="120" t="str">
        <f aca="false">IF(K47=0," ",(L47-K47)/K47)</f>
        <v> </v>
      </c>
      <c r="N47" s="121" t="n">
        <v>36</v>
      </c>
    </row>
    <row r="48" customFormat="false" ht="12.2" hidden="false" customHeight="true" outlineLevel="0" collapsed="false">
      <c r="A48" s="136" t="s">
        <v>179</v>
      </c>
      <c r="B48" s="136"/>
      <c r="C48" s="136"/>
      <c r="D48" s="136"/>
      <c r="E48" s="139" t="n">
        <v>37</v>
      </c>
      <c r="F48" s="138"/>
      <c r="G48" s="138"/>
      <c r="H48" s="138"/>
      <c r="I48" s="138"/>
      <c r="J48" s="138"/>
      <c r="K48" s="122" t="n">
        <f aca="false">[1]!SP1000FedStProj</f>
        <v>0</v>
      </c>
      <c r="L48" s="119" t="n">
        <f aca="false">FederalandStateProjectsTotal</f>
        <v>0</v>
      </c>
      <c r="M48" s="120" t="str">
        <f aca="false">IF(K48=0," ",(L48-K48)/K48)</f>
        <v> </v>
      </c>
      <c r="N48" s="121" t="n">
        <v>37</v>
      </c>
    </row>
    <row r="49" customFormat="false" ht="12" hidden="false" customHeight="true" outlineLevel="0" collapsed="false">
      <c r="A49" s="140"/>
      <c r="B49" s="98" t="s">
        <v>180</v>
      </c>
      <c r="C49" s="98"/>
      <c r="D49" s="98"/>
      <c r="E49" s="135" t="n">
        <v>38</v>
      </c>
      <c r="F49" s="141" t="n">
        <f aca="false">SUM(F43+F44+F46+F47)</f>
        <v>16017500</v>
      </c>
      <c r="G49" s="141" t="n">
        <f aca="false">SUM(G43+G44+G46+G47)</f>
        <v>3806000</v>
      </c>
      <c r="H49" s="141" t="n">
        <f aca="false">SUM(H43+H44+H46+H47)</f>
        <v>5405000</v>
      </c>
      <c r="I49" s="141" t="n">
        <f aca="false">SUM(I43+I44+I46+I47)</f>
        <v>1619000</v>
      </c>
      <c r="J49" s="141" t="n">
        <f aca="false">SUM(J43+J46+J47)</f>
        <v>1525000</v>
      </c>
      <c r="K49" s="142" t="n">
        <f aca="false">SUM(K43:K48)</f>
        <v>28487500</v>
      </c>
      <c r="L49" s="142" t="n">
        <f aca="false">SUM(L43:L48)</f>
        <v>28487500</v>
      </c>
      <c r="M49" s="120" t="n">
        <f aca="false">IF(K49=0," ",(L49-K49)/K49)</f>
        <v>0</v>
      </c>
      <c r="N49" s="121" t="n">
        <v>38</v>
      </c>
    </row>
  </sheetData>
  <sheetProtection sheet="true"/>
  <mergeCells count="5">
    <mergeCell ref="D1:F1"/>
    <mergeCell ref="I1:J1"/>
    <mergeCell ref="M1:N1"/>
    <mergeCell ref="K3:L3"/>
    <mergeCell ref="D4:D5"/>
  </mergeCells>
  <hyperlinks>
    <hyperlink ref="G4" location="Pg1EmployeeBenefits" display="Employee"/>
    <hyperlink ref="G5" location="Pg1EmployeeBenefits" display="benefits"/>
    <hyperlink ref="A24" location="Pg1Program200" display="200 Special Education"/>
    <hyperlink ref="A42" location="Pg1Program550" display="550 K-3 Reading"/>
    <hyperlink ref="A48" location="Pg1Line37" display="Federal and State Projects (from page 2, line 33)"/>
  </hyperlinks>
  <printOptions headings="false" gridLines="false" gridLinesSet="true" horizontalCentered="true" verticalCentered="true"/>
  <pageMargins left="0.75" right="0.5" top="0.25" bottom="0.25" header="0.511811023622047" footer="0"/>
  <pageSetup paperSize="5" scale="79"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1 of 4</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V30" activeCellId="0" sqref="V30"/>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14.56"/>
    <col collapsed="false" customWidth="true" hidden="false" outlineLevel="0" max="3" min="3" style="0" width="34.99"/>
    <col collapsed="false" customWidth="true" hidden="false" outlineLevel="0" max="5" min="4" style="0" width="12.28"/>
    <col collapsed="false" customWidth="true" hidden="false" outlineLevel="0" max="6" min="6" style="0" width="3.56"/>
    <col collapsed="false" customWidth="true" hidden="false" outlineLevel="0" max="7" min="7" style="0" width="5.28"/>
    <col collapsed="false" customWidth="true" hidden="false" outlineLevel="0" max="8" min="8" style="0" width="27.42"/>
    <col collapsed="false" customWidth="true" hidden="false" outlineLevel="0" max="9" min="9" style="0" width="6.56"/>
    <col collapsed="false" customWidth="true" hidden="false" outlineLevel="0" max="10" min="10" style="0" width="6.41"/>
    <col collapsed="false" customWidth="true" hidden="false" outlineLevel="0" max="11" min="11" style="0" width="5.41"/>
    <col collapsed="false" customWidth="true" hidden="false" outlineLevel="0" max="12" min="12" style="0" width="6.99"/>
    <col collapsed="false" customWidth="true" hidden="false" outlineLevel="0" max="14" min="13" style="0" width="12.28"/>
    <col collapsed="false" customWidth="true" hidden="false" outlineLevel="0" max="15" min="15" style="0" width="3.56"/>
    <col collapsed="false" customWidth="true" hidden="false" outlineLevel="0" max="16" min="16" style="0" width="7.56"/>
  </cols>
  <sheetData>
    <row r="1" customFormat="false" ht="13.5" hidden="false" customHeight="true" outlineLevel="0" collapsed="false">
      <c r="A1" s="22" t="s">
        <v>0</v>
      </c>
      <c r="C1" s="72" t="str">
        <f aca="false">Cover!D1</f>
        <v>EDUPRIZE SCHOOLS, LLC</v>
      </c>
      <c r="D1" s="72"/>
      <c r="E1" s="72"/>
      <c r="F1" s="72"/>
      <c r="H1" s="15" t="s">
        <v>2</v>
      </c>
      <c r="I1" s="143" t="str">
        <f aca="false">Cover!M1</f>
        <v>PINAL</v>
      </c>
      <c r="J1" s="143"/>
      <c r="K1" s="143"/>
      <c r="M1" s="15" t="s">
        <v>4</v>
      </c>
      <c r="N1" s="143" t="str">
        <f aca="false">Cover!R1</f>
        <v>078687000</v>
      </c>
      <c r="P1" s="22"/>
      <c r="Q1" s="22"/>
      <c r="R1" s="22"/>
      <c r="S1" s="22"/>
      <c r="T1" s="22"/>
      <c r="U1" s="22"/>
      <c r="V1" s="22"/>
      <c r="W1" s="22"/>
      <c r="X1" s="22"/>
    </row>
    <row r="2" customFormat="false" ht="7.5" hidden="false" customHeight="true" outlineLevel="0" collapsed="false">
      <c r="A2" s="144"/>
      <c r="B2" s="7"/>
      <c r="C2" s="7"/>
      <c r="D2" s="7"/>
      <c r="E2" s="7"/>
      <c r="H2" s="145"/>
      <c r="I2" s="146"/>
      <c r="J2" s="146"/>
      <c r="K2" s="146"/>
      <c r="L2" s="146"/>
      <c r="M2" s="146"/>
      <c r="N2" s="146"/>
      <c r="P2" s="22"/>
      <c r="Q2" s="22"/>
      <c r="R2" s="22"/>
      <c r="S2" s="22"/>
      <c r="T2" s="22"/>
      <c r="U2" s="22"/>
      <c r="V2" s="22"/>
      <c r="W2" s="22"/>
      <c r="X2" s="22"/>
    </row>
    <row r="3" customFormat="false" ht="12" hidden="false" customHeight="true" outlineLevel="0" collapsed="false">
      <c r="A3" s="5" t="s">
        <v>181</v>
      </c>
      <c r="B3" s="5"/>
      <c r="C3" s="5"/>
      <c r="D3" s="147"/>
      <c r="E3" s="147"/>
      <c r="H3" s="147" t="s">
        <v>182</v>
      </c>
      <c r="I3" s="147"/>
      <c r="J3" s="147"/>
      <c r="K3" s="147"/>
      <c r="L3" s="147"/>
      <c r="M3" s="147"/>
      <c r="N3" s="147"/>
      <c r="P3" s="22"/>
      <c r="Q3" s="148"/>
      <c r="R3" s="148"/>
      <c r="S3" s="22"/>
      <c r="T3" s="22"/>
      <c r="U3" s="22"/>
      <c r="V3" s="22"/>
      <c r="W3" s="22"/>
      <c r="X3" s="22"/>
    </row>
    <row r="4" customFormat="false" ht="40.5" hidden="false" customHeight="true" outlineLevel="0" collapsed="false">
      <c r="A4" s="149" t="s">
        <v>183</v>
      </c>
      <c r="D4" s="150" t="s">
        <v>184</v>
      </c>
      <c r="E4" s="150" t="s">
        <v>185</v>
      </c>
      <c r="H4" s="7"/>
      <c r="I4" s="7"/>
      <c r="J4" s="7"/>
      <c r="K4" s="7"/>
      <c r="M4" s="150" t="s">
        <v>186</v>
      </c>
      <c r="N4" s="150" t="s">
        <v>187</v>
      </c>
      <c r="P4" s="22"/>
      <c r="Q4" s="148"/>
      <c r="R4" s="148"/>
      <c r="S4" s="22"/>
      <c r="T4" s="22"/>
      <c r="U4" s="22"/>
      <c r="V4" s="22"/>
      <c r="W4" s="22"/>
      <c r="X4" s="22"/>
    </row>
    <row r="5" customFormat="false" ht="12.2" hidden="false" customHeight="true" outlineLevel="0" collapsed="false">
      <c r="A5" s="151" t="n">
        <v>1</v>
      </c>
      <c r="B5" s="152" t="s">
        <v>188</v>
      </c>
      <c r="C5" s="153"/>
      <c r="D5" s="154" t="n">
        <f aca="false">[1]!FP11001130TitleI</f>
        <v>0</v>
      </c>
      <c r="E5" s="154"/>
      <c r="F5" s="155" t="n">
        <v>1</v>
      </c>
      <c r="G5" s="156" t="n">
        <v>1</v>
      </c>
      <c r="H5" s="157" t="s">
        <v>189</v>
      </c>
      <c r="I5" s="157"/>
      <c r="J5" s="158"/>
      <c r="K5" s="153"/>
      <c r="M5" s="159" t="n">
        <v>2670000</v>
      </c>
      <c r="N5" s="159" t="n">
        <v>2670000</v>
      </c>
      <c r="O5" s="155" t="n">
        <v>1</v>
      </c>
      <c r="P5" s="22"/>
      <c r="Q5" s="22"/>
      <c r="R5" s="133"/>
      <c r="S5" s="133"/>
      <c r="T5" s="22"/>
      <c r="U5" s="22"/>
      <c r="V5" s="22"/>
      <c r="W5" s="22"/>
      <c r="X5" s="22"/>
    </row>
    <row r="6" customFormat="false" ht="12.2" hidden="false" customHeight="true" outlineLevel="0" collapsed="false">
      <c r="A6" s="151" t="n">
        <v>2</v>
      </c>
      <c r="B6" s="152" t="s">
        <v>190</v>
      </c>
      <c r="C6" s="153"/>
      <c r="D6" s="154" t="n">
        <f aca="false">[1]!FP11401150TitleII</f>
        <v>0</v>
      </c>
      <c r="E6" s="154"/>
      <c r="F6" s="155" t="n">
        <v>2</v>
      </c>
      <c r="G6" s="156" t="n">
        <v>2</v>
      </c>
      <c r="H6" s="152" t="s">
        <v>191</v>
      </c>
      <c r="I6" s="153"/>
      <c r="J6" s="153"/>
      <c r="K6" s="153"/>
      <c r="M6" s="159" t="n">
        <f aca="false">[1]!P200GiftedEducation</f>
        <v>0</v>
      </c>
      <c r="N6" s="159"/>
      <c r="O6" s="155" t="n">
        <v>2</v>
      </c>
      <c r="P6" s="22"/>
      <c r="Q6" s="22"/>
      <c r="R6" s="133"/>
      <c r="S6" s="133"/>
      <c r="T6" s="22"/>
      <c r="U6" s="22"/>
      <c r="V6" s="22"/>
      <c r="W6" s="22"/>
      <c r="X6" s="22"/>
    </row>
    <row r="7" customFormat="false" ht="12.2" hidden="false" customHeight="true" outlineLevel="0" collapsed="false">
      <c r="A7" s="151" t="n">
        <v>3</v>
      </c>
      <c r="B7" s="152" t="s">
        <v>192</v>
      </c>
      <c r="C7" s="153"/>
      <c r="D7" s="154" t="n">
        <f aca="false">[1]!FP1160TitleIV</f>
        <v>0</v>
      </c>
      <c r="E7" s="154"/>
      <c r="F7" s="155" t="n">
        <v>3</v>
      </c>
      <c r="G7" s="156" t="n">
        <v>3</v>
      </c>
      <c r="H7" s="152" t="s">
        <v>193</v>
      </c>
      <c r="I7" s="153"/>
      <c r="J7" s="153"/>
      <c r="K7" s="153"/>
      <c r="M7" s="154" t="n">
        <f aca="false">[1]!P200ELLIncrementalCosts</f>
        <v>0</v>
      </c>
      <c r="N7" s="154"/>
      <c r="O7" s="155" t="n">
        <v>3</v>
      </c>
      <c r="P7" s="22"/>
      <c r="Q7" s="22"/>
      <c r="R7" s="133"/>
      <c r="S7" s="133"/>
      <c r="T7" s="22"/>
      <c r="U7" s="22"/>
      <c r="V7" s="22"/>
      <c r="W7" s="22"/>
      <c r="X7" s="22"/>
    </row>
    <row r="8" customFormat="false" ht="12.2" hidden="false" customHeight="true" outlineLevel="0" collapsed="false">
      <c r="A8" s="151" t="n">
        <v>4</v>
      </c>
      <c r="B8" s="152" t="s">
        <v>194</v>
      </c>
      <c r="C8" s="153"/>
      <c r="D8" s="154" t="n">
        <f aca="false">[1]!FP11701180TitleV</f>
        <v>0</v>
      </c>
      <c r="E8" s="154"/>
      <c r="F8" s="155" t="n">
        <v>4</v>
      </c>
      <c r="G8" s="156" t="n">
        <v>4</v>
      </c>
      <c r="H8" s="152" t="s">
        <v>195</v>
      </c>
      <c r="I8" s="153"/>
      <c r="J8" s="153"/>
      <c r="K8" s="153"/>
      <c r="M8" s="154" t="n">
        <f aca="false">[1]!P200ELLCompensatoryInstruction</f>
        <v>0</v>
      </c>
      <c r="N8" s="154"/>
      <c r="O8" s="155" t="n">
        <v>4</v>
      </c>
      <c r="P8" s="22"/>
      <c r="Q8" s="22"/>
      <c r="R8" s="133"/>
      <c r="S8" s="133"/>
      <c r="T8" s="22"/>
      <c r="U8" s="22"/>
      <c r="V8" s="22"/>
      <c r="W8" s="22"/>
      <c r="X8" s="22"/>
    </row>
    <row r="9" customFormat="false" ht="12.2" hidden="false" customHeight="true" outlineLevel="0" collapsed="false">
      <c r="A9" s="151" t="n">
        <v>5</v>
      </c>
      <c r="B9" s="152" t="s">
        <v>196</v>
      </c>
      <c r="C9" s="153"/>
      <c r="D9" s="154" t="n">
        <f aca="false">[1]!FP1190TitleIII</f>
        <v>0</v>
      </c>
      <c r="E9" s="154"/>
      <c r="F9" s="155" t="n">
        <v>5</v>
      </c>
      <c r="G9" s="156" t="n">
        <v>5</v>
      </c>
      <c r="H9" s="152" t="s">
        <v>197</v>
      </c>
      <c r="I9" s="153"/>
      <c r="J9" s="153"/>
      <c r="K9" s="153"/>
      <c r="M9" s="154" t="n">
        <f aca="false">[1]!P200RemedialEducation</f>
        <v>0</v>
      </c>
      <c r="N9" s="154"/>
      <c r="O9" s="155" t="n">
        <v>5</v>
      </c>
      <c r="P9" s="22"/>
      <c r="Q9" s="22"/>
      <c r="R9" s="133"/>
      <c r="S9" s="133"/>
      <c r="T9" s="22"/>
      <c r="U9" s="22"/>
      <c r="V9" s="22"/>
      <c r="W9" s="22"/>
      <c r="X9" s="22"/>
    </row>
    <row r="10" customFormat="false" ht="12.2" hidden="false" customHeight="true" outlineLevel="0" collapsed="false">
      <c r="A10" s="151" t="n">
        <v>6</v>
      </c>
      <c r="B10" s="152" t="s">
        <v>198</v>
      </c>
      <c r="C10" s="153"/>
      <c r="D10" s="154" t="n">
        <f aca="false">[1]!FP1200TitleVII</f>
        <v>0</v>
      </c>
      <c r="E10" s="154"/>
      <c r="F10" s="155" t="n">
        <v>6</v>
      </c>
      <c r="G10" s="156" t="n">
        <v>6</v>
      </c>
      <c r="H10" s="160" t="s">
        <v>199</v>
      </c>
      <c r="I10" s="153"/>
      <c r="J10" s="153"/>
      <c r="K10" s="153"/>
      <c r="M10" s="154" t="n">
        <f aca="false">[1]!P200VocationalandTechnologicalEd</f>
        <v>0</v>
      </c>
      <c r="N10" s="154"/>
      <c r="O10" s="155" t="n">
        <v>6</v>
      </c>
      <c r="P10" s="22"/>
      <c r="Q10" s="22"/>
      <c r="R10" s="133"/>
      <c r="S10" s="133"/>
      <c r="T10" s="22"/>
      <c r="U10" s="22"/>
      <c r="V10" s="22"/>
      <c r="W10" s="22"/>
      <c r="X10" s="22"/>
    </row>
    <row r="11" customFormat="false" ht="12.2" hidden="false" customHeight="true" outlineLevel="0" collapsed="false">
      <c r="A11" s="151" t="n">
        <v>7</v>
      </c>
      <c r="B11" s="152" t="s">
        <v>200</v>
      </c>
      <c r="C11" s="153"/>
      <c r="D11" s="154" t="n">
        <f aca="false">[1]!FP1210TitleVI</f>
        <v>0</v>
      </c>
      <c r="E11" s="154"/>
      <c r="F11" s="155" t="n">
        <v>7</v>
      </c>
      <c r="G11" s="156" t="n">
        <v>7</v>
      </c>
      <c r="H11" s="152" t="s">
        <v>201</v>
      </c>
      <c r="I11" s="153"/>
      <c r="J11" s="153"/>
      <c r="K11" s="153"/>
      <c r="M11" s="154" t="n">
        <f aca="false">[1]!P200CareerEducation</f>
        <v>0</v>
      </c>
      <c r="N11" s="154"/>
      <c r="O11" s="155" t="n">
        <v>7</v>
      </c>
      <c r="P11" s="22"/>
      <c r="Q11" s="22"/>
      <c r="R11" s="133"/>
      <c r="S11" s="133"/>
      <c r="T11" s="22"/>
      <c r="U11" s="22"/>
      <c r="V11" s="22"/>
      <c r="W11" s="22"/>
      <c r="X11" s="22"/>
    </row>
    <row r="12" customFormat="false" ht="12.2" hidden="false" customHeight="true" outlineLevel="0" collapsed="false">
      <c r="A12" s="151" t="n">
        <v>8</v>
      </c>
      <c r="B12" s="153" t="s">
        <v>202</v>
      </c>
      <c r="C12" s="153"/>
      <c r="D12" s="154" t="n">
        <f aca="false">[1]!FP1220IDEA</f>
        <v>0</v>
      </c>
      <c r="E12" s="154"/>
      <c r="F12" s="155" t="n">
        <v>8</v>
      </c>
      <c r="G12" s="156" t="n">
        <v>8</v>
      </c>
      <c r="H12" s="157" t="s">
        <v>203</v>
      </c>
      <c r="I12" s="157"/>
      <c r="J12" s="158"/>
      <c r="K12" s="153"/>
      <c r="M12" s="161" t="n">
        <f aca="false">SUM(M5:M11)</f>
        <v>2670000</v>
      </c>
      <c r="N12" s="161" t="n">
        <f aca="false">IF(SUM(N5:N11)=SUM('Page 1'!L37),SUM(N5:N11),"Invalid")</f>
        <v>2670000</v>
      </c>
      <c r="O12" s="155" t="n">
        <v>8</v>
      </c>
      <c r="P12" s="22"/>
      <c r="Q12" s="22"/>
      <c r="R12" s="133"/>
      <c r="S12" s="133"/>
      <c r="T12" s="22"/>
      <c r="U12" s="22"/>
      <c r="V12" s="22"/>
      <c r="W12" s="22"/>
      <c r="X12" s="22"/>
    </row>
    <row r="13" customFormat="false" ht="12.2" hidden="false" customHeight="true" outlineLevel="0" collapsed="false">
      <c r="A13" s="151" t="n">
        <v>9</v>
      </c>
      <c r="B13" s="153" t="s">
        <v>204</v>
      </c>
      <c r="C13" s="153"/>
      <c r="D13" s="154" t="n">
        <f aca="false">[1]!FP1230Johnson</f>
        <v>0</v>
      </c>
      <c r="E13" s="154"/>
      <c r="F13" s="155" t="n">
        <v>9</v>
      </c>
      <c r="G13" s="156"/>
      <c r="H13" s="152"/>
      <c r="I13" s="153"/>
      <c r="J13" s="153"/>
      <c r="K13" s="153"/>
      <c r="M13" s="162"/>
      <c r="N13" s="162"/>
      <c r="O13" s="155"/>
      <c r="P13" s="22"/>
      <c r="Q13" s="22"/>
      <c r="R13" s="133"/>
      <c r="S13" s="133"/>
      <c r="T13" s="22"/>
      <c r="U13" s="22"/>
      <c r="V13" s="22"/>
      <c r="W13" s="22"/>
      <c r="X13" s="22"/>
    </row>
    <row r="14" customFormat="false" ht="12.2" hidden="false" customHeight="true" outlineLevel="0" collapsed="false">
      <c r="A14" s="151" t="n">
        <v>10</v>
      </c>
      <c r="B14" s="153" t="s">
        <v>205</v>
      </c>
      <c r="C14" s="153"/>
      <c r="D14" s="154" t="n">
        <f aca="false">[1]!FP1240WIA</f>
        <v>0</v>
      </c>
      <c r="E14" s="154"/>
      <c r="F14" s="155" t="n">
        <v>10</v>
      </c>
      <c r="G14" s="156"/>
      <c r="H14" s="147" t="s">
        <v>206</v>
      </c>
      <c r="I14" s="147"/>
      <c r="J14" s="147"/>
      <c r="K14" s="147"/>
      <c r="L14" s="147"/>
      <c r="M14" s="162"/>
      <c r="N14" s="162"/>
      <c r="O14" s="155"/>
      <c r="P14" s="22"/>
      <c r="Q14" s="22"/>
      <c r="R14" s="133"/>
      <c r="S14" s="133"/>
      <c r="T14" s="22"/>
      <c r="U14" s="22"/>
      <c r="V14" s="22"/>
      <c r="W14" s="22"/>
      <c r="X14" s="22"/>
    </row>
    <row r="15" customFormat="false" ht="12.2" hidden="false" customHeight="true" outlineLevel="0" collapsed="false">
      <c r="A15" s="151" t="n">
        <v>11</v>
      </c>
      <c r="B15" s="152" t="s">
        <v>207</v>
      </c>
      <c r="C15" s="153"/>
      <c r="D15" s="154" t="n">
        <f aca="false">[1]!FP1250AEA</f>
        <v>0</v>
      </c>
      <c r="E15" s="154"/>
      <c r="F15" s="155" t="n">
        <v>11</v>
      </c>
      <c r="G15" s="156"/>
      <c r="H15" s="82" t="s">
        <v>208</v>
      </c>
      <c r="I15" s="22"/>
      <c r="M15" s="163"/>
      <c r="N15" s="164"/>
      <c r="O15" s="155"/>
      <c r="P15" s="22"/>
      <c r="Q15" s="22"/>
      <c r="R15" s="133"/>
      <c r="S15" s="133"/>
      <c r="T15" s="22"/>
      <c r="U15" s="22"/>
      <c r="V15" s="22"/>
      <c r="W15" s="22"/>
      <c r="X15" s="22"/>
    </row>
    <row r="16" customFormat="false" ht="12.2" hidden="false" customHeight="true" outlineLevel="0" collapsed="false">
      <c r="A16" s="151" t="n">
        <v>12</v>
      </c>
      <c r="B16" s="152" t="s">
        <v>209</v>
      </c>
      <c r="C16" s="153"/>
      <c r="D16" s="154" t="n">
        <f aca="false">[1]!FP12601270VocEd</f>
        <v>0</v>
      </c>
      <c r="E16" s="154"/>
      <c r="F16" s="155" t="n">
        <v>12</v>
      </c>
      <c r="G16" s="156"/>
      <c r="H16" s="153"/>
      <c r="I16" s="153"/>
      <c r="J16" s="153"/>
      <c r="K16" s="153"/>
      <c r="M16" s="150" t="s">
        <v>210</v>
      </c>
      <c r="N16" s="150" t="s">
        <v>185</v>
      </c>
      <c r="O16" s="155"/>
      <c r="P16" s="22"/>
      <c r="Q16" s="22"/>
      <c r="R16" s="133"/>
      <c r="S16" s="133"/>
      <c r="T16" s="22"/>
      <c r="U16" s="22"/>
      <c r="V16" s="22"/>
      <c r="W16" s="22"/>
      <c r="X16" s="22"/>
    </row>
    <row r="17" customFormat="false" ht="12.2" hidden="false" customHeight="true" outlineLevel="0" collapsed="false">
      <c r="A17" s="151" t="n">
        <v>13</v>
      </c>
      <c r="B17" s="152" t="s">
        <v>211</v>
      </c>
      <c r="C17" s="153"/>
      <c r="D17" s="154" t="n">
        <f aca="false">[1]!FP1280TitleX</f>
        <v>0</v>
      </c>
      <c r="E17" s="154"/>
      <c r="F17" s="155" t="n">
        <v>13</v>
      </c>
      <c r="G17" s="156"/>
      <c r="H17" s="153"/>
      <c r="I17" s="153"/>
      <c r="J17" s="153"/>
      <c r="K17" s="153"/>
      <c r="M17" s="150"/>
      <c r="N17" s="150"/>
      <c r="O17" s="155"/>
      <c r="P17" s="22"/>
      <c r="Q17" s="22"/>
      <c r="R17" s="133"/>
      <c r="S17" s="133"/>
      <c r="T17" s="22"/>
      <c r="U17" s="22"/>
      <c r="V17" s="22"/>
      <c r="W17" s="22"/>
      <c r="X17" s="22"/>
    </row>
    <row r="18" customFormat="false" ht="12.2" hidden="false" customHeight="true" outlineLevel="0" collapsed="false">
      <c r="A18" s="151" t="n">
        <v>14</v>
      </c>
      <c r="B18" s="152" t="s">
        <v>212</v>
      </c>
      <c r="C18" s="153"/>
      <c r="D18" s="154" t="n">
        <f aca="false">[1]!FP1290Medicaid</f>
        <v>0</v>
      </c>
      <c r="E18" s="154"/>
      <c r="F18" s="155" t="n">
        <v>14</v>
      </c>
      <c r="G18" s="151" t="s">
        <v>9</v>
      </c>
      <c r="H18" s="82" t="s">
        <v>213</v>
      </c>
      <c r="I18" s="82"/>
      <c r="J18" s="153"/>
      <c r="K18" s="153"/>
      <c r="M18" s="159" t="n">
        <v>57500</v>
      </c>
      <c r="N18" s="159" t="n">
        <v>57500</v>
      </c>
      <c r="O18" s="151" t="s">
        <v>9</v>
      </c>
      <c r="P18" s="22"/>
      <c r="Q18" s="22"/>
      <c r="R18" s="133"/>
      <c r="S18" s="133"/>
      <c r="T18" s="22"/>
      <c r="U18" s="22"/>
      <c r="V18" s="22"/>
      <c r="W18" s="22"/>
      <c r="X18" s="22"/>
    </row>
    <row r="19" customFormat="false" ht="12.2" hidden="false" customHeight="true" outlineLevel="0" collapsed="false">
      <c r="A19" s="151" t="n">
        <v>15</v>
      </c>
      <c r="B19" s="153" t="s">
        <v>214</v>
      </c>
      <c r="C19" s="153"/>
      <c r="D19" s="159" t="n">
        <f aca="false">[1]!FP1300Charter</f>
        <v>0</v>
      </c>
      <c r="E19" s="159"/>
      <c r="F19" s="155" t="n">
        <v>15</v>
      </c>
      <c r="G19" s="151" t="s">
        <v>14</v>
      </c>
      <c r="H19" s="152" t="s">
        <v>215</v>
      </c>
      <c r="I19" s="152"/>
      <c r="J19" s="165"/>
      <c r="M19" s="159" t="n">
        <f aca="false">[1]!IIPClassSizeReduction</f>
        <v>0</v>
      </c>
      <c r="N19" s="159"/>
      <c r="O19" s="151" t="s">
        <v>14</v>
      </c>
      <c r="P19" s="22"/>
      <c r="Q19" s="22"/>
      <c r="R19" s="133"/>
      <c r="S19" s="133"/>
      <c r="T19" s="22"/>
      <c r="U19" s="22"/>
      <c r="V19" s="22"/>
      <c r="W19" s="22"/>
      <c r="X19" s="22"/>
    </row>
    <row r="20" customFormat="false" ht="12.2" hidden="false" customHeight="true" outlineLevel="0" collapsed="false">
      <c r="A20" s="151" t="n">
        <v>16</v>
      </c>
      <c r="B20" s="152" t="s">
        <v>216</v>
      </c>
      <c r="C20" s="153"/>
      <c r="D20" s="166" t="n">
        <f aca="false">[1]!FP13__ImpactAid</f>
        <v>0</v>
      </c>
      <c r="E20" s="166"/>
      <c r="F20" s="155" t="n">
        <v>16</v>
      </c>
      <c r="G20" s="151" t="s">
        <v>217</v>
      </c>
      <c r="H20" s="157" t="s">
        <v>218</v>
      </c>
      <c r="I20" s="157"/>
      <c r="J20" s="158"/>
      <c r="K20" s="167"/>
      <c r="M20" s="159" t="n">
        <f aca="false">[1]!IIPDropoutPreventionPrograms</f>
        <v>0</v>
      </c>
      <c r="N20" s="159"/>
      <c r="O20" s="151" t="s">
        <v>217</v>
      </c>
      <c r="P20" s="22"/>
      <c r="Q20" s="22"/>
      <c r="R20" s="133"/>
      <c r="S20" s="133"/>
      <c r="T20" s="22"/>
      <c r="U20" s="22"/>
      <c r="V20" s="22"/>
      <c r="W20" s="22"/>
      <c r="X20" s="22"/>
    </row>
    <row r="21" customFormat="false" ht="12.2" hidden="false" customHeight="true" outlineLevel="0" collapsed="false">
      <c r="A21" s="151" t="n">
        <v>17</v>
      </c>
      <c r="B21" s="168" t="s">
        <v>219</v>
      </c>
      <c r="C21" s="157"/>
      <c r="D21" s="169" t="n">
        <f aca="false">[1]!FP13101399Other</f>
        <v>0</v>
      </c>
      <c r="E21" s="169"/>
      <c r="F21" s="155" t="n">
        <v>17</v>
      </c>
      <c r="G21" s="151" t="s">
        <v>220</v>
      </c>
      <c r="H21" s="157" t="s">
        <v>221</v>
      </c>
      <c r="I21" s="157"/>
      <c r="J21" s="158"/>
      <c r="K21" s="167"/>
      <c r="M21" s="169" t="n">
        <v>57500</v>
      </c>
      <c r="N21" s="169" t="n">
        <v>57500</v>
      </c>
      <c r="O21" s="151" t="s">
        <v>220</v>
      </c>
      <c r="P21" s="22"/>
      <c r="Q21" s="22"/>
      <c r="R21" s="133"/>
      <c r="S21" s="133"/>
      <c r="T21" s="22"/>
      <c r="U21" s="22"/>
      <c r="V21" s="22"/>
      <c r="W21" s="22"/>
      <c r="X21" s="22"/>
    </row>
    <row r="22" customFormat="false" ht="12.2" hidden="false" customHeight="true" outlineLevel="0" collapsed="false">
      <c r="A22" s="151" t="n">
        <v>18</v>
      </c>
      <c r="B22" s="152" t="s">
        <v>222</v>
      </c>
      <c r="C22" s="153"/>
      <c r="D22" s="170" t="n">
        <f aca="false">SUM(D5:D21)</f>
        <v>0</v>
      </c>
      <c r="E22" s="170" t="n">
        <f aca="false">SUM(E5:E21)</f>
        <v>0</v>
      </c>
      <c r="F22" s="155" t="n">
        <v>18</v>
      </c>
      <c r="G22" s="151" t="s">
        <v>223</v>
      </c>
      <c r="H22" s="82" t="s">
        <v>224</v>
      </c>
      <c r="I22" s="82"/>
      <c r="J22" s="153"/>
      <c r="K22" s="153"/>
      <c r="M22" s="170" t="n">
        <f aca="false">SUM(M18:M21)</f>
        <v>115000</v>
      </c>
      <c r="N22" s="170" t="n">
        <f aca="false">SUM(N18:N21)</f>
        <v>115000</v>
      </c>
      <c r="O22" s="151" t="s">
        <v>223</v>
      </c>
      <c r="P22" s="22"/>
      <c r="Q22" s="22"/>
      <c r="R22" s="133"/>
      <c r="S22" s="133"/>
      <c r="T22" s="22"/>
      <c r="U22" s="22"/>
      <c r="V22" s="22"/>
      <c r="W22" s="22"/>
      <c r="X22" s="22"/>
    </row>
    <row r="23" customFormat="false" ht="12.75" hidden="false" customHeight="true" outlineLevel="0" collapsed="false">
      <c r="A23" s="171" t="s">
        <v>225</v>
      </c>
      <c r="B23" s="153"/>
      <c r="C23" s="153"/>
      <c r="D23" s="66"/>
      <c r="E23" s="172"/>
      <c r="F23" s="155"/>
      <c r="K23" s="165"/>
      <c r="P23" s="22"/>
      <c r="Q23" s="22"/>
      <c r="R23" s="133"/>
      <c r="S23" s="133"/>
      <c r="T23" s="22"/>
      <c r="U23" s="22"/>
      <c r="V23" s="22"/>
      <c r="W23" s="22"/>
      <c r="X23" s="22"/>
    </row>
    <row r="24" customFormat="false" ht="12.2" hidden="false" customHeight="true" outlineLevel="0" collapsed="false">
      <c r="A24" s="151" t="n">
        <v>19</v>
      </c>
      <c r="B24" s="153" t="s">
        <v>226</v>
      </c>
      <c r="C24" s="153"/>
      <c r="D24" s="173" t="n">
        <f aca="false">[1]!SP1400VocEd</f>
        <v>0</v>
      </c>
      <c r="E24" s="173"/>
      <c r="F24" s="155" t="n">
        <v>19</v>
      </c>
      <c r="H24" s="25" t="s">
        <v>227</v>
      </c>
      <c r="I24" s="25"/>
      <c r="J24" s="25"/>
      <c r="L24" s="147" t="s">
        <v>228</v>
      </c>
      <c r="M24" s="147"/>
      <c r="N24" s="147"/>
      <c r="O24" s="147"/>
      <c r="P24" s="22"/>
      <c r="Q24" s="22"/>
      <c r="R24" s="133"/>
      <c r="S24" s="133"/>
      <c r="T24" s="22"/>
      <c r="U24" s="22"/>
      <c r="V24" s="22"/>
      <c r="W24" s="22"/>
      <c r="X24" s="22"/>
    </row>
    <row r="25" customFormat="false" ht="12.2" hidden="false" customHeight="true" outlineLevel="0" collapsed="false">
      <c r="A25" s="151" t="n">
        <v>20</v>
      </c>
      <c r="B25" s="153" t="s">
        <v>229</v>
      </c>
      <c r="C25" s="153"/>
      <c r="D25" s="154" t="n">
        <f aca="false">[1]!SP1410EarlyChildhoodBlockGrant</f>
        <v>0</v>
      </c>
      <c r="E25" s="154"/>
      <c r="F25" s="155" t="n">
        <v>20</v>
      </c>
      <c r="H25" s="25" t="s">
        <v>230</v>
      </c>
      <c r="I25" s="25"/>
      <c r="J25" s="25"/>
      <c r="L25" s="174" t="s">
        <v>231</v>
      </c>
      <c r="M25" s="174"/>
      <c r="N25" s="174"/>
      <c r="P25" s="22"/>
      <c r="Q25" s="22"/>
      <c r="R25" s="133"/>
      <c r="S25" s="133"/>
      <c r="T25" s="22"/>
      <c r="U25" s="22"/>
      <c r="V25" s="22"/>
      <c r="W25" s="22"/>
      <c r="X25" s="22"/>
    </row>
    <row r="26" customFormat="false" ht="12.2" hidden="false" customHeight="true" outlineLevel="0" collapsed="false">
      <c r="A26" s="151" t="n">
        <v>21</v>
      </c>
      <c r="B26" s="152" t="s">
        <v>232</v>
      </c>
      <c r="C26" s="153"/>
      <c r="D26" s="154" t="n">
        <f aca="false">[1]!FP1420ExtendedSchool</f>
        <v>0</v>
      </c>
      <c r="E26" s="154"/>
      <c r="F26" s="155" t="n">
        <v>21</v>
      </c>
      <c r="H26" s="0" t="s">
        <v>233</v>
      </c>
      <c r="I26" s="175" t="s">
        <v>234</v>
      </c>
      <c r="J26" s="176" t="n">
        <v>24</v>
      </c>
      <c r="L26" s="95" t="s">
        <v>235</v>
      </c>
      <c r="N26" s="177" t="n">
        <v>13320</v>
      </c>
      <c r="P26" s="22"/>
      <c r="Q26" s="22"/>
      <c r="R26" s="133"/>
      <c r="S26" s="133"/>
      <c r="T26" s="22"/>
      <c r="U26" s="22"/>
      <c r="V26" s="22"/>
      <c r="W26" s="22"/>
      <c r="X26" s="22"/>
    </row>
    <row r="27" customFormat="false" ht="12.2" hidden="false" customHeight="true" outlineLevel="0" collapsed="false">
      <c r="A27" s="151" t="n">
        <v>22</v>
      </c>
      <c r="B27" s="153" t="s">
        <v>236</v>
      </c>
      <c r="C27" s="153"/>
      <c r="D27" s="154" t="n">
        <f aca="false">[1]!SP1425AdultBasicEd</f>
        <v>0</v>
      </c>
      <c r="E27" s="154"/>
      <c r="F27" s="155" t="n">
        <v>22</v>
      </c>
      <c r="G27" s="178"/>
      <c r="H27" s="0" t="s">
        <v>237</v>
      </c>
      <c r="I27" s="175" t="s">
        <v>234</v>
      </c>
      <c r="J27" s="179" t="n">
        <v>10</v>
      </c>
      <c r="K27" s="153"/>
      <c r="L27" s="95" t="s">
        <v>238</v>
      </c>
      <c r="N27" s="177" t="n">
        <v>26572500</v>
      </c>
      <c r="O27" s="155"/>
      <c r="P27" s="22"/>
      <c r="Q27" s="22"/>
      <c r="R27" s="133"/>
      <c r="S27" s="133"/>
      <c r="T27" s="22"/>
      <c r="U27" s="22"/>
      <c r="V27" s="22"/>
      <c r="W27" s="22"/>
      <c r="X27" s="22"/>
    </row>
    <row r="28" customFormat="false" ht="12.2" hidden="false" customHeight="true" outlineLevel="0" collapsed="false">
      <c r="A28" s="151" t="n">
        <v>23</v>
      </c>
      <c r="B28" s="153" t="s">
        <v>239</v>
      </c>
      <c r="C28" s="153"/>
      <c r="D28" s="154" t="n">
        <f aca="false">[1]!SP1430ChemicalAbuse</f>
        <v>0</v>
      </c>
      <c r="E28" s="154"/>
      <c r="F28" s="155" t="n">
        <v>23</v>
      </c>
      <c r="I28" s="175"/>
      <c r="J28" s="180"/>
      <c r="L28" s="95"/>
      <c r="N28" s="181"/>
      <c r="P28" s="22"/>
      <c r="Q28" s="22"/>
      <c r="R28" s="22"/>
      <c r="S28" s="22"/>
      <c r="T28" s="22"/>
      <c r="U28" s="22"/>
      <c r="V28" s="22"/>
      <c r="W28" s="22"/>
      <c r="X28" s="22"/>
    </row>
    <row r="29" customFormat="false" ht="12.2" hidden="false" customHeight="true" outlineLevel="0" collapsed="false">
      <c r="A29" s="151" t="n">
        <v>24</v>
      </c>
      <c r="B29" s="153" t="s">
        <v>240</v>
      </c>
      <c r="C29" s="153"/>
      <c r="D29" s="154" t="n">
        <f aca="false">[1]!SP1435AcademicContests</f>
        <v>0</v>
      </c>
      <c r="E29" s="154"/>
      <c r="F29" s="155" t="n">
        <v>24</v>
      </c>
      <c r="H29" s="182" t="s">
        <v>241</v>
      </c>
      <c r="I29" s="183"/>
      <c r="J29" s="184"/>
      <c r="K29" s="185"/>
      <c r="L29" s="185"/>
      <c r="M29" s="185"/>
      <c r="P29" s="22"/>
      <c r="Q29" s="22"/>
      <c r="R29" s="22"/>
      <c r="S29" s="22"/>
      <c r="T29" s="22"/>
      <c r="U29" s="22"/>
      <c r="V29" s="22"/>
      <c r="W29" s="22"/>
      <c r="X29" s="22"/>
    </row>
    <row r="30" customFormat="false" ht="12.2" hidden="false" customHeight="true" outlineLevel="0" collapsed="false">
      <c r="A30" s="151" t="n">
        <v>25</v>
      </c>
      <c r="B30" s="153" t="s">
        <v>242</v>
      </c>
      <c r="C30" s="153"/>
      <c r="D30" s="154" t="n">
        <f aca="false">[1]!SP1450GiftedEd</f>
        <v>0</v>
      </c>
      <c r="E30" s="154"/>
      <c r="F30" s="155" t="n">
        <v>25</v>
      </c>
      <c r="H30" s="182" t="s">
        <v>243</v>
      </c>
      <c r="I30" s="183"/>
      <c r="J30" s="184"/>
      <c r="K30" s="185"/>
      <c r="L30" s="185"/>
      <c r="M30" s="185"/>
      <c r="O30" s="186"/>
      <c r="P30" s="22"/>
      <c r="Q30" s="22"/>
      <c r="R30" s="22"/>
      <c r="S30" s="22"/>
      <c r="T30" s="22"/>
      <c r="U30" s="22"/>
      <c r="V30" s="22"/>
      <c r="W30" s="22"/>
      <c r="X30" s="22"/>
    </row>
    <row r="31" customFormat="false" ht="12.2" hidden="false" customHeight="true" outlineLevel="0" collapsed="false">
      <c r="A31" s="151" t="n">
        <v>26</v>
      </c>
      <c r="B31" s="157" t="s">
        <v>244</v>
      </c>
      <c r="C31" s="157"/>
      <c r="D31" s="154" t="n">
        <f aca="false">'[1]Page 2'!$E$31</f>
        <v>0</v>
      </c>
      <c r="E31" s="154"/>
      <c r="F31" s="155" t="n">
        <v>26</v>
      </c>
      <c r="H31" s="152" t="s">
        <v>245</v>
      </c>
      <c r="K31" s="7"/>
      <c r="M31" s="187"/>
      <c r="O31" s="186"/>
      <c r="P31" s="22"/>
      <c r="Q31" s="22"/>
      <c r="R31" s="22"/>
      <c r="S31" s="22"/>
      <c r="T31" s="22"/>
      <c r="U31" s="22"/>
      <c r="V31" s="22"/>
      <c r="W31" s="22"/>
      <c r="X31" s="22"/>
    </row>
    <row r="32" customFormat="false" ht="12.2" hidden="false" customHeight="true" outlineLevel="0" collapsed="false">
      <c r="A32" s="151" t="n">
        <v>27</v>
      </c>
      <c r="B32" s="157" t="s">
        <v>246</v>
      </c>
      <c r="C32" s="157"/>
      <c r="D32" s="154" t="n">
        <f aca="false">'[1]Page 2'!$E$32</f>
        <v>0</v>
      </c>
      <c r="E32" s="154"/>
      <c r="F32" s="155" t="n">
        <v>27</v>
      </c>
      <c r="H32" s="152" t="s">
        <v>247</v>
      </c>
      <c r="M32" s="187"/>
      <c r="N32" s="177"/>
      <c r="O32" s="186"/>
      <c r="P32" s="22"/>
      <c r="Q32" s="22"/>
      <c r="R32" s="22"/>
      <c r="S32" s="22"/>
      <c r="T32" s="22"/>
      <c r="U32" s="22"/>
      <c r="V32" s="22"/>
      <c r="W32" s="22"/>
      <c r="X32" s="22"/>
    </row>
    <row r="33" customFormat="false" ht="12.2" hidden="false" customHeight="true" outlineLevel="0" collapsed="false">
      <c r="A33" s="151" t="n">
        <v>28</v>
      </c>
      <c r="B33" s="153" t="s">
        <v>248</v>
      </c>
      <c r="C33" s="153"/>
      <c r="D33" s="154" t="n">
        <f aca="false">[1]!SP1460EnvironmentalSpecialPlate</f>
        <v>0</v>
      </c>
      <c r="E33" s="154"/>
      <c r="F33" s="155" t="n">
        <v>28</v>
      </c>
      <c r="H33" s="152"/>
      <c r="K33" s="7"/>
      <c r="P33" s="22"/>
      <c r="Q33" s="22"/>
      <c r="R33" s="22"/>
      <c r="S33" s="22"/>
      <c r="T33" s="22"/>
      <c r="U33" s="22"/>
      <c r="V33" s="22"/>
      <c r="W33" s="22"/>
      <c r="X33" s="22"/>
    </row>
    <row r="34" customFormat="false" ht="12.2" hidden="false" customHeight="true" outlineLevel="0" collapsed="false">
      <c r="A34" s="151" t="n">
        <v>29</v>
      </c>
      <c r="B34" s="153" t="s">
        <v>249</v>
      </c>
      <c r="C34" s="153"/>
      <c r="D34" s="154" t="n">
        <f aca="false">[1]!SP1465CharterSchool</f>
        <v>0</v>
      </c>
      <c r="E34" s="154"/>
      <c r="F34" s="155" t="n">
        <v>29</v>
      </c>
      <c r="H34" s="152"/>
      <c r="N34" s="181"/>
      <c r="P34" s="22"/>
      <c r="Q34" s="22"/>
      <c r="R34" s="22"/>
      <c r="S34" s="22"/>
      <c r="T34" s="22"/>
      <c r="U34" s="22"/>
      <c r="V34" s="22"/>
      <c r="W34" s="22"/>
      <c r="X34" s="22"/>
    </row>
    <row r="35" customFormat="false" ht="12.2" hidden="false" customHeight="true" outlineLevel="0" collapsed="false">
      <c r="A35" s="188" t="n">
        <v>30</v>
      </c>
      <c r="B35" s="168" t="s">
        <v>250</v>
      </c>
      <c r="C35" s="189"/>
      <c r="D35" s="190"/>
      <c r="E35" s="154"/>
      <c r="F35" s="118" t="n">
        <v>30</v>
      </c>
      <c r="H35" s="191"/>
      <c r="I35" s="192"/>
      <c r="J35" s="191"/>
      <c r="K35" s="192"/>
      <c r="L35" s="191"/>
      <c r="M35" s="192"/>
      <c r="N35" s="193"/>
      <c r="P35" s="22"/>
      <c r="Q35" s="22"/>
      <c r="R35" s="22"/>
      <c r="S35" s="22"/>
      <c r="T35" s="22"/>
      <c r="U35" s="22"/>
      <c r="V35" s="22"/>
      <c r="W35" s="22"/>
      <c r="X35" s="22"/>
    </row>
    <row r="36" customFormat="false" ht="12.2" hidden="false" customHeight="true" outlineLevel="0" collapsed="false">
      <c r="A36" s="188" t="n">
        <v>31</v>
      </c>
      <c r="B36" s="0" t="s">
        <v>251</v>
      </c>
      <c r="D36" s="154" t="n">
        <f aca="false">[1]!SP14701499Other</f>
        <v>0</v>
      </c>
      <c r="E36" s="154"/>
      <c r="F36" s="118" t="n">
        <v>31</v>
      </c>
      <c r="G36" s="151"/>
      <c r="H36" s="165"/>
      <c r="I36" s="165"/>
      <c r="J36" s="165"/>
      <c r="K36" s="165"/>
      <c r="L36" s="165"/>
      <c r="M36" s="165"/>
      <c r="N36" s="181"/>
      <c r="O36" s="151"/>
      <c r="P36" s="22"/>
      <c r="Q36" s="22"/>
      <c r="R36" s="22"/>
      <c r="S36" s="22"/>
      <c r="T36" s="22"/>
      <c r="U36" s="22"/>
      <c r="V36" s="22"/>
      <c r="W36" s="22"/>
      <c r="X36" s="22"/>
    </row>
    <row r="37" customFormat="false" ht="12.2" hidden="false" customHeight="true" outlineLevel="0" collapsed="false">
      <c r="A37" s="188" t="n">
        <v>32</v>
      </c>
      <c r="B37" s="152" t="s">
        <v>252</v>
      </c>
      <c r="C37" s="153"/>
      <c r="D37" s="194" t="n">
        <f aca="false">SUM(D24:D36)</f>
        <v>0</v>
      </c>
      <c r="E37" s="194" t="n">
        <f aca="false">SUM(E24:E36)</f>
        <v>0</v>
      </c>
      <c r="F37" s="118" t="n">
        <v>32</v>
      </c>
      <c r="G37" s="151"/>
      <c r="H37" s="165"/>
      <c r="I37" s="165"/>
      <c r="J37" s="165"/>
      <c r="K37" s="165"/>
      <c r="L37" s="165"/>
      <c r="M37" s="165"/>
      <c r="N37" s="181"/>
      <c r="O37" s="151"/>
      <c r="P37" s="22"/>
      <c r="Q37" s="22"/>
      <c r="R37" s="22"/>
      <c r="S37" s="22"/>
      <c r="T37" s="22"/>
      <c r="U37" s="22"/>
      <c r="V37" s="22"/>
      <c r="W37" s="22"/>
      <c r="X37" s="22"/>
    </row>
    <row r="38" customFormat="false" ht="12.2" hidden="false" customHeight="true" outlineLevel="0" collapsed="false">
      <c r="A38" s="112" t="n">
        <v>33</v>
      </c>
      <c r="B38" s="152" t="s">
        <v>253</v>
      </c>
      <c r="C38" s="153"/>
      <c r="D38" s="170" t="n">
        <f aca="false">D22+D37</f>
        <v>0</v>
      </c>
      <c r="E38" s="170" t="n">
        <f aca="false">E22+E37</f>
        <v>0</v>
      </c>
      <c r="F38" s="118" t="n">
        <v>33</v>
      </c>
      <c r="G38" s="151"/>
      <c r="H38" s="165"/>
      <c r="I38" s="165"/>
      <c r="J38" s="153"/>
      <c r="K38" s="162"/>
      <c r="L38" s="165"/>
      <c r="M38" s="165"/>
      <c r="N38" s="181"/>
      <c r="O38" s="151"/>
      <c r="P38" s="22"/>
      <c r="Q38" s="22"/>
      <c r="R38" s="22"/>
      <c r="S38" s="22"/>
      <c r="T38" s="22"/>
      <c r="U38" s="22"/>
      <c r="V38" s="22"/>
      <c r="W38" s="22"/>
      <c r="X38" s="22"/>
    </row>
    <row r="39" customFormat="false" ht="13.5" hidden="false" customHeight="true" outlineLevel="0" collapsed="false">
      <c r="A39" s="195"/>
      <c r="F39" s="155"/>
      <c r="G39" s="151"/>
      <c r="H39" s="165"/>
      <c r="I39" s="165"/>
      <c r="J39" s="153"/>
      <c r="K39" s="162"/>
      <c r="L39" s="165"/>
      <c r="M39" s="165"/>
      <c r="N39" s="181"/>
      <c r="O39" s="151"/>
      <c r="P39" s="22"/>
      <c r="Q39" s="22"/>
      <c r="R39" s="22"/>
      <c r="S39" s="22"/>
      <c r="T39" s="22"/>
      <c r="U39" s="22"/>
      <c r="V39" s="22"/>
      <c r="W39" s="22"/>
      <c r="X39" s="22"/>
    </row>
    <row r="40" customFormat="false" ht="12.75" hidden="false" customHeight="true" outlineLevel="0" collapsed="false">
      <c r="B40" s="196" t="s">
        <v>254</v>
      </c>
      <c r="C40" s="196"/>
      <c r="D40" s="150" t="s">
        <v>255</v>
      </c>
      <c r="E40" s="150" t="s">
        <v>256</v>
      </c>
      <c r="F40" s="155"/>
      <c r="G40" s="151"/>
      <c r="N40" s="181"/>
      <c r="O40" s="151"/>
      <c r="P40" s="22"/>
      <c r="Q40" s="22"/>
      <c r="R40" s="22"/>
      <c r="S40" s="22"/>
      <c r="T40" s="22"/>
      <c r="U40" s="22"/>
      <c r="V40" s="22"/>
      <c r="W40" s="22"/>
      <c r="X40" s="22"/>
    </row>
    <row r="41" customFormat="false" ht="12.2" hidden="false" customHeight="true" outlineLevel="0" collapsed="false">
      <c r="A41" s="156" t="n">
        <v>1</v>
      </c>
      <c r="B41" s="153" t="s">
        <v>257</v>
      </c>
      <c r="D41" s="173" t="n">
        <f aca="false">[1]!CA0191Land</f>
        <v>0</v>
      </c>
      <c r="E41" s="177"/>
      <c r="F41" s="155" t="n">
        <v>1</v>
      </c>
      <c r="G41" s="151"/>
      <c r="H41" s="165"/>
      <c r="I41" s="165"/>
      <c r="J41" s="153"/>
      <c r="K41" s="162"/>
      <c r="L41" s="165"/>
      <c r="M41" s="165"/>
      <c r="N41" s="181"/>
      <c r="O41" s="151"/>
      <c r="P41" s="22"/>
      <c r="Q41" s="22"/>
      <c r="R41" s="22"/>
      <c r="S41" s="22"/>
      <c r="T41" s="22"/>
      <c r="U41" s="22"/>
      <c r="V41" s="22"/>
      <c r="W41" s="22"/>
      <c r="X41" s="22"/>
    </row>
    <row r="42" customFormat="false" ht="12.2" hidden="false" customHeight="true" outlineLevel="0" collapsed="false">
      <c r="A42" s="156" t="n">
        <v>2</v>
      </c>
      <c r="B42" s="153" t="s">
        <v>258</v>
      </c>
      <c r="D42" s="173" t="n">
        <f aca="false">[1]!CA0192SiteImprovements</f>
        <v>0</v>
      </c>
      <c r="E42" s="173"/>
      <c r="F42" s="155" t="n">
        <v>2</v>
      </c>
      <c r="G42" s="188"/>
      <c r="H42" s="165"/>
      <c r="I42" s="165"/>
      <c r="J42" s="153"/>
      <c r="K42" s="162"/>
      <c r="L42" s="165"/>
      <c r="M42" s="165"/>
      <c r="N42" s="181"/>
      <c r="O42" s="188"/>
      <c r="P42" s="22"/>
    </row>
    <row r="43" customFormat="false" ht="12.2" hidden="false" customHeight="true" outlineLevel="0" collapsed="false">
      <c r="A43" s="156" t="n">
        <v>3</v>
      </c>
      <c r="B43" s="153" t="s">
        <v>259</v>
      </c>
      <c r="D43" s="173" t="n">
        <v>100000</v>
      </c>
      <c r="E43" s="173" t="n">
        <v>100000</v>
      </c>
      <c r="F43" s="155" t="n">
        <v>3</v>
      </c>
      <c r="G43" s="188"/>
      <c r="H43" s="165"/>
      <c r="I43" s="165"/>
      <c r="J43" s="153"/>
      <c r="K43" s="162"/>
      <c r="L43" s="165"/>
      <c r="M43" s="165"/>
      <c r="N43" s="181"/>
      <c r="O43" s="188"/>
    </row>
    <row r="44" customFormat="false" ht="12" hidden="false" customHeight="true" outlineLevel="0" collapsed="false">
      <c r="A44" s="156" t="n">
        <v>4</v>
      </c>
      <c r="B44" s="153" t="s">
        <v>260</v>
      </c>
      <c r="D44" s="173" t="n">
        <v>100000</v>
      </c>
      <c r="E44" s="173" t="n">
        <v>100000</v>
      </c>
      <c r="F44" s="155" t="n">
        <v>4</v>
      </c>
      <c r="G44" s="188"/>
      <c r="H44" s="22"/>
      <c r="N44" s="162"/>
      <c r="O44" s="188"/>
    </row>
    <row r="45" customFormat="false" ht="12.2" hidden="false" customHeight="true" outlineLevel="0" collapsed="false">
      <c r="A45" s="156" t="n">
        <v>5</v>
      </c>
      <c r="B45" s="153" t="s">
        <v>261</v>
      </c>
      <c r="D45" s="197" t="n">
        <f aca="false">[1]!CA0198CIP</f>
        <v>0</v>
      </c>
      <c r="E45" s="197"/>
      <c r="F45" s="155" t="n">
        <v>5</v>
      </c>
      <c r="H45" s="22"/>
      <c r="N45" s="181"/>
    </row>
    <row r="46" customFormat="false" ht="12.2" hidden="false" customHeight="true" outlineLevel="0" collapsed="false">
      <c r="A46" s="178" t="n">
        <v>6</v>
      </c>
      <c r="B46" s="153" t="s">
        <v>262</v>
      </c>
      <c r="D46" s="170" t="n">
        <f aca="false">SUM(D41:D45)</f>
        <v>200000</v>
      </c>
      <c r="E46" s="170" t="n">
        <f aca="false">SUM(E41:E45)</f>
        <v>200000</v>
      </c>
      <c r="F46" s="155" t="n">
        <v>6</v>
      </c>
    </row>
    <row r="47" customFormat="false" ht="6" hidden="false" customHeight="true" outlineLevel="0" collapsed="false">
      <c r="N47" s="181"/>
    </row>
    <row r="48" customFormat="false" ht="38.25" hidden="false" customHeight="true" outlineLevel="0" collapsed="false">
      <c r="A48" s="198" t="n">
        <v>7</v>
      </c>
      <c r="B48" s="199" t="s">
        <v>263</v>
      </c>
      <c r="C48" s="199"/>
      <c r="D48" s="177" t="n">
        <f aca="false">[1]!CAK3Reading</f>
        <v>0</v>
      </c>
      <c r="E48" s="177"/>
      <c r="F48" s="155" t="n">
        <v>7</v>
      </c>
    </row>
    <row r="50" customFormat="false" ht="12.75" hidden="false" customHeight="true" outlineLevel="0" collapsed="false">
      <c r="I50" s="95"/>
    </row>
  </sheetData>
  <sheetProtection sheet="true"/>
  <mergeCells count="15">
    <mergeCell ref="C1:F1"/>
    <mergeCell ref="I1:K1"/>
    <mergeCell ref="A3:C3"/>
    <mergeCell ref="H3:N3"/>
    <mergeCell ref="Q3:Q4"/>
    <mergeCell ref="R3:R4"/>
    <mergeCell ref="H14:L14"/>
    <mergeCell ref="M16:M17"/>
    <mergeCell ref="N16:N17"/>
    <mergeCell ref="H24:J24"/>
    <mergeCell ref="L24:O24"/>
    <mergeCell ref="H25:J25"/>
    <mergeCell ref="L25:N25"/>
    <mergeCell ref="B40:C40"/>
    <mergeCell ref="B48:C48"/>
  </mergeCells>
  <dataValidations count="1">
    <dataValidation allowBlank="true" error="The employer share of retirement system expense for the teacher salary increases may not exceed the ASRS contribution rate of 11.5%." errorStyle="stop" operator="lessThanOrEqual" showDropDown="false" showErrorMessage="true" showInputMessage="false" sqref="N41" type="whole">
      <formula1>N40*0.115</formula1>
      <formula2>0</formula2>
    </dataValidation>
  </dataValidations>
  <hyperlinks>
    <hyperlink ref="A3" location="TotalFederalAndStateProjects" display="Federal and State projects"/>
    <hyperlink ref="H3" location="Pg2SpecialEd" display="Special education programs by type"/>
    <hyperlink ref="H5" location="Pg2Line1" display="Total all disability classifications"/>
    <hyperlink ref="H12" location="Pg2Line8" display="Total (lines 1-7)"/>
    <hyperlink ref="H14" location="Pg2InstructionalImprovementProj" display="Instructional Improvement Project"/>
    <hyperlink ref="H20" location="Pg2Lines3and4" display="Dropout prevention programs"/>
    <hyperlink ref="B21" location="TotalFederalAndStateProjects" display="1310-1399  Other Federal Projects"/>
    <hyperlink ref="H21" location="Pg2Lines3and4" display="Instructional improvement programs"/>
    <hyperlink ref="L24" location="Pg2ExpensesByType" display="Selected expenses by type"/>
    <hyperlink ref="H29" location="Pg2StateEqualAssist" display="State equalization assistance budgeted"/>
    <hyperlink ref="H30" location="Pg2StateEqualAssist" display="for food service expenses"/>
    <hyperlink ref="B31" location="CollegeCreditExamIncentives" display="1456 College Credit Exam Incentives"/>
    <hyperlink ref="B32" location="ResultsBasedFunding" display="1457 Results-based Funding"/>
    <hyperlink ref="B35" location="ArizonaIndustryCredentialsIncentives" display="14__  Arizona Industry Credentials Incentives"/>
    <hyperlink ref="B40" location="CapitalAcquisitions" display="Capital acquisitions"/>
  </hyperlinks>
  <printOptions headings="false" gridLines="false" gridLinesSet="true" horizontalCentered="true" verticalCentered="true"/>
  <pageMargins left="0.75" right="0.5" top="0.25" bottom="0.25" header="0.511811023622047" footer="0"/>
  <pageSetup paperSize="5" scale="75"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2 of 4</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65" activeCellId="0" sqref="G65"/>
    </sheetView>
  </sheetViews>
  <sheetFormatPr defaultColWidth="8.9921875" defaultRowHeight="12.75" zeroHeight="false" outlineLevelRow="0" outlineLevelCol="0"/>
  <cols>
    <col collapsed="false" customWidth="true" hidden="false" outlineLevel="0" max="2" min="1" style="22" width="1.56"/>
    <col collapsed="false" customWidth="true" hidden="false" outlineLevel="0" max="3" min="3" style="22" width="14.56"/>
    <col collapsed="false" customWidth="true" hidden="false" outlineLevel="0" max="4" min="4" style="22" width="52.41"/>
    <col collapsed="false" customWidth="true" hidden="false" outlineLevel="0" max="5" min="5" style="22" width="3.56"/>
    <col collapsed="false" customWidth="true" hidden="false" outlineLevel="0" max="12" min="6" style="22" width="15.41"/>
    <col collapsed="false" customWidth="true" hidden="false" outlineLevel="0" max="13" min="13" style="22" width="3.56"/>
    <col collapsed="false" customWidth="true" hidden="false" outlineLevel="0" max="14" min="14" style="22" width="24.99"/>
    <col collapsed="false" customWidth="true" hidden="false" outlineLevel="0" max="15" min="15" style="22" width="13.56"/>
    <col collapsed="false" customWidth="true" hidden="false" outlineLevel="0" max="16" min="16" style="22" width="3.99"/>
    <col collapsed="false" customWidth="false" hidden="false" outlineLevel="0" max="257" min="17" style="22" width="8.99"/>
  </cols>
  <sheetData>
    <row r="1" customFormat="false" ht="12.75" hidden="false" customHeight="true" outlineLevel="0" collapsed="false">
      <c r="A1" s="22" t="s">
        <v>0</v>
      </c>
      <c r="D1" s="200" t="str">
        <f aca="false">Cover!D1</f>
        <v>EDUPRIZE SCHOOLS, LLC</v>
      </c>
      <c r="E1" s="95"/>
      <c r="F1" s="15" t="s">
        <v>60</v>
      </c>
      <c r="G1" s="86" t="str">
        <f aca="false">Cover!M1</f>
        <v>PINAL</v>
      </c>
      <c r="H1" s="21"/>
      <c r="I1" s="21"/>
      <c r="J1" s="21"/>
      <c r="K1" s="15" t="s">
        <v>4</v>
      </c>
      <c r="L1" s="97" t="str">
        <f aca="false">Cover!R1</f>
        <v>078687000</v>
      </c>
      <c r="M1" s="21"/>
    </row>
    <row r="2" customFormat="false" ht="3.75" hidden="false" customHeight="true" outlineLevel="0" collapsed="false">
      <c r="A2" s="21"/>
      <c r="B2" s="21"/>
      <c r="C2" s="21"/>
      <c r="D2" s="21"/>
      <c r="E2" s="21"/>
      <c r="F2" s="21"/>
      <c r="G2" s="21"/>
      <c r="H2" s="21"/>
      <c r="I2" s="21"/>
      <c r="J2" s="21"/>
      <c r="K2" s="21"/>
    </row>
    <row r="3" customFormat="false" ht="10.5" hidden="false" customHeight="true" outlineLevel="0" collapsed="false">
      <c r="A3" s="21"/>
      <c r="B3" s="21"/>
      <c r="C3" s="21"/>
      <c r="D3" s="21"/>
      <c r="E3" s="21"/>
      <c r="F3" s="21"/>
      <c r="G3" s="21"/>
      <c r="H3" s="21"/>
      <c r="I3" s="21"/>
      <c r="J3" s="21"/>
      <c r="K3" s="21"/>
    </row>
    <row r="4" customFormat="false" ht="10.7" hidden="false" customHeight="true" outlineLevel="0" collapsed="false">
      <c r="A4" s="201"/>
      <c r="B4" s="6"/>
      <c r="C4" s="6"/>
      <c r="D4" s="202"/>
      <c r="E4" s="203"/>
      <c r="F4" s="204"/>
      <c r="G4" s="101" t="s">
        <v>264</v>
      </c>
      <c r="H4" s="205" t="s">
        <v>133</v>
      </c>
      <c r="I4" s="204"/>
      <c r="J4" s="75" t="s">
        <v>134</v>
      </c>
      <c r="K4" s="75"/>
      <c r="L4" s="204" t="s">
        <v>140</v>
      </c>
    </row>
    <row r="5" customFormat="false" ht="10.7" hidden="false" customHeight="true" outlineLevel="0" collapsed="false">
      <c r="A5" s="206" t="s">
        <v>135</v>
      </c>
      <c r="D5" s="202"/>
      <c r="E5" s="207"/>
      <c r="F5" s="100" t="s">
        <v>141</v>
      </c>
      <c r="G5" s="106" t="s">
        <v>142</v>
      </c>
      <c r="H5" s="208" t="s">
        <v>137</v>
      </c>
      <c r="I5" s="100" t="s">
        <v>144</v>
      </c>
      <c r="J5" s="100" t="s">
        <v>255</v>
      </c>
      <c r="K5" s="100" t="s">
        <v>256</v>
      </c>
      <c r="L5" s="100" t="s">
        <v>147</v>
      </c>
    </row>
    <row r="6" customFormat="false" ht="10.7" hidden="false" customHeight="true" outlineLevel="0" collapsed="false">
      <c r="A6" s="209"/>
      <c r="B6" s="98"/>
      <c r="C6" s="98"/>
      <c r="D6" s="98"/>
      <c r="E6" s="210"/>
      <c r="F6" s="107" t="n">
        <v>6100</v>
      </c>
      <c r="G6" s="211" t="n">
        <v>6200</v>
      </c>
      <c r="H6" s="208" t="s">
        <v>265</v>
      </c>
      <c r="I6" s="100" t="n">
        <v>6600</v>
      </c>
      <c r="J6" s="100" t="n">
        <v>2020</v>
      </c>
      <c r="K6" s="100" t="n">
        <v>2021</v>
      </c>
      <c r="L6" s="100" t="s">
        <v>149</v>
      </c>
    </row>
    <row r="7" customFormat="false" ht="10.7" hidden="false" customHeight="true" outlineLevel="0" collapsed="false">
      <c r="A7" s="212" t="s">
        <v>266</v>
      </c>
      <c r="B7" s="129"/>
      <c r="C7" s="129"/>
      <c r="D7" s="129"/>
      <c r="F7" s="108"/>
      <c r="G7" s="109"/>
      <c r="H7" s="213"/>
      <c r="I7" s="213"/>
      <c r="J7" s="214"/>
      <c r="K7" s="109"/>
      <c r="L7" s="111"/>
      <c r="M7" s="215"/>
      <c r="N7" s="216"/>
    </row>
    <row r="8" customFormat="false" ht="10.7" hidden="false" customHeight="true" outlineLevel="0" collapsed="false">
      <c r="A8" s="217"/>
      <c r="B8" s="22" t="s">
        <v>150</v>
      </c>
      <c r="E8" s="112"/>
      <c r="F8" s="126"/>
      <c r="G8" s="116"/>
      <c r="H8" s="218"/>
      <c r="I8" s="218"/>
      <c r="J8" s="219"/>
      <c r="K8" s="116"/>
      <c r="L8" s="117"/>
      <c r="M8" s="215"/>
      <c r="N8" s="216"/>
    </row>
    <row r="9" customFormat="false" ht="10.7" hidden="false" customHeight="true" outlineLevel="0" collapsed="false">
      <c r="A9" s="217"/>
      <c r="C9" s="22" t="s">
        <v>151</v>
      </c>
      <c r="D9" s="99"/>
      <c r="E9" s="112" t="n">
        <v>1</v>
      </c>
      <c r="F9" s="113" t="n">
        <v>273000</v>
      </c>
      <c r="G9" s="114" t="n">
        <v>69000</v>
      </c>
      <c r="H9" s="138"/>
      <c r="I9" s="138"/>
      <c r="J9" s="124" t="n">
        <v>342000</v>
      </c>
      <c r="K9" s="220" t="n">
        <f aca="false">SUM(F7:G9)</f>
        <v>342000</v>
      </c>
      <c r="L9" s="120" t="n">
        <f aca="false">IF(J9=0," ",(K9-J9)/J9)</f>
        <v>0</v>
      </c>
      <c r="M9" s="118" t="n">
        <v>1</v>
      </c>
      <c r="N9" s="216"/>
    </row>
    <row r="10" customFormat="false" ht="10.7" hidden="false" customHeight="true" outlineLevel="0" collapsed="false">
      <c r="A10" s="217"/>
      <c r="C10" s="22" t="s">
        <v>267</v>
      </c>
      <c r="E10" s="112" t="n">
        <v>2</v>
      </c>
      <c r="F10" s="113" t="n">
        <v>1500</v>
      </c>
      <c r="G10" s="113" t="n">
        <v>500</v>
      </c>
      <c r="H10" s="138"/>
      <c r="I10" s="138"/>
      <c r="J10" s="113" t="n">
        <v>2000</v>
      </c>
      <c r="K10" s="119" t="n">
        <f aca="false">SUM(F10:G10)</f>
        <v>2000</v>
      </c>
      <c r="L10" s="120" t="n">
        <f aca="false">IF(J10=0," ",(K10-J10)/J10)</f>
        <v>0</v>
      </c>
      <c r="M10" s="118" t="n">
        <v>2</v>
      </c>
      <c r="N10" s="216"/>
    </row>
    <row r="11" customFormat="false" ht="10.7" hidden="false" customHeight="true" outlineLevel="0" collapsed="false">
      <c r="A11" s="217"/>
      <c r="C11" s="22" t="s">
        <v>268</v>
      </c>
      <c r="E11" s="112" t="n">
        <v>3</v>
      </c>
      <c r="F11" s="113" t="n">
        <v>1500</v>
      </c>
      <c r="G11" s="113" t="n">
        <v>500</v>
      </c>
      <c r="H11" s="138"/>
      <c r="I11" s="138"/>
      <c r="J11" s="113" t="n">
        <v>2000</v>
      </c>
      <c r="K11" s="119" t="n">
        <f aca="false">SUM(F11:G11)</f>
        <v>2000</v>
      </c>
      <c r="L11" s="120" t="n">
        <f aca="false">IF(J11=0," ",(K11-J11)/J11)</f>
        <v>0</v>
      </c>
      <c r="M11" s="118" t="n">
        <v>3</v>
      </c>
      <c r="N11" s="216"/>
    </row>
    <row r="12" customFormat="false" ht="10.7" hidden="false" customHeight="true" outlineLevel="0" collapsed="false">
      <c r="A12" s="209"/>
      <c r="B12" s="98" t="s">
        <v>269</v>
      </c>
      <c r="C12" s="98"/>
      <c r="D12" s="98"/>
      <c r="E12" s="135" t="n">
        <v>4</v>
      </c>
      <c r="F12" s="119" t="n">
        <f aca="false">SUM(F7:F11)</f>
        <v>276000</v>
      </c>
      <c r="G12" s="119" t="n">
        <f aca="false">SUM(G7:G11)</f>
        <v>70000</v>
      </c>
      <c r="H12" s="221"/>
      <c r="I12" s="221"/>
      <c r="J12" s="126" t="n">
        <f aca="false">SUM(J8:J11)</f>
        <v>346000</v>
      </c>
      <c r="K12" s="126" t="n">
        <f aca="false">SUM(K8:K11)</f>
        <v>346000</v>
      </c>
      <c r="L12" s="117" t="n">
        <f aca="false">IF(J12=0," ",(K12-J12)/J12)</f>
        <v>0</v>
      </c>
      <c r="M12" s="121" t="n">
        <v>4</v>
      </c>
    </row>
    <row r="13" customFormat="false" ht="10.7" hidden="false" customHeight="true" outlineLevel="0" collapsed="false">
      <c r="A13" s="217"/>
      <c r="B13" s="22" t="s">
        <v>167</v>
      </c>
      <c r="E13" s="112"/>
      <c r="F13" s="108"/>
      <c r="G13" s="109"/>
      <c r="H13" s="213"/>
      <c r="I13" s="213"/>
      <c r="J13" s="214"/>
      <c r="K13" s="109"/>
      <c r="L13" s="111"/>
      <c r="M13" s="118"/>
      <c r="N13" s="216"/>
    </row>
    <row r="14" customFormat="false" ht="10.7" hidden="false" customHeight="true" outlineLevel="0" collapsed="false">
      <c r="A14" s="217"/>
      <c r="C14" s="22" t="s">
        <v>151</v>
      </c>
      <c r="E14" s="112" t="n">
        <v>5</v>
      </c>
      <c r="F14" s="113" t="n">
        <v>8000</v>
      </c>
      <c r="G14" s="114" t="n">
        <v>2000</v>
      </c>
      <c r="H14" s="138"/>
      <c r="I14" s="138"/>
      <c r="J14" s="124" t="n">
        <v>10000</v>
      </c>
      <c r="K14" s="220" t="n">
        <f aca="false">SUM(F13:G14)</f>
        <v>10000</v>
      </c>
      <c r="L14" s="120" t="n">
        <f aca="false">IF(J14=0," ",(K14-J14)/J14)</f>
        <v>0</v>
      </c>
      <c r="M14" s="118" t="n">
        <v>5</v>
      </c>
      <c r="N14" s="216"/>
    </row>
    <row r="15" customFormat="false" ht="10.7" hidden="false" customHeight="true" outlineLevel="0" collapsed="false">
      <c r="A15" s="217"/>
      <c r="C15" s="22" t="s">
        <v>267</v>
      </c>
      <c r="E15" s="112" t="n">
        <v>6</v>
      </c>
      <c r="F15" s="122" t="n">
        <v>1500</v>
      </c>
      <c r="G15" s="122" t="n">
        <v>500</v>
      </c>
      <c r="H15" s="138"/>
      <c r="I15" s="138"/>
      <c r="J15" s="113" t="n">
        <v>2000</v>
      </c>
      <c r="K15" s="119" t="n">
        <f aca="false">SUM(F15:G15)</f>
        <v>2000</v>
      </c>
      <c r="L15" s="120" t="n">
        <f aca="false">IF(J15=0," ",(K15-J15)/J15)</f>
        <v>0</v>
      </c>
      <c r="M15" s="118" t="n">
        <v>6</v>
      </c>
      <c r="N15" s="216"/>
    </row>
    <row r="16" customFormat="false" ht="10.7" hidden="false" customHeight="true" outlineLevel="0" collapsed="false">
      <c r="A16" s="217"/>
      <c r="C16" s="22" t="s">
        <v>268</v>
      </c>
      <c r="E16" s="112" t="n">
        <v>7</v>
      </c>
      <c r="F16" s="122" t="n">
        <v>1500</v>
      </c>
      <c r="G16" s="122" t="n">
        <v>500</v>
      </c>
      <c r="H16" s="138"/>
      <c r="I16" s="138"/>
      <c r="J16" s="122" t="n">
        <v>2000</v>
      </c>
      <c r="K16" s="132" t="n">
        <f aca="false">SUM(F16:G16)</f>
        <v>2000</v>
      </c>
      <c r="L16" s="120" t="n">
        <f aca="false">IF(J16=0," ",(K16-J16)/J16)</f>
        <v>0</v>
      </c>
      <c r="M16" s="118" t="n">
        <v>7</v>
      </c>
      <c r="N16" s="216"/>
    </row>
    <row r="17" customFormat="false" ht="10.7" hidden="false" customHeight="true" outlineLevel="0" collapsed="false">
      <c r="A17" s="209"/>
      <c r="B17" s="98" t="s">
        <v>270</v>
      </c>
      <c r="C17" s="98"/>
      <c r="D17" s="98"/>
      <c r="E17" s="135" t="n">
        <v>8</v>
      </c>
      <c r="F17" s="132" t="n">
        <f aca="false">SUM(F13:F16)</f>
        <v>11000</v>
      </c>
      <c r="G17" s="132" t="n">
        <f aca="false">SUM(G13:G16)</f>
        <v>3000</v>
      </c>
      <c r="H17" s="218"/>
      <c r="I17" s="218"/>
      <c r="J17" s="108" t="n">
        <f aca="false">SUM(J14:J16)</f>
        <v>14000</v>
      </c>
      <c r="K17" s="108" t="n">
        <f aca="false">SUM(K14:K16)</f>
        <v>14000</v>
      </c>
      <c r="L17" s="117" t="n">
        <f aca="false">IF(J17=0," ",(K17-J17)/J17)</f>
        <v>0</v>
      </c>
      <c r="M17" s="118" t="n">
        <v>8</v>
      </c>
      <c r="N17" s="216"/>
    </row>
    <row r="18" customFormat="false" ht="10.7" hidden="false" customHeight="true" outlineLevel="0" collapsed="false">
      <c r="A18" s="217"/>
      <c r="B18" s="222" t="s">
        <v>271</v>
      </c>
      <c r="E18" s="112"/>
      <c r="F18" s="108"/>
      <c r="G18" s="109"/>
      <c r="H18" s="213"/>
      <c r="I18" s="213"/>
      <c r="J18" s="214"/>
      <c r="K18" s="109"/>
      <c r="L18" s="111"/>
      <c r="M18" s="118"/>
    </row>
    <row r="19" customFormat="false" ht="10.7" hidden="false" customHeight="true" outlineLevel="0" collapsed="false">
      <c r="A19" s="217"/>
      <c r="C19" s="22" t="s">
        <v>151</v>
      </c>
      <c r="E19" s="112" t="n">
        <v>9</v>
      </c>
      <c r="F19" s="113"/>
      <c r="G19" s="114"/>
      <c r="H19" s="138"/>
      <c r="I19" s="138"/>
      <c r="J19" s="124" t="n">
        <f aca="false">[1]!CSP1011POtherF1000</f>
        <v>0</v>
      </c>
      <c r="K19" s="220" t="n">
        <f aca="false">SUM(F18:G19)</f>
        <v>0</v>
      </c>
      <c r="L19" s="120" t="str">
        <f aca="false">IF(J19=0," ",(K19-J19)/J19)</f>
        <v> </v>
      </c>
      <c r="M19" s="118" t="n">
        <v>9</v>
      </c>
      <c r="N19" s="216"/>
    </row>
    <row r="20" customFormat="false" ht="10.7" hidden="false" customHeight="true" outlineLevel="0" collapsed="false">
      <c r="A20" s="217"/>
      <c r="C20" s="22" t="s">
        <v>267</v>
      </c>
      <c r="E20" s="112" t="n">
        <v>10</v>
      </c>
      <c r="F20" s="122"/>
      <c r="G20" s="122"/>
      <c r="H20" s="138"/>
      <c r="I20" s="138"/>
      <c r="J20" s="113" t="n">
        <f aca="false">[1]!CSP1011POtherF2100</f>
        <v>0</v>
      </c>
      <c r="K20" s="119" t="n">
        <f aca="false">SUM(F20:G20)</f>
        <v>0</v>
      </c>
      <c r="L20" s="120" t="str">
        <f aca="false">IF(J20=0," ",(K20-J20)/J20)</f>
        <v> </v>
      </c>
      <c r="M20" s="118" t="n">
        <v>10</v>
      </c>
      <c r="N20" s="216"/>
    </row>
    <row r="21" customFormat="false" ht="10.7" hidden="false" customHeight="true" outlineLevel="0" collapsed="false">
      <c r="A21" s="217"/>
      <c r="C21" s="22" t="s">
        <v>268</v>
      </c>
      <c r="E21" s="112" t="n">
        <v>11</v>
      </c>
      <c r="F21" s="122"/>
      <c r="G21" s="122"/>
      <c r="H21" s="138"/>
      <c r="I21" s="138"/>
      <c r="J21" s="122" t="n">
        <f aca="false">[1]!CSP1011POtherF2200</f>
        <v>0</v>
      </c>
      <c r="K21" s="132" t="n">
        <f aca="false">SUM(F21:G21)</f>
        <v>0</v>
      </c>
      <c r="L21" s="120" t="str">
        <f aca="false">IF(J21=0," ",(K21-J21)/J21)</f>
        <v> </v>
      </c>
      <c r="M21" s="118" t="n">
        <v>11</v>
      </c>
      <c r="N21" s="216"/>
    </row>
    <row r="22" customFormat="false" ht="10.7" hidden="false" customHeight="true" outlineLevel="0" collapsed="false">
      <c r="A22" s="217"/>
      <c r="C22" s="168" t="s">
        <v>272</v>
      </c>
      <c r="D22" s="168"/>
      <c r="E22" s="112" t="n">
        <v>12</v>
      </c>
      <c r="F22" s="122"/>
      <c r="G22" s="122"/>
      <c r="H22" s="138"/>
      <c r="I22" s="138"/>
      <c r="J22" s="138"/>
      <c r="K22" s="132" t="n">
        <f aca="false">SUM(F22:G22)</f>
        <v>0</v>
      </c>
      <c r="L22" s="223" t="str">
        <f aca="false">IF(J22=0," ",(K22-J22)/J22)</f>
        <v> </v>
      </c>
      <c r="M22" s="118" t="n">
        <v>12</v>
      </c>
      <c r="N22" s="216"/>
    </row>
    <row r="23" customFormat="false" ht="10.7" hidden="false" customHeight="true" outlineLevel="0" collapsed="false">
      <c r="A23" s="209"/>
      <c r="B23" s="98" t="s">
        <v>273</v>
      </c>
      <c r="C23" s="98"/>
      <c r="D23" s="98"/>
      <c r="E23" s="135" t="n">
        <v>13</v>
      </c>
      <c r="F23" s="132" t="n">
        <f aca="false">SUM(F18:F22)</f>
        <v>0</v>
      </c>
      <c r="G23" s="132" t="n">
        <f aca="false">SUM(G18:G22)</f>
        <v>0</v>
      </c>
      <c r="H23" s="138"/>
      <c r="I23" s="138"/>
      <c r="J23" s="132" t="n">
        <f aca="false">SUM(J19:J22)</f>
        <v>0</v>
      </c>
      <c r="K23" s="132" t="n">
        <f aca="false">SUM(K19:K22)</f>
        <v>0</v>
      </c>
      <c r="L23" s="120" t="str">
        <f aca="false">IF(J23=0," ",(K23-J23)/J23)</f>
        <v> </v>
      </c>
      <c r="M23" s="118" t="n">
        <v>13</v>
      </c>
      <c r="N23" s="216"/>
    </row>
    <row r="24" customFormat="false" ht="12.75" hidden="false" customHeight="true" outlineLevel="0" collapsed="false">
      <c r="A24" s="209" t="s">
        <v>274</v>
      </c>
      <c r="B24" s="98"/>
      <c r="C24" s="98"/>
      <c r="D24" s="98"/>
      <c r="E24" s="135" t="n">
        <v>14</v>
      </c>
      <c r="F24" s="132" t="n">
        <f aca="false">F12+F17+F23</f>
        <v>287000</v>
      </c>
      <c r="G24" s="132" t="n">
        <f aca="false">G12+G17+G23</f>
        <v>73000</v>
      </c>
      <c r="H24" s="218"/>
      <c r="I24" s="218"/>
      <c r="J24" s="132" t="n">
        <f aca="false">J12+J17+J23</f>
        <v>360000</v>
      </c>
      <c r="K24" s="132" t="n">
        <f aca="false">K12+K17+K23</f>
        <v>360000</v>
      </c>
      <c r="L24" s="120" t="n">
        <f aca="false">IF(J24=0," ",(K24-J24)/J24)</f>
        <v>0</v>
      </c>
      <c r="M24" s="118" t="n">
        <v>14</v>
      </c>
      <c r="N24" s="224"/>
    </row>
    <row r="25" customFormat="false" ht="10.7" hidden="false" customHeight="true" outlineLevel="0" collapsed="false">
      <c r="A25" s="212" t="s">
        <v>275</v>
      </c>
      <c r="B25" s="129"/>
      <c r="C25" s="129"/>
      <c r="D25" s="129"/>
      <c r="F25" s="126"/>
      <c r="G25" s="116"/>
      <c r="H25" s="225"/>
      <c r="I25" s="213"/>
      <c r="J25" s="214"/>
      <c r="K25" s="109"/>
      <c r="L25" s="111"/>
      <c r="M25" s="95"/>
      <c r="N25" s="216"/>
    </row>
    <row r="26" customFormat="false" ht="10.7" hidden="false" customHeight="true" outlineLevel="0" collapsed="false">
      <c r="A26" s="217"/>
      <c r="B26" s="22" t="s">
        <v>150</v>
      </c>
      <c r="E26" s="112"/>
      <c r="F26" s="126"/>
      <c r="G26" s="116"/>
      <c r="H26" s="226"/>
      <c r="I26" s="218"/>
      <c r="J26" s="219"/>
      <c r="K26" s="116"/>
      <c r="L26" s="117"/>
      <c r="M26" s="118"/>
      <c r="N26" s="216"/>
    </row>
    <row r="27" customFormat="false" ht="10.7" hidden="false" customHeight="true" outlineLevel="0" collapsed="false">
      <c r="A27" s="217"/>
      <c r="C27" s="22" t="s">
        <v>151</v>
      </c>
      <c r="E27" s="112" t="n">
        <v>15</v>
      </c>
      <c r="F27" s="113" t="n">
        <v>518000</v>
      </c>
      <c r="G27" s="114" t="n">
        <v>130000</v>
      </c>
      <c r="H27" s="227"/>
      <c r="I27" s="138"/>
      <c r="J27" s="124" t="n">
        <v>648000</v>
      </c>
      <c r="K27" s="220" t="n">
        <f aca="false">SUM(F25:G27)</f>
        <v>648000</v>
      </c>
      <c r="L27" s="120" t="n">
        <f aca="false">IF(J27=0," ",(K27-J27)/J27)</f>
        <v>0</v>
      </c>
      <c r="M27" s="118" t="n">
        <v>15</v>
      </c>
      <c r="N27" s="216"/>
    </row>
    <row r="28" customFormat="false" ht="10.7" hidden="false" customHeight="true" outlineLevel="0" collapsed="false">
      <c r="A28" s="217"/>
      <c r="C28" s="22" t="s">
        <v>267</v>
      </c>
      <c r="E28" s="112" t="n">
        <v>16</v>
      </c>
      <c r="F28" s="113"/>
      <c r="G28" s="113" t="n">
        <v>8100</v>
      </c>
      <c r="H28" s="138"/>
      <c r="I28" s="138"/>
      <c r="J28" s="113" t="n">
        <v>8100</v>
      </c>
      <c r="K28" s="119" t="n">
        <f aca="false">SUM(F28:G28)</f>
        <v>8100</v>
      </c>
      <c r="L28" s="120" t="n">
        <f aca="false">IF(J28=0," ",(K28-J28)/J28)</f>
        <v>0</v>
      </c>
      <c r="M28" s="118" t="n">
        <v>16</v>
      </c>
      <c r="N28" s="216"/>
    </row>
    <row r="29" customFormat="false" ht="10.7" hidden="false" customHeight="true" outlineLevel="0" collapsed="false">
      <c r="A29" s="217"/>
      <c r="C29" s="22" t="s">
        <v>268</v>
      </c>
      <c r="E29" s="112" t="n">
        <v>17</v>
      </c>
      <c r="F29" s="113" t="n">
        <v>24300</v>
      </c>
      <c r="G29" s="113"/>
      <c r="H29" s="138"/>
      <c r="I29" s="138"/>
      <c r="J29" s="122" t="n">
        <v>24300</v>
      </c>
      <c r="K29" s="132" t="n">
        <f aca="false">SUM(F29:G29)</f>
        <v>24300</v>
      </c>
      <c r="L29" s="120" t="n">
        <f aca="false">IF(J29=0," ",(K29-J29)/J29)</f>
        <v>0</v>
      </c>
      <c r="M29" s="118" t="n">
        <v>17</v>
      </c>
      <c r="N29" s="216"/>
    </row>
    <row r="30" customFormat="false" ht="10.7" hidden="false" customHeight="true" outlineLevel="0" collapsed="false">
      <c r="A30" s="209"/>
      <c r="B30" s="98" t="s">
        <v>276</v>
      </c>
      <c r="C30" s="98"/>
      <c r="D30" s="98"/>
      <c r="E30" s="135" t="n">
        <v>18</v>
      </c>
      <c r="F30" s="119" t="n">
        <f aca="false">SUM(F25:F29)</f>
        <v>542300</v>
      </c>
      <c r="G30" s="119" t="n">
        <f aca="false">SUM(G25:G29)</f>
        <v>138100</v>
      </c>
      <c r="H30" s="218"/>
      <c r="I30" s="218"/>
      <c r="J30" s="108" t="n">
        <f aca="false">SUM(J26:J29)</f>
        <v>680400</v>
      </c>
      <c r="K30" s="108" t="n">
        <f aca="false">SUM(K26:K29)</f>
        <v>680400</v>
      </c>
      <c r="L30" s="117" t="n">
        <f aca="false">IF(J30=0," ",(K30-J30)/J30)</f>
        <v>0</v>
      </c>
      <c r="M30" s="118" t="n">
        <v>18</v>
      </c>
    </row>
    <row r="31" customFormat="false" ht="10.7" hidden="false" customHeight="true" outlineLevel="0" collapsed="false">
      <c r="A31" s="217"/>
      <c r="B31" s="22" t="s">
        <v>167</v>
      </c>
      <c r="E31" s="112"/>
      <c r="F31" s="108"/>
      <c r="G31" s="109"/>
      <c r="H31" s="225"/>
      <c r="I31" s="213"/>
      <c r="J31" s="214"/>
      <c r="K31" s="109"/>
      <c r="L31" s="111"/>
      <c r="M31" s="118"/>
      <c r="N31" s="216"/>
    </row>
    <row r="32" customFormat="false" ht="10.7" hidden="false" customHeight="true" outlineLevel="0" collapsed="false">
      <c r="A32" s="217"/>
      <c r="C32" s="22" t="s">
        <v>151</v>
      </c>
      <c r="E32" s="112" t="n">
        <v>19</v>
      </c>
      <c r="F32" s="113" t="n">
        <v>14400</v>
      </c>
      <c r="G32" s="114" t="n">
        <v>3600</v>
      </c>
      <c r="H32" s="227"/>
      <c r="I32" s="138"/>
      <c r="J32" s="124" t="n">
        <v>18000</v>
      </c>
      <c r="K32" s="220" t="n">
        <f aca="false">SUM(F31:G32)</f>
        <v>18000</v>
      </c>
      <c r="L32" s="120" t="n">
        <f aca="false">IF(J32=0," ",(K32-J32)/J32)</f>
        <v>0</v>
      </c>
      <c r="M32" s="118" t="n">
        <v>19</v>
      </c>
      <c r="N32" s="216"/>
    </row>
    <row r="33" customFormat="false" ht="10.7" hidden="false" customHeight="true" outlineLevel="0" collapsed="false">
      <c r="A33" s="217"/>
      <c r="C33" s="22" t="s">
        <v>267</v>
      </c>
      <c r="E33" s="112" t="n">
        <v>20</v>
      </c>
      <c r="F33" s="122" t="n">
        <v>17300</v>
      </c>
      <c r="G33" s="122" t="n">
        <v>4300</v>
      </c>
      <c r="H33" s="138"/>
      <c r="I33" s="138"/>
      <c r="J33" s="113" t="n">
        <v>21600</v>
      </c>
      <c r="K33" s="119" t="n">
        <f aca="false">SUM(F33:G33)</f>
        <v>21600</v>
      </c>
      <c r="L33" s="120" t="n">
        <f aca="false">IF(J33=0," ",(K33-J33)/J33)</f>
        <v>0</v>
      </c>
      <c r="M33" s="118" t="n">
        <v>20</v>
      </c>
      <c r="N33" s="216"/>
    </row>
    <row r="34" customFormat="false" ht="10.7" hidden="false" customHeight="true" outlineLevel="0" collapsed="false">
      <c r="A34" s="217"/>
      <c r="C34" s="22" t="s">
        <v>268</v>
      </c>
      <c r="E34" s="112" t="n">
        <v>21</v>
      </c>
      <c r="F34" s="122"/>
      <c r="G34" s="122"/>
      <c r="H34" s="138"/>
      <c r="I34" s="138"/>
      <c r="J34" s="122" t="n">
        <f aca="false">[1]!CSP1012P200F2200</f>
        <v>0</v>
      </c>
      <c r="K34" s="132" t="n">
        <f aca="false">SUM(F34:G34)</f>
        <v>0</v>
      </c>
      <c r="L34" s="120" t="str">
        <f aca="false">IF(J34=0," ",(K34-J34)/J34)</f>
        <v> </v>
      </c>
      <c r="M34" s="118" t="n">
        <v>21</v>
      </c>
      <c r="N34" s="216"/>
    </row>
    <row r="35" customFormat="false" ht="10.7" hidden="false" customHeight="true" outlineLevel="0" collapsed="false">
      <c r="A35" s="209"/>
      <c r="B35" s="98" t="s">
        <v>277</v>
      </c>
      <c r="C35" s="98"/>
      <c r="D35" s="98"/>
      <c r="E35" s="135" t="n">
        <v>22</v>
      </c>
      <c r="F35" s="132" t="n">
        <f aca="false">SUM(F31:F34)</f>
        <v>31700</v>
      </c>
      <c r="G35" s="132" t="n">
        <f aca="false">SUM(G31:G34)</f>
        <v>7900</v>
      </c>
      <c r="H35" s="218"/>
      <c r="I35" s="218"/>
      <c r="J35" s="108" t="n">
        <f aca="false">SUM(J32:J34)</f>
        <v>39600</v>
      </c>
      <c r="K35" s="108" t="n">
        <f aca="false">SUM(K32:K34)</f>
        <v>39600</v>
      </c>
      <c r="L35" s="117" t="n">
        <f aca="false">IF(J35=0," ",(K35-J35)/J35)</f>
        <v>0</v>
      </c>
      <c r="M35" s="118" t="n">
        <v>22</v>
      </c>
      <c r="N35" s="224"/>
    </row>
    <row r="36" customFormat="false" ht="10.7" hidden="false" customHeight="true" outlineLevel="0" collapsed="false">
      <c r="A36" s="217"/>
      <c r="B36" s="222" t="s">
        <v>271</v>
      </c>
      <c r="E36" s="112"/>
      <c r="F36" s="108"/>
      <c r="G36" s="109"/>
      <c r="H36" s="225"/>
      <c r="I36" s="213"/>
      <c r="J36" s="214"/>
      <c r="K36" s="109"/>
      <c r="L36" s="111"/>
      <c r="M36" s="118"/>
    </row>
    <row r="37" customFormat="false" ht="10.7" hidden="false" customHeight="true" outlineLevel="0" collapsed="false">
      <c r="A37" s="217"/>
      <c r="C37" s="22" t="s">
        <v>151</v>
      </c>
      <c r="E37" s="112" t="n">
        <v>23</v>
      </c>
      <c r="F37" s="113"/>
      <c r="G37" s="114"/>
      <c r="H37" s="227"/>
      <c r="I37" s="138"/>
      <c r="J37" s="124" t="n">
        <f aca="false">[1]!CSP1012POtherF1000</f>
        <v>0</v>
      </c>
      <c r="K37" s="220" t="n">
        <f aca="false">SUM(F36:G37)</f>
        <v>0</v>
      </c>
      <c r="L37" s="120" t="str">
        <f aca="false">IF(J37=0," ",(K37-J37)/J37)</f>
        <v> </v>
      </c>
      <c r="M37" s="118" t="n">
        <v>23</v>
      </c>
      <c r="N37" s="216"/>
    </row>
    <row r="38" customFormat="false" ht="10.7" hidden="false" customHeight="true" outlineLevel="0" collapsed="false">
      <c r="A38" s="217"/>
      <c r="C38" s="22" t="s">
        <v>267</v>
      </c>
      <c r="E38" s="112" t="n">
        <v>24</v>
      </c>
      <c r="F38" s="122"/>
      <c r="G38" s="122"/>
      <c r="H38" s="138"/>
      <c r="I38" s="138"/>
      <c r="J38" s="113" t="n">
        <f aca="false">[1]!CSP1012POtherF2100</f>
        <v>0</v>
      </c>
      <c r="K38" s="119" t="n">
        <f aca="false">SUM(F38:G38)</f>
        <v>0</v>
      </c>
      <c r="L38" s="120" t="str">
        <f aca="false">IF(J38=0," ",(K38-J38)/J38)</f>
        <v> </v>
      </c>
      <c r="M38" s="118" t="n">
        <v>24</v>
      </c>
      <c r="N38" s="216"/>
    </row>
    <row r="39" customFormat="false" ht="10.7" hidden="false" customHeight="true" outlineLevel="0" collapsed="false">
      <c r="A39" s="217"/>
      <c r="C39" s="22" t="s">
        <v>268</v>
      </c>
      <c r="E39" s="112" t="n">
        <v>25</v>
      </c>
      <c r="F39" s="122"/>
      <c r="G39" s="122"/>
      <c r="H39" s="138"/>
      <c r="I39" s="138"/>
      <c r="J39" s="122" t="n">
        <f aca="false">[1]!CSP1012POtherF2200</f>
        <v>0</v>
      </c>
      <c r="K39" s="132" t="n">
        <f aca="false">SUM(F39:G39)</f>
        <v>0</v>
      </c>
      <c r="L39" s="120" t="str">
        <f aca="false">IF(J39=0," ",(K39-J39)/J39)</f>
        <v> </v>
      </c>
      <c r="M39" s="118" t="n">
        <v>25</v>
      </c>
      <c r="N39" s="216"/>
    </row>
    <row r="40" customFormat="false" ht="10.7" hidden="false" customHeight="true" outlineLevel="0" collapsed="false">
      <c r="A40" s="217"/>
      <c r="C40" s="168" t="s">
        <v>272</v>
      </c>
      <c r="D40" s="168"/>
      <c r="E40" s="112" t="n">
        <v>26</v>
      </c>
      <c r="F40" s="122"/>
      <c r="G40" s="122"/>
      <c r="H40" s="138"/>
      <c r="I40" s="138"/>
      <c r="J40" s="138"/>
      <c r="K40" s="132" t="n">
        <f aca="false">SUM(F40:G40)</f>
        <v>0</v>
      </c>
      <c r="L40" s="228" t="str">
        <f aca="false">IF(J40=0," ",(K40-J40)/J40)</f>
        <v> </v>
      </c>
      <c r="M40" s="118" t="n">
        <v>26</v>
      </c>
      <c r="N40" s="216"/>
    </row>
    <row r="41" customFormat="false" ht="10.7" hidden="false" customHeight="true" outlineLevel="0" collapsed="false">
      <c r="A41" s="209"/>
      <c r="B41" s="98" t="s">
        <v>278</v>
      </c>
      <c r="C41" s="98"/>
      <c r="D41" s="98"/>
      <c r="E41" s="135" t="n">
        <v>27</v>
      </c>
      <c r="F41" s="132" t="n">
        <f aca="false">SUM(F36:F40)</f>
        <v>0</v>
      </c>
      <c r="G41" s="132" t="n">
        <f aca="false">SUM(G36:G40)</f>
        <v>0</v>
      </c>
      <c r="H41" s="138"/>
      <c r="I41" s="138"/>
      <c r="J41" s="132" t="n">
        <f aca="false">SUM(J37:J40)</f>
        <v>0</v>
      </c>
      <c r="K41" s="132" t="n">
        <f aca="false">SUM(K37:K40)</f>
        <v>0</v>
      </c>
      <c r="L41" s="120" t="str">
        <f aca="false">IF(J41=0," ",(K41-J41)/J41)</f>
        <v> </v>
      </c>
      <c r="M41" s="118" t="n">
        <v>27</v>
      </c>
      <c r="N41" s="216"/>
    </row>
    <row r="42" customFormat="false" ht="12.75" hidden="false" customHeight="true" outlineLevel="0" collapsed="false">
      <c r="A42" s="209" t="s">
        <v>279</v>
      </c>
      <c r="B42" s="98"/>
      <c r="C42" s="98"/>
      <c r="D42" s="98"/>
      <c r="E42" s="135" t="n">
        <v>28</v>
      </c>
      <c r="F42" s="119" t="n">
        <f aca="false">F30+F35+F41</f>
        <v>574000</v>
      </c>
      <c r="G42" s="119" t="n">
        <f aca="false">G30+G35+G41</f>
        <v>146000</v>
      </c>
      <c r="H42" s="138"/>
      <c r="I42" s="138"/>
      <c r="J42" s="119" t="n">
        <f aca="false">J30+J35+J41</f>
        <v>720000</v>
      </c>
      <c r="K42" s="119" t="n">
        <f aca="false">K30+K35+K41</f>
        <v>720000</v>
      </c>
      <c r="L42" s="120" t="n">
        <f aca="false">IF(J42=0," ",(K42-J42)/J42)</f>
        <v>0</v>
      </c>
      <c r="M42" s="118" t="n">
        <v>28</v>
      </c>
      <c r="N42" s="216"/>
    </row>
    <row r="43" customFormat="false" ht="10.7" hidden="false" customHeight="true" outlineLevel="0" collapsed="false">
      <c r="A43" s="212" t="s">
        <v>280</v>
      </c>
      <c r="B43" s="129"/>
      <c r="C43" s="129"/>
      <c r="D43" s="129"/>
      <c r="E43" s="112"/>
      <c r="F43" s="108"/>
      <c r="G43" s="108"/>
      <c r="H43" s="108"/>
      <c r="I43" s="109"/>
      <c r="J43" s="108"/>
      <c r="K43" s="108"/>
      <c r="L43" s="111"/>
      <c r="M43" s="118"/>
      <c r="N43" s="133"/>
      <c r="O43" s="134"/>
    </row>
    <row r="44" customFormat="false" ht="10.7" hidden="false" customHeight="true" outlineLevel="0" collapsed="false">
      <c r="A44" s="217"/>
      <c r="B44" s="22" t="s">
        <v>150</v>
      </c>
      <c r="F44" s="126"/>
      <c r="G44" s="126"/>
      <c r="H44" s="126"/>
      <c r="I44" s="116"/>
      <c r="J44" s="126"/>
      <c r="K44" s="126"/>
      <c r="L44" s="117"/>
      <c r="M44" s="95"/>
      <c r="N44" s="133"/>
      <c r="O44" s="134"/>
    </row>
    <row r="45" customFormat="false" ht="10.7" hidden="false" customHeight="true" outlineLevel="0" collapsed="false">
      <c r="A45" s="217"/>
      <c r="C45" s="22" t="s">
        <v>151</v>
      </c>
      <c r="E45" s="112" t="n">
        <v>29</v>
      </c>
      <c r="F45" s="113" t="n">
        <v>544000</v>
      </c>
      <c r="G45" s="113" t="n">
        <v>136000</v>
      </c>
      <c r="H45" s="113"/>
      <c r="I45" s="114"/>
      <c r="J45" s="113" t="n">
        <v>680000</v>
      </c>
      <c r="K45" s="119" t="n">
        <f aca="false">SUM(F45:I45)</f>
        <v>680000</v>
      </c>
      <c r="L45" s="120" t="n">
        <f aca="false">IF(J45=0," ",(K45-J45)/J45)</f>
        <v>0</v>
      </c>
      <c r="M45" s="118" t="n">
        <v>29</v>
      </c>
      <c r="N45" s="118"/>
    </row>
    <row r="46" customFormat="false" ht="10.7" hidden="false" customHeight="true" outlineLevel="0" collapsed="false">
      <c r="A46" s="217"/>
      <c r="C46" s="22" t="s">
        <v>281</v>
      </c>
      <c r="E46" s="112" t="n">
        <v>30</v>
      </c>
      <c r="F46" s="229"/>
      <c r="G46" s="113"/>
      <c r="H46" s="113"/>
      <c r="I46" s="113"/>
      <c r="J46" s="122"/>
      <c r="K46" s="132" t="n">
        <f aca="false">SUM(F46:I46)</f>
        <v>0</v>
      </c>
      <c r="L46" s="131" t="str">
        <f aca="false">IF(J46=0," ",(K46-J46)/J46)</f>
        <v> </v>
      </c>
      <c r="M46" s="118" t="n">
        <v>30</v>
      </c>
    </row>
    <row r="47" customFormat="false" ht="10.7" hidden="false" customHeight="true" outlineLevel="0" collapsed="false">
      <c r="A47" s="217"/>
      <c r="C47" s="22" t="s">
        <v>268</v>
      </c>
      <c r="E47" s="112" t="n">
        <v>31</v>
      </c>
      <c r="F47" s="230" t="n">
        <v>4000</v>
      </c>
      <c r="G47" s="113" t="n">
        <v>1000</v>
      </c>
      <c r="H47" s="113"/>
      <c r="I47" s="113"/>
      <c r="J47" s="122" t="n">
        <v>5000</v>
      </c>
      <c r="K47" s="132" t="n">
        <f aca="false">SUM(F47:I47)</f>
        <v>5000</v>
      </c>
      <c r="L47" s="131" t="n">
        <f aca="false">IF(J47=0," ",(K47-J47)/J47)</f>
        <v>0</v>
      </c>
      <c r="M47" s="118" t="n">
        <v>31</v>
      </c>
    </row>
    <row r="48" customFormat="false" ht="10.7" hidden="false" customHeight="true" outlineLevel="0" collapsed="false">
      <c r="A48" s="217"/>
      <c r="C48" s="168" t="s">
        <v>282</v>
      </c>
      <c r="D48" s="168"/>
      <c r="E48" s="112" t="n">
        <v>32</v>
      </c>
      <c r="F48" s="138"/>
      <c r="G48" s="138"/>
      <c r="H48" s="113"/>
      <c r="I48" s="138"/>
      <c r="J48" s="138"/>
      <c r="K48" s="132" t="n">
        <f aca="false">SUM(F48:I48)</f>
        <v>0</v>
      </c>
      <c r="L48" s="231" t="str">
        <f aca="false">IF(J48=0," ",(K48-J48)/J48)</f>
        <v> </v>
      </c>
      <c r="M48" s="118" t="n">
        <v>32</v>
      </c>
    </row>
    <row r="49" customFormat="false" ht="10.7" hidden="false" customHeight="true" outlineLevel="0" collapsed="false">
      <c r="A49" s="209"/>
      <c r="B49" s="98" t="s">
        <v>283</v>
      </c>
      <c r="C49" s="98"/>
      <c r="D49" s="98"/>
      <c r="E49" s="125" t="n">
        <v>33</v>
      </c>
      <c r="F49" s="232" t="n">
        <f aca="false">SUM(F43:F48)</f>
        <v>548000</v>
      </c>
      <c r="G49" s="119" t="n">
        <f aca="false">SUM(G43:G48)</f>
        <v>137000</v>
      </c>
      <c r="H49" s="119" t="n">
        <f aca="false">SUM(H43:H48)</f>
        <v>0</v>
      </c>
      <c r="I49" s="119" t="n">
        <f aca="false">SUM(I43:I48)</f>
        <v>0</v>
      </c>
      <c r="J49" s="132" t="n">
        <f aca="false">SUM(J44:J48)</f>
        <v>685000</v>
      </c>
      <c r="K49" s="132" t="n">
        <f aca="false">SUM(K44:K48)</f>
        <v>685000</v>
      </c>
      <c r="L49" s="131" t="n">
        <f aca="false">IF(J49=0," ",(K49-J49)/J49)</f>
        <v>0</v>
      </c>
      <c r="M49" s="118" t="n">
        <v>33</v>
      </c>
    </row>
    <row r="50" customFormat="false" ht="10.7" hidden="false" customHeight="true" outlineLevel="0" collapsed="false">
      <c r="A50" s="110"/>
      <c r="B50" s="22" t="s">
        <v>167</v>
      </c>
      <c r="E50" s="112"/>
      <c r="F50" s="108"/>
      <c r="G50" s="108"/>
      <c r="H50" s="108"/>
      <c r="I50" s="109"/>
      <c r="J50" s="108"/>
      <c r="K50" s="108"/>
      <c r="L50" s="111"/>
      <c r="M50" s="118"/>
    </row>
    <row r="51" customFormat="false" ht="10.7" hidden="false" customHeight="true" outlineLevel="0" collapsed="false">
      <c r="A51" s="217"/>
      <c r="C51" s="22" t="s">
        <v>151</v>
      </c>
      <c r="E51" s="112" t="n">
        <v>34</v>
      </c>
      <c r="F51" s="113" t="n">
        <v>16800</v>
      </c>
      <c r="G51" s="113" t="n">
        <v>4200</v>
      </c>
      <c r="H51" s="113"/>
      <c r="I51" s="114"/>
      <c r="J51" s="113" t="n">
        <v>21000</v>
      </c>
      <c r="K51" s="119" t="n">
        <f aca="false">SUM(F51:I51)</f>
        <v>21000</v>
      </c>
      <c r="L51" s="120" t="n">
        <f aca="false">IF(J51=0," ",(K51-J51)/J51)</f>
        <v>0</v>
      </c>
      <c r="M51" s="118" t="n">
        <v>34</v>
      </c>
    </row>
    <row r="52" customFormat="false" ht="10.7" hidden="false" customHeight="true" outlineLevel="0" collapsed="false">
      <c r="A52" s="217"/>
      <c r="C52" s="22" t="s">
        <v>281</v>
      </c>
      <c r="E52" s="123" t="n">
        <v>35</v>
      </c>
      <c r="F52" s="229"/>
      <c r="G52" s="113"/>
      <c r="H52" s="113"/>
      <c r="I52" s="113"/>
      <c r="J52" s="113" t="n">
        <f aca="false">[1]!CSP1013P200F2100</f>
        <v>0</v>
      </c>
      <c r="K52" s="108" t="n">
        <f aca="false">SUM(F52:I52)</f>
        <v>0</v>
      </c>
      <c r="L52" s="233" t="str">
        <f aca="false">IF(J52=0," ",(K52-J52)/J52)</f>
        <v> </v>
      </c>
      <c r="M52" s="118" t="n">
        <v>35</v>
      </c>
    </row>
    <row r="53" customFormat="false" ht="10.7" hidden="false" customHeight="true" outlineLevel="0" collapsed="false">
      <c r="A53" s="217"/>
      <c r="C53" s="22" t="s">
        <v>268</v>
      </c>
      <c r="E53" s="123" t="n">
        <v>36</v>
      </c>
      <c r="F53" s="230" t="n">
        <v>11200</v>
      </c>
      <c r="G53" s="113" t="n">
        <v>2800</v>
      </c>
      <c r="H53" s="113"/>
      <c r="I53" s="113"/>
      <c r="J53" s="122" t="n">
        <v>14000</v>
      </c>
      <c r="K53" s="132" t="n">
        <f aca="false">SUM(F53:I53)</f>
        <v>14000</v>
      </c>
      <c r="L53" s="131" t="n">
        <f aca="false">IF(J53=0," ",(K53-J53)/J53)</f>
        <v>0</v>
      </c>
      <c r="M53" s="118" t="n">
        <v>36</v>
      </c>
    </row>
    <row r="54" customFormat="false" ht="10.7" hidden="false" customHeight="true" outlineLevel="0" collapsed="false">
      <c r="A54" s="217"/>
      <c r="C54" s="168" t="s">
        <v>282</v>
      </c>
      <c r="D54" s="168"/>
      <c r="E54" s="123" t="n">
        <v>37</v>
      </c>
      <c r="F54" s="138"/>
      <c r="G54" s="138"/>
      <c r="H54" s="113"/>
      <c r="I54" s="138"/>
      <c r="J54" s="138"/>
      <c r="K54" s="132" t="n">
        <f aca="false">SUM(F54:I54)</f>
        <v>0</v>
      </c>
      <c r="L54" s="231" t="str">
        <f aca="false">IF(J54=0," ",(K54-J54)/J54)</f>
        <v> </v>
      </c>
      <c r="M54" s="118" t="n">
        <v>37</v>
      </c>
    </row>
    <row r="55" customFormat="false" ht="10.7" hidden="false" customHeight="true" outlineLevel="0" collapsed="false">
      <c r="A55" s="209"/>
      <c r="B55" s="98" t="s">
        <v>284</v>
      </c>
      <c r="C55" s="98"/>
      <c r="D55" s="98"/>
      <c r="E55" s="125" t="n">
        <v>38</v>
      </c>
      <c r="F55" s="232" t="n">
        <f aca="false">SUM(F50:F54)</f>
        <v>28000</v>
      </c>
      <c r="G55" s="119" t="n">
        <f aca="false">SUM(G50:G54)</f>
        <v>7000</v>
      </c>
      <c r="H55" s="119" t="n">
        <f aca="false">SUM(H50:H54)</f>
        <v>0</v>
      </c>
      <c r="I55" s="119" t="n">
        <f aca="false">SUM(I50:I54)</f>
        <v>0</v>
      </c>
      <c r="J55" s="132" t="n">
        <f aca="false">SUM(J51:J54)</f>
        <v>35000</v>
      </c>
      <c r="K55" s="132" t="n">
        <f aca="false">SUM(K51:K54)</f>
        <v>35000</v>
      </c>
      <c r="L55" s="131" t="n">
        <f aca="false">IF(J55=0," ",(K55-J55)/J55)</f>
        <v>0</v>
      </c>
      <c r="M55" s="118" t="n">
        <v>38</v>
      </c>
    </row>
    <row r="56" customFormat="false" ht="10.7" hidden="false" customHeight="true" outlineLevel="0" collapsed="false">
      <c r="A56" s="110"/>
      <c r="B56" s="234" t="s">
        <v>285</v>
      </c>
      <c r="C56" s="234"/>
      <c r="D56" s="234"/>
      <c r="E56" s="235"/>
      <c r="F56" s="108"/>
      <c r="G56" s="108"/>
      <c r="H56" s="108"/>
      <c r="I56" s="109"/>
      <c r="J56" s="108"/>
      <c r="K56" s="108"/>
      <c r="L56" s="111"/>
      <c r="M56" s="118"/>
    </row>
    <row r="57" customFormat="false" ht="10.7" hidden="false" customHeight="true" outlineLevel="0" collapsed="false">
      <c r="A57" s="209"/>
      <c r="B57" s="98"/>
      <c r="C57" s="98" t="s">
        <v>151</v>
      </c>
      <c r="D57" s="98"/>
      <c r="E57" s="125" t="n">
        <v>39</v>
      </c>
      <c r="F57" s="113"/>
      <c r="G57" s="113"/>
      <c r="H57" s="113"/>
      <c r="I57" s="114"/>
      <c r="J57" s="113" t="n">
        <f aca="false">[1]!CSP1013P530F1000</f>
        <v>0</v>
      </c>
      <c r="K57" s="119" t="n">
        <f aca="false">SUM(F57:I57)</f>
        <v>0</v>
      </c>
      <c r="L57" s="120" t="str">
        <f aca="false">IF(J57=0," ",(K57-J57)/J57)</f>
        <v> </v>
      </c>
      <c r="M57" s="118" t="n">
        <v>39</v>
      </c>
    </row>
    <row r="58" customFormat="false" ht="10.7" hidden="false" customHeight="true" outlineLevel="0" collapsed="false">
      <c r="A58" s="110"/>
      <c r="B58" s="236" t="s">
        <v>271</v>
      </c>
      <c r="E58" s="123"/>
      <c r="F58" s="108"/>
      <c r="G58" s="108"/>
      <c r="H58" s="108"/>
      <c r="I58" s="109"/>
      <c r="J58" s="108"/>
      <c r="K58" s="108"/>
      <c r="L58" s="111"/>
      <c r="M58" s="118"/>
    </row>
    <row r="59" customFormat="false" ht="10.7" hidden="false" customHeight="true" outlineLevel="0" collapsed="false">
      <c r="A59" s="217"/>
      <c r="C59" s="22" t="s">
        <v>151</v>
      </c>
      <c r="E59" s="112" t="n">
        <v>40</v>
      </c>
      <c r="F59" s="113"/>
      <c r="G59" s="113"/>
      <c r="H59" s="113"/>
      <c r="I59" s="114"/>
      <c r="J59" s="113" t="n">
        <f aca="false">[1]!CSP1013POtherF1000</f>
        <v>0</v>
      </c>
      <c r="K59" s="119" t="n">
        <f aca="false">SUM(F59:I59)</f>
        <v>0</v>
      </c>
      <c r="L59" s="120" t="str">
        <f aca="false">IF(J59=0," ",(K59-J59)/J59)</f>
        <v> </v>
      </c>
      <c r="M59" s="118" t="n">
        <v>40</v>
      </c>
    </row>
    <row r="60" customFormat="false" ht="10.7" hidden="false" customHeight="true" outlineLevel="0" collapsed="false">
      <c r="A60" s="217"/>
      <c r="C60" s="22" t="s">
        <v>286</v>
      </c>
      <c r="E60" s="112" t="n">
        <v>41</v>
      </c>
      <c r="F60" s="230"/>
      <c r="G60" s="113"/>
      <c r="H60" s="113"/>
      <c r="I60" s="113"/>
      <c r="J60" s="113" t="n">
        <f aca="false">[1]!CSP1013POtherF21002200</f>
        <v>0</v>
      </c>
      <c r="K60" s="119" t="n">
        <f aca="false">SUM(F60:I60)</f>
        <v>0</v>
      </c>
      <c r="L60" s="120" t="str">
        <f aca="false">IF(J60=0," ",(K60-J60)/J60)</f>
        <v> </v>
      </c>
      <c r="M60" s="118" t="n">
        <v>41</v>
      </c>
    </row>
    <row r="61" customFormat="false" ht="10.7" hidden="false" customHeight="true" outlineLevel="0" collapsed="false">
      <c r="A61" s="217"/>
      <c r="C61" s="168" t="s">
        <v>282</v>
      </c>
      <c r="D61" s="168"/>
      <c r="E61" s="112" t="n">
        <v>42</v>
      </c>
      <c r="F61" s="138"/>
      <c r="G61" s="138"/>
      <c r="H61" s="113"/>
      <c r="I61" s="138"/>
      <c r="J61" s="138"/>
      <c r="K61" s="119" t="n">
        <f aca="false">SUM(F61:I61)</f>
        <v>0</v>
      </c>
      <c r="L61" s="228" t="str">
        <f aca="false">IF(J61=0," ",(K61-J61)/J61)</f>
        <v> </v>
      </c>
      <c r="M61" s="118" t="n">
        <v>42</v>
      </c>
    </row>
    <row r="62" customFormat="false" ht="10.7" hidden="false" customHeight="true" outlineLevel="0" collapsed="false">
      <c r="A62" s="217"/>
      <c r="C62" s="168" t="s">
        <v>272</v>
      </c>
      <c r="D62" s="168"/>
      <c r="E62" s="112" t="n">
        <v>43</v>
      </c>
      <c r="F62" s="230"/>
      <c r="G62" s="113"/>
      <c r="H62" s="113"/>
      <c r="I62" s="113"/>
      <c r="J62" s="138"/>
      <c r="K62" s="119" t="n">
        <f aca="false">SUM(F62:I62)</f>
        <v>0</v>
      </c>
      <c r="L62" s="120" t="str">
        <f aca="false">IF(J62=0," ",(K62-J62)/J62)</f>
        <v> </v>
      </c>
      <c r="M62" s="118" t="n">
        <v>43</v>
      </c>
    </row>
    <row r="63" customFormat="false" ht="10.7" hidden="false" customHeight="true" outlineLevel="0" collapsed="false">
      <c r="A63" s="217"/>
      <c r="B63" s="22" t="s">
        <v>287</v>
      </c>
      <c r="C63" s="98"/>
      <c r="D63" s="98"/>
      <c r="E63" s="125" t="n">
        <v>44</v>
      </c>
      <c r="F63" s="232" t="n">
        <f aca="false">SUM(F58:F62)</f>
        <v>0</v>
      </c>
      <c r="G63" s="119" t="n">
        <f aca="false">SUM(G58:G62)</f>
        <v>0</v>
      </c>
      <c r="H63" s="119" t="n">
        <f aca="false">SUM(H58:H62)</f>
        <v>0</v>
      </c>
      <c r="I63" s="119" t="n">
        <f aca="false">SUM(I58:I62)</f>
        <v>0</v>
      </c>
      <c r="J63" s="119" t="n">
        <f aca="false">SUM(J59:J62)</f>
        <v>0</v>
      </c>
      <c r="K63" s="119" t="n">
        <f aca="false">SUM(K59:K62)</f>
        <v>0</v>
      </c>
      <c r="L63" s="120" t="str">
        <f aca="false">IF(J63=0," ",(K63-J63)/J63)</f>
        <v> </v>
      </c>
      <c r="M63" s="118" t="n">
        <v>44</v>
      </c>
    </row>
    <row r="64" customFormat="false" ht="12.75" hidden="false" customHeight="true" outlineLevel="0" collapsed="false">
      <c r="A64" s="237" t="s">
        <v>288</v>
      </c>
      <c r="B64" s="140"/>
      <c r="C64" s="98"/>
      <c r="D64" s="140"/>
      <c r="E64" s="238" t="n">
        <v>45</v>
      </c>
      <c r="F64" s="232" t="n">
        <f aca="false">F49+F55+F56+F57+F63</f>
        <v>576000</v>
      </c>
      <c r="G64" s="119" t="n">
        <f aca="false">G49+G55+G56+G57+G63</f>
        <v>144000</v>
      </c>
      <c r="H64" s="119" t="n">
        <f aca="false">H49+H55+H56+H57+H63</f>
        <v>0</v>
      </c>
      <c r="I64" s="119" t="n">
        <f aca="false">I49+I55+I56+I57+I63</f>
        <v>0</v>
      </c>
      <c r="J64" s="119" t="n">
        <f aca="false">J49+J55+J57+J63</f>
        <v>720000</v>
      </c>
      <c r="K64" s="119" t="n">
        <f aca="false">K49+K55+K57+K63</f>
        <v>720000</v>
      </c>
      <c r="L64" s="120" t="n">
        <f aca="false">IF(J64=0," ",(K64-J64)/J64)</f>
        <v>0</v>
      </c>
      <c r="M64" s="118" t="n">
        <v>45</v>
      </c>
    </row>
    <row r="65" customFormat="false" ht="12.75" hidden="false" customHeight="true" outlineLevel="0" collapsed="false">
      <c r="A65" s="237" t="s">
        <v>289</v>
      </c>
      <c r="B65" s="140"/>
      <c r="C65" s="140"/>
      <c r="D65" s="140"/>
      <c r="E65" s="238" t="n">
        <v>46</v>
      </c>
      <c r="F65" s="232" t="n">
        <f aca="false">F24+F42+F64</f>
        <v>1437000</v>
      </c>
      <c r="G65" s="232" t="n">
        <f aca="false">G24+G42+G64</f>
        <v>363000</v>
      </c>
      <c r="H65" s="239" t="n">
        <f aca="false">H64</f>
        <v>0</v>
      </c>
      <c r="I65" s="239" t="n">
        <f aca="false">I64</f>
        <v>0</v>
      </c>
      <c r="J65" s="239" t="n">
        <f aca="false">J24+J42+J64</f>
        <v>1800000</v>
      </c>
      <c r="K65" s="232" t="n">
        <f aca="false">SUM(K24+K42+K64)</f>
        <v>1800000</v>
      </c>
      <c r="L65" s="120" t="n">
        <f aca="false">IF(J65=0," ",(K65-J65)/J65)</f>
        <v>0</v>
      </c>
      <c r="M65" s="118" t="n">
        <v>46</v>
      </c>
    </row>
    <row r="66" customFormat="false" ht="6.75" hidden="false" customHeight="true" outlineLevel="0" collapsed="false"/>
    <row r="67" customFormat="false" ht="7.5" hidden="false" customHeight="true" outlineLevel="0" collapsed="false"/>
    <row r="68" customFormat="false" ht="6.75" hidden="false" customHeight="true" outlineLevel="0" collapsed="false"/>
    <row r="69" customFormat="false" ht="9" hidden="false" customHeight="true" outlineLevel="0" collapsed="false"/>
  </sheetData>
  <mergeCells count="2">
    <mergeCell ref="D4:D5"/>
    <mergeCell ref="J4:K4"/>
  </mergeCells>
  <hyperlinks>
    <hyperlink ref="A7" location="Pg3ClassroomSiteProj" display="Classroom Site Project 1011 - Base Salary"/>
    <hyperlink ref="C22" location="Page3ClassroomSiteProjectsFunc3300" display="3300 Community Services Operations"/>
    <hyperlink ref="A25" location="Pg3ClassroomSiteProj" display="Classroom Site Project 1012 - Performance Pay"/>
    <hyperlink ref="C40" location="Page3ClassroomSiteProjectsFunc3300" display="3300 Community Services Operations"/>
    <hyperlink ref="A43" location="Pg3ClassroomSiteProj" display="Classroom Site Project 1013 - Other"/>
    <hyperlink ref="C48" location="Page3ClassroomSiteProjectsFunc2300" display="2300 Support Services - General Administration"/>
    <hyperlink ref="C54" location="Page3ClassroomSiteProjectsFunc2300" display="2300 Support Services - General Administration"/>
    <hyperlink ref="C61" location="Page3ClassroomSiteProjectsFunc2300" display="2300 Support Services - General Administration"/>
    <hyperlink ref="C62" location="Page3ClassroomSiteProjectsFunc3300" display="3300 Community Services Operations"/>
  </hyperlinks>
  <printOptions headings="false" gridLines="false" gridLinesSet="true" horizontalCentered="true" verticalCentered="true"/>
  <pageMargins left="0.75" right="0.5" top="0.25" bottom="0.25" header="0.511811023622047" footer="0"/>
  <pageSetup paperSize="5" scale="68"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3 of 4</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14.56"/>
    <col collapsed="false" customWidth="true" hidden="false" outlineLevel="0" max="4" min="4" style="0" width="26.99"/>
    <col collapsed="false" customWidth="true" hidden="false" outlineLevel="0" max="5" min="5" style="0" width="3.56"/>
    <col collapsed="false" customWidth="true" hidden="false" outlineLevel="0" max="7" min="6" style="0" width="6.99"/>
    <col collapsed="false" customWidth="true" hidden="false" outlineLevel="0" max="14" min="8" style="0" width="12.56"/>
    <col collapsed="false" customWidth="true" hidden="false" outlineLevel="0" max="15" min="15" style="0" width="11.56"/>
    <col collapsed="false" customWidth="true" hidden="false" outlineLevel="0" max="16" min="16" style="0" width="3.56"/>
    <col collapsed="false" customWidth="true" hidden="false" outlineLevel="0" max="17" min="17" style="0" width="6.99"/>
  </cols>
  <sheetData>
    <row r="1" customFormat="false" ht="12.75" hidden="false" customHeight="false" outlineLevel="0" collapsed="false">
      <c r="A1" s="22" t="s">
        <v>290</v>
      </c>
      <c r="B1" s="22"/>
      <c r="C1" s="22"/>
      <c r="D1" s="200" t="str">
        <f aca="false">Cover!D1</f>
        <v>EDUPRIZE SCHOOLS, LLC</v>
      </c>
      <c r="E1" s="200"/>
      <c r="F1" s="200"/>
      <c r="G1" s="95"/>
      <c r="H1" s="22"/>
      <c r="I1" s="15" t="s">
        <v>60</v>
      </c>
      <c r="J1" s="86" t="str">
        <f aca="false">Cover!M1</f>
        <v>PINAL</v>
      </c>
      <c r="K1" s="86"/>
      <c r="L1" s="22"/>
      <c r="M1" s="15" t="s">
        <v>4</v>
      </c>
      <c r="N1" s="86" t="str">
        <f aca="false">Cover!R1</f>
        <v>078687000</v>
      </c>
      <c r="O1" s="86"/>
      <c r="P1" s="22"/>
    </row>
    <row r="2" customFormat="false" ht="12.75" hidden="false" customHeight="false" outlineLevel="0" collapsed="false">
      <c r="A2" s="21"/>
      <c r="B2" s="21"/>
      <c r="C2" s="240"/>
      <c r="D2" s="21"/>
      <c r="E2" s="21"/>
      <c r="F2" s="21"/>
      <c r="G2" s="21"/>
      <c r="H2" s="21"/>
      <c r="I2" s="21"/>
      <c r="J2" s="21"/>
      <c r="K2" s="22"/>
      <c r="L2" s="22"/>
      <c r="M2" s="22"/>
      <c r="N2" s="22"/>
      <c r="O2" s="22"/>
      <c r="P2" s="22"/>
    </row>
    <row r="3" customFormat="false" ht="12.75" hidden="false" customHeight="false" outlineLevel="0" collapsed="false">
      <c r="A3" s="241"/>
      <c r="B3" s="234"/>
      <c r="C3" s="234"/>
      <c r="D3" s="202"/>
      <c r="E3" s="242"/>
      <c r="F3" s="204" t="s">
        <v>291</v>
      </c>
      <c r="G3" s="204"/>
      <c r="H3" s="111"/>
      <c r="I3" s="111"/>
      <c r="J3" s="204" t="s">
        <v>133</v>
      </c>
      <c r="K3" s="110"/>
      <c r="L3" s="110"/>
      <c r="M3" s="75" t="s">
        <v>134</v>
      </c>
      <c r="N3" s="75"/>
      <c r="O3" s="111"/>
      <c r="P3" s="22"/>
    </row>
    <row r="4" customFormat="false" ht="12.75" hidden="false" customHeight="false" outlineLevel="0" collapsed="false">
      <c r="A4" s="206"/>
      <c r="B4" s="22"/>
      <c r="C4" s="22"/>
      <c r="D4" s="202"/>
      <c r="E4" s="207"/>
      <c r="F4" s="107" t="s">
        <v>292</v>
      </c>
      <c r="G4" s="107"/>
      <c r="H4" s="100"/>
      <c r="I4" s="100" t="s">
        <v>293</v>
      </c>
      <c r="J4" s="100" t="s">
        <v>137</v>
      </c>
      <c r="K4" s="104"/>
      <c r="L4" s="104"/>
      <c r="M4" s="104"/>
      <c r="N4" s="104"/>
      <c r="O4" s="100" t="s">
        <v>140</v>
      </c>
      <c r="P4" s="22"/>
    </row>
    <row r="5" customFormat="false" ht="12.75" hidden="false" customHeight="false" outlineLevel="0" collapsed="false">
      <c r="A5" s="206" t="s">
        <v>135</v>
      </c>
      <c r="B5" s="22"/>
      <c r="C5" s="22"/>
      <c r="D5" s="22"/>
      <c r="E5" s="207"/>
      <c r="F5" s="204" t="s">
        <v>138</v>
      </c>
      <c r="G5" s="204" t="s">
        <v>139</v>
      </c>
      <c r="H5" s="100" t="s">
        <v>141</v>
      </c>
      <c r="I5" s="100" t="s">
        <v>142</v>
      </c>
      <c r="J5" s="100" t="s">
        <v>143</v>
      </c>
      <c r="K5" s="100" t="s">
        <v>144</v>
      </c>
      <c r="L5" s="100" t="s">
        <v>145</v>
      </c>
      <c r="M5" s="100" t="s">
        <v>255</v>
      </c>
      <c r="N5" s="100" t="s">
        <v>256</v>
      </c>
      <c r="O5" s="100" t="s">
        <v>147</v>
      </c>
      <c r="P5" s="22"/>
    </row>
    <row r="6" customFormat="false" ht="12.75" hidden="false" customHeight="false" outlineLevel="0" collapsed="false">
      <c r="A6" s="243"/>
      <c r="B6" s="98"/>
      <c r="C6" s="98"/>
      <c r="D6" s="98"/>
      <c r="E6" s="125"/>
      <c r="F6" s="100" t="s">
        <v>146</v>
      </c>
      <c r="G6" s="100" t="s">
        <v>146</v>
      </c>
      <c r="H6" s="107" t="n">
        <v>6100</v>
      </c>
      <c r="I6" s="107" t="n">
        <v>6200</v>
      </c>
      <c r="J6" s="107" t="n">
        <v>6500</v>
      </c>
      <c r="K6" s="107" t="n">
        <v>6600</v>
      </c>
      <c r="L6" s="107" t="n">
        <v>6800</v>
      </c>
      <c r="M6" s="100" t="n">
        <v>2020</v>
      </c>
      <c r="N6" s="100" t="n">
        <v>2021</v>
      </c>
      <c r="O6" s="100" t="s">
        <v>149</v>
      </c>
      <c r="P6" s="22"/>
    </row>
    <row r="7" customFormat="false" ht="12.75" hidden="false" customHeight="false" outlineLevel="0" collapsed="false">
      <c r="A7" s="244" t="s">
        <v>294</v>
      </c>
      <c r="B7" s="245"/>
      <c r="C7" s="245"/>
      <c r="D7" s="245"/>
      <c r="E7" s="246"/>
      <c r="F7" s="247"/>
      <c r="G7" s="248"/>
      <c r="H7" s="108"/>
      <c r="I7" s="108"/>
      <c r="J7" s="108"/>
      <c r="K7" s="108"/>
      <c r="L7" s="109"/>
      <c r="M7" s="249"/>
      <c r="N7" s="249"/>
      <c r="O7" s="249"/>
      <c r="P7" s="22"/>
    </row>
    <row r="8" customFormat="false" ht="12.75" hidden="false" customHeight="false" outlineLevel="0" collapsed="false">
      <c r="A8" s="217"/>
      <c r="B8" s="22" t="s">
        <v>295</v>
      </c>
      <c r="C8" s="22"/>
      <c r="D8" s="22"/>
      <c r="E8" s="112"/>
      <c r="F8" s="250"/>
      <c r="G8" s="251"/>
      <c r="H8" s="126"/>
      <c r="I8" s="126"/>
      <c r="J8" s="126"/>
      <c r="K8" s="126"/>
      <c r="L8" s="116"/>
      <c r="M8" s="126"/>
      <c r="N8" s="126"/>
      <c r="O8" s="117"/>
      <c r="P8" s="22"/>
    </row>
    <row r="9" customFormat="false" ht="12.75" hidden="false" customHeight="false" outlineLevel="0" collapsed="false">
      <c r="A9" s="217"/>
      <c r="B9" s="22"/>
      <c r="C9" s="22" t="s">
        <v>151</v>
      </c>
      <c r="D9" s="22"/>
      <c r="E9" s="112" t="n">
        <v>1</v>
      </c>
      <c r="F9" s="252" t="n">
        <f aca="false">[1]!SEIP1071P260F1000PPL</f>
        <v>0</v>
      </c>
      <c r="G9" s="253"/>
      <c r="H9" s="113"/>
      <c r="I9" s="113"/>
      <c r="J9" s="113"/>
      <c r="K9" s="113"/>
      <c r="L9" s="114"/>
      <c r="M9" s="113" t="n">
        <f aca="false">[1]!SEIP1071P260F1000</f>
        <v>0</v>
      </c>
      <c r="N9" s="119" t="n">
        <f aca="false">SUM(H7:L9)</f>
        <v>0</v>
      </c>
      <c r="O9" s="120" t="str">
        <f aca="false">IF(M9=0," ",(N9-M9)/M9)</f>
        <v> </v>
      </c>
      <c r="P9" s="118" t="n">
        <v>1</v>
      </c>
    </row>
    <row r="10" customFormat="false" ht="12.75" hidden="false" customHeight="false" outlineLevel="0" collapsed="false">
      <c r="A10" s="217"/>
      <c r="B10" s="22"/>
      <c r="C10" s="22" t="s">
        <v>152</v>
      </c>
      <c r="D10" s="22"/>
      <c r="E10" s="112"/>
      <c r="F10" s="249"/>
      <c r="G10" s="248"/>
      <c r="H10" s="108"/>
      <c r="I10" s="108"/>
      <c r="J10" s="108"/>
      <c r="K10" s="108"/>
      <c r="L10" s="109"/>
      <c r="M10" s="249"/>
      <c r="N10" s="249"/>
      <c r="O10" s="249"/>
      <c r="P10" s="118"/>
    </row>
    <row r="11" customFormat="false" ht="12.75" hidden="false" customHeight="false" outlineLevel="0" collapsed="false">
      <c r="A11" s="217"/>
      <c r="B11" s="22"/>
      <c r="C11" s="22" t="s">
        <v>296</v>
      </c>
      <c r="D11" s="22"/>
      <c r="E11" s="112" t="n">
        <v>2</v>
      </c>
      <c r="F11" s="252" t="n">
        <f aca="false">[1]!SEIP1071P260F2100PPL</f>
        <v>0</v>
      </c>
      <c r="G11" s="253"/>
      <c r="H11" s="113"/>
      <c r="I11" s="113"/>
      <c r="J11" s="113"/>
      <c r="K11" s="113"/>
      <c r="L11" s="114"/>
      <c r="M11" s="113" t="n">
        <f aca="false">[1]!SEIP1071P260F2100</f>
        <v>0</v>
      </c>
      <c r="N11" s="119" t="n">
        <f aca="false">SUM(H10:L11)</f>
        <v>0</v>
      </c>
      <c r="O11" s="120" t="str">
        <f aca="false">IF(M11=0," ",(N11-M11)/M11)</f>
        <v> </v>
      </c>
      <c r="P11" s="118" t="n">
        <v>2</v>
      </c>
    </row>
    <row r="12" customFormat="false" ht="12.75" hidden="false" customHeight="false" outlineLevel="0" collapsed="false">
      <c r="A12" s="217"/>
      <c r="B12" s="22"/>
      <c r="C12" s="22" t="s">
        <v>297</v>
      </c>
      <c r="D12" s="22"/>
      <c r="E12" s="123" t="n">
        <v>3</v>
      </c>
      <c r="F12" s="252" t="n">
        <f aca="false">[1]!SEIP1071P260F2200PPL</f>
        <v>0</v>
      </c>
      <c r="G12" s="254"/>
      <c r="H12" s="255"/>
      <c r="I12" s="255"/>
      <c r="J12" s="255"/>
      <c r="K12" s="255"/>
      <c r="L12" s="255"/>
      <c r="M12" s="256" t="n">
        <f aca="false">[1]!SEIP1071P260F2200</f>
        <v>0</v>
      </c>
      <c r="N12" s="119" t="n">
        <f aca="false">SUM(H12:L12)</f>
        <v>0</v>
      </c>
      <c r="O12" s="257" t="str">
        <f aca="false">IF(M12=0," ",(N12-M12)/M12)</f>
        <v> </v>
      </c>
      <c r="P12" s="121" t="n">
        <v>3</v>
      </c>
    </row>
    <row r="13" customFormat="false" ht="12.75" hidden="false" customHeight="false" outlineLevel="0" collapsed="false">
      <c r="A13" s="217"/>
      <c r="B13" s="22"/>
      <c r="C13" s="22" t="s">
        <v>298</v>
      </c>
      <c r="D13" s="22"/>
      <c r="E13" s="123" t="n">
        <v>4</v>
      </c>
      <c r="F13" s="258" t="n">
        <f aca="false">[1]!SEIP1071P260F2300PPL</f>
        <v>0</v>
      </c>
      <c r="G13" s="254"/>
      <c r="H13" s="255"/>
      <c r="I13" s="255"/>
      <c r="J13" s="255"/>
      <c r="K13" s="255"/>
      <c r="L13" s="255"/>
      <c r="M13" s="255" t="n">
        <f aca="false">[1]!SEIP1071P260F2300</f>
        <v>0</v>
      </c>
      <c r="N13" s="132" t="n">
        <f aca="false">SUM(H13:L13)</f>
        <v>0</v>
      </c>
      <c r="O13" s="259" t="str">
        <f aca="false">IF(M13=0," ",(N13-M13)/M13)</f>
        <v> </v>
      </c>
      <c r="P13" s="121" t="n">
        <v>4</v>
      </c>
    </row>
    <row r="14" customFormat="false" ht="12.75" hidden="false" customHeight="false" outlineLevel="0" collapsed="false">
      <c r="A14" s="217"/>
      <c r="B14" s="22"/>
      <c r="C14" s="22" t="s">
        <v>299</v>
      </c>
      <c r="D14" s="22"/>
      <c r="E14" s="123" t="n">
        <v>5</v>
      </c>
      <c r="F14" s="258" t="n">
        <f aca="false">[1]!SEIP1071P260F2400PPL</f>
        <v>0</v>
      </c>
      <c r="G14" s="254"/>
      <c r="H14" s="255"/>
      <c r="I14" s="255"/>
      <c r="J14" s="255"/>
      <c r="K14" s="255"/>
      <c r="L14" s="255"/>
      <c r="M14" s="255" t="n">
        <f aca="false">[1]!SEIP1071P260F2400</f>
        <v>0</v>
      </c>
      <c r="N14" s="132" t="n">
        <f aca="false">SUM(H14:L14)</f>
        <v>0</v>
      </c>
      <c r="O14" s="259" t="str">
        <f aca="false">IF(M14=0," ",(N14-M14)/M14)</f>
        <v> </v>
      </c>
      <c r="P14" s="121" t="n">
        <v>5</v>
      </c>
    </row>
    <row r="15" customFormat="false" ht="12.75" hidden="false" customHeight="false" outlineLevel="0" collapsed="false">
      <c r="A15" s="217"/>
      <c r="B15" s="22"/>
      <c r="C15" s="22" t="s">
        <v>300</v>
      </c>
      <c r="D15" s="22"/>
      <c r="E15" s="123" t="n">
        <v>6</v>
      </c>
      <c r="F15" s="258" t="n">
        <f aca="false">[1]!SEIP1071P260F2500PPL</f>
        <v>0</v>
      </c>
      <c r="G15" s="254"/>
      <c r="H15" s="255"/>
      <c r="I15" s="255"/>
      <c r="J15" s="255"/>
      <c r="K15" s="255"/>
      <c r="L15" s="255"/>
      <c r="M15" s="255" t="n">
        <f aca="false">[1]!SEIP1071P260F2500</f>
        <v>0</v>
      </c>
      <c r="N15" s="132" t="n">
        <f aca="false">SUM(H15:L15)</f>
        <v>0</v>
      </c>
      <c r="O15" s="259" t="str">
        <f aca="false">IF(M15=0," ",(N15-M15)/M15)</f>
        <v> </v>
      </c>
      <c r="P15" s="121" t="n">
        <v>6</v>
      </c>
    </row>
    <row r="16" customFormat="false" ht="12.75" hidden="false" customHeight="false" outlineLevel="0" collapsed="false">
      <c r="A16" s="217"/>
      <c r="B16" s="22"/>
      <c r="C16" s="22" t="s">
        <v>301</v>
      </c>
      <c r="D16" s="22"/>
      <c r="E16" s="123" t="n">
        <v>7</v>
      </c>
      <c r="F16" s="258" t="n">
        <f aca="false">[1]!SEIP1071P260F2600PPL</f>
        <v>0</v>
      </c>
      <c r="G16" s="258"/>
      <c r="H16" s="122"/>
      <c r="I16" s="122"/>
      <c r="J16" s="122"/>
      <c r="K16" s="122"/>
      <c r="L16" s="122"/>
      <c r="M16" s="255" t="n">
        <f aca="false">[1]!SEIP1071P260F2600</f>
        <v>0</v>
      </c>
      <c r="N16" s="132" t="n">
        <f aca="false">SUM(H16:L16)</f>
        <v>0</v>
      </c>
      <c r="O16" s="259" t="str">
        <f aca="false">IF(M16=0," ",(N16-M16)/M16)</f>
        <v> </v>
      </c>
      <c r="P16" s="121" t="n">
        <v>7</v>
      </c>
    </row>
    <row r="17" customFormat="false" ht="12.75" hidden="false" customHeight="false" outlineLevel="0" collapsed="false">
      <c r="A17" s="217"/>
      <c r="B17" s="22"/>
      <c r="C17" s="22" t="s">
        <v>302</v>
      </c>
      <c r="D17" s="22"/>
      <c r="E17" s="123" t="n">
        <v>8</v>
      </c>
      <c r="F17" s="258" t="n">
        <f aca="false">[1]!SEIP1071P260F2900PPL</f>
        <v>0</v>
      </c>
      <c r="G17" s="252"/>
      <c r="H17" s="113"/>
      <c r="I17" s="113"/>
      <c r="J17" s="113"/>
      <c r="K17" s="113"/>
      <c r="L17" s="113"/>
      <c r="M17" s="255" t="n">
        <f aca="false">[1]!SEIP1071P260F2900</f>
        <v>0</v>
      </c>
      <c r="N17" s="132" t="n">
        <f aca="false">SUM(H17:L17)</f>
        <v>0</v>
      </c>
      <c r="O17" s="259" t="str">
        <f aca="false">IF(M17=0," ",(N17-M17)/M17)</f>
        <v> </v>
      </c>
      <c r="P17" s="121" t="n">
        <v>8</v>
      </c>
    </row>
    <row r="18" customFormat="false" ht="12.75" hidden="false" customHeight="false" outlineLevel="0" collapsed="false">
      <c r="A18" s="209"/>
      <c r="B18" s="98" t="s">
        <v>303</v>
      </c>
      <c r="C18" s="98"/>
      <c r="D18" s="98"/>
      <c r="E18" s="125" t="n">
        <v>9</v>
      </c>
      <c r="F18" s="250" t="n">
        <f aca="false">SUM(F8:F17)</f>
        <v>0</v>
      </c>
      <c r="G18" s="260" t="n">
        <f aca="false">SUM(G7:G17)</f>
        <v>0</v>
      </c>
      <c r="H18" s="119" t="n">
        <f aca="false">SUM(H7:H17)</f>
        <v>0</v>
      </c>
      <c r="I18" s="119" t="n">
        <f aca="false">SUM(I7:I17)</f>
        <v>0</v>
      </c>
      <c r="J18" s="119" t="n">
        <f aca="false">SUM(J7:J17)</f>
        <v>0</v>
      </c>
      <c r="K18" s="119" t="n">
        <f aca="false">SUM(K7:K17)</f>
        <v>0</v>
      </c>
      <c r="L18" s="119" t="n">
        <f aca="false">SUM(L7:L17)</f>
        <v>0</v>
      </c>
      <c r="M18" s="126" t="n">
        <f aca="false">SUM(M8:M17)</f>
        <v>0</v>
      </c>
      <c r="N18" s="126" t="n">
        <f aca="false">SUM(N8:N17)</f>
        <v>0</v>
      </c>
      <c r="O18" s="261" t="str">
        <f aca="false">IF(M18=0," ",(N18-M18)/M18)</f>
        <v> </v>
      </c>
      <c r="P18" s="118" t="n">
        <v>9</v>
      </c>
    </row>
    <row r="19" customFormat="false" ht="12.75" hidden="false" customHeight="false" outlineLevel="0" collapsed="false">
      <c r="A19" s="217"/>
      <c r="B19" s="22" t="s">
        <v>304</v>
      </c>
      <c r="C19" s="22"/>
      <c r="D19" s="22"/>
      <c r="E19" s="112"/>
      <c r="F19" s="249"/>
      <c r="G19" s="248"/>
      <c r="H19" s="108"/>
      <c r="I19" s="108"/>
      <c r="J19" s="108"/>
      <c r="K19" s="108"/>
      <c r="L19" s="109"/>
      <c r="M19" s="249"/>
      <c r="N19" s="262"/>
      <c r="O19" s="249"/>
      <c r="P19" s="118"/>
    </row>
    <row r="20" customFormat="false" ht="12.75" hidden="false" customHeight="false" outlineLevel="0" collapsed="false">
      <c r="A20" s="217"/>
      <c r="B20" s="22"/>
      <c r="C20" s="22" t="s">
        <v>152</v>
      </c>
      <c r="D20" s="22"/>
      <c r="E20" s="112"/>
      <c r="F20" s="250"/>
      <c r="G20" s="251"/>
      <c r="H20" s="126"/>
      <c r="I20" s="126"/>
      <c r="J20" s="126"/>
      <c r="K20" s="126"/>
      <c r="L20" s="116"/>
      <c r="M20" s="126"/>
      <c r="N20" s="116"/>
      <c r="O20" s="263"/>
      <c r="P20" s="118"/>
    </row>
    <row r="21" customFormat="false" ht="12.75" hidden="false" customHeight="false" outlineLevel="0" collapsed="false">
      <c r="A21" s="217"/>
      <c r="B21" s="22"/>
      <c r="C21" s="22" t="s">
        <v>305</v>
      </c>
      <c r="D21" s="22"/>
      <c r="E21" s="112" t="n">
        <v>10</v>
      </c>
      <c r="F21" s="252" t="n">
        <f aca="false">[1]!SEIP1071P430F2700PPL</f>
        <v>0</v>
      </c>
      <c r="G21" s="253"/>
      <c r="H21" s="113"/>
      <c r="I21" s="113"/>
      <c r="J21" s="113"/>
      <c r="K21" s="113"/>
      <c r="L21" s="114"/>
      <c r="M21" s="113" t="n">
        <f aca="false">[1]!SEIP1071P430F2700</f>
        <v>0</v>
      </c>
      <c r="N21" s="220" t="n">
        <f aca="false">SUM(H19:L21)</f>
        <v>0</v>
      </c>
      <c r="O21" s="264" t="str">
        <f aca="false">IF(M21=0," ",(N21-M21)/M21)</f>
        <v> </v>
      </c>
      <c r="P21" s="118" t="n">
        <v>10</v>
      </c>
    </row>
    <row r="22" customFormat="false" ht="12.75" hidden="false" customHeight="false" outlineLevel="0" collapsed="false">
      <c r="A22" s="237" t="s">
        <v>306</v>
      </c>
      <c r="B22" s="140"/>
      <c r="C22" s="140"/>
      <c r="D22" s="140"/>
      <c r="E22" s="238" t="n">
        <v>11</v>
      </c>
      <c r="F22" s="260" t="n">
        <f aca="false">SUM(F18:F21)</f>
        <v>0</v>
      </c>
      <c r="G22" s="260" t="n">
        <f aca="false">SUM(G18:G21)</f>
        <v>0</v>
      </c>
      <c r="H22" s="132" t="n">
        <f aca="false">SUM(H18:H21)</f>
        <v>0</v>
      </c>
      <c r="I22" s="132" t="n">
        <f aca="false">SUM(I18:I21)</f>
        <v>0</v>
      </c>
      <c r="J22" s="132" t="n">
        <f aca="false">SUM(J18:J21)</f>
        <v>0</v>
      </c>
      <c r="K22" s="132" t="n">
        <f aca="false">SUM(K18:K21)</f>
        <v>0</v>
      </c>
      <c r="L22" s="132" t="n">
        <f aca="false">SUM(L18:L21)</f>
        <v>0</v>
      </c>
      <c r="M22" s="119" t="n">
        <f aca="false">[1]!TotalSEIP</f>
        <v>0</v>
      </c>
      <c r="N22" s="119" t="n">
        <f aca="false">SUM(N18:N21)</f>
        <v>0</v>
      </c>
      <c r="O22" s="264" t="str">
        <f aca="false">IF(M22=0," ",(N22-M22)/M22)</f>
        <v> </v>
      </c>
      <c r="P22" s="121" t="n">
        <v>11</v>
      </c>
    </row>
    <row r="23" customFormat="false" ht="12.75" hidden="false" customHeight="false" outlineLevel="0" collapsed="false">
      <c r="A23" s="22"/>
      <c r="B23" s="22"/>
      <c r="C23" s="22"/>
      <c r="D23" s="22"/>
      <c r="E23" s="22"/>
      <c r="F23" s="22"/>
      <c r="G23" s="22"/>
      <c r="H23" s="22"/>
      <c r="I23" s="22"/>
      <c r="J23" s="22"/>
      <c r="K23" s="22"/>
      <c r="L23" s="22"/>
      <c r="M23" s="22"/>
      <c r="N23" s="22"/>
      <c r="O23" s="22"/>
      <c r="P23" s="22"/>
    </row>
    <row r="24" customFormat="false" ht="12.75" hidden="false" customHeight="false" outlineLevel="0" collapsed="false">
      <c r="A24" s="241"/>
      <c r="B24" s="234"/>
      <c r="C24" s="234"/>
      <c r="D24" s="234"/>
      <c r="E24" s="242"/>
      <c r="F24" s="204" t="s">
        <v>291</v>
      </c>
      <c r="G24" s="204"/>
      <c r="H24" s="111"/>
      <c r="I24" s="111"/>
      <c r="J24" s="204" t="s">
        <v>133</v>
      </c>
      <c r="K24" s="110"/>
      <c r="L24" s="110"/>
      <c r="M24" s="75" t="s">
        <v>134</v>
      </c>
      <c r="N24" s="75"/>
      <c r="O24" s="111"/>
      <c r="P24" s="22"/>
    </row>
    <row r="25" customFormat="false" ht="12.75" hidden="false" customHeight="false" outlineLevel="0" collapsed="false">
      <c r="A25" s="206"/>
      <c r="B25" s="22"/>
      <c r="C25" s="22"/>
      <c r="D25" s="22"/>
      <c r="E25" s="207"/>
      <c r="F25" s="107" t="s">
        <v>292</v>
      </c>
      <c r="G25" s="107"/>
      <c r="H25" s="100"/>
      <c r="I25" s="100" t="s">
        <v>293</v>
      </c>
      <c r="J25" s="100" t="s">
        <v>137</v>
      </c>
      <c r="K25" s="104"/>
      <c r="L25" s="104"/>
      <c r="M25" s="104"/>
      <c r="N25" s="104"/>
      <c r="O25" s="100" t="s">
        <v>140</v>
      </c>
      <c r="P25" s="22"/>
    </row>
    <row r="26" customFormat="false" ht="12.75" hidden="false" customHeight="false" outlineLevel="0" collapsed="false">
      <c r="A26" s="206" t="s">
        <v>135</v>
      </c>
      <c r="B26" s="22"/>
      <c r="C26" s="22"/>
      <c r="D26" s="22"/>
      <c r="E26" s="207"/>
      <c r="F26" s="204" t="s">
        <v>138</v>
      </c>
      <c r="G26" s="204" t="s">
        <v>139</v>
      </c>
      <c r="H26" s="100" t="s">
        <v>141</v>
      </c>
      <c r="I26" s="100" t="s">
        <v>142</v>
      </c>
      <c r="J26" s="100" t="s">
        <v>143</v>
      </c>
      <c r="K26" s="100" t="s">
        <v>144</v>
      </c>
      <c r="L26" s="100" t="s">
        <v>145</v>
      </c>
      <c r="M26" s="100" t="s">
        <v>255</v>
      </c>
      <c r="N26" s="100" t="s">
        <v>256</v>
      </c>
      <c r="O26" s="100" t="s">
        <v>147</v>
      </c>
      <c r="P26" s="22"/>
    </row>
    <row r="27" customFormat="false" ht="12.75" hidden="false" customHeight="false" outlineLevel="0" collapsed="false">
      <c r="A27" s="243"/>
      <c r="B27" s="98"/>
      <c r="C27" s="98"/>
      <c r="D27" s="98"/>
      <c r="E27" s="125"/>
      <c r="F27" s="100" t="s">
        <v>146</v>
      </c>
      <c r="G27" s="100" t="s">
        <v>146</v>
      </c>
      <c r="H27" s="107" t="n">
        <v>6100</v>
      </c>
      <c r="I27" s="107" t="n">
        <v>6200</v>
      </c>
      <c r="J27" s="107" t="n">
        <v>6500</v>
      </c>
      <c r="K27" s="107" t="n">
        <v>6600</v>
      </c>
      <c r="L27" s="107" t="n">
        <v>6800</v>
      </c>
      <c r="M27" s="100" t="n">
        <v>2020</v>
      </c>
      <c r="N27" s="100" t="n">
        <v>2021</v>
      </c>
      <c r="O27" s="100" t="s">
        <v>149</v>
      </c>
      <c r="P27" s="22"/>
    </row>
    <row r="28" customFormat="false" ht="12.75" hidden="false" customHeight="false" outlineLevel="0" collapsed="false">
      <c r="A28" s="244" t="s">
        <v>307</v>
      </c>
      <c r="B28" s="128"/>
      <c r="C28" s="128"/>
      <c r="D28" s="128"/>
      <c r="E28" s="265"/>
      <c r="F28" s="249"/>
      <c r="G28" s="248"/>
      <c r="H28" s="108"/>
      <c r="I28" s="108"/>
      <c r="J28" s="108"/>
      <c r="K28" s="108"/>
      <c r="L28" s="109"/>
      <c r="M28" s="249"/>
      <c r="N28" s="249"/>
      <c r="O28" s="249"/>
      <c r="P28" s="22"/>
    </row>
    <row r="29" customFormat="false" ht="12.75" hidden="false" customHeight="false" outlineLevel="0" collapsed="false">
      <c r="A29" s="217"/>
      <c r="B29" s="22" t="s">
        <v>308</v>
      </c>
      <c r="C29" s="22"/>
      <c r="D29" s="22"/>
      <c r="E29" s="112"/>
      <c r="F29" s="250"/>
      <c r="G29" s="251"/>
      <c r="H29" s="126"/>
      <c r="I29" s="126"/>
      <c r="J29" s="126"/>
      <c r="K29" s="126"/>
      <c r="L29" s="116"/>
      <c r="M29" s="126"/>
      <c r="N29" s="126"/>
      <c r="O29" s="117"/>
      <c r="P29" s="22"/>
    </row>
    <row r="30" customFormat="false" ht="12.75" hidden="false" customHeight="false" outlineLevel="0" collapsed="false">
      <c r="A30" s="217"/>
      <c r="B30" s="22"/>
      <c r="C30" s="22" t="s">
        <v>151</v>
      </c>
      <c r="D30" s="22"/>
      <c r="E30" s="112" t="n">
        <v>12</v>
      </c>
      <c r="F30" s="252" t="n">
        <f aca="false">[1]!CIP1072P265F1000PPL</f>
        <v>0</v>
      </c>
      <c r="G30" s="253"/>
      <c r="H30" s="113"/>
      <c r="I30" s="113"/>
      <c r="J30" s="113"/>
      <c r="K30" s="113"/>
      <c r="L30" s="114"/>
      <c r="M30" s="113" t="n">
        <f aca="false">[1]!CIP1072P265F1000</f>
        <v>0</v>
      </c>
      <c r="N30" s="119" t="n">
        <f aca="false">SUM(H28:L30)</f>
        <v>0</v>
      </c>
      <c r="O30" s="120" t="str">
        <f aca="false">IF(M30=0," ",(N30-M30)/M30)</f>
        <v> </v>
      </c>
      <c r="P30" s="118" t="n">
        <v>12</v>
      </c>
    </row>
    <row r="31" customFormat="false" ht="12.75" hidden="false" customHeight="false" outlineLevel="0" collapsed="false">
      <c r="A31" s="217"/>
      <c r="B31" s="22"/>
      <c r="C31" s="22" t="s">
        <v>152</v>
      </c>
      <c r="D31" s="22"/>
      <c r="E31" s="112"/>
      <c r="F31" s="249"/>
      <c r="G31" s="248"/>
      <c r="H31" s="108"/>
      <c r="I31" s="108"/>
      <c r="J31" s="108"/>
      <c r="K31" s="108"/>
      <c r="L31" s="109"/>
      <c r="M31" s="249"/>
      <c r="N31" s="249"/>
      <c r="O31" s="249"/>
      <c r="P31" s="22"/>
    </row>
    <row r="32" customFormat="false" ht="12.75" hidden="false" customHeight="false" outlineLevel="0" collapsed="false">
      <c r="A32" s="217"/>
      <c r="B32" s="22"/>
      <c r="C32" s="22" t="s">
        <v>296</v>
      </c>
      <c r="D32" s="22"/>
      <c r="E32" s="112" t="n">
        <v>13</v>
      </c>
      <c r="F32" s="252" t="n">
        <f aca="false">[1]!CIP1072P265F2100PPL</f>
        <v>0</v>
      </c>
      <c r="G32" s="253"/>
      <c r="H32" s="113"/>
      <c r="I32" s="113"/>
      <c r="J32" s="113"/>
      <c r="K32" s="113"/>
      <c r="L32" s="114"/>
      <c r="M32" s="113" t="n">
        <f aca="false">[1]!CIP1072P265F2100</f>
        <v>0</v>
      </c>
      <c r="N32" s="119" t="n">
        <f aca="false">SUM(H31:L32)</f>
        <v>0</v>
      </c>
      <c r="O32" s="120" t="str">
        <f aca="false">IF(M32=0," ",(N32-M32)/M32)</f>
        <v> </v>
      </c>
      <c r="P32" s="118" t="n">
        <v>13</v>
      </c>
    </row>
    <row r="33" customFormat="false" ht="12.75" hidden="false" customHeight="false" outlineLevel="0" collapsed="false">
      <c r="A33" s="217"/>
      <c r="B33" s="22"/>
      <c r="C33" s="22" t="s">
        <v>297</v>
      </c>
      <c r="D33" s="22"/>
      <c r="E33" s="123" t="n">
        <v>14</v>
      </c>
      <c r="F33" s="252" t="n">
        <f aca="false">[1]!CIP1072P265F2200PPL</f>
        <v>0</v>
      </c>
      <c r="G33" s="254"/>
      <c r="H33" s="255"/>
      <c r="I33" s="255"/>
      <c r="J33" s="255"/>
      <c r="K33" s="255"/>
      <c r="L33" s="255"/>
      <c r="M33" s="256" t="n">
        <f aca="false">[1]!CIP1072P265F2200</f>
        <v>0</v>
      </c>
      <c r="N33" s="119" t="n">
        <f aca="false">SUM(H33:L33)</f>
        <v>0</v>
      </c>
      <c r="O33" s="257" t="str">
        <f aca="false">IF(M33=0," ",(N33-M33)/M33)</f>
        <v> </v>
      </c>
      <c r="P33" s="121" t="n">
        <v>14</v>
      </c>
    </row>
    <row r="34" customFormat="false" ht="12.75" hidden="false" customHeight="false" outlineLevel="0" collapsed="false">
      <c r="A34" s="217"/>
      <c r="B34" s="22"/>
      <c r="C34" s="22" t="s">
        <v>298</v>
      </c>
      <c r="D34" s="22"/>
      <c r="E34" s="123" t="n">
        <v>15</v>
      </c>
      <c r="F34" s="252" t="n">
        <f aca="false">[1]!CIP1072P265F2300PPL</f>
        <v>0</v>
      </c>
      <c r="G34" s="266"/>
      <c r="H34" s="256"/>
      <c r="I34" s="256"/>
      <c r="J34" s="256"/>
      <c r="K34" s="256"/>
      <c r="L34" s="256"/>
      <c r="M34" s="255" t="n">
        <f aca="false">[1]!CIP1072P265F2300</f>
        <v>0</v>
      </c>
      <c r="N34" s="132" t="n">
        <f aca="false">SUM(H34:L34)</f>
        <v>0</v>
      </c>
      <c r="O34" s="259" t="str">
        <f aca="false">IF(M34=0," ",(N34-M34)/M34)</f>
        <v> </v>
      </c>
      <c r="P34" s="121" t="n">
        <v>15</v>
      </c>
    </row>
    <row r="35" customFormat="false" ht="12.75" hidden="false" customHeight="false" outlineLevel="0" collapsed="false">
      <c r="A35" s="217"/>
      <c r="B35" s="22"/>
      <c r="C35" s="22" t="s">
        <v>299</v>
      </c>
      <c r="D35" s="22"/>
      <c r="E35" s="123" t="n">
        <v>16</v>
      </c>
      <c r="F35" s="252" t="n">
        <f aca="false">[1]!CIP1072P265F2400PPL</f>
        <v>0</v>
      </c>
      <c r="G35" s="266"/>
      <c r="H35" s="256"/>
      <c r="I35" s="256"/>
      <c r="J35" s="256"/>
      <c r="K35" s="256"/>
      <c r="L35" s="256"/>
      <c r="M35" s="255" t="n">
        <f aca="false">[1]!CIP1072P265F2400</f>
        <v>0</v>
      </c>
      <c r="N35" s="132" t="n">
        <f aca="false">SUM(H35:L35)</f>
        <v>0</v>
      </c>
      <c r="O35" s="259" t="str">
        <f aca="false">IF(M35=0," ",(N35-M35)/M35)</f>
        <v> </v>
      </c>
      <c r="P35" s="121" t="n">
        <v>16</v>
      </c>
    </row>
    <row r="36" customFormat="false" ht="12.75" hidden="false" customHeight="false" outlineLevel="0" collapsed="false">
      <c r="A36" s="217"/>
      <c r="B36" s="22"/>
      <c r="C36" s="22" t="s">
        <v>300</v>
      </c>
      <c r="D36" s="22"/>
      <c r="E36" s="123" t="n">
        <v>17</v>
      </c>
      <c r="F36" s="252" t="n">
        <f aca="false">[1]!CIP1072P265F2500PPL</f>
        <v>0</v>
      </c>
      <c r="G36" s="266"/>
      <c r="H36" s="256"/>
      <c r="I36" s="256"/>
      <c r="J36" s="256"/>
      <c r="K36" s="256"/>
      <c r="L36" s="256"/>
      <c r="M36" s="255" t="n">
        <f aca="false">[1]!CIP1072P265F2500</f>
        <v>0</v>
      </c>
      <c r="N36" s="132" t="n">
        <f aca="false">SUM(H36:L36)</f>
        <v>0</v>
      </c>
      <c r="O36" s="259" t="str">
        <f aca="false">IF(M36=0," ",(N36-M36)/M36)</f>
        <v> </v>
      </c>
      <c r="P36" s="121" t="n">
        <v>17</v>
      </c>
    </row>
    <row r="37" customFormat="false" ht="12.75" hidden="false" customHeight="false" outlineLevel="0" collapsed="false">
      <c r="A37" s="217"/>
      <c r="B37" s="22"/>
      <c r="C37" s="22" t="s">
        <v>301</v>
      </c>
      <c r="D37" s="22"/>
      <c r="E37" s="123" t="n">
        <v>18</v>
      </c>
      <c r="F37" s="258" t="n">
        <f aca="false">[1]!CIP1072P265F2600PPL</f>
        <v>0</v>
      </c>
      <c r="G37" s="258"/>
      <c r="H37" s="122"/>
      <c r="I37" s="122"/>
      <c r="J37" s="122"/>
      <c r="K37" s="122"/>
      <c r="L37" s="122"/>
      <c r="M37" s="255" t="n">
        <f aca="false">[1]!CIP1072P265F2600</f>
        <v>0</v>
      </c>
      <c r="N37" s="132" t="n">
        <f aca="false">SUM(H37:L37)</f>
        <v>0</v>
      </c>
      <c r="O37" s="259" t="str">
        <f aca="false">IF(M37=0," ",(N37-M37)/M37)</f>
        <v> </v>
      </c>
      <c r="P37" s="121" t="n">
        <v>18</v>
      </c>
    </row>
    <row r="38" customFormat="false" ht="12.75" hidden="false" customHeight="false" outlineLevel="0" collapsed="false">
      <c r="A38" s="217"/>
      <c r="B38" s="22"/>
      <c r="C38" s="22" t="s">
        <v>302</v>
      </c>
      <c r="D38" s="22"/>
      <c r="E38" s="123" t="n">
        <v>19</v>
      </c>
      <c r="F38" s="252" t="n">
        <f aca="false">[1]!CIP1072P265F2900PPL</f>
        <v>0</v>
      </c>
      <c r="G38" s="252"/>
      <c r="H38" s="113"/>
      <c r="I38" s="113"/>
      <c r="J38" s="113"/>
      <c r="K38" s="113"/>
      <c r="L38" s="113"/>
      <c r="M38" s="255" t="n">
        <f aca="false">[1]!CIP1072P265F2900</f>
        <v>0</v>
      </c>
      <c r="N38" s="132" t="n">
        <f aca="false">SUM(H38:L38)</f>
        <v>0</v>
      </c>
      <c r="O38" s="259" t="str">
        <f aca="false">IF(M38=0," ",(N38-M38)/M38)</f>
        <v> </v>
      </c>
      <c r="P38" s="121" t="n">
        <v>19</v>
      </c>
    </row>
    <row r="39" customFormat="false" ht="12.75" hidden="false" customHeight="false" outlineLevel="0" collapsed="false">
      <c r="A39" s="209"/>
      <c r="B39" s="98" t="s">
        <v>309</v>
      </c>
      <c r="C39" s="98"/>
      <c r="D39" s="98"/>
      <c r="E39" s="125" t="n">
        <v>20</v>
      </c>
      <c r="F39" s="250" t="n">
        <f aca="false">SUM(F29:F38)</f>
        <v>0</v>
      </c>
      <c r="G39" s="260" t="n">
        <f aca="false">SUM(G28:G38)</f>
        <v>0</v>
      </c>
      <c r="H39" s="119" t="n">
        <f aca="false">SUM(H28:H38)</f>
        <v>0</v>
      </c>
      <c r="I39" s="119" t="n">
        <f aca="false">SUM(I28:I38)</f>
        <v>0</v>
      </c>
      <c r="J39" s="119" t="n">
        <f aca="false">SUM(J28:J38)</f>
        <v>0</v>
      </c>
      <c r="K39" s="119" t="n">
        <f aca="false">SUM(K28:K38)</f>
        <v>0</v>
      </c>
      <c r="L39" s="119" t="n">
        <f aca="false">SUM(L28:L38)</f>
        <v>0</v>
      </c>
      <c r="M39" s="126" t="n">
        <f aca="false">SUM(M29:M38)</f>
        <v>0</v>
      </c>
      <c r="N39" s="126" t="n">
        <f aca="false">SUM(N29:N38)</f>
        <v>0</v>
      </c>
      <c r="O39" s="261" t="str">
        <f aca="false">IF(M39=0," ",(N39-M39)/M39)</f>
        <v> </v>
      </c>
      <c r="P39" s="118" t="n">
        <v>20</v>
      </c>
    </row>
    <row r="40" customFormat="false" ht="12.75" hidden="false" customHeight="false" outlineLevel="0" collapsed="false">
      <c r="A40" s="217"/>
      <c r="B40" s="22" t="s">
        <v>310</v>
      </c>
      <c r="C40" s="22"/>
      <c r="D40" s="22"/>
      <c r="E40" s="112"/>
      <c r="F40" s="249"/>
      <c r="G40" s="248"/>
      <c r="H40" s="108"/>
      <c r="I40" s="108"/>
      <c r="J40" s="108"/>
      <c r="K40" s="108"/>
      <c r="L40" s="109"/>
      <c r="M40" s="249"/>
      <c r="N40" s="249"/>
      <c r="O40" s="249"/>
      <c r="P40" s="118"/>
    </row>
    <row r="41" customFormat="false" ht="12.75" hidden="false" customHeight="false" outlineLevel="0" collapsed="false">
      <c r="A41" s="217"/>
      <c r="B41" s="22"/>
      <c r="C41" s="22" t="s">
        <v>152</v>
      </c>
      <c r="D41" s="22"/>
      <c r="E41" s="112"/>
      <c r="F41" s="250"/>
      <c r="G41" s="251"/>
      <c r="H41" s="126"/>
      <c r="I41" s="126"/>
      <c r="J41" s="126"/>
      <c r="K41" s="126"/>
      <c r="L41" s="116"/>
      <c r="M41" s="126"/>
      <c r="N41" s="126"/>
      <c r="O41" s="263"/>
      <c r="P41" s="118"/>
    </row>
    <row r="42" customFormat="false" ht="12.75" hidden="false" customHeight="false" outlineLevel="0" collapsed="false">
      <c r="A42" s="217"/>
      <c r="B42" s="22"/>
      <c r="C42" s="22" t="s">
        <v>305</v>
      </c>
      <c r="D42" s="22"/>
      <c r="E42" s="112" t="n">
        <v>21</v>
      </c>
      <c r="F42" s="252" t="n">
        <f aca="false">[1]!CIP1072P435F2700PPL</f>
        <v>0</v>
      </c>
      <c r="G42" s="253"/>
      <c r="H42" s="113"/>
      <c r="I42" s="113"/>
      <c r="J42" s="113"/>
      <c r="K42" s="113"/>
      <c r="L42" s="114"/>
      <c r="M42" s="113" t="n">
        <f aca="false">[1]!CIP1072P435F2700</f>
        <v>0</v>
      </c>
      <c r="N42" s="119" t="n">
        <f aca="false">SUM(H40:L42)</f>
        <v>0</v>
      </c>
      <c r="O42" s="264" t="str">
        <f aca="false">IF(M42=0," ",(N42-M42)/M42)</f>
        <v> </v>
      </c>
      <c r="P42" s="118" t="n">
        <v>21</v>
      </c>
    </row>
    <row r="43" customFormat="false" ht="12.75" hidden="false" customHeight="false" outlineLevel="0" collapsed="false">
      <c r="A43" s="237" t="s">
        <v>311</v>
      </c>
      <c r="B43" s="140"/>
      <c r="C43" s="140"/>
      <c r="D43" s="140"/>
      <c r="E43" s="238" t="n">
        <v>22</v>
      </c>
      <c r="F43" s="260" t="n">
        <f aca="false">SUM(F39:F42)</f>
        <v>0</v>
      </c>
      <c r="G43" s="260" t="n">
        <f aca="false">SUM(G39:G42)</f>
        <v>0</v>
      </c>
      <c r="H43" s="132" t="n">
        <f aca="false">SUM(H39:H42)</f>
        <v>0</v>
      </c>
      <c r="I43" s="132" t="n">
        <f aca="false">SUM(I39:I42)</f>
        <v>0</v>
      </c>
      <c r="J43" s="132" t="n">
        <f aca="false">SUM(J39:J42)</f>
        <v>0</v>
      </c>
      <c r="K43" s="132" t="n">
        <f aca="false">SUM(K39:K42)</f>
        <v>0</v>
      </c>
      <c r="L43" s="132" t="n">
        <f aca="false">SUM(L39:L42)</f>
        <v>0</v>
      </c>
      <c r="M43" s="119" t="n">
        <f aca="false">SUM(M39:M42)</f>
        <v>0</v>
      </c>
      <c r="N43" s="119" t="n">
        <f aca="false">SUM(N39:N42)</f>
        <v>0</v>
      </c>
      <c r="O43" s="264" t="str">
        <f aca="false">IF(M43=0," ",(N43-M43)/M43)</f>
        <v> </v>
      </c>
      <c r="P43" s="121" t="n">
        <v>22</v>
      </c>
    </row>
  </sheetData>
  <sheetProtection sheet="true"/>
  <mergeCells count="10">
    <mergeCell ref="D1:F1"/>
    <mergeCell ref="J1:K1"/>
    <mergeCell ref="N1:O1"/>
    <mergeCell ref="D3:D4"/>
    <mergeCell ref="F3:G3"/>
    <mergeCell ref="M3:N3"/>
    <mergeCell ref="F4:G4"/>
    <mergeCell ref="F24:G24"/>
    <mergeCell ref="M24:N24"/>
    <mergeCell ref="F25:G25"/>
  </mergeCells>
  <hyperlinks>
    <hyperlink ref="A7" location="Pg4EnglishLanguageLearnerProj" display="English Language Learner Project - 1071"/>
    <hyperlink ref="A28" location="Pg4CompensatoryInstructionProj" display="Compensatory Instruction Project - 1072"/>
  </hyperlink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Page 4 of 4</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21875" defaultRowHeight="12.75" zeroHeight="false" outlineLevelRow="0" outlineLevelCol="0"/>
  <cols>
    <col collapsed="false" customWidth="true" hidden="false" outlineLevel="0" max="2" min="1" style="267" width="1.56"/>
    <col collapsed="false" customWidth="true" hidden="false" outlineLevel="0" max="3" min="3" style="267" width="41.99"/>
    <col collapsed="false" customWidth="true" hidden="false" outlineLevel="0" max="5" min="4" style="267" width="12.56"/>
    <col collapsed="false" customWidth="true" hidden="false" outlineLevel="0" max="6" min="6" style="267" width="9.56"/>
    <col collapsed="false" customWidth="true" hidden="false" outlineLevel="0" max="7" min="7" style="267" width="4.56"/>
    <col collapsed="false" customWidth="true" hidden="false" outlineLevel="0" max="8" min="8" style="267" width="27.28"/>
    <col collapsed="false" customWidth="true" hidden="false" outlineLevel="0" max="9" min="9" style="267" width="5.28"/>
    <col collapsed="false" customWidth="true" hidden="false" outlineLevel="0" max="10" min="10" style="267" width="12.56"/>
    <col collapsed="false" customWidth="true" hidden="false" outlineLevel="0" max="11" min="11" style="267" width="13.56"/>
    <col collapsed="false" customWidth="true" hidden="false" outlineLevel="0" max="12" min="12" style="267" width="12.56"/>
    <col collapsed="false" customWidth="true" hidden="false" outlineLevel="0" max="13" min="13" style="267" width="9.56"/>
    <col collapsed="false" customWidth="false" hidden="false" outlineLevel="0" max="257" min="14" style="267" width="8.99"/>
  </cols>
  <sheetData>
    <row r="1" customFormat="false" ht="23.25" hidden="false" customHeight="true" outlineLevel="0" collapsed="false">
      <c r="A1" s="25" t="s">
        <v>312</v>
      </c>
      <c r="B1" s="25"/>
      <c r="C1" s="25"/>
      <c r="D1" s="25"/>
      <c r="E1" s="25"/>
      <c r="F1" s="25"/>
      <c r="G1" s="25"/>
      <c r="H1" s="25"/>
      <c r="I1" s="25"/>
      <c r="J1" s="25"/>
      <c r="K1" s="95" t="s">
        <v>4</v>
      </c>
      <c r="L1" s="268" t="str">
        <f aca="false">CTD</f>
        <v>078687000</v>
      </c>
    </row>
    <row r="2" customFormat="false" ht="3.75" hidden="false" customHeight="true" outlineLevel="0" collapsed="false"/>
    <row r="3" customFormat="false" ht="12.2" hidden="false" customHeight="true" outlineLevel="0" collapsed="false">
      <c r="A3" s="241" t="s">
        <v>148</v>
      </c>
      <c r="B3" s="269"/>
      <c r="C3" s="269"/>
      <c r="D3" s="270" t="s">
        <v>134</v>
      </c>
      <c r="E3" s="270"/>
      <c r="F3" s="270" t="s">
        <v>140</v>
      </c>
      <c r="H3" s="271" t="str">
        <f aca="false">"The budget of "&amp;IF(Cover!$D$3=0,Cover!$D$1,Cover!$D$1&amp;" (d.b.a. "&amp;Cover!$D$3&amp;")")&amp;" for fiscal year 2021 was officially proposed by the Governing Board on "&amp;TEXT(Cover!$F$20,"mmmm dd, yyyy")&amp;". The complete budget may be reviewed by contacting "&amp;Cover!$O$15&amp;" at "&amp;Cover!$M$16&amp;" or "&amp;Cover!$P$16&amp;"."</f>
        <v>The budget of EDUPRIZE SCHOOLS, LLC for fiscal year 2021 was officially proposed by the Governing Board on June 03, 2020. The complete budget may be reviewed by contacting Dr. Lynn Robershotte at 4808139537 or lynn.robershotte@eduprizeschools.net.</v>
      </c>
      <c r="I3" s="271"/>
      <c r="J3" s="271"/>
      <c r="K3" s="271"/>
      <c r="L3" s="271"/>
      <c r="M3" s="271"/>
    </row>
    <row r="4" customFormat="false" ht="12.2" hidden="false" customHeight="true" outlineLevel="0" collapsed="false">
      <c r="A4" s="272"/>
      <c r="D4" s="204" t="s">
        <v>255</v>
      </c>
      <c r="E4" s="204" t="s">
        <v>256</v>
      </c>
      <c r="F4" s="273" t="s">
        <v>147</v>
      </c>
      <c r="H4" s="271"/>
      <c r="I4" s="271"/>
      <c r="J4" s="271"/>
      <c r="K4" s="271"/>
      <c r="L4" s="271"/>
      <c r="M4" s="271"/>
    </row>
    <row r="5" customFormat="false" ht="12.2" hidden="false" customHeight="true" outlineLevel="0" collapsed="false">
      <c r="A5" s="272" t="s">
        <v>150</v>
      </c>
      <c r="D5" s="107" t="n">
        <v>2020</v>
      </c>
      <c r="E5" s="107" t="n">
        <v>2021</v>
      </c>
      <c r="F5" s="274" t="s">
        <v>149</v>
      </c>
      <c r="H5" s="271"/>
      <c r="I5" s="271"/>
      <c r="J5" s="271"/>
      <c r="K5" s="271"/>
      <c r="L5" s="271"/>
      <c r="M5" s="271"/>
    </row>
    <row r="6" customFormat="false" ht="12.2" hidden="false" customHeight="true" outlineLevel="0" collapsed="false">
      <c r="A6" s="272"/>
      <c r="B6" s="267" t="s">
        <v>151</v>
      </c>
      <c r="D6" s="275" t="n">
        <f aca="false">SP1000P100F1000CY</f>
        <v>14399000</v>
      </c>
      <c r="E6" s="275" t="n">
        <f aca="false">SP1000P100F1000</f>
        <v>14399000</v>
      </c>
      <c r="F6" s="233" t="n">
        <f aca="false">IF(D6=0," ",(E6-D6)/D6)</f>
        <v>0</v>
      </c>
      <c r="H6" s="271"/>
      <c r="I6" s="271"/>
      <c r="J6" s="271"/>
      <c r="K6" s="271"/>
      <c r="L6" s="271"/>
      <c r="M6" s="271"/>
    </row>
    <row r="7" customFormat="false" ht="12.2" hidden="false" customHeight="true" outlineLevel="0" collapsed="false">
      <c r="A7" s="272"/>
      <c r="B7" s="267" t="s">
        <v>152</v>
      </c>
      <c r="D7" s="276"/>
      <c r="E7" s="277"/>
      <c r="F7" s="276"/>
      <c r="H7" s="271"/>
      <c r="I7" s="271"/>
      <c r="J7" s="271"/>
      <c r="K7" s="271"/>
      <c r="L7" s="271"/>
      <c r="M7" s="271"/>
    </row>
    <row r="8" customFormat="false" ht="12.2" hidden="false" customHeight="true" outlineLevel="0" collapsed="false">
      <c r="A8" s="272"/>
      <c r="C8" s="267" t="s">
        <v>313</v>
      </c>
      <c r="D8" s="275" t="n">
        <f aca="false">SP1000P100F2100CY</f>
        <v>1818500</v>
      </c>
      <c r="E8" s="278" t="n">
        <f aca="false">SP1000P100F2100</f>
        <v>1818500</v>
      </c>
      <c r="F8" s="120" t="n">
        <f aca="false">IF(D8=0," ",(E8-D8)/D8)</f>
        <v>0</v>
      </c>
      <c r="H8" s="279"/>
      <c r="I8" s="279"/>
      <c r="J8" s="279"/>
      <c r="K8" s="279"/>
    </row>
    <row r="9" customFormat="false" ht="12.2" hidden="false" customHeight="true" outlineLevel="0" collapsed="false">
      <c r="A9" s="272"/>
      <c r="C9" s="267" t="s">
        <v>314</v>
      </c>
      <c r="D9" s="280" t="n">
        <f aca="false">SP1000P100F2200CY</f>
        <v>400000</v>
      </c>
      <c r="E9" s="280" t="n">
        <f aca="false">SP1000P100F2200</f>
        <v>400000</v>
      </c>
      <c r="F9" s="117" t="n">
        <f aca="false">IF(D9=0," ",(E9-D9)/D9)</f>
        <v>0</v>
      </c>
      <c r="H9" s="277"/>
      <c r="I9" s="269"/>
      <c r="J9" s="281"/>
      <c r="K9" s="282" t="s">
        <v>134</v>
      </c>
      <c r="L9" s="282"/>
      <c r="M9" s="270" t="s">
        <v>140</v>
      </c>
    </row>
    <row r="10" customFormat="false" ht="12.2" hidden="false" customHeight="true" outlineLevel="0" collapsed="false">
      <c r="A10" s="272"/>
      <c r="C10" s="267" t="s">
        <v>315</v>
      </c>
      <c r="D10" s="280" t="n">
        <f aca="false">SP1000P100F2300CY</f>
        <v>0</v>
      </c>
      <c r="E10" s="280" t="n">
        <f aca="false">SP1000P100F2300</f>
        <v>0</v>
      </c>
      <c r="F10" s="233" t="str">
        <f aca="false">IF(D10=0," ",(E10-D10)/D10)</f>
        <v> </v>
      </c>
      <c r="H10" s="283" t="s">
        <v>316</v>
      </c>
      <c r="I10" s="284"/>
      <c r="J10" s="285"/>
      <c r="K10" s="204" t="s">
        <v>255</v>
      </c>
      <c r="L10" s="204" t="s">
        <v>256</v>
      </c>
      <c r="M10" s="273" t="s">
        <v>147</v>
      </c>
    </row>
    <row r="11" customFormat="false" ht="12.2" hidden="false" customHeight="true" outlineLevel="0" collapsed="false">
      <c r="A11" s="272"/>
      <c r="C11" s="267" t="s">
        <v>317</v>
      </c>
      <c r="D11" s="280" t="n">
        <f aca="false">SP1000P100F2400CY</f>
        <v>1063000</v>
      </c>
      <c r="E11" s="280" t="n">
        <f aca="false">SP1000P100F2400</f>
        <v>1063000</v>
      </c>
      <c r="F11" s="233" t="n">
        <f aca="false">IF(D11=0," ",(E11-D11)/D11)</f>
        <v>0</v>
      </c>
      <c r="H11" s="286"/>
      <c r="I11" s="287"/>
      <c r="J11" s="288"/>
      <c r="K11" s="107" t="n">
        <v>2020</v>
      </c>
      <c r="L11" s="107" t="n">
        <v>2021</v>
      </c>
      <c r="M11" s="274" t="s">
        <v>149</v>
      </c>
    </row>
    <row r="12" customFormat="false" ht="12.2" hidden="false" customHeight="true" outlineLevel="0" collapsed="false">
      <c r="A12" s="272"/>
      <c r="C12" s="267" t="s">
        <v>318</v>
      </c>
      <c r="D12" s="280" t="n">
        <f aca="false">SP1000P100F2500CY</f>
        <v>628000</v>
      </c>
      <c r="E12" s="280" t="n">
        <f aca="false">SP1000P100F2500</f>
        <v>628000</v>
      </c>
      <c r="F12" s="233" t="n">
        <f aca="false">IF(D12=0," ",(E12-D12)/D12)</f>
        <v>0</v>
      </c>
      <c r="H12" s="102" t="s">
        <v>189</v>
      </c>
      <c r="I12" s="95"/>
      <c r="J12" s="207"/>
      <c r="K12" s="275" t="n">
        <f aca="false">'Page 2'!M5</f>
        <v>2670000</v>
      </c>
      <c r="L12" s="275" t="n">
        <f aca="false">'Page 2'!N5</f>
        <v>2670000</v>
      </c>
      <c r="M12" s="233" t="n">
        <f aca="false">IF(K12=0," ",(L12-K12)/K12)</f>
        <v>0</v>
      </c>
    </row>
    <row r="13" customFormat="false" ht="12.2" hidden="false" customHeight="true" outlineLevel="0" collapsed="false">
      <c r="A13" s="272"/>
      <c r="C13" s="267" t="s">
        <v>319</v>
      </c>
      <c r="D13" s="280" t="n">
        <f aca="false">SP1000P100F2600CY</f>
        <v>5594000</v>
      </c>
      <c r="E13" s="280" t="n">
        <f aca="false">SP1000P100F2600</f>
        <v>5594000</v>
      </c>
      <c r="F13" s="233" t="n">
        <f aca="false">IF(D13=0," ",(E13-D13)/D13)</f>
        <v>0</v>
      </c>
      <c r="H13" s="102" t="s">
        <v>191</v>
      </c>
      <c r="I13" s="95"/>
      <c r="J13" s="207"/>
      <c r="K13" s="275" t="n">
        <f aca="false">P200GiftedEducationCY</f>
        <v>0</v>
      </c>
      <c r="L13" s="280" t="n">
        <f aca="false">P200GiftedEducation</f>
        <v>0</v>
      </c>
      <c r="M13" s="233" t="str">
        <f aca="false">IF(K13=0," ",(L13-K13)/K13)</f>
        <v> </v>
      </c>
    </row>
    <row r="14" customFormat="false" ht="12.2" hidden="false" customHeight="true" outlineLevel="0" collapsed="false">
      <c r="A14" s="272"/>
      <c r="C14" s="267" t="s">
        <v>320</v>
      </c>
      <c r="D14" s="280" t="n">
        <f aca="false">SP1000P100F2900CY</f>
        <v>0</v>
      </c>
      <c r="E14" s="280" t="n">
        <f aca="false">SP1000P100F2900</f>
        <v>0</v>
      </c>
      <c r="F14" s="233" t="str">
        <f aca="false">IF(D14=0," ",(E14-D14)/D14)</f>
        <v> </v>
      </c>
      <c r="H14" s="102" t="s">
        <v>193</v>
      </c>
      <c r="I14" s="95"/>
      <c r="J14" s="207"/>
      <c r="K14" s="275" t="n">
        <f aca="false">P200ELLIncrementalCostsCY</f>
        <v>0</v>
      </c>
      <c r="L14" s="280" t="n">
        <f aca="false">P200ELLIncrementalCosts</f>
        <v>0</v>
      </c>
      <c r="M14" s="233" t="str">
        <f aca="false">IF(K14=0," ",(L14-K14)/K14)</f>
        <v> </v>
      </c>
    </row>
    <row r="15" customFormat="false" ht="12.2" hidden="false" customHeight="true" outlineLevel="0" collapsed="false">
      <c r="A15" s="272"/>
      <c r="B15" s="267" t="s">
        <v>160</v>
      </c>
      <c r="D15" s="280" t="n">
        <f aca="false">SP1000P100F3000CY</f>
        <v>0</v>
      </c>
      <c r="E15" s="280" t="n">
        <f aca="false">SP1000P100F3000</f>
        <v>0</v>
      </c>
      <c r="F15" s="233" t="str">
        <f aca="false">IF(D15=0," ",(E15-D15)/D15)</f>
        <v> </v>
      </c>
      <c r="H15" s="102" t="s">
        <v>195</v>
      </c>
      <c r="I15" s="95"/>
      <c r="J15" s="207"/>
      <c r="K15" s="280" t="n">
        <f aca="false">P200ELLCompensatoryInstructionCY</f>
        <v>0</v>
      </c>
      <c r="L15" s="280" t="n">
        <f aca="false">P200ELLCompensatoryInstruction</f>
        <v>0</v>
      </c>
      <c r="M15" s="233" t="str">
        <f aca="false">IF(K15=0," ",(L15-K15)/K15)</f>
        <v> </v>
      </c>
    </row>
    <row r="16" customFormat="false" ht="12.2" hidden="false" customHeight="true" outlineLevel="0" collapsed="false">
      <c r="A16" s="272"/>
      <c r="B16" s="267" t="s">
        <v>161</v>
      </c>
      <c r="D16" s="280" t="n">
        <f aca="false">SP1000P100F4000CY</f>
        <v>0</v>
      </c>
      <c r="E16" s="280" t="n">
        <f aca="false">SP1000P100F4000</f>
        <v>0</v>
      </c>
      <c r="F16" s="233" t="str">
        <f aca="false">IF(D16=0," ",(E16-D16)/D16)</f>
        <v> </v>
      </c>
      <c r="H16" s="102" t="s">
        <v>197</v>
      </c>
      <c r="I16" s="95"/>
      <c r="J16" s="207"/>
      <c r="K16" s="280" t="n">
        <f aca="false">P200RemedialEducationCY</f>
        <v>0</v>
      </c>
      <c r="L16" s="280" t="n">
        <f aca="false">P200RemedialEducation</f>
        <v>0</v>
      </c>
      <c r="M16" s="233" t="str">
        <f aca="false">IF(K16=0," ",(L16-K16)/K16)</f>
        <v> </v>
      </c>
    </row>
    <row r="17" customFormat="false" ht="12.2" hidden="false" customHeight="true" outlineLevel="0" collapsed="false">
      <c r="A17" s="272"/>
      <c r="B17" s="267" t="s">
        <v>162</v>
      </c>
      <c r="D17" s="280" t="n">
        <f aca="false">SP1000P100F5000CY</f>
        <v>0</v>
      </c>
      <c r="E17" s="280" t="n">
        <f aca="false">SP1000P100F5000</f>
        <v>0</v>
      </c>
      <c r="F17" s="233" t="str">
        <f aca="false">IF(D17=0," ",(E17-D17)/D17)</f>
        <v> </v>
      </c>
      <c r="H17" s="289" t="s">
        <v>199</v>
      </c>
      <c r="I17" s="95"/>
      <c r="J17" s="207"/>
      <c r="K17" s="280" t="n">
        <f aca="false">P200VocationalandTechnologicalEdCY</f>
        <v>0</v>
      </c>
      <c r="L17" s="280" t="n">
        <f aca="false">P200VocationalandTechnologicalEd</f>
        <v>0</v>
      </c>
      <c r="M17" s="233" t="str">
        <f aca="false">IF(K17=0," ",(L17-K17)/K17)</f>
        <v> </v>
      </c>
    </row>
    <row r="18" customFormat="false" ht="12.2" hidden="false" customHeight="true" outlineLevel="0" collapsed="false">
      <c r="A18" s="272" t="s">
        <v>163</v>
      </c>
      <c r="D18" s="280" t="n">
        <f aca="false">SP1000P610CY</f>
        <v>0</v>
      </c>
      <c r="E18" s="280" t="n">
        <f aca="false">SP1000P610</f>
        <v>0</v>
      </c>
      <c r="F18" s="233" t="str">
        <f aca="false">IF(D18=0," ",(E18-D18)/D18)</f>
        <v> </v>
      </c>
      <c r="H18" s="102" t="s">
        <v>201</v>
      </c>
      <c r="I18" s="95"/>
      <c r="J18" s="207"/>
      <c r="K18" s="290" t="n">
        <f aca="false">P200CareerEducationCY</f>
        <v>0</v>
      </c>
      <c r="L18" s="290" t="n">
        <f aca="false">P200CareerEducation</f>
        <v>0</v>
      </c>
      <c r="M18" s="233" t="str">
        <f aca="false">IF(K18=0," ",(L18-K18)/K18)</f>
        <v> </v>
      </c>
    </row>
    <row r="19" customFormat="false" ht="12.2" hidden="false" customHeight="true" outlineLevel="0" collapsed="false">
      <c r="A19" s="272" t="s">
        <v>164</v>
      </c>
      <c r="D19" s="280" t="n">
        <f aca="false">SP1000P620CY</f>
        <v>0</v>
      </c>
      <c r="E19" s="280" t="n">
        <f aca="false">SP1000P620</f>
        <v>0</v>
      </c>
      <c r="F19" s="233" t="str">
        <f aca="false">IF(D19=0," ",(E19-D19)/D19)</f>
        <v> </v>
      </c>
      <c r="H19" s="291" t="s">
        <v>321</v>
      </c>
      <c r="I19" s="291"/>
      <c r="J19" s="291"/>
      <c r="K19" s="280" t="n">
        <f aca="false">SUM(K12:K18)</f>
        <v>2670000</v>
      </c>
      <c r="L19" s="280" t="n">
        <f aca="false">SUM(L12:L18)</f>
        <v>2670000</v>
      </c>
      <c r="M19" s="131" t="n">
        <f aca="false">IF(K19=0," ",(L19-K19)/K19)</f>
        <v>0</v>
      </c>
    </row>
    <row r="20" customFormat="false" ht="12.2" hidden="false" customHeight="true" outlineLevel="0" collapsed="false">
      <c r="A20" s="272" t="s">
        <v>165</v>
      </c>
      <c r="D20" s="280" t="n">
        <f aca="false">SP1000P630700800900CY</f>
        <v>0</v>
      </c>
      <c r="E20" s="280" t="n">
        <f aca="false">SP1000P630700800900</f>
        <v>0</v>
      </c>
      <c r="F20" s="233" t="str">
        <f aca="false">IF(D20=0," ",(E20-D20)/D20)</f>
        <v> </v>
      </c>
      <c r="H20" s="292"/>
      <c r="I20" s="292"/>
      <c r="K20" s="293"/>
      <c r="L20" s="293"/>
      <c r="M20" s="134"/>
    </row>
    <row r="21" customFormat="false" ht="12.2" hidden="false" customHeight="true" outlineLevel="0" collapsed="false">
      <c r="A21" s="294"/>
      <c r="B21" s="268" t="s">
        <v>322</v>
      </c>
      <c r="C21" s="288"/>
      <c r="D21" s="280" t="n">
        <f aca="false">SUM(D6:D20)</f>
        <v>23902500</v>
      </c>
      <c r="E21" s="280" t="n">
        <f aca="false">SUM(E6:E20)</f>
        <v>23902500</v>
      </c>
      <c r="F21" s="233" t="n">
        <f aca="false">IF(D21=0," ",(E21-D21)/D21)</f>
        <v>0</v>
      </c>
      <c r="H21" s="295" t="s">
        <v>323</v>
      </c>
      <c r="I21" s="295"/>
      <c r="J21" s="295"/>
      <c r="K21" s="295"/>
      <c r="L21" s="295"/>
      <c r="M21" s="134"/>
    </row>
    <row r="22" customFormat="false" ht="12.2" hidden="false" customHeight="true" outlineLevel="0" collapsed="false">
      <c r="A22" s="272" t="s">
        <v>167</v>
      </c>
      <c r="D22" s="276"/>
      <c r="E22" s="277"/>
      <c r="F22" s="276"/>
      <c r="H22" s="272"/>
      <c r="J22" s="296" t="s">
        <v>134</v>
      </c>
      <c r="K22" s="296"/>
      <c r="L22" s="273" t="s">
        <v>140</v>
      </c>
      <c r="M22" s="134"/>
    </row>
    <row r="23" customFormat="false" ht="12.2" hidden="false" customHeight="true" outlineLevel="0" collapsed="false">
      <c r="A23" s="272"/>
      <c r="B23" s="267" t="s">
        <v>151</v>
      </c>
      <c r="D23" s="297" t="n">
        <f aca="false">SP1000P200F1000CY</f>
        <v>2053000</v>
      </c>
      <c r="E23" s="298" t="n">
        <f aca="false">SP1000P200F1000</f>
        <v>2053000</v>
      </c>
      <c r="F23" s="120" t="n">
        <f aca="false">IF(D23=0," ",(E23-D23)/D23)</f>
        <v>0</v>
      </c>
      <c r="H23" s="272"/>
      <c r="J23" s="204" t="s">
        <v>255</v>
      </c>
      <c r="K23" s="204" t="s">
        <v>256</v>
      </c>
      <c r="L23" s="273" t="s">
        <v>147</v>
      </c>
      <c r="M23" s="134"/>
    </row>
    <row r="24" customFormat="false" ht="12.2" hidden="false" customHeight="true" outlineLevel="0" collapsed="false">
      <c r="A24" s="272"/>
      <c r="B24" s="267" t="s">
        <v>152</v>
      </c>
      <c r="D24" s="276"/>
      <c r="E24" s="276"/>
      <c r="F24" s="117"/>
      <c r="H24" s="299"/>
      <c r="J24" s="107" t="n">
        <v>2020</v>
      </c>
      <c r="K24" s="107" t="n">
        <v>2021</v>
      </c>
      <c r="L24" s="274" t="s">
        <v>149</v>
      </c>
      <c r="M24" s="134"/>
    </row>
    <row r="25" customFormat="false" ht="12.2" hidden="false" customHeight="true" outlineLevel="0" collapsed="false">
      <c r="A25" s="272"/>
      <c r="C25" s="267" t="s">
        <v>313</v>
      </c>
      <c r="D25" s="275" t="n">
        <f aca="false">SP1000P200F2100CY</f>
        <v>517000</v>
      </c>
      <c r="E25" s="275" t="n">
        <f aca="false">SP1000P200F2100</f>
        <v>517000</v>
      </c>
      <c r="F25" s="120" t="n">
        <f aca="false">IF(D25=0," ",(E25-D25)/D25)</f>
        <v>0</v>
      </c>
      <c r="H25" s="300" t="s">
        <v>324</v>
      </c>
      <c r="I25" s="301"/>
      <c r="J25" s="275" t="n">
        <f aca="false">SP1000TotalCY</f>
        <v>26572500</v>
      </c>
      <c r="K25" s="275" t="n">
        <f aca="false">SP1000Total</f>
        <v>26572500</v>
      </c>
      <c r="L25" s="131" t="n">
        <f aca="false">IF(J25=0," ",(K25-J25)/J25)</f>
        <v>0</v>
      </c>
      <c r="M25" s="134"/>
    </row>
    <row r="26" customFormat="false" ht="12.2" hidden="false" customHeight="true" outlineLevel="0" collapsed="false">
      <c r="A26" s="272"/>
      <c r="C26" s="267" t="s">
        <v>314</v>
      </c>
      <c r="D26" s="275" t="n">
        <f aca="false">SP1000P200F2200CY</f>
        <v>25000</v>
      </c>
      <c r="E26" s="275" t="n">
        <f aca="false">SP1000P200F2200</f>
        <v>25000</v>
      </c>
      <c r="F26" s="117" t="n">
        <f aca="false">IF(D26=0," ",(E26-D26)/D26)</f>
        <v>0</v>
      </c>
      <c r="H26" s="237" t="s">
        <v>325</v>
      </c>
      <c r="I26" s="301"/>
      <c r="J26" s="280" t="n">
        <f aca="false">SP1000ClassSiteProjCY</f>
        <v>1800000</v>
      </c>
      <c r="K26" s="280" t="n">
        <f aca="false">SP1000ClassSiteProj</f>
        <v>1800000</v>
      </c>
      <c r="L26" s="131" t="n">
        <f aca="false">IF(J26=0," ",(K26-J26)/J26)</f>
        <v>0</v>
      </c>
      <c r="M26" s="134"/>
    </row>
    <row r="27" customFormat="false" ht="12.2" hidden="false" customHeight="true" outlineLevel="0" collapsed="false">
      <c r="A27" s="272"/>
      <c r="C27" s="267" t="s">
        <v>315</v>
      </c>
      <c r="D27" s="275" t="n">
        <f aca="false">SP1000P200F2300CY</f>
        <v>0</v>
      </c>
      <c r="E27" s="275" t="n">
        <f aca="false">SP1000P200F2300</f>
        <v>0</v>
      </c>
      <c r="F27" s="233" t="str">
        <f aca="false">IF(D27=0," ",(E27-D27)/D27)</f>
        <v> </v>
      </c>
      <c r="H27" s="237" t="s">
        <v>326</v>
      </c>
      <c r="I27" s="301"/>
      <c r="J27" s="280" t="n">
        <f aca="false">SP1000InstrImpProjCY</f>
        <v>115000</v>
      </c>
      <c r="K27" s="280" t="n">
        <f aca="false">SP1000InstrImpProj</f>
        <v>115000</v>
      </c>
      <c r="L27" s="131" t="n">
        <f aca="false">IF(J27=0," ",(K27-J27)/J27)</f>
        <v>0</v>
      </c>
      <c r="M27" s="134"/>
    </row>
    <row r="28" customFormat="false" ht="12.2" hidden="false" customHeight="true" outlineLevel="0" collapsed="false">
      <c r="A28" s="272"/>
      <c r="C28" s="267" t="s">
        <v>317</v>
      </c>
      <c r="D28" s="275" t="n">
        <f aca="false">SP1000P200F2400CY</f>
        <v>75000</v>
      </c>
      <c r="E28" s="275" t="n">
        <f aca="false">SP1000P200F2400</f>
        <v>75000</v>
      </c>
      <c r="F28" s="233" t="n">
        <f aca="false">IF(D28=0," ",(E28-D28)/D28)</f>
        <v>0</v>
      </c>
      <c r="H28" s="237" t="s">
        <v>327</v>
      </c>
      <c r="I28" s="301"/>
      <c r="J28" s="280" t="n">
        <f aca="false">SP1000StruEngImmProjCY</f>
        <v>0</v>
      </c>
      <c r="K28" s="280" t="n">
        <f aca="false">SP1000StruEngImmProj</f>
        <v>0</v>
      </c>
      <c r="L28" s="131" t="str">
        <f aca="false">IF(J28=0," ",(K28-J28)/J28)</f>
        <v> </v>
      </c>
      <c r="M28" s="134"/>
    </row>
    <row r="29" customFormat="false" ht="12.2" hidden="false" customHeight="true" outlineLevel="0" collapsed="false">
      <c r="A29" s="272"/>
      <c r="C29" s="267" t="s">
        <v>318</v>
      </c>
      <c r="D29" s="275" t="n">
        <f aca="false">SP1000P200F2500CY</f>
        <v>0</v>
      </c>
      <c r="E29" s="275" t="n">
        <f aca="false">SP1000P200F2500</f>
        <v>0</v>
      </c>
      <c r="F29" s="233" t="str">
        <f aca="false">IF(D29=0," ",(E29-D29)/D29)</f>
        <v> </v>
      </c>
      <c r="H29" s="237" t="s">
        <v>195</v>
      </c>
      <c r="I29" s="301"/>
      <c r="J29" s="280" t="n">
        <f aca="false">SP1000CompInstrProjCY</f>
        <v>0</v>
      </c>
      <c r="K29" s="280" t="n">
        <f aca="false">SP1000CompInstrProj</f>
        <v>0</v>
      </c>
      <c r="L29" s="131" t="str">
        <f aca="false">IF(J29=0," ",(K29-J29)/J29)</f>
        <v> </v>
      </c>
      <c r="M29" s="134"/>
    </row>
    <row r="30" customFormat="false" ht="12.2" hidden="false" customHeight="true" outlineLevel="0" collapsed="false">
      <c r="A30" s="272"/>
      <c r="C30" s="267" t="s">
        <v>319</v>
      </c>
      <c r="D30" s="275" t="n">
        <f aca="false">SP1000P200F2600CY</f>
        <v>0</v>
      </c>
      <c r="E30" s="275" t="n">
        <f aca="false">SP1000P200F2600</f>
        <v>0</v>
      </c>
      <c r="F30" s="233" t="str">
        <f aca="false">IF(D30=0," ",(E30-D30)/D30)</f>
        <v> </v>
      </c>
      <c r="H30" s="237" t="s">
        <v>328</v>
      </c>
      <c r="I30" s="301"/>
      <c r="J30" s="280" t="n">
        <f aca="false">TotalFederalProjectsCY</f>
        <v>0</v>
      </c>
      <c r="K30" s="280" t="n">
        <f aca="false">TotalFederalProjects</f>
        <v>0</v>
      </c>
      <c r="L30" s="131" t="str">
        <f aca="false">IF(J30=0," ",(K30-J30)/J30)</f>
        <v> </v>
      </c>
      <c r="M30" s="134"/>
    </row>
    <row r="31" customFormat="false" ht="12.2" hidden="false" customHeight="true" outlineLevel="0" collapsed="false">
      <c r="A31" s="272"/>
      <c r="C31" s="267" t="s">
        <v>320</v>
      </c>
      <c r="D31" s="275" t="n">
        <f aca="false">SP1000P200F2900CY</f>
        <v>0</v>
      </c>
      <c r="E31" s="275" t="n">
        <f aca="false">SP1000P200F2900</f>
        <v>0</v>
      </c>
      <c r="F31" s="233" t="str">
        <f aca="false">IF(D31=0," ",(E31-D31)/D31)</f>
        <v> </v>
      </c>
      <c r="H31" s="237" t="s">
        <v>329</v>
      </c>
      <c r="I31" s="301"/>
      <c r="J31" s="280" t="n">
        <f aca="false">TotalStateProjectsCY</f>
        <v>0</v>
      </c>
      <c r="K31" s="280" t="n">
        <f aca="false">TotalStateProjects</f>
        <v>0</v>
      </c>
      <c r="L31" s="131" t="str">
        <f aca="false">IF(J31=0," ",(K31-J31)/J31)</f>
        <v> </v>
      </c>
      <c r="M31" s="134"/>
    </row>
    <row r="32" customFormat="false" ht="12.2" hidden="false" customHeight="true" outlineLevel="0" collapsed="false">
      <c r="A32" s="272"/>
      <c r="B32" s="267" t="s">
        <v>160</v>
      </c>
      <c r="D32" s="275" t="n">
        <f aca="false">SP1000P200F3000CY</f>
        <v>0</v>
      </c>
      <c r="E32" s="275" t="n">
        <f aca="false">SP1000P200F3000</f>
        <v>0</v>
      </c>
      <c r="F32" s="233" t="str">
        <f aca="false">IF(D32=0," ",(E32-D32)/D32)</f>
        <v> </v>
      </c>
      <c r="H32" s="237" t="s">
        <v>254</v>
      </c>
      <c r="I32" s="301"/>
      <c r="J32" s="280" t="n">
        <f aca="false">TotalCapitalAcquisitionsCY</f>
        <v>200000</v>
      </c>
      <c r="K32" s="280" t="n">
        <f aca="false">TotalCapitalAcquisitions</f>
        <v>200000</v>
      </c>
      <c r="L32" s="131" t="n">
        <f aca="false">IF(J32=0," ",(K32-J32)/J32)</f>
        <v>0</v>
      </c>
      <c r="M32" s="134"/>
    </row>
    <row r="33" customFormat="false" ht="12.2" hidden="false" customHeight="true" outlineLevel="0" collapsed="false">
      <c r="A33" s="272"/>
      <c r="B33" s="267" t="s">
        <v>161</v>
      </c>
      <c r="D33" s="275" t="n">
        <f aca="false">SP1000P200F4000CY</f>
        <v>0</v>
      </c>
      <c r="E33" s="275" t="n">
        <f aca="false">SP1000P200F4000</f>
        <v>0</v>
      </c>
      <c r="F33" s="233" t="str">
        <f aca="false">IF(D33=0," ",(E33-D33)/D33)</f>
        <v> </v>
      </c>
      <c r="H33" s="237" t="s">
        <v>330</v>
      </c>
      <c r="I33" s="301"/>
      <c r="J33" s="280" t="n">
        <f aca="false">SUM(J25:J32)</f>
        <v>28687500</v>
      </c>
      <c r="K33" s="280" t="n">
        <f aca="false">SUM(K25:K32)</f>
        <v>28687500</v>
      </c>
      <c r="L33" s="131" t="n">
        <f aca="false">IF(J33=0," ",(K33-J33)/J33)</f>
        <v>0</v>
      </c>
    </row>
    <row r="34" customFormat="false" ht="12.2" hidden="false" customHeight="true" outlineLevel="0" collapsed="false">
      <c r="A34" s="272"/>
      <c r="B34" s="267" t="s">
        <v>162</v>
      </c>
      <c r="D34" s="275" t="n">
        <f aca="false">SP1000P200F5000CY</f>
        <v>0</v>
      </c>
      <c r="E34" s="275" t="n">
        <f aca="false">SP1000P200F5000</f>
        <v>0</v>
      </c>
      <c r="F34" s="233" t="str">
        <f aca="false">IF(D34=0," ",(E34-D34)/D34)</f>
        <v> </v>
      </c>
    </row>
    <row r="35" customFormat="false" ht="12.2" hidden="false" customHeight="true" outlineLevel="0" collapsed="false">
      <c r="A35" s="272"/>
      <c r="B35" s="267" t="s">
        <v>331</v>
      </c>
      <c r="C35" s="285"/>
      <c r="D35" s="290" t="n">
        <f aca="false">SUM(D23:D34)</f>
        <v>2670000</v>
      </c>
      <c r="E35" s="290" t="n">
        <f aca="false">SUM(E23:E34)</f>
        <v>2670000</v>
      </c>
      <c r="F35" s="233" t="n">
        <f aca="false">IF(D35=0," ",(E35-D35)/D35)</f>
        <v>0</v>
      </c>
      <c r="H35" s="295" t="s">
        <v>332</v>
      </c>
      <c r="I35" s="295"/>
      <c r="J35" s="295"/>
      <c r="K35" s="295"/>
      <c r="L35" s="295"/>
      <c r="M35" s="302" t="str">
        <f aca="false">IF(L37&lt;1,"Enter Average Salary on the Budget Cover","")</f>
        <v/>
      </c>
      <c r="N35" s="303"/>
    </row>
    <row r="36" customFormat="false" ht="0.95" hidden="false" customHeight="true" outlineLevel="0" collapsed="false">
      <c r="A36" s="294" t="s">
        <v>333</v>
      </c>
      <c r="B36" s="268"/>
      <c r="C36" s="288"/>
      <c r="D36" s="275"/>
      <c r="E36" s="275"/>
      <c r="F36" s="120"/>
      <c r="J36" s="304"/>
      <c r="K36" s="304"/>
      <c r="L36" s="304"/>
      <c r="M36" s="302"/>
      <c r="N36" s="303"/>
    </row>
    <row r="37" customFormat="false" ht="12.2" hidden="false" customHeight="true" outlineLevel="0" collapsed="false">
      <c r="A37" s="300" t="s">
        <v>170</v>
      </c>
      <c r="B37" s="301"/>
      <c r="C37" s="305"/>
      <c r="D37" s="280" t="n">
        <f aca="false">SP1000P400CY</f>
        <v>0</v>
      </c>
      <c r="E37" s="280" t="n">
        <f aca="false">SP1000P400</f>
        <v>0</v>
      </c>
      <c r="F37" s="131" t="str">
        <f aca="false">IF(D37=0," ",(E37-D37)/D37)</f>
        <v> </v>
      </c>
      <c r="H37" s="306" t="s">
        <v>334</v>
      </c>
      <c r="I37" s="306"/>
      <c r="J37" s="306"/>
      <c r="K37" s="306"/>
      <c r="L37" s="132" t="n">
        <f aca="false">BudgetYearSalary</f>
        <v>51008</v>
      </c>
      <c r="M37" s="302"/>
      <c r="N37" s="303"/>
    </row>
    <row r="38" customFormat="false" ht="12.2" hidden="false" customHeight="true" outlineLevel="0" collapsed="false">
      <c r="A38" s="300" t="s">
        <v>171</v>
      </c>
      <c r="B38" s="301"/>
      <c r="C38" s="305"/>
      <c r="D38" s="280" t="n">
        <f aca="false">SP1000P530CY</f>
        <v>0</v>
      </c>
      <c r="E38" s="280" t="n">
        <f aca="false">SP1000P530</f>
        <v>0</v>
      </c>
      <c r="F38" s="131" t="str">
        <f aca="false">IF(D38=0," ",(E38-D38)/D38)</f>
        <v> </v>
      </c>
      <c r="H38" s="306" t="s">
        <v>335</v>
      </c>
      <c r="I38" s="306"/>
      <c r="J38" s="306"/>
      <c r="K38" s="306"/>
      <c r="L38" s="132" t="n">
        <f aca="false">PriorYearSalary</f>
        <v>49488</v>
      </c>
      <c r="M38" s="302"/>
      <c r="N38" s="303"/>
    </row>
    <row r="39" customFormat="false" ht="12.2" hidden="false" customHeight="true" outlineLevel="0" collapsed="false">
      <c r="A39" s="300" t="s">
        <v>336</v>
      </c>
      <c r="B39" s="301"/>
      <c r="C39" s="305"/>
      <c r="D39" s="280" t="n">
        <f aca="false">SP1000P540CY</f>
        <v>0</v>
      </c>
      <c r="E39" s="280" t="n">
        <f aca="false">SP1000P540</f>
        <v>0</v>
      </c>
      <c r="F39" s="131" t="str">
        <f aca="false">IF(D39=0," ",(E39-D39)/D39)</f>
        <v> </v>
      </c>
      <c r="H39" s="306" t="s">
        <v>337</v>
      </c>
      <c r="I39" s="306"/>
      <c r="J39" s="306"/>
      <c r="K39" s="306"/>
      <c r="L39" s="132" t="n">
        <f aca="false">SalaryIncreaseFromPriorYear</f>
        <v>1520</v>
      </c>
      <c r="M39" s="302"/>
      <c r="N39" s="303"/>
    </row>
    <row r="40" customFormat="false" ht="12.2" hidden="false" customHeight="true" outlineLevel="0" collapsed="false">
      <c r="A40" s="294" t="s">
        <v>173</v>
      </c>
      <c r="B40" s="268"/>
      <c r="C40" s="288"/>
      <c r="D40" s="280" t="n">
        <f aca="false">SP1000P550CY</f>
        <v>0</v>
      </c>
      <c r="E40" s="280" t="n">
        <f aca="false">SP1000P550</f>
        <v>0</v>
      </c>
      <c r="F40" s="131" t="str">
        <f aca="false">IF(D40=0," ",(E40-D40)/D40)</f>
        <v> </v>
      </c>
      <c r="H40" s="306" t="s">
        <v>338</v>
      </c>
      <c r="I40" s="306"/>
      <c r="J40" s="306"/>
      <c r="K40" s="306"/>
      <c r="L40" s="307" t="n">
        <f aca="false">SalaryPercentageIncrease</f>
        <v>0.031</v>
      </c>
      <c r="M40" s="302"/>
      <c r="N40" s="303"/>
    </row>
    <row r="41" customFormat="false" ht="12.2" hidden="false" customHeight="true" outlineLevel="0" collapsed="false">
      <c r="A41" s="294"/>
      <c r="B41" s="268"/>
      <c r="C41" s="288" t="s">
        <v>321</v>
      </c>
      <c r="D41" s="275" t="n">
        <f aca="false">SUM(D35:D40)+D21</f>
        <v>26572500</v>
      </c>
      <c r="E41" s="275" t="n">
        <f aca="false">SUM(E35:E40)+E21</f>
        <v>26572500</v>
      </c>
      <c r="F41" s="131" t="n">
        <f aca="false">IF(D41=0," ",(E41-D41)/D41)</f>
        <v>0</v>
      </c>
      <c r="H41" s="308" t="str">
        <f aca="false">IF(AverageSalaryCalculationComment&lt;&gt;"",AverageSalaryCalculationComment,"")</f>
        <v>A 4.2% increase was awarded to continuing faculty for FY21 vs. FY 20.  The lower percentage increase above results from more highly paid teahcers retiring or not returning.  Over the three years continuing faculty have realized a total compensation gain of 22.4%.</v>
      </c>
      <c r="I41" s="308"/>
      <c r="J41" s="308"/>
      <c r="K41" s="308"/>
      <c r="L41" s="308"/>
      <c r="M41" s="302"/>
    </row>
    <row r="42" customFormat="false" ht="12.2" hidden="false" customHeight="true" outlineLevel="0" collapsed="false">
      <c r="D42" s="293"/>
      <c r="E42" s="293"/>
      <c r="F42" s="134"/>
      <c r="H42" s="308"/>
      <c r="I42" s="308"/>
      <c r="J42" s="308"/>
      <c r="K42" s="308"/>
      <c r="L42" s="308"/>
      <c r="M42" s="302"/>
    </row>
    <row r="43" customFormat="false" ht="12.2" hidden="false" customHeight="true" outlineLevel="0" collapsed="false">
      <c r="H43" s="308"/>
      <c r="I43" s="308"/>
      <c r="J43" s="308"/>
      <c r="K43" s="308"/>
      <c r="L43" s="308"/>
      <c r="M43" s="302"/>
    </row>
    <row r="44" customFormat="false" ht="12.2" hidden="false" customHeight="true" outlineLevel="0" collapsed="false">
      <c r="H44" s="308"/>
      <c r="I44" s="308"/>
      <c r="J44" s="308"/>
      <c r="K44" s="308"/>
      <c r="L44" s="308"/>
      <c r="M44" s="302"/>
    </row>
    <row r="45" customFormat="false" ht="12.2" hidden="false" customHeight="true" outlineLevel="0" collapsed="false">
      <c r="H45" s="308"/>
      <c r="I45" s="308"/>
      <c r="J45" s="308"/>
      <c r="K45" s="308"/>
      <c r="L45" s="308"/>
      <c r="M45" s="302"/>
    </row>
    <row r="46" customFormat="false" ht="12.2" hidden="false" customHeight="true" outlineLevel="0" collapsed="false">
      <c r="H46" s="237" t="s">
        <v>339</v>
      </c>
      <c r="I46" s="309"/>
      <c r="J46" s="309"/>
      <c r="K46" s="309"/>
      <c r="L46" s="310" t="n">
        <f aca="false">FY18Average</f>
        <v>43483</v>
      </c>
      <c r="M46" s="311"/>
    </row>
    <row r="47" customFormat="false" ht="12.2" hidden="false" customHeight="true" outlineLevel="0" collapsed="false">
      <c r="H47" s="237" t="s">
        <v>340</v>
      </c>
      <c r="I47" s="309"/>
      <c r="J47" s="309"/>
      <c r="K47" s="309"/>
      <c r="L47" s="312" t="n">
        <f aca="false">IncreaseSinceFY18</f>
        <v>0.173</v>
      </c>
      <c r="M47" s="311"/>
    </row>
    <row r="48" customFormat="false" ht="12.75" hidden="false" customHeight="true" outlineLevel="0" collapsed="false"/>
    <row r="49" customFormat="false" ht="12.75" hidden="false" customHeight="true" outlineLevel="0" collapsed="false"/>
    <row r="50" customFormat="false" ht="12.75" hidden="false" customHeight="true" outlineLevel="0" collapsed="false"/>
    <row r="51" customFormat="false" ht="12.75" hidden="false" customHeight="true" outlineLevel="0" collapsed="false"/>
    <row r="52" customFormat="false" ht="12.75" hidden="false" customHeight="true" outlineLevel="0" collapsed="false"/>
    <row r="53" customFormat="false" ht="12.75" hidden="false" customHeight="true" outlineLevel="0" collapsed="false">
      <c r="H53" s="313"/>
    </row>
    <row r="54" customFormat="false" ht="12.75" hidden="false" customHeight="true" outlineLevel="0" collapsed="false"/>
    <row r="55" customFormat="false" ht="12.75" hidden="false" customHeight="true" outlineLevel="0" collapsed="false"/>
  </sheetData>
  <sheetProtection sheet="true"/>
  <mergeCells count="14">
    <mergeCell ref="A1:J1"/>
    <mergeCell ref="D3:E3"/>
    <mergeCell ref="H3:M7"/>
    <mergeCell ref="K9:L9"/>
    <mergeCell ref="H19:J19"/>
    <mergeCell ref="H21:L21"/>
    <mergeCell ref="J22:K22"/>
    <mergeCell ref="H35:L35"/>
    <mergeCell ref="M35:M45"/>
    <mergeCell ref="H37:K37"/>
    <mergeCell ref="H38:K38"/>
    <mergeCell ref="H39:K39"/>
    <mergeCell ref="H40:K40"/>
    <mergeCell ref="H41:L45"/>
  </mergeCells>
  <printOptions headings="false" gridLines="false" gridLinesSet="true" horizontalCentered="true" verticalCentered="true"/>
  <pageMargins left="0.75" right="0.5" top="0.25" bottom="0.25" header="0.511811023622047" footer="0"/>
  <pageSetup paperSize="5" scale="76"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Budget Summary</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0"/>
  <sheetViews>
    <sheetView showFormulas="false" showGridLines="false" showRowColHeaders="true" showZeros="true" rightToLeft="false" tabSelected="false" showOutlineSymbols="true" defaultGridColor="true" view="normal" topLeftCell="A103" colorId="64" zoomScale="100" zoomScaleNormal="100" zoomScalePageLayoutView="100" workbookViewId="0">
      <selection pane="topLeft" activeCell="E136" activeCellId="0" sqref="E136"/>
    </sheetView>
  </sheetViews>
  <sheetFormatPr defaultColWidth="8.9921875" defaultRowHeight="12.75" zeroHeight="false" outlineLevelRow="0" outlineLevelCol="0"/>
  <cols>
    <col collapsed="false" customWidth="true" hidden="false" outlineLevel="0" max="1" min="1" style="314" width="39.41"/>
    <col collapsed="false" customWidth="true" hidden="false" outlineLevel="0" max="2" min="2" style="314" width="14.41"/>
    <col collapsed="false" customWidth="true" hidden="false" outlineLevel="0" max="3" min="3" style="314" width="16.28"/>
    <col collapsed="false" customWidth="true" hidden="false" outlineLevel="0" max="5" min="4" style="314" width="14.41"/>
    <col collapsed="false" customWidth="true" hidden="false" outlineLevel="0" max="6" min="6" style="314" width="4.56"/>
    <col collapsed="false" customWidth="true" hidden="false" outlineLevel="0" max="7" min="7" style="314" width="15.99"/>
    <col collapsed="false" customWidth="true" hidden="false" outlineLevel="0" max="8" min="8" style="314" width="15.56"/>
    <col collapsed="false" customWidth="true" hidden="false" outlineLevel="0" max="9" min="9" style="314" width="15.28"/>
    <col collapsed="false" customWidth="true" hidden="false" outlineLevel="0" max="10" min="10" style="314" width="13.56"/>
    <col collapsed="false" customWidth="false" hidden="false" outlineLevel="0" max="14" min="11" style="314" width="8.99"/>
    <col collapsed="false" customWidth="true" hidden="false" outlineLevel="0" max="15" min="15" style="314" width="2.56"/>
    <col collapsed="false" customWidth="true" hidden="false" outlineLevel="0" max="16" min="16" style="314" width="10.41"/>
    <col collapsed="false" customWidth="false" hidden="false" outlineLevel="0" max="257" min="17" style="314" width="8.99"/>
  </cols>
  <sheetData>
    <row r="1" customFormat="false" ht="12.75" hidden="false" customHeight="false" outlineLevel="0" collapsed="false">
      <c r="A1" s="315" t="s">
        <v>0</v>
      </c>
      <c r="B1" s="316" t="str">
        <f aca="false">Cover!D1</f>
        <v>EDUPRIZE SCHOOLS, LLC</v>
      </c>
      <c r="C1" s="316"/>
      <c r="D1" s="315" t="s">
        <v>2</v>
      </c>
      <c r="E1" s="316" t="str">
        <f aca="false">Cover!M1</f>
        <v>PINAL</v>
      </c>
      <c r="F1" s="316"/>
      <c r="G1" s="316"/>
      <c r="H1" s="315" t="s">
        <v>4</v>
      </c>
      <c r="I1" s="317" t="str">
        <f aca="false">Cover!R1</f>
        <v>078687000</v>
      </c>
      <c r="J1" s="317"/>
    </row>
    <row r="2" customFormat="false" ht="12.75" hidden="false" customHeight="false" outlineLevel="0" collapsed="false">
      <c r="A2" s="315"/>
      <c r="B2" s="318"/>
      <c r="C2" s="319"/>
      <c r="D2" s="315"/>
      <c r="E2" s="318"/>
      <c r="F2" s="319"/>
      <c r="G2" s="319"/>
      <c r="I2" s="315"/>
      <c r="J2" s="319"/>
    </row>
    <row r="3" customFormat="false" ht="12.75" hidden="false" customHeight="false" outlineLevel="0" collapsed="false">
      <c r="A3" s="320" t="s">
        <v>341</v>
      </c>
      <c r="B3" s="320"/>
      <c r="C3" s="320"/>
      <c r="D3" s="320"/>
      <c r="E3" s="320"/>
      <c r="F3" s="320"/>
      <c r="G3" s="320"/>
      <c r="H3" s="320"/>
      <c r="I3" s="320"/>
      <c r="J3" s="320"/>
    </row>
    <row r="4" customFormat="false" ht="12.75" hidden="false" customHeight="false" outlineLevel="0" collapsed="false">
      <c r="A4" s="320" t="s">
        <v>342</v>
      </c>
      <c r="B4" s="320"/>
      <c r="C4" s="320"/>
      <c r="D4" s="320"/>
      <c r="E4" s="320"/>
      <c r="F4" s="320"/>
      <c r="G4" s="320"/>
      <c r="H4" s="320"/>
      <c r="I4" s="320"/>
      <c r="J4" s="320"/>
    </row>
    <row r="5" customFormat="false" ht="12.75" hidden="false" customHeight="false" outlineLevel="0" collapsed="false">
      <c r="A5" s="320" t="s">
        <v>8</v>
      </c>
      <c r="B5" s="320"/>
      <c r="C5" s="320"/>
      <c r="D5" s="320"/>
      <c r="E5" s="320"/>
      <c r="F5" s="320"/>
      <c r="G5" s="320"/>
      <c r="H5" s="320"/>
      <c r="I5" s="320"/>
      <c r="J5" s="320"/>
    </row>
    <row r="6" customFormat="false" ht="12.75" hidden="false" customHeight="false" outlineLevel="0" collapsed="false">
      <c r="J6" s="321" t="s">
        <v>343</v>
      </c>
    </row>
    <row r="8" customFormat="false" ht="12.75" hidden="false" customHeight="false" outlineLevel="0" collapsed="false">
      <c r="A8" s="322" t="s">
        <v>344</v>
      </c>
      <c r="B8" s="323" t="s">
        <v>345</v>
      </c>
      <c r="C8" s="323" t="s">
        <v>346</v>
      </c>
      <c r="D8" s="324" t="s">
        <v>347</v>
      </c>
      <c r="E8" s="325" t="s">
        <v>321</v>
      </c>
    </row>
    <row r="9" customFormat="false" ht="12.75" hidden="false" customHeight="false" outlineLevel="0" collapsed="false">
      <c r="A9" s="326" t="s">
        <v>348</v>
      </c>
      <c r="B9" s="327" t="n">
        <f aca="false">'Data Entry'!F17</f>
        <v>0</v>
      </c>
      <c r="C9" s="327" t="n">
        <f aca="false">'Data Entry'!I17</f>
        <v>3240</v>
      </c>
      <c r="D9" s="327" t="n">
        <f aca="false">'Data Entry'!L17</f>
        <v>199</v>
      </c>
      <c r="E9" s="328" t="n">
        <f aca="false">SUM(B9:D9)</f>
        <v>3439</v>
      </c>
    </row>
    <row r="12" customFormat="false" ht="11.25" hidden="false" customHeight="true" outlineLevel="0" collapsed="false"/>
    <row r="13" customFormat="false" ht="42" hidden="false" customHeight="true" outlineLevel="0" collapsed="false">
      <c r="A13" s="329" t="s">
        <v>349</v>
      </c>
      <c r="C13" s="330" t="s">
        <v>350</v>
      </c>
      <c r="E13" s="331" t="s">
        <v>351</v>
      </c>
      <c r="G13" s="331" t="s">
        <v>352</v>
      </c>
    </row>
    <row r="14" customFormat="false" ht="12.75" hidden="false" customHeight="false" outlineLevel="0" collapsed="false">
      <c r="A14" s="332" t="s">
        <v>345</v>
      </c>
      <c r="C14" s="327" t="n">
        <f aca="false">B9</f>
        <v>0</v>
      </c>
      <c r="D14" s="319" t="s">
        <v>353</v>
      </c>
      <c r="E14" s="333" t="n">
        <v>1.45</v>
      </c>
      <c r="F14" s="319" t="s">
        <v>354</v>
      </c>
      <c r="G14" s="327" t="n">
        <f aca="false">C14*E14</f>
        <v>0</v>
      </c>
    </row>
    <row r="15" customFormat="false" ht="12.75" hidden="false" customHeight="false" outlineLevel="0" collapsed="false">
      <c r="A15" s="314" t="s">
        <v>346</v>
      </c>
      <c r="C15" s="327" t="n">
        <f aca="false">C9</f>
        <v>3240</v>
      </c>
      <c r="D15" s="319" t="s">
        <v>353</v>
      </c>
      <c r="E15" s="333" t="n">
        <f aca="false">IF('Data Entry'!I20&gt;0,IF('Data Entry'!I20&lt;100,Calculations!L9,IF('Data Entry'!I20&lt;500,Calculations!L17,IF('Data Entry'!I20&lt;600,Calculations!L25,Calculations!L27))),0)</f>
        <v>1.158</v>
      </c>
      <c r="F15" s="319" t="s">
        <v>354</v>
      </c>
      <c r="G15" s="327" t="n">
        <f aca="false">C15*E15</f>
        <v>3751.92</v>
      </c>
    </row>
    <row r="16" customFormat="false" ht="12.75" hidden="false" customHeight="false" outlineLevel="0" collapsed="false">
      <c r="A16" s="334" t="s">
        <v>347</v>
      </c>
      <c r="C16" s="335" t="n">
        <f aca="false">D9</f>
        <v>199</v>
      </c>
      <c r="D16" s="319" t="s">
        <v>353</v>
      </c>
      <c r="E16" s="333" t="n">
        <f aca="false">IF('Data Entry'!L20&gt;0,IF('Data Entry'!L20&lt;100,Calculations!N9,IF('Data Entry'!L20&lt;500,Calculations!N17,IF('Data Entry'!L20&lt;600,Calculations!N25,Calculations!N27))),0)</f>
        <v>1.518</v>
      </c>
      <c r="F16" s="319" t="s">
        <v>354</v>
      </c>
      <c r="G16" s="335" t="n">
        <f aca="false">C16*E16</f>
        <v>302.082</v>
      </c>
    </row>
    <row r="17" customFormat="false" ht="12.75" hidden="false" customHeight="false" outlineLevel="0" collapsed="false">
      <c r="A17" s="336" t="s">
        <v>355</v>
      </c>
      <c r="C17" s="337" t="n">
        <f aca="false">SUM(C14:C16)</f>
        <v>3439</v>
      </c>
      <c r="G17" s="337" t="n">
        <f aca="false">SUM(G14:G16)</f>
        <v>4054.002</v>
      </c>
    </row>
    <row r="18" customFormat="false" ht="17.25" hidden="false" customHeight="true" outlineLevel="0" collapsed="false"/>
    <row r="19" customFormat="false" ht="11.25" hidden="false" customHeight="true" outlineLevel="0" collapsed="false"/>
    <row r="21" customFormat="false" ht="42" hidden="false" customHeight="true" outlineLevel="0" collapsed="false">
      <c r="A21" s="338" t="s">
        <v>356</v>
      </c>
      <c r="C21" s="331" t="s">
        <v>357</v>
      </c>
      <c r="E21" s="331" t="s">
        <v>351</v>
      </c>
      <c r="G21" s="331" t="s">
        <v>358</v>
      </c>
    </row>
    <row r="22" customFormat="false" ht="12.75" hidden="false" customHeight="false" outlineLevel="0" collapsed="false">
      <c r="A22" s="314" t="s">
        <v>359</v>
      </c>
      <c r="C22" s="339" t="n">
        <f aca="false">'Data Entry'!I38</f>
        <v>1450</v>
      </c>
      <c r="D22" s="319" t="s">
        <v>353</v>
      </c>
      <c r="E22" s="333" t="n">
        <v>0.04</v>
      </c>
      <c r="F22" s="319" t="s">
        <v>354</v>
      </c>
      <c r="G22" s="339" t="n">
        <f aca="false">C22*E22</f>
        <v>58</v>
      </c>
    </row>
    <row r="23" customFormat="false" ht="12.75" hidden="false" customHeight="false" outlineLevel="0" collapsed="false">
      <c r="A23" s="314" t="s">
        <v>360</v>
      </c>
      <c r="C23" s="339" t="n">
        <f aca="false">'Data Entry'!I39</f>
        <v>1450</v>
      </c>
      <c r="D23" s="319" t="s">
        <v>353</v>
      </c>
      <c r="E23" s="333" t="n">
        <v>0.06</v>
      </c>
      <c r="F23" s="319" t="s">
        <v>354</v>
      </c>
      <c r="G23" s="339" t="n">
        <f aca="false">C23*E23</f>
        <v>87</v>
      </c>
    </row>
    <row r="24" customFormat="false" ht="12.75" hidden="false" customHeight="false" outlineLevel="0" collapsed="false">
      <c r="A24" s="314" t="s">
        <v>361</v>
      </c>
      <c r="C24" s="339" t="n">
        <f aca="false">'Data Entry'!I40</f>
        <v>49</v>
      </c>
      <c r="D24" s="319" t="s">
        <v>353</v>
      </c>
      <c r="E24" s="333" t="n">
        <v>0.115</v>
      </c>
      <c r="F24" s="319" t="s">
        <v>354</v>
      </c>
      <c r="G24" s="339" t="n">
        <f aca="false">C24*E24</f>
        <v>5.635</v>
      </c>
    </row>
    <row r="25" customFormat="false" ht="12.75" hidden="false" customHeight="false" outlineLevel="0" collapsed="false">
      <c r="A25" s="314" t="s">
        <v>362</v>
      </c>
      <c r="C25" s="339" t="n">
        <f aca="false">'Data Entry'!I41</f>
        <v>6.5</v>
      </c>
      <c r="D25" s="319" t="s">
        <v>353</v>
      </c>
      <c r="E25" s="333" t="n">
        <v>4.771</v>
      </c>
      <c r="F25" s="319" t="s">
        <v>354</v>
      </c>
      <c r="G25" s="339" t="n">
        <f aca="false">C25*E25</f>
        <v>31.012</v>
      </c>
    </row>
    <row r="26" customFormat="false" ht="12.75" hidden="false" customHeight="false" outlineLevel="0" collapsed="false">
      <c r="A26" s="314" t="s">
        <v>363</v>
      </c>
      <c r="C26" s="339" t="n">
        <f aca="false">'Data Entry'!I42</f>
        <v>39</v>
      </c>
      <c r="D26" s="319" t="s">
        <v>353</v>
      </c>
      <c r="E26" s="333" t="n">
        <v>6.024</v>
      </c>
      <c r="F26" s="319" t="s">
        <v>354</v>
      </c>
      <c r="G26" s="339" t="n">
        <f aca="false">C26*E26</f>
        <v>234.936</v>
      </c>
    </row>
    <row r="27" customFormat="false" ht="12.75" hidden="false" customHeight="false" outlineLevel="0" collapsed="false">
      <c r="A27" s="314" t="s">
        <v>364</v>
      </c>
      <c r="C27" s="339" t="n">
        <f aca="false">'Data Entry'!I43</f>
        <v>2.5</v>
      </c>
      <c r="D27" s="319" t="s">
        <v>353</v>
      </c>
      <c r="E27" s="333" t="n">
        <v>5.833</v>
      </c>
      <c r="F27" s="319" t="s">
        <v>354</v>
      </c>
      <c r="G27" s="339" t="n">
        <f aca="false">C27*E27</f>
        <v>14.583</v>
      </c>
    </row>
    <row r="28" customFormat="false" ht="12.75" hidden="false" customHeight="false" outlineLevel="0" collapsed="false">
      <c r="A28" s="314" t="s">
        <v>365</v>
      </c>
      <c r="C28" s="339" t="n">
        <f aca="false">'Data Entry'!I44</f>
        <v>0</v>
      </c>
      <c r="D28" s="319" t="s">
        <v>353</v>
      </c>
      <c r="E28" s="333" t="n">
        <v>7.947</v>
      </c>
      <c r="F28" s="319" t="s">
        <v>354</v>
      </c>
      <c r="G28" s="339" t="n">
        <f aca="false">C28*E28</f>
        <v>0</v>
      </c>
    </row>
    <row r="29" customFormat="false" ht="12.75" hidden="false" customHeight="false" outlineLevel="0" collapsed="false">
      <c r="A29" s="314" t="s">
        <v>366</v>
      </c>
      <c r="C29" s="339" t="n">
        <f aca="false">'Data Entry'!I45</f>
        <v>3</v>
      </c>
      <c r="D29" s="319" t="s">
        <v>353</v>
      </c>
      <c r="E29" s="333" t="n">
        <v>3.158</v>
      </c>
      <c r="F29" s="319" t="s">
        <v>354</v>
      </c>
      <c r="G29" s="339" t="n">
        <f aca="false">C29*E29</f>
        <v>9.474</v>
      </c>
    </row>
    <row r="30" customFormat="false" ht="12.75" hidden="false" customHeight="false" outlineLevel="0" collapsed="false">
      <c r="A30" s="314" t="s">
        <v>367</v>
      </c>
      <c r="C30" s="339" t="n">
        <f aca="false">'Data Entry'!I46</f>
        <v>0</v>
      </c>
      <c r="D30" s="319" t="s">
        <v>353</v>
      </c>
      <c r="E30" s="333" t="n">
        <v>6.773</v>
      </c>
      <c r="F30" s="319" t="s">
        <v>354</v>
      </c>
      <c r="G30" s="339" t="n">
        <f aca="false">C30*E30</f>
        <v>0</v>
      </c>
    </row>
    <row r="31" customFormat="false" ht="12.75" hidden="false" customHeight="false" outlineLevel="0" collapsed="false">
      <c r="A31" s="314" t="s">
        <v>368</v>
      </c>
      <c r="C31" s="339" t="n">
        <f aca="false">'Data Entry'!I47</f>
        <v>0</v>
      </c>
      <c r="D31" s="319" t="s">
        <v>353</v>
      </c>
      <c r="E31" s="333" t="n">
        <v>3.595</v>
      </c>
      <c r="F31" s="319" t="s">
        <v>354</v>
      </c>
      <c r="G31" s="339" t="n">
        <f aca="false">C31*E31</f>
        <v>0</v>
      </c>
    </row>
    <row r="32" customFormat="false" ht="12.75" hidden="false" customHeight="false" outlineLevel="0" collapsed="false">
      <c r="A32" s="314" t="s">
        <v>369</v>
      </c>
      <c r="C32" s="339" t="n">
        <f aca="false">'Data Entry'!I48</f>
        <v>320</v>
      </c>
      <c r="D32" s="319" t="s">
        <v>353</v>
      </c>
      <c r="E32" s="333" t="n">
        <v>0.003</v>
      </c>
      <c r="F32" s="319" t="s">
        <v>354</v>
      </c>
      <c r="G32" s="339" t="n">
        <f aca="false">C32*E32</f>
        <v>0.96</v>
      </c>
    </row>
    <row r="33" customFormat="false" ht="12.75" hidden="false" customHeight="false" outlineLevel="0" collapsed="false">
      <c r="A33" s="314" t="s">
        <v>370</v>
      </c>
      <c r="C33" s="339" t="n">
        <f aca="false">'Data Entry'!I49</f>
        <v>0</v>
      </c>
      <c r="D33" s="319" t="s">
        <v>353</v>
      </c>
      <c r="E33" s="333" t="n">
        <v>4.822</v>
      </c>
      <c r="F33" s="319" t="s">
        <v>354</v>
      </c>
      <c r="G33" s="339" t="n">
        <f aca="false">C33*E33</f>
        <v>0</v>
      </c>
    </row>
    <row r="34" customFormat="false" ht="12.75" hidden="false" customHeight="false" outlineLevel="0" collapsed="false">
      <c r="A34" s="314" t="s">
        <v>371</v>
      </c>
      <c r="C34" s="339" t="n">
        <f aca="false">'Data Entry'!I50</f>
        <v>3</v>
      </c>
      <c r="D34" s="319" t="s">
        <v>353</v>
      </c>
      <c r="E34" s="333" t="n">
        <v>4.421</v>
      </c>
      <c r="F34" s="319" t="s">
        <v>354</v>
      </c>
      <c r="G34" s="339" t="n">
        <f aca="false">C34*E34</f>
        <v>13.263</v>
      </c>
    </row>
    <row r="35" customFormat="false" ht="12.75" hidden="false" customHeight="false" outlineLevel="0" collapsed="false">
      <c r="A35" s="314" t="s">
        <v>372</v>
      </c>
      <c r="C35" s="339" t="n">
        <f aca="false">'Data Entry'!I51</f>
        <v>2</v>
      </c>
      <c r="D35" s="319" t="s">
        <v>353</v>
      </c>
      <c r="E35" s="333" t="n">
        <v>4.806</v>
      </c>
      <c r="F35" s="319" t="s">
        <v>354</v>
      </c>
      <c r="G35" s="340" t="n">
        <f aca="false">C35*E35</f>
        <v>9.612</v>
      </c>
    </row>
    <row r="36" customFormat="false" ht="12.75" hidden="false" customHeight="false" outlineLevel="0" collapsed="false">
      <c r="A36" s="321" t="s">
        <v>373</v>
      </c>
      <c r="G36" s="341" t="n">
        <f aca="false">SUM(G22:G35)</f>
        <v>464.475</v>
      </c>
    </row>
    <row r="37" customFormat="false" ht="12.75" hidden="false" customHeight="false" outlineLevel="0" collapsed="false">
      <c r="A37" s="342"/>
    </row>
    <row r="39" customFormat="false" ht="12.75" hidden="false" customHeight="false" outlineLevel="0" collapsed="false">
      <c r="A39" s="320" t="s">
        <v>341</v>
      </c>
      <c r="B39" s="320"/>
      <c r="C39" s="320"/>
      <c r="D39" s="320"/>
      <c r="E39" s="320"/>
      <c r="F39" s="320"/>
      <c r="G39" s="320"/>
      <c r="H39" s="320"/>
      <c r="I39" s="320"/>
      <c r="J39" s="320"/>
    </row>
    <row r="40" customFormat="false" ht="12.75" hidden="false" customHeight="false" outlineLevel="0" collapsed="false">
      <c r="A40" s="320" t="s">
        <v>342</v>
      </c>
      <c r="B40" s="320"/>
      <c r="C40" s="320"/>
      <c r="D40" s="320"/>
      <c r="E40" s="320"/>
      <c r="F40" s="320"/>
      <c r="G40" s="320"/>
      <c r="H40" s="320"/>
      <c r="I40" s="320"/>
      <c r="J40" s="320"/>
    </row>
    <row r="41" customFormat="false" ht="12.75" hidden="false" customHeight="false" outlineLevel="0" collapsed="false">
      <c r="A41" s="320" t="s">
        <v>8</v>
      </c>
      <c r="B41" s="320"/>
      <c r="C41" s="320"/>
      <c r="D41" s="320"/>
      <c r="E41" s="320"/>
      <c r="F41" s="320"/>
      <c r="G41" s="320"/>
      <c r="H41" s="320"/>
      <c r="I41" s="320"/>
      <c r="J41" s="320"/>
    </row>
    <row r="42" customFormat="false" ht="12.75" hidden="false" customHeight="false" outlineLevel="0" collapsed="false">
      <c r="J42" s="321" t="s">
        <v>374</v>
      </c>
    </row>
    <row r="44" customFormat="false" ht="12.75" hidden="false" customHeight="false" outlineLevel="0" collapsed="false">
      <c r="A44" s="322" t="s">
        <v>375</v>
      </c>
      <c r="B44" s="323" t="s">
        <v>346</v>
      </c>
      <c r="C44" s="324" t="s">
        <v>347</v>
      </c>
      <c r="D44" s="323" t="s">
        <v>321</v>
      </c>
    </row>
    <row r="45" customFormat="false" ht="12.75" hidden="false" customHeight="false" outlineLevel="0" collapsed="false">
      <c r="A45" s="343" t="s">
        <v>348</v>
      </c>
      <c r="B45" s="327" t="n">
        <f aca="false">'Data Entry'!I18</f>
        <v>0</v>
      </c>
      <c r="C45" s="327" t="n">
        <f aca="false">'Data Entry'!L18</f>
        <v>0</v>
      </c>
      <c r="D45" s="327" t="n">
        <f aca="false">SUM(B45:C45)</f>
        <v>0</v>
      </c>
    </row>
    <row r="48" customFormat="false" ht="11.25" hidden="false" customHeight="true" outlineLevel="0" collapsed="false"/>
    <row r="49" customFormat="false" ht="42" hidden="false" customHeight="true" outlineLevel="0" collapsed="false">
      <c r="A49" s="329" t="s">
        <v>349</v>
      </c>
      <c r="C49" s="330" t="s">
        <v>350</v>
      </c>
      <c r="E49" s="331" t="s">
        <v>351</v>
      </c>
      <c r="G49" s="331" t="s">
        <v>352</v>
      </c>
    </row>
    <row r="50" customFormat="false" ht="12.75" hidden="false" customHeight="false" outlineLevel="0" collapsed="false">
      <c r="A50" s="314" t="s">
        <v>346</v>
      </c>
      <c r="C50" s="327" t="n">
        <f aca="false">B45</f>
        <v>0</v>
      </c>
      <c r="D50" s="319" t="s">
        <v>353</v>
      </c>
      <c r="E50" s="333" t="n">
        <f aca="false">IF('Data Entry'!I20&gt;0,IF('Data Entry'!I20&lt;100,Calculations!L9,IF('Data Entry'!I20&lt;500,Calculations!L17,IF('Data Entry'!I20&lt;600,Calculations!L25,Calculations!L27))),0)</f>
        <v>1.158</v>
      </c>
      <c r="F50" s="319" t="s">
        <v>354</v>
      </c>
      <c r="G50" s="327" t="n">
        <f aca="false">C50*E50</f>
        <v>0</v>
      </c>
    </row>
    <row r="51" customFormat="false" ht="12.75" hidden="false" customHeight="false" outlineLevel="0" collapsed="false">
      <c r="A51" s="314" t="s">
        <v>347</v>
      </c>
      <c r="C51" s="335" t="n">
        <f aca="false">C45</f>
        <v>0</v>
      </c>
      <c r="D51" s="319" t="s">
        <v>353</v>
      </c>
      <c r="E51" s="333" t="n">
        <f aca="false">IF('Data Entry'!L20&gt;0,IF('Data Entry'!L20&lt;100,Calculations!N9,IF('Data Entry'!L20&lt;500,Calculations!N17,IF('Data Entry'!L20&lt;600,Calculations!N25,Calculations!N27))),0)</f>
        <v>1.518</v>
      </c>
      <c r="F51" s="319" t="s">
        <v>354</v>
      </c>
      <c r="G51" s="335" t="n">
        <f aca="false">C51*E51</f>
        <v>0</v>
      </c>
    </row>
    <row r="52" customFormat="false" ht="12.75" hidden="false" customHeight="false" outlineLevel="0" collapsed="false">
      <c r="A52" s="336" t="s">
        <v>355</v>
      </c>
      <c r="C52" s="337" t="n">
        <f aca="false">SUM(C50:C51)</f>
        <v>0</v>
      </c>
      <c r="G52" s="337" t="n">
        <f aca="false">SUM(G50:G51)</f>
        <v>0</v>
      </c>
    </row>
    <row r="56" customFormat="false" ht="42" hidden="false" customHeight="true" outlineLevel="0" collapsed="false">
      <c r="A56" s="338" t="s">
        <v>356</v>
      </c>
      <c r="C56" s="331" t="s">
        <v>376</v>
      </c>
      <c r="E56" s="331" t="s">
        <v>351</v>
      </c>
      <c r="G56" s="331" t="s">
        <v>358</v>
      </c>
    </row>
    <row r="57" customFormat="false" ht="12.75" hidden="false" customHeight="false" outlineLevel="0" collapsed="false">
      <c r="A57" s="314" t="s">
        <v>359</v>
      </c>
      <c r="C57" s="339" t="n">
        <f aca="false">'Data Entry'!J38</f>
        <v>0</v>
      </c>
      <c r="D57" s="319" t="s">
        <v>353</v>
      </c>
      <c r="E57" s="333" t="n">
        <v>0.04</v>
      </c>
      <c r="F57" s="319" t="s">
        <v>354</v>
      </c>
      <c r="G57" s="339" t="n">
        <f aca="false">C57*E57</f>
        <v>0</v>
      </c>
    </row>
    <row r="58" customFormat="false" ht="12.75" hidden="false" customHeight="false" outlineLevel="0" collapsed="false">
      <c r="A58" s="314" t="s">
        <v>360</v>
      </c>
      <c r="C58" s="339" t="n">
        <f aca="false">'Data Entry'!J39</f>
        <v>0</v>
      </c>
      <c r="D58" s="319" t="s">
        <v>353</v>
      </c>
      <c r="E58" s="333" t="n">
        <v>0.06</v>
      </c>
      <c r="F58" s="319" t="s">
        <v>354</v>
      </c>
      <c r="G58" s="339" t="n">
        <f aca="false">C58*E58</f>
        <v>0</v>
      </c>
    </row>
    <row r="59" customFormat="false" ht="12.75" hidden="false" customHeight="false" outlineLevel="0" collapsed="false">
      <c r="A59" s="314" t="s">
        <v>361</v>
      </c>
      <c r="C59" s="339" t="n">
        <f aca="false">'Data Entry'!J40</f>
        <v>0</v>
      </c>
      <c r="D59" s="319" t="s">
        <v>353</v>
      </c>
      <c r="E59" s="333" t="n">
        <v>0.115</v>
      </c>
      <c r="F59" s="319" t="s">
        <v>354</v>
      </c>
      <c r="G59" s="339" t="n">
        <f aca="false">C59*E59</f>
        <v>0</v>
      </c>
    </row>
    <row r="60" customFormat="false" ht="12.75" hidden="false" customHeight="false" outlineLevel="0" collapsed="false">
      <c r="A60" s="314" t="s">
        <v>362</v>
      </c>
      <c r="C60" s="339" t="n">
        <f aca="false">'Data Entry'!J41</f>
        <v>0</v>
      </c>
      <c r="D60" s="319" t="s">
        <v>353</v>
      </c>
      <c r="E60" s="333" t="n">
        <v>4.771</v>
      </c>
      <c r="F60" s="319" t="s">
        <v>354</v>
      </c>
      <c r="G60" s="339" t="n">
        <f aca="false">C60*E60</f>
        <v>0</v>
      </c>
    </row>
    <row r="61" customFormat="false" ht="12.75" hidden="false" customHeight="false" outlineLevel="0" collapsed="false">
      <c r="A61" s="314" t="s">
        <v>363</v>
      </c>
      <c r="C61" s="339" t="n">
        <f aca="false">'Data Entry'!J42</f>
        <v>0</v>
      </c>
      <c r="D61" s="319" t="s">
        <v>353</v>
      </c>
      <c r="E61" s="333" t="n">
        <v>6.024</v>
      </c>
      <c r="F61" s="319" t="s">
        <v>354</v>
      </c>
      <c r="G61" s="339" t="n">
        <f aca="false">C61*E61</f>
        <v>0</v>
      </c>
    </row>
    <row r="62" customFormat="false" ht="12.75" hidden="false" customHeight="false" outlineLevel="0" collapsed="false">
      <c r="A62" s="314" t="s">
        <v>364</v>
      </c>
      <c r="C62" s="339" t="n">
        <f aca="false">'Data Entry'!J43</f>
        <v>0</v>
      </c>
      <c r="D62" s="319" t="s">
        <v>353</v>
      </c>
      <c r="E62" s="333" t="n">
        <v>5.833</v>
      </c>
      <c r="F62" s="319" t="s">
        <v>354</v>
      </c>
      <c r="G62" s="339" t="n">
        <f aca="false">C62*E62</f>
        <v>0</v>
      </c>
    </row>
    <row r="63" customFormat="false" ht="12.75" hidden="false" customHeight="false" outlineLevel="0" collapsed="false">
      <c r="A63" s="314" t="s">
        <v>365</v>
      </c>
      <c r="C63" s="339" t="n">
        <f aca="false">'Data Entry'!J44</f>
        <v>0</v>
      </c>
      <c r="D63" s="319" t="s">
        <v>353</v>
      </c>
      <c r="E63" s="333" t="n">
        <v>7.947</v>
      </c>
      <c r="F63" s="319" t="s">
        <v>354</v>
      </c>
      <c r="G63" s="339" t="n">
        <f aca="false">C63*E63</f>
        <v>0</v>
      </c>
    </row>
    <row r="64" customFormat="false" ht="12.75" hidden="false" customHeight="false" outlineLevel="0" collapsed="false">
      <c r="A64" s="314" t="s">
        <v>366</v>
      </c>
      <c r="C64" s="339" t="n">
        <f aca="false">'Data Entry'!J45</f>
        <v>0</v>
      </c>
      <c r="D64" s="319" t="s">
        <v>353</v>
      </c>
      <c r="E64" s="333" t="n">
        <v>3.158</v>
      </c>
      <c r="F64" s="319" t="s">
        <v>354</v>
      </c>
      <c r="G64" s="339" t="n">
        <f aca="false">C64*E64</f>
        <v>0</v>
      </c>
    </row>
    <row r="65" customFormat="false" ht="12.75" hidden="false" customHeight="false" outlineLevel="0" collapsed="false">
      <c r="A65" s="314" t="s">
        <v>367</v>
      </c>
      <c r="C65" s="339" t="n">
        <f aca="false">'Data Entry'!J46</f>
        <v>0</v>
      </c>
      <c r="D65" s="319" t="s">
        <v>353</v>
      </c>
      <c r="E65" s="333" t="n">
        <v>6.773</v>
      </c>
      <c r="F65" s="319" t="s">
        <v>354</v>
      </c>
      <c r="G65" s="339" t="n">
        <f aca="false">C65*E65</f>
        <v>0</v>
      </c>
    </row>
    <row r="66" customFormat="false" ht="12.75" hidden="false" customHeight="false" outlineLevel="0" collapsed="false">
      <c r="A66" s="314" t="s">
        <v>369</v>
      </c>
      <c r="C66" s="339" t="n">
        <f aca="false">'Data Entry'!J48</f>
        <v>0</v>
      </c>
      <c r="D66" s="319" t="s">
        <v>353</v>
      </c>
      <c r="E66" s="333" t="n">
        <v>0.003</v>
      </c>
      <c r="F66" s="319" t="s">
        <v>354</v>
      </c>
      <c r="G66" s="339" t="n">
        <f aca="false">C66*E66</f>
        <v>0</v>
      </c>
    </row>
    <row r="67" customFormat="false" ht="12.75" hidden="false" customHeight="false" outlineLevel="0" collapsed="false">
      <c r="A67" s="314" t="s">
        <v>370</v>
      </c>
      <c r="C67" s="339" t="n">
        <f aca="false">'Data Entry'!J49</f>
        <v>0</v>
      </c>
      <c r="D67" s="319" t="s">
        <v>353</v>
      </c>
      <c r="E67" s="333" t="n">
        <v>4.822</v>
      </c>
      <c r="F67" s="319" t="s">
        <v>354</v>
      </c>
      <c r="G67" s="339" t="n">
        <f aca="false">C67*E67</f>
        <v>0</v>
      </c>
    </row>
    <row r="68" customFormat="false" ht="12.75" hidden="false" customHeight="false" outlineLevel="0" collapsed="false">
      <c r="A68" s="314" t="s">
        <v>371</v>
      </c>
      <c r="C68" s="339" t="n">
        <f aca="false">'Data Entry'!J50</f>
        <v>0</v>
      </c>
      <c r="D68" s="319" t="s">
        <v>353</v>
      </c>
      <c r="E68" s="333" t="n">
        <v>4.421</v>
      </c>
      <c r="F68" s="319" t="s">
        <v>354</v>
      </c>
      <c r="G68" s="339" t="n">
        <f aca="false">C68*E68</f>
        <v>0</v>
      </c>
    </row>
    <row r="69" customFormat="false" ht="12.75" hidden="false" customHeight="false" outlineLevel="0" collapsed="false">
      <c r="A69" s="314" t="s">
        <v>372</v>
      </c>
      <c r="C69" s="339" t="n">
        <f aca="false">'Data Entry'!J51</f>
        <v>0</v>
      </c>
      <c r="D69" s="319" t="s">
        <v>353</v>
      </c>
      <c r="E69" s="333" t="n">
        <v>4.806</v>
      </c>
      <c r="F69" s="319" t="s">
        <v>354</v>
      </c>
      <c r="G69" s="340" t="n">
        <f aca="false">C69*E69</f>
        <v>0</v>
      </c>
    </row>
    <row r="70" customFormat="false" ht="12.75" hidden="false" customHeight="false" outlineLevel="0" collapsed="false">
      <c r="A70" s="321" t="s">
        <v>373</v>
      </c>
      <c r="G70" s="341" t="n">
        <f aca="false">SUM(G57:G69)</f>
        <v>0</v>
      </c>
    </row>
    <row r="71" customFormat="false" ht="12.75" hidden="false" customHeight="false" outlineLevel="0" collapsed="false">
      <c r="A71" s="342"/>
    </row>
    <row r="73" customFormat="false" ht="12.75" hidden="false" customHeight="false" outlineLevel="0" collapsed="false">
      <c r="A73" s="320" t="s">
        <v>341</v>
      </c>
      <c r="B73" s="320"/>
      <c r="C73" s="320"/>
      <c r="D73" s="320"/>
      <c r="E73" s="320"/>
      <c r="F73" s="320"/>
      <c r="G73" s="320"/>
      <c r="H73" s="320"/>
      <c r="I73" s="320"/>
      <c r="J73" s="320"/>
    </row>
    <row r="74" customFormat="false" ht="12.75" hidden="false" customHeight="false" outlineLevel="0" collapsed="false">
      <c r="A74" s="320" t="s">
        <v>342</v>
      </c>
      <c r="B74" s="320"/>
      <c r="C74" s="320"/>
      <c r="D74" s="320"/>
      <c r="E74" s="320"/>
      <c r="F74" s="320"/>
      <c r="G74" s="320"/>
      <c r="H74" s="320"/>
      <c r="I74" s="320"/>
      <c r="J74" s="320"/>
    </row>
    <row r="75" customFormat="false" ht="12.75" hidden="false" customHeight="false" outlineLevel="0" collapsed="false">
      <c r="A75" s="320" t="s">
        <v>8</v>
      </c>
      <c r="B75" s="320"/>
      <c r="C75" s="320"/>
      <c r="D75" s="320"/>
      <c r="E75" s="320"/>
      <c r="F75" s="320"/>
      <c r="G75" s="320"/>
      <c r="H75" s="320"/>
      <c r="I75" s="320"/>
      <c r="J75" s="320"/>
    </row>
    <row r="76" customFormat="false" ht="12.75" hidden="false" customHeight="false" outlineLevel="0" collapsed="false">
      <c r="J76" s="321" t="s">
        <v>377</v>
      </c>
    </row>
    <row r="78" customFormat="false" ht="12.75" hidden="false" customHeight="false" outlineLevel="0" collapsed="false">
      <c r="A78" s="322" t="s">
        <v>378</v>
      </c>
      <c r="B78" s="323" t="s">
        <v>346</v>
      </c>
      <c r="C78" s="324" t="s">
        <v>347</v>
      </c>
      <c r="D78" s="323" t="s">
        <v>321</v>
      </c>
    </row>
    <row r="79" customFormat="false" ht="12.75" hidden="false" customHeight="false" outlineLevel="0" collapsed="false">
      <c r="A79" s="343" t="s">
        <v>348</v>
      </c>
      <c r="B79" s="327" t="n">
        <f aca="false">'Data Entry'!I19</f>
        <v>0</v>
      </c>
      <c r="C79" s="327" t="n">
        <f aca="false">'Data Entry'!L19</f>
        <v>0</v>
      </c>
      <c r="D79" s="327" t="n">
        <f aca="false">SUM(B79:C79)</f>
        <v>0</v>
      </c>
    </row>
    <row r="82" customFormat="false" ht="11.25" hidden="false" customHeight="true" outlineLevel="0" collapsed="false"/>
    <row r="83" customFormat="false" ht="42" hidden="false" customHeight="true" outlineLevel="0" collapsed="false">
      <c r="A83" s="329" t="s">
        <v>349</v>
      </c>
      <c r="C83" s="330" t="s">
        <v>350</v>
      </c>
      <c r="E83" s="331" t="s">
        <v>351</v>
      </c>
      <c r="G83" s="331" t="s">
        <v>352</v>
      </c>
    </row>
    <row r="84" customFormat="false" ht="12.75" hidden="false" customHeight="false" outlineLevel="0" collapsed="false">
      <c r="A84" s="314" t="s">
        <v>346</v>
      </c>
      <c r="C84" s="327" t="n">
        <f aca="false">B79</f>
        <v>0</v>
      </c>
      <c r="D84" s="319" t="s">
        <v>353</v>
      </c>
      <c r="E84" s="333" t="n">
        <f aca="false">IF('Data Entry'!I20&gt;0,IF('Data Entry'!I20&lt;100,Calculations!L9,IF('Data Entry'!I20&lt;500,Calculations!L17,IF('Data Entry'!I20&lt;600,Calculations!L25,Calculations!L27))),0)</f>
        <v>1.158</v>
      </c>
      <c r="F84" s="319" t="s">
        <v>354</v>
      </c>
      <c r="G84" s="327" t="n">
        <f aca="false">C84*E84</f>
        <v>0</v>
      </c>
    </row>
    <row r="85" customFormat="false" ht="12.75" hidden="false" customHeight="false" outlineLevel="0" collapsed="false">
      <c r="A85" s="314" t="s">
        <v>347</v>
      </c>
      <c r="C85" s="335" t="n">
        <f aca="false">C79</f>
        <v>0</v>
      </c>
      <c r="D85" s="319" t="s">
        <v>353</v>
      </c>
      <c r="E85" s="333" t="n">
        <f aca="false">IF('Data Entry'!L20&gt;0,IF('Data Entry'!L20&lt;100,Calculations!N9,IF('Data Entry'!L20&lt;500,Calculations!N17,IF('Data Entry'!L20&lt;600,Calculations!N25,Calculations!N27))),0)</f>
        <v>1.518</v>
      </c>
      <c r="F85" s="319" t="s">
        <v>354</v>
      </c>
      <c r="G85" s="335" t="n">
        <f aca="false">C85*E85</f>
        <v>0</v>
      </c>
    </row>
    <row r="86" customFormat="false" ht="12.75" hidden="false" customHeight="false" outlineLevel="0" collapsed="false">
      <c r="A86" s="336" t="s">
        <v>355</v>
      </c>
      <c r="C86" s="337" t="n">
        <f aca="false">SUM(C84:C85)</f>
        <v>0</v>
      </c>
      <c r="G86" s="337" t="n">
        <f aca="false">SUM(G84:G85)</f>
        <v>0</v>
      </c>
    </row>
    <row r="90" customFormat="false" ht="42" hidden="false" customHeight="true" outlineLevel="0" collapsed="false">
      <c r="A90" s="338" t="s">
        <v>379</v>
      </c>
      <c r="C90" s="331" t="s">
        <v>376</v>
      </c>
      <c r="E90" s="331" t="s">
        <v>351</v>
      </c>
      <c r="G90" s="331" t="s">
        <v>358</v>
      </c>
    </row>
    <row r="91" customFormat="false" ht="12.75" hidden="false" customHeight="false" outlineLevel="0" collapsed="false">
      <c r="A91" s="314" t="s">
        <v>359</v>
      </c>
      <c r="C91" s="339" t="n">
        <f aca="false">'Data Entry'!K38</f>
        <v>0</v>
      </c>
      <c r="D91" s="319" t="s">
        <v>353</v>
      </c>
      <c r="E91" s="333" t="n">
        <v>0.04</v>
      </c>
      <c r="F91" s="319" t="s">
        <v>354</v>
      </c>
      <c r="G91" s="339" t="n">
        <f aca="false">C91*E91</f>
        <v>0</v>
      </c>
    </row>
    <row r="92" customFormat="false" ht="12.75" hidden="false" customHeight="false" outlineLevel="0" collapsed="false">
      <c r="A92" s="314" t="s">
        <v>360</v>
      </c>
      <c r="C92" s="339" t="n">
        <f aca="false">'Data Entry'!K39</f>
        <v>0</v>
      </c>
      <c r="D92" s="319" t="s">
        <v>353</v>
      </c>
      <c r="E92" s="333" t="n">
        <v>0.06</v>
      </c>
      <c r="F92" s="319" t="s">
        <v>354</v>
      </c>
      <c r="G92" s="339" t="n">
        <f aca="false">C92*E92</f>
        <v>0</v>
      </c>
    </row>
    <row r="93" customFormat="false" ht="12.75" hidden="false" customHeight="false" outlineLevel="0" collapsed="false">
      <c r="A93" s="314" t="s">
        <v>361</v>
      </c>
      <c r="C93" s="339" t="n">
        <f aca="false">'Data Entry'!K40</f>
        <v>0</v>
      </c>
      <c r="D93" s="319" t="s">
        <v>353</v>
      </c>
      <c r="E93" s="333" t="n">
        <v>0.115</v>
      </c>
      <c r="F93" s="319" t="s">
        <v>354</v>
      </c>
      <c r="G93" s="339" t="n">
        <f aca="false">C93*E93</f>
        <v>0</v>
      </c>
    </row>
    <row r="94" customFormat="false" ht="12.75" hidden="false" customHeight="false" outlineLevel="0" collapsed="false">
      <c r="A94" s="314" t="s">
        <v>362</v>
      </c>
      <c r="C94" s="339" t="n">
        <f aca="false">'Data Entry'!K41</f>
        <v>0</v>
      </c>
      <c r="D94" s="319" t="s">
        <v>353</v>
      </c>
      <c r="E94" s="333" t="n">
        <v>4.771</v>
      </c>
      <c r="F94" s="319" t="s">
        <v>354</v>
      </c>
      <c r="G94" s="339" t="n">
        <f aca="false">C94*E94</f>
        <v>0</v>
      </c>
    </row>
    <row r="95" customFormat="false" ht="12.75" hidden="false" customHeight="false" outlineLevel="0" collapsed="false">
      <c r="A95" s="314" t="s">
        <v>363</v>
      </c>
      <c r="C95" s="339" t="n">
        <f aca="false">'Data Entry'!K42</f>
        <v>0</v>
      </c>
      <c r="D95" s="319" t="s">
        <v>353</v>
      </c>
      <c r="E95" s="333" t="n">
        <v>6.024</v>
      </c>
      <c r="F95" s="319" t="s">
        <v>354</v>
      </c>
      <c r="G95" s="339" t="n">
        <f aca="false">C95*E95</f>
        <v>0</v>
      </c>
    </row>
    <row r="96" customFormat="false" ht="12.75" hidden="false" customHeight="false" outlineLevel="0" collapsed="false">
      <c r="A96" s="314" t="s">
        <v>364</v>
      </c>
      <c r="C96" s="339" t="n">
        <f aca="false">'Data Entry'!K43</f>
        <v>0</v>
      </c>
      <c r="D96" s="319" t="s">
        <v>353</v>
      </c>
      <c r="E96" s="333" t="n">
        <v>5.833</v>
      </c>
      <c r="F96" s="319" t="s">
        <v>354</v>
      </c>
      <c r="G96" s="339" t="n">
        <f aca="false">C96*E96</f>
        <v>0</v>
      </c>
    </row>
    <row r="97" customFormat="false" ht="12.75" hidden="false" customHeight="false" outlineLevel="0" collapsed="false">
      <c r="A97" s="314" t="s">
        <v>365</v>
      </c>
      <c r="C97" s="339" t="n">
        <f aca="false">'Data Entry'!K44</f>
        <v>0</v>
      </c>
      <c r="D97" s="319" t="s">
        <v>353</v>
      </c>
      <c r="E97" s="333" t="n">
        <v>7.947</v>
      </c>
      <c r="F97" s="319" t="s">
        <v>354</v>
      </c>
      <c r="G97" s="339" t="n">
        <f aca="false">C97*E97</f>
        <v>0</v>
      </c>
    </row>
    <row r="98" customFormat="false" ht="12.75" hidden="false" customHeight="false" outlineLevel="0" collapsed="false">
      <c r="A98" s="314" t="s">
        <v>366</v>
      </c>
      <c r="C98" s="339" t="n">
        <f aca="false">'Data Entry'!K45</f>
        <v>0</v>
      </c>
      <c r="D98" s="319" t="s">
        <v>353</v>
      </c>
      <c r="E98" s="333" t="n">
        <v>3.158</v>
      </c>
      <c r="F98" s="319" t="s">
        <v>354</v>
      </c>
      <c r="G98" s="339" t="n">
        <f aca="false">C98*E98</f>
        <v>0</v>
      </c>
    </row>
    <row r="99" customFormat="false" ht="12.75" hidden="false" customHeight="false" outlineLevel="0" collapsed="false">
      <c r="A99" s="314" t="s">
        <v>367</v>
      </c>
      <c r="C99" s="339" t="n">
        <f aca="false">'Data Entry'!K46</f>
        <v>0</v>
      </c>
      <c r="D99" s="319" t="s">
        <v>353</v>
      </c>
      <c r="E99" s="333" t="n">
        <v>6.773</v>
      </c>
      <c r="F99" s="319" t="s">
        <v>354</v>
      </c>
      <c r="G99" s="339" t="n">
        <f aca="false">C99*E99</f>
        <v>0</v>
      </c>
    </row>
    <row r="100" customFormat="false" ht="12.75" hidden="false" customHeight="false" outlineLevel="0" collapsed="false">
      <c r="A100" s="314" t="s">
        <v>369</v>
      </c>
      <c r="C100" s="339" t="n">
        <f aca="false">'Data Entry'!K48</f>
        <v>0</v>
      </c>
      <c r="D100" s="319" t="s">
        <v>353</v>
      </c>
      <c r="E100" s="333" t="n">
        <v>0.003</v>
      </c>
      <c r="F100" s="319" t="s">
        <v>354</v>
      </c>
      <c r="G100" s="339" t="n">
        <f aca="false">C100*E100</f>
        <v>0</v>
      </c>
    </row>
    <row r="101" customFormat="false" ht="12.75" hidden="false" customHeight="false" outlineLevel="0" collapsed="false">
      <c r="A101" s="314" t="s">
        <v>370</v>
      </c>
      <c r="C101" s="339" t="n">
        <f aca="false">'Data Entry'!K49</f>
        <v>0</v>
      </c>
      <c r="D101" s="319" t="s">
        <v>353</v>
      </c>
      <c r="E101" s="333" t="n">
        <v>4.822</v>
      </c>
      <c r="F101" s="319" t="s">
        <v>354</v>
      </c>
      <c r="G101" s="339" t="n">
        <f aca="false">C101*E101</f>
        <v>0</v>
      </c>
    </row>
    <row r="102" customFormat="false" ht="12.75" hidden="false" customHeight="false" outlineLevel="0" collapsed="false">
      <c r="A102" s="314" t="s">
        <v>371</v>
      </c>
      <c r="C102" s="339" t="n">
        <f aca="false">'Data Entry'!K50</f>
        <v>0</v>
      </c>
      <c r="D102" s="319" t="s">
        <v>353</v>
      </c>
      <c r="E102" s="333" t="n">
        <v>4.421</v>
      </c>
      <c r="F102" s="319" t="s">
        <v>354</v>
      </c>
      <c r="G102" s="339" t="n">
        <f aca="false">C102*E102</f>
        <v>0</v>
      </c>
    </row>
    <row r="103" customFormat="false" ht="12.75" hidden="false" customHeight="false" outlineLevel="0" collapsed="false">
      <c r="A103" s="314" t="s">
        <v>372</v>
      </c>
      <c r="C103" s="339" t="n">
        <f aca="false">'Data Entry'!K51</f>
        <v>0</v>
      </c>
      <c r="D103" s="319" t="s">
        <v>353</v>
      </c>
      <c r="E103" s="333" t="n">
        <v>4.806</v>
      </c>
      <c r="F103" s="319" t="s">
        <v>354</v>
      </c>
      <c r="G103" s="340" t="n">
        <f aca="false">C103*E103</f>
        <v>0</v>
      </c>
    </row>
    <row r="104" customFormat="false" ht="12.75" hidden="false" customHeight="false" outlineLevel="0" collapsed="false">
      <c r="A104" s="321" t="s">
        <v>373</v>
      </c>
      <c r="G104" s="341" t="n">
        <f aca="false">SUM(G91:G103)</f>
        <v>0</v>
      </c>
    </row>
    <row r="105" customFormat="false" ht="12.75" hidden="false" customHeight="false" outlineLevel="0" collapsed="false">
      <c r="A105" s="321"/>
      <c r="G105" s="341"/>
    </row>
    <row r="106" customFormat="false" ht="12.75" hidden="false" customHeight="false" outlineLevel="0" collapsed="false">
      <c r="A106" s="321"/>
      <c r="G106" s="341"/>
    </row>
    <row r="107" customFormat="false" ht="12.75" hidden="false" customHeight="false" outlineLevel="0" collapsed="false">
      <c r="A107" s="320" t="s">
        <v>341</v>
      </c>
      <c r="B107" s="320"/>
      <c r="C107" s="320"/>
      <c r="D107" s="320"/>
      <c r="E107" s="320"/>
      <c r="F107" s="320"/>
      <c r="G107" s="320"/>
      <c r="H107" s="320"/>
      <c r="I107" s="320"/>
      <c r="J107" s="320"/>
    </row>
    <row r="108" customFormat="false" ht="12.75" hidden="false" customHeight="false" outlineLevel="0" collapsed="false">
      <c r="A108" s="320" t="s">
        <v>342</v>
      </c>
      <c r="B108" s="320"/>
      <c r="C108" s="320"/>
      <c r="D108" s="320"/>
      <c r="E108" s="320"/>
      <c r="F108" s="320"/>
      <c r="G108" s="320"/>
      <c r="H108" s="320"/>
      <c r="I108" s="320"/>
      <c r="J108" s="320"/>
    </row>
    <row r="109" customFormat="false" ht="12.75" hidden="false" customHeight="false" outlineLevel="0" collapsed="false">
      <c r="A109" s="320" t="s">
        <v>8</v>
      </c>
      <c r="B109" s="320"/>
      <c r="C109" s="320"/>
      <c r="D109" s="320"/>
      <c r="E109" s="320"/>
      <c r="F109" s="320"/>
      <c r="G109" s="320"/>
      <c r="H109" s="320"/>
      <c r="I109" s="320"/>
      <c r="J109" s="320"/>
    </row>
    <row r="110" customFormat="false" ht="12.75" hidden="false" customHeight="false" outlineLevel="0" collapsed="false">
      <c r="A110" s="320"/>
      <c r="B110" s="320"/>
      <c r="C110" s="320"/>
      <c r="D110" s="320"/>
      <c r="E110" s="320"/>
      <c r="F110" s="320"/>
      <c r="G110" s="320"/>
      <c r="H110" s="320"/>
      <c r="I110" s="320"/>
      <c r="J110" s="321" t="s">
        <v>380</v>
      </c>
    </row>
    <row r="111" customFormat="false" ht="42" hidden="false" customHeight="true" outlineLevel="0" collapsed="false">
      <c r="A111" s="329" t="s">
        <v>381</v>
      </c>
      <c r="C111" s="330" t="s">
        <v>382</v>
      </c>
      <c r="D111" s="344"/>
      <c r="E111" s="331" t="s">
        <v>383</v>
      </c>
      <c r="I111" s="330" t="s">
        <v>384</v>
      </c>
    </row>
    <row r="112" customFormat="false" ht="12.75" hidden="false" customHeight="false" outlineLevel="0" collapsed="false">
      <c r="A112" s="314" t="s">
        <v>344</v>
      </c>
      <c r="C112" s="327" t="n">
        <f aca="false">G17</f>
        <v>4054.002</v>
      </c>
      <c r="D112" s="319" t="s">
        <v>385</v>
      </c>
      <c r="E112" s="327" t="n">
        <f aca="false">G36</f>
        <v>464.475</v>
      </c>
      <c r="F112" s="319"/>
      <c r="H112" s="319" t="s">
        <v>354</v>
      </c>
      <c r="I112" s="327" t="n">
        <f aca="false">(C112+E112)</f>
        <v>4518.477</v>
      </c>
    </row>
    <row r="113" customFormat="false" ht="12.75" hidden="false" customHeight="false" outlineLevel="0" collapsed="false">
      <c r="A113" s="314" t="s">
        <v>375</v>
      </c>
      <c r="C113" s="327" t="n">
        <f aca="false">G52</f>
        <v>0</v>
      </c>
      <c r="D113" s="319" t="s">
        <v>385</v>
      </c>
      <c r="E113" s="327" t="n">
        <f aca="false">G70</f>
        <v>0</v>
      </c>
      <c r="F113" s="319" t="s">
        <v>353</v>
      </c>
      <c r="G113" s="314" t="n">
        <v>0.95</v>
      </c>
      <c r="H113" s="319" t="s">
        <v>354</v>
      </c>
      <c r="I113" s="327" t="n">
        <f aca="false">(C113+E113)*0.95</f>
        <v>0</v>
      </c>
    </row>
    <row r="114" customFormat="false" ht="12.75" hidden="false" customHeight="false" outlineLevel="0" collapsed="false">
      <c r="A114" s="314" t="s">
        <v>386</v>
      </c>
      <c r="C114" s="327" t="n">
        <f aca="false">G86</f>
        <v>0</v>
      </c>
      <c r="D114" s="319" t="s">
        <v>385</v>
      </c>
      <c r="E114" s="327" t="n">
        <f aca="false">G104</f>
        <v>0</v>
      </c>
      <c r="F114" s="319" t="s">
        <v>353</v>
      </c>
      <c r="G114" s="314" t="n">
        <v>0.85</v>
      </c>
      <c r="H114" s="319" t="s">
        <v>354</v>
      </c>
      <c r="I114" s="335" t="n">
        <f aca="false">(C114+E114)*0.85</f>
        <v>0</v>
      </c>
    </row>
    <row r="115" customFormat="false" ht="12.75" hidden="false" customHeight="false" outlineLevel="0" collapsed="false">
      <c r="E115" s="332"/>
      <c r="I115" s="337" t="n">
        <f aca="false">SUM(I112:I114)</f>
        <v>4518.477</v>
      </c>
    </row>
    <row r="117" customFormat="false" ht="12.75" hidden="false" customHeight="false" outlineLevel="0" collapsed="false">
      <c r="A117" s="329" t="s">
        <v>387</v>
      </c>
      <c r="E117" s="329" t="s">
        <v>388</v>
      </c>
      <c r="F117" s="345"/>
      <c r="G117" s="345"/>
    </row>
    <row r="118" customFormat="false" ht="12.75" hidden="false" customHeight="false" outlineLevel="0" collapsed="false">
      <c r="A118" s="314" t="s">
        <v>389</v>
      </c>
      <c r="C118" s="327" t="n">
        <f aca="false">I115</f>
        <v>4518.477</v>
      </c>
      <c r="E118" s="314" t="s">
        <v>390</v>
      </c>
      <c r="H118" s="346" t="n">
        <f aca="false">'Data Entry'!N68</f>
        <v>13320</v>
      </c>
      <c r="I118" s="346"/>
    </row>
    <row r="119" customFormat="false" ht="12.75" hidden="false" customHeight="false" outlineLevel="0" collapsed="false">
      <c r="A119" s="314" t="s">
        <v>391</v>
      </c>
      <c r="C119" s="347" t="n">
        <f aca="false">Calculations!L70</f>
        <v>4305.73</v>
      </c>
      <c r="H119" s="345"/>
    </row>
    <row r="120" customFormat="false" ht="12.75" hidden="false" customHeight="false" outlineLevel="0" collapsed="false">
      <c r="A120" s="314" t="s">
        <v>392</v>
      </c>
      <c r="C120" s="348" t="n">
        <f aca="false">C118*C119</f>
        <v>19455341.97</v>
      </c>
      <c r="H120" s="348" t="n">
        <f aca="false">H118</f>
        <v>13320</v>
      </c>
    </row>
    <row r="121" customFormat="false" ht="12.75" hidden="false" customHeight="false" outlineLevel="0" collapsed="false">
      <c r="C121" s="348"/>
      <c r="H121" s="348"/>
    </row>
    <row r="122" customFormat="false" ht="12.75" hidden="false" customHeight="false" outlineLevel="0" collapsed="false">
      <c r="A122" s="314" t="s">
        <v>388</v>
      </c>
      <c r="C122" s="349" t="n">
        <f aca="false">H120</f>
        <v>13320</v>
      </c>
    </row>
    <row r="123" customFormat="false" ht="12.75" hidden="false" customHeight="false" outlineLevel="0" collapsed="false">
      <c r="A123" s="314" t="s">
        <v>393</v>
      </c>
      <c r="C123" s="348" t="n">
        <f aca="false">C120+C122</f>
        <v>19468661.97</v>
      </c>
    </row>
    <row r="125" customFormat="false" ht="12.75" hidden="false" customHeight="false" outlineLevel="0" collapsed="false">
      <c r="A125" s="329" t="s">
        <v>394</v>
      </c>
      <c r="C125" s="330" t="s">
        <v>345</v>
      </c>
      <c r="D125" s="330" t="s">
        <v>346</v>
      </c>
      <c r="E125" s="350" t="s">
        <v>347</v>
      </c>
    </row>
    <row r="126" customFormat="false" ht="12.75" hidden="false" customHeight="false" outlineLevel="0" collapsed="false">
      <c r="A126" s="314" t="s">
        <v>350</v>
      </c>
      <c r="C126" s="327" t="n">
        <f aca="false">B9</f>
        <v>0</v>
      </c>
      <c r="D126" s="327" t="n">
        <f aca="false">SUM(C9+B45+B79)</f>
        <v>3240</v>
      </c>
      <c r="E126" s="327" t="n">
        <f aca="false">SUM(D9+C45+C79)</f>
        <v>199</v>
      </c>
    </row>
    <row r="127" customFormat="false" ht="12.75" hidden="false" customHeight="false" outlineLevel="0" collapsed="false">
      <c r="A127" s="314" t="s">
        <v>395</v>
      </c>
      <c r="C127" s="351" t="n">
        <v>1875.21</v>
      </c>
      <c r="D127" s="351" t="n">
        <v>1875.21</v>
      </c>
      <c r="E127" s="351" t="n">
        <v>2185.53</v>
      </c>
    </row>
    <row r="128" customFormat="false" ht="12.75" hidden="false" customHeight="false" outlineLevel="0" collapsed="false">
      <c r="A128" s="314" t="s">
        <v>394</v>
      </c>
      <c r="C128" s="346" t="n">
        <f aca="false">C127*C126</f>
        <v>0</v>
      </c>
      <c r="D128" s="346" t="n">
        <f aca="false">D127*D126</f>
        <v>6075680.4</v>
      </c>
      <c r="E128" s="346" t="n">
        <f aca="false">E127*E126</f>
        <v>434920.47</v>
      </c>
    </row>
    <row r="130" customFormat="false" ht="12.75" hidden="false" customHeight="false" outlineLevel="0" collapsed="false">
      <c r="A130" s="314" t="s">
        <v>396</v>
      </c>
      <c r="C130" s="348" t="n">
        <f aca="false">C128+D128+E128</f>
        <v>6510600.87</v>
      </c>
    </row>
    <row r="132" customFormat="false" ht="12.75" hidden="false" customHeight="false" outlineLevel="0" collapsed="false">
      <c r="A132" s="338" t="s">
        <v>397</v>
      </c>
    </row>
    <row r="133" customFormat="false" ht="12.75" hidden="false" customHeight="false" outlineLevel="0" collapsed="false">
      <c r="A133" s="314" t="s">
        <v>393</v>
      </c>
      <c r="C133" s="346" t="n">
        <f aca="false">C123</f>
        <v>19468661.97</v>
      </c>
    </row>
    <row r="134" customFormat="false" ht="12.75" hidden="false" customHeight="false" outlineLevel="0" collapsed="false">
      <c r="A134" s="314" t="s">
        <v>396</v>
      </c>
      <c r="C134" s="349" t="n">
        <f aca="false">C130</f>
        <v>6510600.87</v>
      </c>
    </row>
    <row r="135" customFormat="false" ht="12.75" hidden="false" customHeight="false" outlineLevel="0" collapsed="false">
      <c r="A135" s="321" t="s">
        <v>398</v>
      </c>
      <c r="C135" s="348" t="n">
        <f aca="false">C133+C134</f>
        <v>25979262.84</v>
      </c>
      <c r="D135" s="314" t="s">
        <v>399</v>
      </c>
    </row>
    <row r="136" customFormat="false" ht="12.75" hidden="false" customHeight="false" outlineLevel="0" collapsed="false">
      <c r="D136" s="352" t="s">
        <v>400</v>
      </c>
      <c r="E136" s="353" t="s">
        <v>401</v>
      </c>
      <c r="F136" s="332" t="s">
        <v>402</v>
      </c>
    </row>
    <row r="167" customFormat="false" ht="31.35" hidden="false" customHeight="true" outlineLevel="0" collapsed="false"/>
    <row r="190" customFormat="false" ht="12.75" hidden="false" customHeight="false" outlineLevel="0" collapsed="false">
      <c r="A190" s="321"/>
      <c r="B190" s="352"/>
      <c r="C190" s="354"/>
      <c r="D190" s="354"/>
      <c r="F190" s="352"/>
      <c r="G190" s="354"/>
      <c r="H190" s="354"/>
      <c r="I190" s="352"/>
      <c r="J190" s="355"/>
    </row>
  </sheetData>
  <sheetProtection sheet="true" formatCells="false" formatColumns="false" formatRows="false"/>
  <mergeCells count="15">
    <mergeCell ref="B1:C1"/>
    <mergeCell ref="E1:G1"/>
    <mergeCell ref="I1:J1"/>
    <mergeCell ref="A3:J3"/>
    <mergeCell ref="A4:J4"/>
    <mergeCell ref="A5:J5"/>
    <mergeCell ref="A39:J39"/>
    <mergeCell ref="A40:J40"/>
    <mergeCell ref="A41:J41"/>
    <mergeCell ref="A73:J73"/>
    <mergeCell ref="A74:J74"/>
    <mergeCell ref="A75:J75"/>
    <mergeCell ref="A107:J107"/>
    <mergeCell ref="A108:J108"/>
    <mergeCell ref="A109:J109"/>
  </mergeCells>
  <hyperlinks>
    <hyperlink ref="E136" location="Calculations!N117" display="Calculations"/>
  </hyperlinks>
  <printOptions headings="false" gridLines="false" gridLinesSet="true" horizontalCentered="false" verticalCentered="false"/>
  <pageMargins left="0.7" right="0.7" top="0.75" bottom="0.75" header="0.511811023622047" footer="0.3"/>
  <pageSetup paperSize="1" scale="71" fitToWidth="1" fitToHeight="1" pageOrder="downThenOver" orientation="landscape" blackAndWhite="false" draft="false" cellComments="none" horizontalDpi="300" verticalDpi="300" copies="1"/>
  <headerFooter differentFirst="false" differentOddEven="false">
    <oddHeader/>
    <oddFooter>&amp;L&amp;"Arial,Bold"Rev. 5/20 Arizona Department of Education and Auditor General&amp;R&amp;"Arial,Bold"CHAR55</oddFooter>
  </headerFooter>
  <rowBreaks count="5" manualBreakCount="5">
    <brk id="38" man="true" max="16383" min="0"/>
    <brk id="72" man="true" max="16383" min="0"/>
    <brk id="106" man="true" max="16383" min="0"/>
    <brk id="138" man="true" max="16383" min="0"/>
    <brk id="16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8"/>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I39" activeCellId="0" sqref="I39"/>
    </sheetView>
  </sheetViews>
  <sheetFormatPr defaultColWidth="8.9921875" defaultRowHeight="12.75" zeroHeight="false" outlineLevelRow="0" outlineLevelCol="0"/>
  <cols>
    <col collapsed="false" customWidth="true" hidden="false" outlineLevel="0" max="2" min="1" style="22" width="3.42"/>
    <col collapsed="false" customWidth="true" hidden="false" outlineLevel="0" max="3" min="3" style="22" width="5.41"/>
    <col collapsed="false" customWidth="true" hidden="false" outlineLevel="0" max="4" min="4" style="22" width="6.41"/>
    <col collapsed="false" customWidth="true" hidden="false" outlineLevel="0" max="5" min="5" style="22" width="30.99"/>
    <col collapsed="false" customWidth="true" hidden="false" outlineLevel="0" max="6" min="6" style="22" width="1.56"/>
    <col collapsed="false" customWidth="true" hidden="false" outlineLevel="0" max="7" min="7" style="22" width="12.56"/>
    <col collapsed="false" customWidth="true" hidden="false" outlineLevel="0" max="8" min="8" style="22" width="1.56"/>
    <col collapsed="false" customWidth="true" hidden="false" outlineLevel="0" max="10" min="9" style="22" width="12.56"/>
    <col collapsed="false" customWidth="true" hidden="false" outlineLevel="0" max="11" min="11" style="22" width="1.56"/>
    <col collapsed="false" customWidth="true" hidden="false" outlineLevel="0" max="12" min="12" style="22" width="10.56"/>
    <col collapsed="false" customWidth="true" hidden="false" outlineLevel="0" max="15" min="13" style="22" width="12.56"/>
    <col collapsed="false" customWidth="true" hidden="false" outlineLevel="0" max="19" min="16" style="22" width="10.56"/>
    <col collapsed="false" customWidth="false" hidden="false" outlineLevel="0" max="257" min="20" style="22" width="8.99"/>
  </cols>
  <sheetData>
    <row r="1" customFormat="false" ht="12.75" hidden="false" customHeight="false" outlineLevel="0" collapsed="false">
      <c r="A1" s="149" t="s">
        <v>0</v>
      </c>
      <c r="B1" s="356"/>
      <c r="C1" s="356"/>
      <c r="D1" s="356"/>
      <c r="E1" s="357" t="str">
        <f aca="false">Cover!D1</f>
        <v>EDUPRIZE SCHOOLS, LLC</v>
      </c>
      <c r="F1" s="284"/>
      <c r="G1" s="95"/>
      <c r="I1" s="95"/>
      <c r="K1" s="358" t="s">
        <v>2</v>
      </c>
      <c r="L1" s="359" t="str">
        <f aca="false">Cover!M1</f>
        <v>PINAL</v>
      </c>
      <c r="M1" s="360"/>
      <c r="N1" s="3"/>
      <c r="O1" s="358" t="s">
        <v>4</v>
      </c>
      <c r="P1" s="361" t="str">
        <f aca="false">CTD</f>
        <v>078687000</v>
      </c>
    </row>
    <row r="5" customFormat="false" ht="15.75" hidden="false" customHeight="true" outlineLevel="0" collapsed="false">
      <c r="A5" s="362" t="s">
        <v>403</v>
      </c>
      <c r="C5" s="363"/>
      <c r="D5" s="3"/>
      <c r="E5" s="149"/>
      <c r="F5" s="149"/>
      <c r="Q5" s="25"/>
      <c r="R5" s="25"/>
      <c r="S5" s="25"/>
      <c r="T5" s="25"/>
      <c r="U5" s="25"/>
      <c r="V5" s="25"/>
      <c r="W5" s="25"/>
      <c r="X5" s="25"/>
      <c r="Y5" s="25"/>
      <c r="Z5" s="25"/>
      <c r="AA5" s="25"/>
      <c r="AB5" s="25"/>
      <c r="AC5" s="25"/>
    </row>
    <row r="7" s="59" customFormat="true" ht="47.1" hidden="false" customHeight="true" outlineLevel="0" collapsed="false">
      <c r="A7" s="364" t="str">
        <f aca="false">IF(B8="X","X",IF(B9="x","x",IF(B10="X","X",IF(B11="X","X",""))))</f>
        <v/>
      </c>
      <c r="B7" s="365" t="s">
        <v>404</v>
      </c>
      <c r="C7" s="365"/>
      <c r="D7" s="365"/>
      <c r="E7" s="365"/>
      <c r="F7" s="365"/>
      <c r="G7" s="365"/>
      <c r="H7" s="365"/>
      <c r="I7" s="365"/>
      <c r="J7" s="365"/>
      <c r="K7" s="365"/>
      <c r="L7" s="365"/>
      <c r="M7" s="365"/>
      <c r="N7" s="365"/>
      <c r="O7" s="366"/>
    </row>
    <row r="8" customFormat="false" ht="27.6" hidden="false" customHeight="true" outlineLevel="0" collapsed="false">
      <c r="A8" s="3"/>
      <c r="B8" s="367"/>
      <c r="D8" s="368" t="s">
        <v>405</v>
      </c>
      <c r="E8" s="368"/>
      <c r="F8" s="368"/>
      <c r="G8" s="368"/>
      <c r="H8" s="368"/>
      <c r="I8" s="368"/>
      <c r="J8" s="368"/>
      <c r="K8" s="368"/>
      <c r="L8" s="368"/>
      <c r="M8" s="368"/>
      <c r="N8" s="368"/>
      <c r="O8" s="369"/>
    </row>
    <row r="9" customFormat="false" ht="27.75" hidden="false" customHeight="true" outlineLevel="0" collapsed="false">
      <c r="A9" s="3"/>
      <c r="B9" s="370"/>
      <c r="D9" s="368" t="s">
        <v>406</v>
      </c>
      <c r="E9" s="368"/>
      <c r="F9" s="368"/>
      <c r="G9" s="368"/>
      <c r="H9" s="368"/>
      <c r="I9" s="368"/>
      <c r="J9" s="368"/>
      <c r="K9" s="368"/>
      <c r="L9" s="368"/>
      <c r="M9" s="368"/>
      <c r="N9" s="368"/>
      <c r="O9" s="369"/>
    </row>
    <row r="10" customFormat="false" ht="27.75" hidden="false" customHeight="true" outlineLevel="0" collapsed="false">
      <c r="A10" s="3"/>
      <c r="B10" s="371"/>
      <c r="D10" s="368" t="s">
        <v>407</v>
      </c>
      <c r="E10" s="368"/>
      <c r="F10" s="368"/>
      <c r="G10" s="368"/>
      <c r="H10" s="368"/>
      <c r="I10" s="368"/>
      <c r="J10" s="368"/>
      <c r="K10" s="368"/>
      <c r="L10" s="368"/>
      <c r="M10" s="368"/>
      <c r="N10" s="368"/>
      <c r="O10" s="369"/>
    </row>
    <row r="11" customFormat="false" ht="27.75" hidden="false" customHeight="true" outlineLevel="0" collapsed="false">
      <c r="A11" s="3"/>
      <c r="B11" s="371"/>
      <c r="D11" s="82" t="s">
        <v>408</v>
      </c>
      <c r="E11" s="152"/>
      <c r="F11" s="152"/>
      <c r="G11" s="82"/>
      <c r="H11" s="82"/>
      <c r="I11" s="82"/>
      <c r="J11" s="372"/>
      <c r="K11" s="372"/>
      <c r="L11" s="372"/>
      <c r="M11" s="21"/>
      <c r="N11" s="21"/>
      <c r="O11" s="21"/>
    </row>
    <row r="12" customFormat="false" ht="12.75" hidden="false" customHeight="false" outlineLevel="0" collapsed="false">
      <c r="A12" s="3"/>
      <c r="B12" s="3"/>
      <c r="C12" s="21"/>
      <c r="D12" s="21"/>
      <c r="E12" s="21"/>
      <c r="F12" s="21"/>
      <c r="G12" s="21"/>
      <c r="H12" s="21"/>
      <c r="I12" s="21"/>
      <c r="J12" s="21"/>
      <c r="K12" s="21"/>
      <c r="L12" s="21"/>
      <c r="M12" s="21"/>
      <c r="N12" s="21"/>
      <c r="O12" s="21"/>
    </row>
    <row r="13" customFormat="false" ht="12.75" hidden="false" customHeight="false" outlineLevel="0" collapsed="false">
      <c r="B13" s="149" t="s">
        <v>409</v>
      </c>
      <c r="C13" s="149"/>
      <c r="D13" s="149"/>
      <c r="E13" s="149"/>
    </row>
    <row r="14" customFormat="false" ht="80.45" hidden="false" customHeight="true" outlineLevel="0" collapsed="false">
      <c r="B14" s="373" t="s">
        <v>410</v>
      </c>
      <c r="C14" s="373"/>
      <c r="D14" s="373"/>
      <c r="E14" s="373"/>
      <c r="F14" s="373"/>
      <c r="G14" s="373"/>
      <c r="H14" s="373"/>
      <c r="I14" s="373"/>
      <c r="J14" s="373"/>
      <c r="K14" s="373"/>
      <c r="L14" s="373"/>
      <c r="M14" s="373"/>
      <c r="N14" s="373"/>
    </row>
    <row r="15" customFormat="false" ht="14.1" hidden="false" customHeight="true" outlineLevel="0" collapsed="false">
      <c r="B15" s="374"/>
      <c r="C15" s="374"/>
      <c r="D15" s="374"/>
      <c r="E15" s="374"/>
      <c r="F15" s="374"/>
      <c r="G15" s="374"/>
      <c r="H15" s="374"/>
      <c r="I15" s="374"/>
      <c r="J15" s="374"/>
      <c r="K15" s="374"/>
      <c r="L15" s="374"/>
      <c r="M15" s="374"/>
      <c r="N15" s="374"/>
    </row>
    <row r="16" customFormat="false" ht="12.75" hidden="false" customHeight="false" outlineLevel="0" collapsed="false">
      <c r="B16" s="375" t="s">
        <v>411</v>
      </c>
      <c r="C16" s="375"/>
      <c r="D16" s="375"/>
      <c r="E16" s="375"/>
      <c r="F16" s="75" t="s">
        <v>345</v>
      </c>
      <c r="G16" s="75"/>
      <c r="H16" s="75" t="s">
        <v>346</v>
      </c>
      <c r="I16" s="75"/>
      <c r="J16" s="75"/>
      <c r="K16" s="376" t="s">
        <v>347</v>
      </c>
      <c r="L16" s="376"/>
      <c r="M16" s="376"/>
    </row>
    <row r="17" customFormat="false" ht="12.75" hidden="false" customHeight="false" outlineLevel="0" collapsed="false">
      <c r="B17" s="377" t="s">
        <v>412</v>
      </c>
      <c r="C17" s="377"/>
      <c r="D17" s="377"/>
      <c r="E17" s="377"/>
      <c r="F17" s="378"/>
      <c r="G17" s="378"/>
      <c r="H17" s="379"/>
      <c r="I17" s="380" t="n">
        <v>3240</v>
      </c>
      <c r="J17" s="380"/>
      <c r="K17" s="211"/>
      <c r="L17" s="380" t="n">
        <v>199</v>
      </c>
      <c r="M17" s="380"/>
      <c r="N17" s="381"/>
    </row>
    <row r="18" customFormat="false" ht="12.75" hidden="false" customHeight="false" outlineLevel="0" collapsed="false">
      <c r="B18" s="306" t="s">
        <v>413</v>
      </c>
      <c r="C18" s="306"/>
      <c r="D18" s="306"/>
      <c r="E18" s="306"/>
      <c r="F18" s="382"/>
      <c r="G18" s="383"/>
      <c r="H18" s="384" t="s">
        <v>385</v>
      </c>
      <c r="I18" s="385"/>
      <c r="J18" s="385"/>
      <c r="K18" s="386" t="s">
        <v>385</v>
      </c>
      <c r="L18" s="387"/>
      <c r="M18" s="387"/>
      <c r="N18" s="381"/>
    </row>
    <row r="19" customFormat="false" ht="12.75" hidden="false" customHeight="false" outlineLevel="0" collapsed="false">
      <c r="B19" s="306" t="s">
        <v>414</v>
      </c>
      <c r="C19" s="306"/>
      <c r="D19" s="306"/>
      <c r="E19" s="306"/>
      <c r="F19" s="382"/>
      <c r="G19" s="383"/>
      <c r="H19" s="384" t="s">
        <v>385</v>
      </c>
      <c r="I19" s="385"/>
      <c r="J19" s="385"/>
      <c r="K19" s="386" t="s">
        <v>385</v>
      </c>
      <c r="L19" s="387"/>
      <c r="M19" s="387"/>
    </row>
    <row r="20" customFormat="false" ht="12.75" hidden="false" customHeight="false" outlineLevel="0" collapsed="false">
      <c r="B20" s="388" t="s">
        <v>415</v>
      </c>
      <c r="C20" s="388"/>
      <c r="D20" s="388"/>
      <c r="E20" s="388"/>
      <c r="F20" s="237" t="s">
        <v>354</v>
      </c>
      <c r="G20" s="389" t="n">
        <f aca="false">F17</f>
        <v>0</v>
      </c>
      <c r="H20" s="209" t="s">
        <v>354</v>
      </c>
      <c r="I20" s="390" t="n">
        <f aca="false">I17+I18+I19</f>
        <v>3240</v>
      </c>
      <c r="J20" s="390"/>
      <c r="K20" s="237" t="s">
        <v>354</v>
      </c>
      <c r="L20" s="390" t="n">
        <f aca="false">L17+L18+L19</f>
        <v>199</v>
      </c>
      <c r="M20" s="390"/>
    </row>
    <row r="22" customFormat="false" ht="12.75" hidden="false" customHeight="false" outlineLevel="0" collapsed="false">
      <c r="B22" s="149" t="s">
        <v>416</v>
      </c>
      <c r="C22" s="0"/>
      <c r="D22" s="0"/>
      <c r="E22" s="0"/>
      <c r="F22" s="0"/>
      <c r="G22" s="0"/>
      <c r="H22" s="0"/>
      <c r="I22" s="0"/>
      <c r="J22" s="0"/>
      <c r="K22" s="0"/>
      <c r="L22" s="0"/>
      <c r="M22" s="0"/>
    </row>
    <row r="23" customFormat="false" ht="26.45" hidden="false" customHeight="true" outlineLevel="0" collapsed="false">
      <c r="B23" s="373" t="s">
        <v>417</v>
      </c>
      <c r="C23" s="373"/>
      <c r="D23" s="373"/>
      <c r="E23" s="373"/>
      <c r="F23" s="373"/>
      <c r="G23" s="373"/>
      <c r="H23" s="373"/>
      <c r="I23" s="373"/>
      <c r="J23" s="373"/>
      <c r="K23" s="373"/>
      <c r="L23" s="373"/>
      <c r="M23" s="373"/>
      <c r="N23" s="373"/>
    </row>
    <row r="24" customFormat="false" ht="12.75" hidden="false" customHeight="false" outlineLevel="0" collapsed="false">
      <c r="B24" s="391"/>
      <c r="C24" s="392"/>
      <c r="D24" s="392"/>
      <c r="E24" s="392"/>
      <c r="F24" s="392"/>
      <c r="G24" s="392"/>
      <c r="H24" s="392"/>
      <c r="I24" s="392"/>
      <c r="J24" s="392"/>
      <c r="K24" s="392"/>
      <c r="L24" s="392"/>
      <c r="M24" s="392"/>
    </row>
    <row r="25" customFormat="false" ht="12.75" hidden="false" customHeight="false" outlineLevel="0" collapsed="false">
      <c r="B25" s="375" t="s">
        <v>411</v>
      </c>
      <c r="C25" s="375"/>
      <c r="D25" s="393"/>
      <c r="E25" s="393"/>
      <c r="F25" s="75" t="s">
        <v>345</v>
      </c>
      <c r="G25" s="75"/>
      <c r="H25" s="75" t="s">
        <v>346</v>
      </c>
      <c r="I25" s="75"/>
      <c r="J25" s="75"/>
      <c r="K25" s="376" t="s">
        <v>347</v>
      </c>
      <c r="L25" s="376"/>
      <c r="M25" s="376"/>
    </row>
    <row r="26" customFormat="false" ht="12.75" hidden="false" customHeight="false" outlineLevel="0" collapsed="false">
      <c r="B26" s="209" t="s">
        <v>412</v>
      </c>
      <c r="C26" s="98"/>
      <c r="D26" s="210"/>
      <c r="F26" s="217"/>
      <c r="G26" s="394"/>
      <c r="I26" s="395"/>
      <c r="J26" s="395"/>
      <c r="K26" s="209"/>
      <c r="L26" s="395"/>
      <c r="M26" s="395"/>
      <c r="P26" s="95"/>
    </row>
    <row r="27" customFormat="false" ht="12.75" hidden="false" customHeight="false" outlineLevel="0" collapsed="false">
      <c r="B27" s="237" t="s">
        <v>413</v>
      </c>
      <c r="C27" s="140"/>
      <c r="D27" s="396"/>
      <c r="E27" s="397"/>
      <c r="F27" s="398"/>
      <c r="G27" s="399"/>
      <c r="H27" s="140" t="s">
        <v>385</v>
      </c>
      <c r="I27" s="385"/>
      <c r="J27" s="385"/>
      <c r="K27" s="237" t="s">
        <v>385</v>
      </c>
      <c r="L27" s="387"/>
      <c r="M27" s="387"/>
    </row>
    <row r="28" customFormat="false" ht="12.75" hidden="false" customHeight="false" outlineLevel="0" collapsed="false">
      <c r="B28" s="237" t="s">
        <v>414</v>
      </c>
      <c r="C28" s="140"/>
      <c r="D28" s="140"/>
      <c r="E28" s="400"/>
      <c r="F28" s="398"/>
      <c r="G28" s="399"/>
      <c r="H28" s="140" t="s">
        <v>385</v>
      </c>
      <c r="I28" s="385"/>
      <c r="J28" s="385"/>
      <c r="K28" s="237" t="s">
        <v>385</v>
      </c>
      <c r="L28" s="387"/>
      <c r="M28" s="387"/>
    </row>
    <row r="29" customFormat="false" ht="12.75" hidden="false" customHeight="false" outlineLevel="0" collapsed="false">
      <c r="B29" s="209" t="s">
        <v>415</v>
      </c>
      <c r="C29" s="98"/>
      <c r="D29" s="210"/>
      <c r="E29" s="209"/>
      <c r="F29" s="209" t="s">
        <v>354</v>
      </c>
      <c r="G29" s="389" t="n">
        <f aca="false">G26</f>
        <v>0</v>
      </c>
      <c r="H29" s="237" t="s">
        <v>354</v>
      </c>
      <c r="I29" s="390" t="n">
        <f aca="false">I26+I27+I28</f>
        <v>0</v>
      </c>
      <c r="J29" s="390"/>
      <c r="K29" s="237" t="s">
        <v>354</v>
      </c>
      <c r="L29" s="401" t="n">
        <f aca="false">L26+L27+L28</f>
        <v>0</v>
      </c>
      <c r="M29" s="401"/>
    </row>
    <row r="30" customFormat="false" ht="12.75" hidden="false" customHeight="false" outlineLevel="0" collapsed="false">
      <c r="B30" s="402"/>
    </row>
    <row r="31" customFormat="false" ht="12.75" hidden="false" customHeight="false" outlineLevel="0" collapsed="false">
      <c r="A31" s="403"/>
      <c r="B31" s="403"/>
      <c r="C31" s="404"/>
      <c r="D31" s="404"/>
      <c r="E31" s="405"/>
      <c r="F31" s="405"/>
      <c r="G31" s="404"/>
      <c r="H31" s="404"/>
      <c r="I31" s="406"/>
      <c r="K31" s="406"/>
    </row>
    <row r="32" customFormat="false" ht="15.75" hidden="false" customHeight="true" outlineLevel="0" collapsed="false">
      <c r="A32" s="407" t="s">
        <v>418</v>
      </c>
      <c r="C32" s="149"/>
      <c r="D32" s="149"/>
      <c r="E32" s="149"/>
      <c r="G32" s="408"/>
      <c r="H32" s="408"/>
      <c r="I32" s="408"/>
      <c r="J32" s="408"/>
      <c r="K32" s="408"/>
      <c r="L32" s="408"/>
      <c r="M32" s="408"/>
      <c r="N32" s="408"/>
      <c r="O32" s="408"/>
    </row>
    <row r="33" customFormat="false" ht="13.35" hidden="false" customHeight="true" outlineLevel="0" collapsed="false">
      <c r="A33" s="407"/>
      <c r="C33" s="149"/>
      <c r="D33" s="149"/>
      <c r="E33" s="149"/>
      <c r="G33" s="408"/>
      <c r="H33" s="408"/>
      <c r="I33" s="408"/>
      <c r="J33" s="408"/>
      <c r="K33" s="408"/>
      <c r="L33" s="408"/>
      <c r="M33" s="408"/>
      <c r="N33" s="408"/>
      <c r="O33" s="408"/>
    </row>
    <row r="34" customFormat="false" ht="13.35" hidden="false" customHeight="true" outlineLevel="0" collapsed="false">
      <c r="A34" s="407"/>
      <c r="B34" s="149" t="s">
        <v>419</v>
      </c>
      <c r="C34" s="149"/>
      <c r="D34" s="149"/>
      <c r="E34" s="149"/>
      <c r="G34" s="408"/>
      <c r="H34" s="408"/>
      <c r="I34" s="408"/>
      <c r="J34" s="408"/>
      <c r="K34" s="408"/>
      <c r="L34" s="408"/>
      <c r="M34" s="408"/>
      <c r="N34" s="408"/>
      <c r="O34" s="408"/>
    </row>
    <row r="35" customFormat="false" ht="134.45" hidden="false" customHeight="true" outlineLevel="0" collapsed="false">
      <c r="A35" s="149"/>
      <c r="B35" s="365" t="s">
        <v>420</v>
      </c>
      <c r="C35" s="365"/>
      <c r="D35" s="365"/>
      <c r="E35" s="365"/>
      <c r="F35" s="365"/>
      <c r="G35" s="365"/>
      <c r="H35" s="365"/>
      <c r="I35" s="365"/>
      <c r="J35" s="365"/>
      <c r="K35" s="365"/>
      <c r="L35" s="365"/>
      <c r="M35" s="365"/>
      <c r="N35" s="365"/>
      <c r="O35" s="408"/>
    </row>
    <row r="36" customFormat="false" ht="13.35" hidden="false" customHeight="true" outlineLevel="0" collapsed="false">
      <c r="A36" s="149"/>
      <c r="B36" s="409"/>
      <c r="C36" s="409"/>
      <c r="D36" s="409"/>
      <c r="E36" s="409"/>
      <c r="F36" s="409"/>
      <c r="G36" s="409"/>
      <c r="H36" s="409"/>
      <c r="I36" s="409"/>
      <c r="J36" s="409"/>
      <c r="K36" s="409"/>
      <c r="L36" s="409"/>
      <c r="M36" s="409"/>
      <c r="N36" s="409"/>
      <c r="O36" s="408"/>
    </row>
    <row r="37" customFormat="false" ht="52.35" hidden="false" customHeight="true" outlineLevel="0" collapsed="false">
      <c r="B37" s="410"/>
      <c r="C37" s="391"/>
      <c r="D37" s="391"/>
      <c r="E37" s="391"/>
      <c r="F37" s="314"/>
      <c r="G37" s="314"/>
      <c r="H37" s="314"/>
      <c r="I37" s="411" t="s">
        <v>412</v>
      </c>
      <c r="J37" s="411" t="s">
        <v>421</v>
      </c>
      <c r="K37" s="412" t="s">
        <v>422</v>
      </c>
      <c r="L37" s="412"/>
      <c r="M37" s="413"/>
      <c r="N37" s="314"/>
      <c r="O37" s="413"/>
      <c r="P37" s="413"/>
      <c r="Q37" s="314"/>
      <c r="R37" s="413"/>
      <c r="S37" s="413"/>
      <c r="U37" s="44"/>
    </row>
    <row r="38" customFormat="false" ht="12.75" hidden="false" customHeight="false" outlineLevel="0" collapsed="false">
      <c r="A38" s="112"/>
      <c r="B38" s="112" t="n">
        <v>1</v>
      </c>
      <c r="C38" s="414" t="s">
        <v>359</v>
      </c>
      <c r="D38" s="314"/>
      <c r="E38" s="314"/>
      <c r="F38" s="314"/>
      <c r="G38" s="314"/>
      <c r="H38" s="314"/>
      <c r="I38" s="415" t="n">
        <v>1450</v>
      </c>
      <c r="J38" s="416"/>
      <c r="K38" s="417"/>
      <c r="L38" s="417"/>
      <c r="M38" s="418"/>
      <c r="N38" s="419"/>
      <c r="O38" s="420"/>
      <c r="P38" s="418"/>
      <c r="Q38" s="314"/>
      <c r="R38" s="420"/>
      <c r="S38" s="418"/>
    </row>
    <row r="39" customFormat="false" ht="12.75" hidden="false" customHeight="false" outlineLevel="0" collapsed="false">
      <c r="A39" s="112"/>
      <c r="B39" s="112" t="n">
        <v>2</v>
      </c>
      <c r="C39" s="414" t="s">
        <v>360</v>
      </c>
      <c r="D39" s="314"/>
      <c r="E39" s="314"/>
      <c r="F39" s="314"/>
      <c r="G39" s="314"/>
      <c r="H39" s="314"/>
      <c r="I39" s="415" t="n">
        <v>1450</v>
      </c>
      <c r="J39" s="416"/>
      <c r="K39" s="417"/>
      <c r="L39" s="417"/>
      <c r="M39" s="418"/>
      <c r="N39" s="419"/>
      <c r="O39" s="420"/>
      <c r="P39" s="418"/>
      <c r="Q39" s="314"/>
      <c r="R39" s="420"/>
      <c r="S39" s="418"/>
    </row>
    <row r="40" customFormat="false" ht="12.75" hidden="false" customHeight="false" outlineLevel="0" collapsed="false">
      <c r="A40" s="112"/>
      <c r="B40" s="112" t="n">
        <v>3</v>
      </c>
      <c r="C40" s="414" t="s">
        <v>423</v>
      </c>
      <c r="D40" s="314"/>
      <c r="E40" s="314"/>
      <c r="F40" s="314"/>
      <c r="G40" s="314"/>
      <c r="H40" s="314"/>
      <c r="I40" s="415" t="n">
        <v>49</v>
      </c>
      <c r="J40" s="416"/>
      <c r="K40" s="417"/>
      <c r="L40" s="417"/>
      <c r="M40" s="418"/>
      <c r="N40" s="419"/>
      <c r="O40" s="420"/>
      <c r="P40" s="418"/>
      <c r="Q40" s="314"/>
      <c r="R40" s="420"/>
      <c r="S40" s="418"/>
    </row>
    <row r="41" customFormat="false" ht="12.75" hidden="false" customHeight="false" outlineLevel="0" collapsed="false">
      <c r="A41" s="112"/>
      <c r="B41" s="112" t="n">
        <v>4</v>
      </c>
      <c r="C41" s="414" t="s">
        <v>424</v>
      </c>
      <c r="D41" s="314"/>
      <c r="E41" s="314"/>
      <c r="F41" s="314"/>
      <c r="G41" s="314"/>
      <c r="H41" s="314"/>
      <c r="I41" s="415" t="n">
        <v>6.5</v>
      </c>
      <c r="J41" s="416"/>
      <c r="K41" s="417"/>
      <c r="L41" s="417"/>
      <c r="M41" s="418"/>
      <c r="N41" s="419"/>
      <c r="O41" s="420"/>
      <c r="P41" s="418"/>
      <c r="Q41" s="314"/>
      <c r="R41" s="420"/>
      <c r="S41" s="418"/>
    </row>
    <row r="42" customFormat="false" ht="12.75" hidden="false" customHeight="false" outlineLevel="0" collapsed="false">
      <c r="A42" s="112"/>
      <c r="B42" s="112" t="n">
        <v>5</v>
      </c>
      <c r="C42" s="414" t="s">
        <v>425</v>
      </c>
      <c r="D42" s="314"/>
      <c r="E42" s="314"/>
      <c r="F42" s="314"/>
      <c r="G42" s="314"/>
      <c r="H42" s="314"/>
      <c r="I42" s="415" t="n">
        <v>39</v>
      </c>
      <c r="J42" s="416"/>
      <c r="K42" s="417"/>
      <c r="L42" s="417"/>
      <c r="M42" s="418"/>
      <c r="N42" s="419"/>
      <c r="O42" s="420"/>
      <c r="P42" s="418"/>
      <c r="Q42" s="314"/>
      <c r="R42" s="420"/>
      <c r="S42" s="418"/>
    </row>
    <row r="43" customFormat="false" ht="12.75" hidden="false" customHeight="false" outlineLevel="0" collapsed="false">
      <c r="A43" s="112"/>
      <c r="B43" s="112" t="n">
        <v>6</v>
      </c>
      <c r="C43" s="414" t="s">
        <v>426</v>
      </c>
      <c r="D43" s="314"/>
      <c r="E43" s="314"/>
      <c r="F43" s="314"/>
      <c r="G43" s="314"/>
      <c r="H43" s="314"/>
      <c r="I43" s="415" t="n">
        <v>2.5</v>
      </c>
      <c r="J43" s="416"/>
      <c r="K43" s="417"/>
      <c r="L43" s="417"/>
      <c r="M43" s="418"/>
      <c r="N43" s="419"/>
      <c r="O43" s="420"/>
      <c r="P43" s="418"/>
      <c r="Q43" s="314"/>
      <c r="R43" s="420"/>
      <c r="S43" s="418"/>
    </row>
    <row r="44" customFormat="false" ht="12.75" hidden="false" customHeight="false" outlineLevel="0" collapsed="false">
      <c r="A44" s="112"/>
      <c r="B44" s="112" t="n">
        <v>7</v>
      </c>
      <c r="C44" s="414" t="s">
        <v>427</v>
      </c>
      <c r="D44" s="314"/>
      <c r="E44" s="314"/>
      <c r="F44" s="314"/>
      <c r="G44" s="314"/>
      <c r="H44" s="314"/>
      <c r="I44" s="415"/>
      <c r="J44" s="416"/>
      <c r="K44" s="417"/>
      <c r="L44" s="417"/>
      <c r="M44" s="418"/>
      <c r="N44" s="419"/>
      <c r="O44" s="420"/>
      <c r="P44" s="418"/>
      <c r="Q44" s="314"/>
      <c r="R44" s="420"/>
      <c r="S44" s="418"/>
    </row>
    <row r="45" customFormat="false" ht="12.75" hidden="false" customHeight="false" outlineLevel="0" collapsed="false">
      <c r="A45" s="112"/>
      <c r="B45" s="112" t="n">
        <v>8</v>
      </c>
      <c r="C45" s="414" t="s">
        <v>428</v>
      </c>
      <c r="D45" s="314"/>
      <c r="E45" s="314"/>
      <c r="F45" s="314"/>
      <c r="G45" s="314"/>
      <c r="H45" s="314"/>
      <c r="I45" s="415" t="n">
        <v>3</v>
      </c>
      <c r="J45" s="416"/>
      <c r="K45" s="417"/>
      <c r="L45" s="417"/>
      <c r="M45" s="418"/>
      <c r="N45" s="419"/>
      <c r="O45" s="420"/>
      <c r="P45" s="418"/>
      <c r="Q45" s="314"/>
      <c r="R45" s="420"/>
      <c r="S45" s="418"/>
    </row>
    <row r="46" customFormat="false" ht="12.75" hidden="false" customHeight="false" outlineLevel="0" collapsed="false">
      <c r="A46" s="112"/>
      <c r="B46" s="112" t="n">
        <v>9</v>
      </c>
      <c r="C46" s="414" t="s">
        <v>429</v>
      </c>
      <c r="D46" s="314"/>
      <c r="E46" s="314"/>
      <c r="F46" s="314"/>
      <c r="G46" s="314"/>
      <c r="H46" s="314"/>
      <c r="I46" s="415"/>
      <c r="J46" s="416"/>
      <c r="K46" s="417"/>
      <c r="L46" s="417"/>
      <c r="M46" s="418"/>
      <c r="N46" s="419"/>
      <c r="O46" s="420"/>
      <c r="P46" s="418"/>
      <c r="Q46" s="314"/>
      <c r="R46" s="420"/>
      <c r="S46" s="418"/>
    </row>
    <row r="47" customFormat="false" ht="12.75" hidden="false" customHeight="false" outlineLevel="0" collapsed="false">
      <c r="A47" s="112"/>
      <c r="B47" s="112" t="n">
        <v>10</v>
      </c>
      <c r="C47" s="414" t="s">
        <v>430</v>
      </c>
      <c r="D47" s="314"/>
      <c r="E47" s="314"/>
      <c r="F47" s="314"/>
      <c r="G47" s="314"/>
      <c r="H47" s="314"/>
      <c r="I47" s="415"/>
      <c r="J47" s="421"/>
      <c r="K47" s="422"/>
      <c r="L47" s="422"/>
      <c r="M47" s="418"/>
      <c r="N47" s="419"/>
      <c r="O47" s="420"/>
      <c r="P47" s="418"/>
      <c r="Q47" s="314"/>
      <c r="R47" s="420"/>
      <c r="S47" s="418"/>
    </row>
    <row r="48" customFormat="false" ht="12.75" hidden="false" customHeight="false" outlineLevel="0" collapsed="false">
      <c r="A48" s="112"/>
      <c r="B48" s="112" t="n">
        <v>11</v>
      </c>
      <c r="C48" s="414" t="s">
        <v>431</v>
      </c>
      <c r="D48" s="314"/>
      <c r="E48" s="314"/>
      <c r="F48" s="314"/>
      <c r="G48" s="314"/>
      <c r="H48" s="314"/>
      <c r="I48" s="415" t="n">
        <v>320</v>
      </c>
      <c r="J48" s="416"/>
      <c r="K48" s="417"/>
      <c r="L48" s="417"/>
      <c r="M48" s="418"/>
      <c r="N48" s="419"/>
      <c r="O48" s="420"/>
      <c r="P48" s="418"/>
      <c r="Q48" s="314"/>
      <c r="R48" s="420"/>
      <c r="S48" s="418"/>
    </row>
    <row r="49" customFormat="false" ht="12.75" hidden="false" customHeight="false" outlineLevel="0" collapsed="false">
      <c r="A49" s="112"/>
      <c r="B49" s="112" t="n">
        <v>12</v>
      </c>
      <c r="C49" s="414" t="s">
        <v>432</v>
      </c>
      <c r="D49" s="314"/>
      <c r="E49" s="314"/>
      <c r="F49" s="314"/>
      <c r="G49" s="314"/>
      <c r="H49" s="314"/>
      <c r="I49" s="415"/>
      <c r="J49" s="416"/>
      <c r="K49" s="417"/>
      <c r="L49" s="417"/>
      <c r="M49" s="418"/>
      <c r="N49" s="419"/>
      <c r="O49" s="420"/>
      <c r="P49" s="418"/>
      <c r="Q49" s="314"/>
      <c r="R49" s="420"/>
      <c r="S49" s="418"/>
    </row>
    <row r="50" customFormat="false" ht="12.75" hidden="false" customHeight="false" outlineLevel="0" collapsed="false">
      <c r="A50" s="112"/>
      <c r="B50" s="112" t="n">
        <v>13</v>
      </c>
      <c r="C50" s="414" t="s">
        <v>433</v>
      </c>
      <c r="D50" s="314"/>
      <c r="E50" s="314"/>
      <c r="F50" s="314"/>
      <c r="G50" s="314"/>
      <c r="H50" s="314"/>
      <c r="I50" s="415" t="n">
        <v>3</v>
      </c>
      <c r="J50" s="416"/>
      <c r="K50" s="417"/>
      <c r="L50" s="417"/>
      <c r="M50" s="418"/>
      <c r="N50" s="419"/>
      <c r="O50" s="420"/>
      <c r="P50" s="418"/>
      <c r="Q50" s="314"/>
      <c r="R50" s="420"/>
      <c r="S50" s="418"/>
    </row>
    <row r="51" customFormat="false" ht="12.75" hidden="false" customHeight="false" outlineLevel="0" collapsed="false">
      <c r="A51" s="112"/>
      <c r="B51" s="112" t="n">
        <v>14</v>
      </c>
      <c r="C51" s="414" t="s">
        <v>434</v>
      </c>
      <c r="D51" s="314"/>
      <c r="E51" s="314"/>
      <c r="F51" s="314"/>
      <c r="G51" s="314"/>
      <c r="H51" s="314"/>
      <c r="I51" s="415" t="n">
        <v>2</v>
      </c>
      <c r="J51" s="416"/>
      <c r="K51" s="417"/>
      <c r="L51" s="417"/>
      <c r="M51" s="418"/>
      <c r="N51" s="419"/>
      <c r="O51" s="420"/>
      <c r="P51" s="418"/>
      <c r="Q51" s="314"/>
      <c r="R51" s="420"/>
      <c r="S51" s="418"/>
    </row>
    <row r="52" customFormat="false" ht="12.75" hidden="false" customHeight="false" outlineLevel="0" collapsed="false">
      <c r="A52" s="112"/>
      <c r="B52" s="112" t="n">
        <v>15</v>
      </c>
      <c r="C52" s="314" t="s">
        <v>435</v>
      </c>
      <c r="D52" s="314"/>
      <c r="E52" s="314"/>
      <c r="F52" s="314"/>
      <c r="G52" s="314"/>
      <c r="H52" s="314"/>
      <c r="I52" s="423" t="n">
        <f aca="false">SUM(I38:I51)</f>
        <v>3325</v>
      </c>
      <c r="J52" s="424" t="n">
        <f aca="false">SUM(J38:J51)</f>
        <v>0</v>
      </c>
      <c r="K52" s="425" t="n">
        <f aca="false">SUM(K38:K51)</f>
        <v>0</v>
      </c>
      <c r="L52" s="425"/>
      <c r="M52" s="418"/>
      <c r="N52" s="419"/>
      <c r="O52" s="419"/>
      <c r="P52" s="418"/>
      <c r="Q52" s="314"/>
      <c r="R52" s="418"/>
      <c r="S52" s="418"/>
    </row>
    <row r="53" customFormat="false" ht="12.75" hidden="false" customHeight="false" outlineLevel="0" collapsed="false">
      <c r="A53" s="112"/>
      <c r="B53" s="112" t="s">
        <v>436</v>
      </c>
      <c r="C53" s="314"/>
      <c r="D53" s="314"/>
      <c r="E53" s="314"/>
      <c r="F53" s="314"/>
      <c r="G53" s="314"/>
      <c r="H53" s="314"/>
      <c r="I53" s="426"/>
      <c r="J53" s="419"/>
      <c r="K53" s="427"/>
      <c r="L53" s="427"/>
      <c r="M53" s="418"/>
      <c r="N53" s="419"/>
      <c r="O53" s="419"/>
      <c r="P53" s="418"/>
      <c r="Q53" s="314"/>
      <c r="R53" s="418"/>
      <c r="S53" s="418"/>
    </row>
    <row r="54" customFormat="false" ht="14.45" hidden="false" customHeight="true" outlineLevel="0" collapsed="false">
      <c r="A54" s="112"/>
      <c r="B54" s="428" t="s">
        <v>437</v>
      </c>
      <c r="C54" s="414" t="s">
        <v>438</v>
      </c>
      <c r="D54" s="414"/>
      <c r="E54" s="414"/>
      <c r="F54" s="414"/>
      <c r="G54" s="414"/>
      <c r="H54" s="414"/>
      <c r="I54" s="429"/>
      <c r="J54" s="430"/>
      <c r="K54" s="431"/>
      <c r="L54" s="431"/>
      <c r="M54" s="432"/>
      <c r="N54" s="430"/>
      <c r="O54" s="419"/>
      <c r="P54" s="418"/>
      <c r="Q54" s="314"/>
      <c r="R54" s="418"/>
      <c r="S54" s="418"/>
    </row>
    <row r="55" customFormat="false" ht="14.45" hidden="false" customHeight="true" outlineLevel="0" collapsed="false">
      <c r="A55" s="112"/>
      <c r="B55" s="428" t="s">
        <v>439</v>
      </c>
      <c r="C55" s="414" t="s">
        <v>440</v>
      </c>
      <c r="D55" s="414"/>
      <c r="E55" s="414"/>
      <c r="F55" s="414"/>
      <c r="G55" s="414"/>
      <c r="H55" s="414"/>
      <c r="I55" s="429"/>
      <c r="J55" s="430"/>
      <c r="K55" s="431"/>
      <c r="L55" s="431"/>
      <c r="M55" s="432"/>
      <c r="N55" s="430"/>
      <c r="O55" s="419"/>
      <c r="P55" s="418"/>
      <c r="Q55" s="314"/>
      <c r="R55" s="418"/>
      <c r="S55" s="418"/>
    </row>
    <row r="56" customFormat="false" ht="12.75" hidden="false" customHeight="true" outlineLevel="0" collapsed="false">
      <c r="A56" s="112"/>
      <c r="B56" s="428" t="s">
        <v>441</v>
      </c>
      <c r="C56" s="433" t="s">
        <v>442</v>
      </c>
      <c r="D56" s="433"/>
      <c r="E56" s="433"/>
      <c r="F56" s="433"/>
      <c r="G56" s="433"/>
      <c r="H56" s="433"/>
      <c r="I56" s="433"/>
      <c r="J56" s="433"/>
      <c r="K56" s="433"/>
      <c r="L56" s="433"/>
      <c r="M56" s="433"/>
      <c r="N56" s="433"/>
      <c r="O56" s="419"/>
      <c r="P56" s="418"/>
      <c r="Q56" s="314"/>
      <c r="R56" s="418"/>
      <c r="S56" s="418"/>
    </row>
    <row r="57" customFormat="false" ht="12.75" hidden="false" customHeight="false" outlineLevel="0" collapsed="false">
      <c r="A57" s="112"/>
      <c r="B57" s="434"/>
      <c r="C57" s="433"/>
      <c r="D57" s="433"/>
      <c r="E57" s="433"/>
      <c r="F57" s="433"/>
      <c r="G57" s="433"/>
      <c r="H57" s="433"/>
      <c r="I57" s="433"/>
      <c r="J57" s="433"/>
      <c r="K57" s="433"/>
      <c r="L57" s="433"/>
      <c r="M57" s="433"/>
      <c r="N57" s="433"/>
      <c r="O57" s="419"/>
      <c r="P57" s="418"/>
      <c r="Q57" s="314"/>
      <c r="R57" s="418"/>
      <c r="S57" s="418"/>
    </row>
    <row r="59" customFormat="false" ht="15.75" hidden="false" customHeight="false" outlineLevel="0" collapsed="false">
      <c r="A59" s="407" t="s">
        <v>443</v>
      </c>
      <c r="C59" s="149"/>
      <c r="D59" s="149"/>
      <c r="E59" s="149"/>
      <c r="F59" s="149"/>
    </row>
    <row r="60" customFormat="false" ht="13.5" hidden="false" customHeight="false" outlineLevel="0" collapsed="false"/>
    <row r="61" customFormat="false" ht="13.5" hidden="false" customHeight="false" outlineLevel="0" collapsed="false">
      <c r="B61" s="435" t="n">
        <v>1</v>
      </c>
      <c r="C61" s="436"/>
      <c r="D61" s="43" t="s">
        <v>444</v>
      </c>
      <c r="E61" s="43"/>
      <c r="F61" s="43"/>
      <c r="G61" s="43"/>
      <c r="H61" s="43"/>
      <c r="I61" s="43"/>
      <c r="J61" s="43"/>
      <c r="K61" s="43"/>
      <c r="L61" s="43"/>
      <c r="M61" s="15"/>
      <c r="N61" s="437"/>
      <c r="O61" s="438"/>
      <c r="P61" s="438"/>
    </row>
    <row r="62" customFormat="false" ht="78" hidden="false" customHeight="true" outlineLevel="0" collapsed="false">
      <c r="B62" s="435"/>
      <c r="C62" s="373" t="s">
        <v>445</v>
      </c>
      <c r="D62" s="373"/>
      <c r="E62" s="373"/>
      <c r="F62" s="373"/>
      <c r="G62" s="373"/>
      <c r="H62" s="373"/>
      <c r="I62" s="373"/>
      <c r="J62" s="373"/>
      <c r="M62" s="15"/>
      <c r="N62" s="437"/>
    </row>
    <row r="63" customFormat="false" ht="12.75" hidden="false" customHeight="false" outlineLevel="0" collapsed="false">
      <c r="B63" s="435"/>
      <c r="C63" s="27"/>
      <c r="D63" s="27"/>
      <c r="E63" s="27"/>
      <c r="F63" s="27"/>
      <c r="G63" s="27"/>
      <c r="H63" s="27"/>
      <c r="M63" s="15"/>
      <c r="N63" s="437"/>
    </row>
    <row r="64" customFormat="false" ht="12.75" hidden="false" customHeight="false" outlineLevel="0" collapsed="false">
      <c r="B64" s="435" t="n">
        <v>2</v>
      </c>
      <c r="C64" s="22" t="s">
        <v>446</v>
      </c>
      <c r="D64" s="0"/>
      <c r="E64" s="0"/>
      <c r="F64" s="0"/>
      <c r="G64" s="0"/>
      <c r="H64" s="0"/>
      <c r="M64" s="15" t="s">
        <v>11</v>
      </c>
      <c r="N64" s="439"/>
    </row>
    <row r="65" customFormat="false" ht="138.75" hidden="false" customHeight="true" outlineLevel="0" collapsed="false">
      <c r="B65" s="435"/>
      <c r="C65" s="373" t="s">
        <v>447</v>
      </c>
      <c r="D65" s="373"/>
      <c r="E65" s="373"/>
      <c r="F65" s="373"/>
      <c r="G65" s="373"/>
      <c r="H65" s="373"/>
      <c r="I65" s="373"/>
      <c r="J65" s="373"/>
      <c r="M65" s="15"/>
      <c r="N65" s="437"/>
    </row>
    <row r="66" customFormat="false" ht="165" hidden="false" customHeight="true" outlineLevel="0" collapsed="false">
      <c r="B66" s="435"/>
      <c r="C66" s="373" t="s">
        <v>448</v>
      </c>
      <c r="D66" s="373"/>
      <c r="E66" s="373"/>
      <c r="F66" s="373"/>
      <c r="G66" s="373"/>
      <c r="H66" s="373"/>
      <c r="I66" s="373"/>
      <c r="J66" s="373"/>
      <c r="K66" s="374"/>
      <c r="L66" s="374"/>
      <c r="M66" s="15"/>
      <c r="N66" s="437"/>
    </row>
    <row r="67" customFormat="false" ht="12.75" hidden="false" customHeight="false" outlineLevel="0" collapsed="false">
      <c r="B67" s="435"/>
      <c r="C67" s="27"/>
      <c r="D67" s="27"/>
      <c r="E67" s="27"/>
      <c r="F67" s="27"/>
      <c r="G67" s="27"/>
      <c r="H67" s="27"/>
      <c r="M67" s="15"/>
      <c r="N67" s="437"/>
    </row>
    <row r="68" customFormat="false" ht="12.75" hidden="false" customHeight="false" outlineLevel="0" collapsed="false">
      <c r="B68" s="435" t="n">
        <v>3</v>
      </c>
      <c r="C68" s="22" t="s">
        <v>449</v>
      </c>
      <c r="D68" s="0"/>
      <c r="E68" s="0"/>
      <c r="F68" s="0"/>
      <c r="M68" s="15" t="s">
        <v>11</v>
      </c>
      <c r="N68" s="439" t="n">
        <v>13320</v>
      </c>
    </row>
    <row r="69" customFormat="false" ht="92.45" hidden="false" customHeight="true" outlineLevel="0" collapsed="false">
      <c r="B69" s="435"/>
      <c r="C69" s="373" t="s">
        <v>450</v>
      </c>
      <c r="D69" s="373"/>
      <c r="E69" s="373"/>
      <c r="F69" s="373"/>
      <c r="G69" s="373"/>
      <c r="H69" s="373"/>
      <c r="I69" s="373"/>
      <c r="J69" s="373"/>
      <c r="M69" s="15"/>
      <c r="N69" s="437"/>
    </row>
    <row r="70" customFormat="false" ht="12.75" hidden="false" customHeight="false" outlineLevel="0" collapsed="false">
      <c r="B70" s="435"/>
      <c r="C70" s="27"/>
      <c r="D70" s="27"/>
      <c r="E70" s="27"/>
      <c r="F70" s="27"/>
      <c r="M70" s="15"/>
      <c r="N70" s="437"/>
    </row>
    <row r="71" customFormat="false" ht="12.75" hidden="false" customHeight="false" outlineLevel="0" collapsed="false">
      <c r="B71" s="435" t="n">
        <v>4</v>
      </c>
      <c r="C71" s="22" t="s">
        <v>451</v>
      </c>
      <c r="D71" s="0"/>
      <c r="E71" s="0"/>
      <c r="M71" s="15" t="s">
        <v>11</v>
      </c>
      <c r="N71" s="439"/>
    </row>
    <row r="72" customFormat="false" ht="53.45" hidden="false" customHeight="true" outlineLevel="0" collapsed="false">
      <c r="C72" s="365" t="s">
        <v>452</v>
      </c>
      <c r="D72" s="365"/>
      <c r="E72" s="365"/>
      <c r="F72" s="365"/>
      <c r="G72" s="365"/>
      <c r="H72" s="365"/>
      <c r="I72" s="365"/>
      <c r="J72" s="365"/>
    </row>
    <row r="73" customFormat="false" ht="12.75" hidden="false" customHeight="false" outlineLevel="0" collapsed="false">
      <c r="C73" s="369"/>
      <c r="D73" s="369"/>
      <c r="E73" s="369"/>
      <c r="F73" s="369"/>
      <c r="G73" s="369"/>
      <c r="H73" s="369"/>
      <c r="I73" s="369"/>
      <c r="J73" s="369"/>
    </row>
    <row r="74" customFormat="false" ht="15.75" hidden="false" customHeight="false" outlineLevel="0" collapsed="false">
      <c r="A74" s="407" t="s">
        <v>453</v>
      </c>
      <c r="C74" s="149"/>
      <c r="D74" s="149"/>
      <c r="E74" s="149"/>
    </row>
    <row r="76" customFormat="false" ht="12.75" hidden="false" customHeight="false" outlineLevel="0" collapsed="false">
      <c r="B76" s="435" t="n">
        <v>1</v>
      </c>
      <c r="C76" s="22" t="s">
        <v>454</v>
      </c>
      <c r="D76" s="0"/>
      <c r="E76" s="0"/>
      <c r="F76" s="0"/>
      <c r="G76" s="0"/>
      <c r="M76" s="21"/>
      <c r="N76" s="440"/>
    </row>
    <row r="77" customFormat="false" ht="57" hidden="false" customHeight="true" outlineLevel="0" collapsed="false">
      <c r="C77" s="365" t="s">
        <v>455</v>
      </c>
      <c r="D77" s="365"/>
      <c r="E77" s="365"/>
      <c r="F77" s="365"/>
      <c r="G77" s="365"/>
      <c r="H77" s="365"/>
      <c r="I77" s="365"/>
      <c r="J77" s="365"/>
    </row>
    <row r="78" customFormat="false" ht="12.75" hidden="false" customHeight="false" outlineLevel="0" collapsed="false">
      <c r="C78" s="48"/>
      <c r="D78" s="48"/>
      <c r="E78" s="48"/>
      <c r="F78" s="48"/>
      <c r="G78" s="48"/>
      <c r="H78" s="48"/>
      <c r="I78" s="48"/>
      <c r="J78" s="48"/>
    </row>
  </sheetData>
  <sheetProtection sheet="true" formatColumns="false" formatRows="false"/>
  <mergeCells count="60">
    <mergeCell ref="Q5:AC5"/>
    <mergeCell ref="B7:N7"/>
    <mergeCell ref="D8:N8"/>
    <mergeCell ref="D9:N9"/>
    <mergeCell ref="D10:N10"/>
    <mergeCell ref="B14:N14"/>
    <mergeCell ref="B16:E16"/>
    <mergeCell ref="F16:G16"/>
    <mergeCell ref="H16:J16"/>
    <mergeCell ref="K16:M16"/>
    <mergeCell ref="B17:E17"/>
    <mergeCell ref="F17:G17"/>
    <mergeCell ref="I17:J17"/>
    <mergeCell ref="L17:M17"/>
    <mergeCell ref="B18:E18"/>
    <mergeCell ref="I18:J18"/>
    <mergeCell ref="L18:M18"/>
    <mergeCell ref="B19:E19"/>
    <mergeCell ref="I19:J19"/>
    <mergeCell ref="L19:M19"/>
    <mergeCell ref="B20:E20"/>
    <mergeCell ref="I20:J20"/>
    <mergeCell ref="L20:M20"/>
    <mergeCell ref="B23:N23"/>
    <mergeCell ref="F25:G25"/>
    <mergeCell ref="H25:J25"/>
    <mergeCell ref="K25:M25"/>
    <mergeCell ref="I26:J26"/>
    <mergeCell ref="L26:M26"/>
    <mergeCell ref="I27:J27"/>
    <mergeCell ref="L27:M27"/>
    <mergeCell ref="I28:J28"/>
    <mergeCell ref="L28:M28"/>
    <mergeCell ref="I29:J29"/>
    <mergeCell ref="L29:M29"/>
    <mergeCell ref="B35:N35"/>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K52:L52"/>
    <mergeCell ref="C56:N57"/>
    <mergeCell ref="D61:L61"/>
    <mergeCell ref="C62:J62"/>
    <mergeCell ref="C65:J65"/>
    <mergeCell ref="C66:J66"/>
    <mergeCell ref="C69:J69"/>
    <mergeCell ref="C72:J72"/>
    <mergeCell ref="C77:J77"/>
  </mergeCells>
  <dataValidations count="2">
    <dataValidation allowBlank="true" errorStyle="stop" operator="between" showDropDown="false" showErrorMessage="true" showInputMessage="false" sqref="C61" type="list">
      <formula1>"X"</formula1>
      <formula2>0</formula2>
    </dataValidation>
    <dataValidation allowBlank="true" errorStyle="stop" operator="between" showDropDown="false" showErrorMessage="true" showInputMessage="false" sqref="B8:B11" type="list">
      <formula1>"X,x"</formula1>
      <formula2>0</formula2>
    </dataValidation>
  </dataValidations>
  <printOptions headings="false" gridLines="false" gridLinesSet="true" horizontalCentered="false" verticalCentered="false"/>
  <pageMargins left="0.7" right="0.7" top="0.75" bottom="0.75" header="0.511811023622047" footer="0.3"/>
  <pageSetup paperSize="5" scale="100" fitToWidth="0" fitToHeight="1" pageOrder="downThenOver" orientation="portrait" blackAndWhite="false" draft="false" cellComments="none" horizontalDpi="300" verticalDpi="300" copies="1"/>
  <headerFooter differentFirst="false" differentOddEven="false">
    <oddHeader/>
    <oddFooter>&amp;L&amp;"Arial,Bold"Rev. 5/20 Arizona Department of Education and Auditor General&amp;R&amp;"Arial,Bold"Data Ent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08T16:25:08Z</dcterms:created>
  <dc:creator>Office of the Auditor General</dc:creator>
  <dc:description/>
  <dc:language>en-US</dc:language>
  <cp:lastModifiedBy>Lynn Robershotte</cp:lastModifiedBy>
  <cp:lastPrinted>2020-06-29T16:23:58Z</cp:lastPrinted>
  <dcterms:modified xsi:type="dcterms:W3CDTF">2020-06-29T17:05:49Z</dcterms:modified>
  <cp:revision>0</cp:revision>
  <dc:subject/>
  <dc:title>Charter School Annual Budget Forms-Schoolwid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udgetTypeID">
    <vt:lpwstr>7</vt:lpwstr>
  </property>
  <property fmtid="{D5CDD505-2E9C-101B-9397-08002B2CF9AE}" pid="3" name="FiscalYear">
    <vt:lpwstr>2021</vt:lpwstr>
  </property>
  <property fmtid="{D5CDD505-2E9C-101B-9397-08002B2CF9AE}" pid="4" name="Password">
    <vt:lpwstr>040114</vt:lpwstr>
  </property>
  <property fmtid="{D5CDD505-2E9C-101B-9397-08002B2CF9AE}" pid="5" name="SchoolBySchool">
    <vt:lpwstr>0</vt:lpwstr>
  </property>
</Properties>
</file>