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40">
  <si>
    <t xml:space="preserve">Charter school</t>
  </si>
  <si>
    <t xml:space="preserve">James Sandoval Preparatory High School</t>
  </si>
  <si>
    <t xml:space="preserve">County</t>
  </si>
  <si>
    <t xml:space="preserve">Maricopa</t>
  </si>
  <si>
    <t xml:space="preserve">CTDS number</t>
  </si>
  <si>
    <t xml:space="preserve">078928000</t>
  </si>
  <si>
    <t xml:space="preserve">Charter name</t>
  </si>
  <si>
    <t xml:space="preserve">Crown Point High School</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Steve Durand</t>
  </si>
  <si>
    <t xml:space="preserve">By the Governing Board</t>
  </si>
  <si>
    <t xml:space="preserve">Telephone:</t>
  </si>
  <si>
    <t xml:space="preserve">Email:</t>
  </si>
  <si>
    <t xml:space="preserve">steve@durandtech.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William Sawner</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t>
  </si>
  <si>
    <t xml:space="preserve">Durand</t>
  </si>
  <si>
    <t xml:space="preserve">Miss</t>
  </si>
  <si>
    <t xml:space="preserve">Ms.</t>
  </si>
  <si>
    <t xml:space="preserve">Executive Assistant to Charter Representative</t>
  </si>
  <si>
    <t xml:space="preserve">William</t>
  </si>
  <si>
    <t xml:space="preserve">Sawner</t>
  </si>
  <si>
    <t xml:space="preserve">jsawner@edofoundation.org</t>
  </si>
  <si>
    <t xml:space="preserve">Mrs.</t>
  </si>
  <si>
    <t xml:space="preserve">Business Manager</t>
  </si>
  <si>
    <t xml:space="preserve">Business Consultant</t>
  </si>
  <si>
    <t xml:space="preserve">Kristin</t>
  </si>
  <si>
    <t xml:space="preserve">Morgan</t>
  </si>
  <si>
    <t xml:space="preserve">kristin@aspirebc.net</t>
  </si>
  <si>
    <t xml:space="preserve">Yes</t>
  </si>
  <si>
    <t xml:space="preserve">AzEDS/ADM Data Coordinator</t>
  </si>
  <si>
    <t xml:space="preserve">Elizabeth</t>
  </si>
  <si>
    <t xml:space="preserve">Duncan</t>
  </si>
  <si>
    <t xml:space="preserve">eduncan@eohighschool.com</t>
  </si>
  <si>
    <t xml:space="preserve">No</t>
  </si>
  <si>
    <t xml:space="preserve">SPED Data Coordinator</t>
  </si>
  <si>
    <t xml:space="preserve">Danielle</t>
  </si>
  <si>
    <t xml:space="preserve">Paulson</t>
  </si>
  <si>
    <t xml:space="preserve">dfields@eohighschool.com</t>
  </si>
  <si>
    <t xml:space="preserve">Poverty Coordinator</t>
  </si>
  <si>
    <t xml:space="preserve">Assessments Coordinator</t>
  </si>
  <si>
    <t xml:space="preserve">Curriculum Coordinator</t>
  </si>
  <si>
    <t xml:space="preserve">Information Technology (IT) Director</t>
  </si>
  <si>
    <t xml:space="preserve">Mr. </t>
  </si>
  <si>
    <t xml:space="preserve">Governing Board Member</t>
  </si>
  <si>
    <t xml:space="preserve">Doris</t>
  </si>
  <si>
    <t xml:space="preserve">dorisjsawner@gmail.com</t>
  </si>
  <si>
    <t xml:space="preserve">Taylor</t>
  </si>
  <si>
    <t xml:space="preserve">Bellson</t>
  </si>
  <si>
    <t xml:space="preserve">tbellson08@yahoo.com</t>
  </si>
  <si>
    <t xml:space="preserve">Christol</t>
  </si>
  <si>
    <t xml:space="preserve">Mosley</t>
  </si>
  <si>
    <t xml:space="preserve">cmosley@eohigh.com</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 Online</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crownpoinths.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adopt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0">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7"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8" fillId="0" borderId="6" xfId="0" applyFont="true" applyBorder="true" applyAlignment="true" applyProtection="false">
      <alignment horizontal="center"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8"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right" vertical="bottom" textRotation="0" wrapText="false" indent="0" shrinkToFit="false"/>
      <protection locked="true" hidden="false"/>
    </xf>
    <xf numFmtId="182" fontId="36"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6"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left" vertical="bottom"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6"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39"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3880</xdr:colOff>
      <xdr:row>2</xdr:row>
      <xdr:rowOff>57240</xdr:rowOff>
    </xdr:from>
    <xdr:to>
      <xdr:col>4</xdr:col>
      <xdr:colOff>110880</xdr:colOff>
      <xdr:row>4</xdr:row>
      <xdr:rowOff>57600</xdr:rowOff>
    </xdr:to>
    <xdr:sp>
      <xdr:nvSpPr>
        <xdr:cNvPr id="2" name="Rectangle 4">
          <a:hlinkClick r:id="rId1"/>
        </xdr:cNvPr>
        <xdr:cNvSpPr/>
      </xdr:nvSpPr>
      <xdr:spPr>
        <a:xfrm>
          <a:off x="2049840" y="259920"/>
          <a:ext cx="222588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0</xdr:rowOff>
    </xdr:from>
    <xdr:to>
      <xdr:col>2</xdr:col>
      <xdr:colOff>303480</xdr:colOff>
      <xdr:row>3</xdr:row>
      <xdr:rowOff>239040</xdr:rowOff>
    </xdr:to>
    <xdr:sp>
      <xdr:nvSpPr>
        <xdr:cNvPr id="3" name="Rectangle 7">
          <a:hlinkClick r:id="rId1"/>
        </xdr:cNvPr>
        <xdr:cNvSpPr/>
      </xdr:nvSpPr>
      <xdr:spPr>
        <a:xfrm>
          <a:off x="60120" y="419040"/>
          <a:ext cx="1520280" cy="239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400</xdr:colOff>
      <xdr:row>3</xdr:row>
      <xdr:rowOff>38160</xdr:rowOff>
    </xdr:from>
    <xdr:to>
      <xdr:col>3</xdr:col>
      <xdr:colOff>1854360</xdr:colOff>
      <xdr:row>5</xdr:row>
      <xdr:rowOff>9720</xdr:rowOff>
    </xdr:to>
    <xdr:sp>
      <xdr:nvSpPr>
        <xdr:cNvPr id="4" name="Rectangle 5">
          <a:hlinkClick r:id="rId1"/>
        </xdr:cNvPr>
        <xdr:cNvSpPr/>
      </xdr:nvSpPr>
      <xdr:spPr>
        <a:xfrm>
          <a:off x="2061360" y="381240"/>
          <a:ext cx="103896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720</xdr:colOff>
      <xdr:row>2</xdr:row>
      <xdr:rowOff>37800</xdr:rowOff>
    </xdr:from>
    <xdr:to>
      <xdr:col>4</xdr:col>
      <xdr:colOff>110880</xdr:colOff>
      <xdr:row>4</xdr:row>
      <xdr:rowOff>19080</xdr:rowOff>
    </xdr:to>
    <xdr:sp>
      <xdr:nvSpPr>
        <xdr:cNvPr id="5" name="Rectangle 5">
          <a:hlinkClick r:id="rId1"/>
        </xdr:cNvPr>
        <xdr:cNvSpPr/>
      </xdr:nvSpPr>
      <xdr:spPr>
        <a:xfrm>
          <a:off x="1678680" y="361800"/>
          <a:ext cx="158040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90280</xdr:colOff>
      <xdr:row>0</xdr:row>
      <xdr:rowOff>152280</xdr:rowOff>
    </xdr:to>
    <xdr:sp>
      <xdr:nvSpPr>
        <xdr:cNvPr id="6" name="Rectangle 2">
          <a:hlinkClick r:id="rId1"/>
        </xdr:cNvPr>
        <xdr:cNvSpPr/>
      </xdr:nvSpPr>
      <xdr:spPr>
        <a:xfrm>
          <a:off x="0" y="38160"/>
          <a:ext cx="110988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ven/Datto%20Workplace/Resources/Budget%20Forms/21%20Budget/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6">
          <cell r="L16">
            <v>0</v>
          </cell>
        </row>
        <row r="17">
          <cell r="L17">
            <v>0</v>
          </cell>
        </row>
        <row r="18">
          <cell r="L18">
            <v>0</v>
          </cell>
        </row>
        <row r="19">
          <cell r="L19">
            <v>0</v>
          </cell>
        </row>
        <row r="20">
          <cell r="L20">
            <v>0</v>
          </cell>
        </row>
        <row r="21">
          <cell r="L21">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R2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9" t="s">
        <v>8</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9</v>
      </c>
      <c r="C6" s="11"/>
      <c r="D6" s="11"/>
      <c r="E6" s="11"/>
      <c r="F6" s="11"/>
      <c r="G6" s="11"/>
      <c r="H6" s="11"/>
      <c r="I6" s="11"/>
      <c r="J6" s="12"/>
      <c r="K6" s="13" t="s">
        <v>10</v>
      </c>
      <c r="L6" s="14" t="s">
        <v>11</v>
      </c>
      <c r="M6" s="14"/>
      <c r="N6" s="14"/>
      <c r="O6" s="14"/>
      <c r="P6" s="14"/>
      <c r="Q6" s="15" t="s">
        <v>12</v>
      </c>
      <c r="R6" s="16" t="n">
        <v>524655</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6</v>
      </c>
      <c r="P9" s="22" t="s">
        <v>17</v>
      </c>
      <c r="Q9" s="15" t="s">
        <v>12</v>
      </c>
      <c r="R9" s="23" t="n">
        <v>5000</v>
      </c>
    </row>
    <row r="10" customFormat="false" ht="12.75" hidden="false" customHeight="true" outlineLevel="0" collapsed="false">
      <c r="A10" s="7"/>
      <c r="B10" s="24" t="s">
        <v>18</v>
      </c>
      <c r="C10" s="24"/>
      <c r="D10" s="24"/>
      <c r="E10" s="24"/>
      <c r="F10" s="24"/>
      <c r="G10" s="24"/>
      <c r="H10" s="24"/>
      <c r="I10" s="24"/>
      <c r="J10" s="25"/>
      <c r="K10" s="13"/>
      <c r="L10" s="26"/>
      <c r="M10" s="26"/>
      <c r="N10" s="26"/>
      <c r="O10" s="0" t="s">
        <v>19</v>
      </c>
      <c r="P10" s="22" t="s">
        <v>20</v>
      </c>
      <c r="Q10" s="15" t="s">
        <v>12</v>
      </c>
      <c r="R10" s="23"/>
    </row>
    <row r="11" customFormat="false" ht="12.75" hidden="false" customHeight="true" outlineLevel="0" collapsed="false">
      <c r="A11" s="7"/>
      <c r="B11" s="24"/>
      <c r="C11" s="24"/>
      <c r="D11" s="24"/>
      <c r="E11" s="24"/>
      <c r="F11" s="24"/>
      <c r="G11" s="24"/>
      <c r="H11" s="24"/>
      <c r="I11" s="24"/>
      <c r="J11" s="25"/>
      <c r="O11" s="0" t="s">
        <v>21</v>
      </c>
      <c r="P11" s="22" t="s">
        <v>22</v>
      </c>
      <c r="Q11" s="15" t="s">
        <v>12</v>
      </c>
      <c r="R11" s="27" t="n">
        <f aca="false">33791.33+467319.23+4425+2000</f>
        <v>507536</v>
      </c>
    </row>
    <row r="12" customFormat="false" ht="12.75" hidden="false" customHeight="true" outlineLevel="0" collapsed="false">
      <c r="A12" s="7"/>
      <c r="B12" s="7"/>
      <c r="C12" s="7"/>
      <c r="D12" s="8" t="s">
        <v>23</v>
      </c>
      <c r="E12" s="8"/>
      <c r="F12" s="8"/>
      <c r="G12" s="8"/>
      <c r="H12" s="8"/>
      <c r="J12" s="12"/>
      <c r="O12" s="0" t="s">
        <v>24</v>
      </c>
      <c r="P12" s="22" t="s">
        <v>25</v>
      </c>
      <c r="Q12" s="15" t="s">
        <v>12</v>
      </c>
      <c r="R12" s="27" t="n">
        <f aca="false">46768.52+4689.08+10224.97</f>
        <v>61683</v>
      </c>
    </row>
    <row r="13" customFormat="false" ht="12.75" hidden="false" customHeight="true" outlineLevel="0" collapsed="false">
      <c r="B13" s="28" t="s">
        <v>26</v>
      </c>
      <c r="C13" s="28"/>
      <c r="D13" s="28"/>
      <c r="E13" s="28"/>
      <c r="F13" s="28"/>
      <c r="G13" s="28"/>
      <c r="H13" s="28"/>
      <c r="I13" s="28"/>
      <c r="J13" s="12"/>
      <c r="O13" s="0" t="s">
        <v>27</v>
      </c>
      <c r="Q13" s="15" t="s">
        <v>12</v>
      </c>
      <c r="R13" s="29" t="n">
        <f aca="false">SUM(R9:R12)</f>
        <v>574219</v>
      </c>
    </row>
    <row r="14" customFormat="false" ht="12.75" hidden="false" customHeight="true" outlineLevel="0" collapsed="false">
      <c r="J14" s="12"/>
      <c r="P14" s="22"/>
      <c r="Q14" s="15"/>
      <c r="R14" s="30"/>
    </row>
    <row r="15" customFormat="false" ht="12.75" hidden="false" customHeight="true" outlineLevel="0" collapsed="false">
      <c r="J15" s="12"/>
      <c r="L15" s="31" t="s">
        <v>28</v>
      </c>
      <c r="M15" s="31"/>
      <c r="N15" s="31"/>
      <c r="O15" s="32" t="s">
        <v>29</v>
      </c>
      <c r="P15" s="32"/>
      <c r="Q15" s="32"/>
      <c r="R15" s="32"/>
    </row>
    <row r="16" customFormat="false" ht="12.75" hidden="false" customHeight="true" outlineLevel="0" collapsed="false">
      <c r="A16" s="7"/>
      <c r="B16" s="33" t="s">
        <v>30</v>
      </c>
      <c r="C16" s="33"/>
      <c r="D16" s="33"/>
      <c r="E16" s="33"/>
      <c r="F16" s="33"/>
      <c r="G16" s="33"/>
      <c r="H16" s="33"/>
      <c r="I16" s="33"/>
      <c r="J16" s="12"/>
      <c r="L16" s="21" t="s">
        <v>31</v>
      </c>
      <c r="M16" s="34" t="n">
        <v>6232044700</v>
      </c>
      <c r="N16" s="34"/>
      <c r="O16" s="15" t="s">
        <v>32</v>
      </c>
      <c r="P16" s="35" t="s">
        <v>33</v>
      </c>
      <c r="Q16" s="35"/>
      <c r="R16" s="35"/>
    </row>
    <row r="17" customFormat="false" ht="12.75" hidden="false" customHeight="true" outlineLevel="0" collapsed="false">
      <c r="J17" s="12"/>
      <c r="P17" s="22"/>
      <c r="Q17" s="15"/>
      <c r="R17" s="30"/>
    </row>
    <row r="18" customFormat="false" ht="12.75" hidden="false" customHeight="true" outlineLevel="0" collapsed="false">
      <c r="J18" s="12"/>
      <c r="L18" s="31" t="s">
        <v>34</v>
      </c>
      <c r="M18" s="31"/>
      <c r="N18" s="31"/>
      <c r="O18" s="31"/>
      <c r="P18" s="31"/>
      <c r="Q18" s="31"/>
      <c r="R18" s="31"/>
    </row>
    <row r="19" customFormat="false" ht="12.75" hidden="false" customHeight="true" outlineLevel="0" collapsed="false">
      <c r="B19" s="33" t="s">
        <v>35</v>
      </c>
      <c r="C19" s="33"/>
      <c r="D19" s="33"/>
      <c r="E19" s="33"/>
      <c r="F19" s="33"/>
      <c r="G19" s="33"/>
      <c r="H19" s="33"/>
      <c r="I19" s="33"/>
      <c r="J19" s="12"/>
      <c r="L19" s="31" t="s">
        <v>36</v>
      </c>
      <c r="M19" s="31"/>
      <c r="N19" s="31"/>
      <c r="O19" s="31"/>
      <c r="P19" s="36" t="n">
        <v>44027</v>
      </c>
      <c r="Q19" s="36"/>
      <c r="R19" s="36"/>
    </row>
    <row r="20" customFormat="false" ht="12.75" hidden="false" customHeight="true" outlineLevel="0" collapsed="false">
      <c r="C20" s="37" t="s">
        <v>37</v>
      </c>
      <c r="D20" s="37"/>
      <c r="F20" s="36" t="n">
        <v>44007</v>
      </c>
      <c r="G20" s="36"/>
      <c r="H20" s="36"/>
      <c r="I20" s="38" t="str">
        <f aca="false">IF(AND(ISNUMBER(SEARCH("Proposed*",D12)),F20=""),"Please enter a Proposed Date","")</f>
        <v/>
      </c>
      <c r="J20" s="12"/>
      <c r="L20" s="39" t="s">
        <v>38</v>
      </c>
      <c r="M20" s="39"/>
      <c r="N20" s="39"/>
      <c r="O20" s="39"/>
      <c r="P20" s="40" t="s">
        <v>39</v>
      </c>
      <c r="Q20" s="40"/>
      <c r="R20" s="40"/>
    </row>
    <row r="21" customFormat="false" ht="12.75" hidden="false" customHeight="true" outlineLevel="0" collapsed="false">
      <c r="C21" s="37" t="s">
        <v>23</v>
      </c>
      <c r="D21" s="37"/>
      <c r="F21" s="41" t="n">
        <v>44019</v>
      </c>
      <c r="G21" s="41"/>
      <c r="H21" s="41"/>
      <c r="I21" s="38" t="str">
        <f aca="false">IF(AND(ISNUMBER(SEARCH("Adopted*",D12)),F21=""),"Please enter an Adopted Date","")</f>
        <v/>
      </c>
      <c r="J21" s="12"/>
      <c r="L21" s="42"/>
      <c r="M21" s="42"/>
      <c r="N21" s="42"/>
      <c r="O21" s="42"/>
      <c r="P21" s="42"/>
      <c r="Q21" s="42"/>
      <c r="R21" s="42"/>
    </row>
    <row r="22" customFormat="false" ht="12.75" hidden="false" customHeight="true" outlineLevel="0" collapsed="false">
      <c r="A22" s="7"/>
      <c r="C22" s="37" t="s">
        <v>40</v>
      </c>
      <c r="D22" s="37"/>
      <c r="F22" s="41"/>
      <c r="G22" s="41"/>
      <c r="H22" s="41"/>
      <c r="I22" s="43" t="str">
        <f aca="false">IF(AND(ISNUMBER(SEARCH("Revised*",D12)),F22=""),"Please enter a Revised Date","")</f>
        <v/>
      </c>
      <c r="J22" s="18"/>
      <c r="L22" s="44"/>
      <c r="M22" s="44"/>
      <c r="N22" s="44"/>
      <c r="O22" s="45"/>
      <c r="P22" s="44"/>
      <c r="Q22" s="44"/>
      <c r="R22" s="44"/>
    </row>
    <row r="23" customFormat="false" ht="12.75" hidden="false" customHeight="true" outlineLevel="0" collapsed="false">
      <c r="F23" s="9" t="s">
        <v>41</v>
      </c>
      <c r="G23" s="9"/>
      <c r="H23" s="9"/>
      <c r="J23" s="12"/>
      <c r="L23" s="6" t="s">
        <v>42</v>
      </c>
      <c r="M23" s="6"/>
      <c r="N23" s="6"/>
      <c r="O23" s="46"/>
      <c r="P23" s="6" t="s">
        <v>42</v>
      </c>
      <c r="Q23" s="6"/>
      <c r="R23" s="6"/>
      <c r="S23" s="47"/>
      <c r="T23" s="47"/>
      <c r="U23" s="47"/>
      <c r="V23" s="21"/>
    </row>
    <row r="24" customFormat="false" ht="12.75" hidden="false" customHeight="true" outlineLevel="0" collapsed="false">
      <c r="B24" s="48"/>
      <c r="E24" s="49"/>
      <c r="J24" s="12"/>
      <c r="L24" s="21"/>
      <c r="M24" s="21"/>
      <c r="N24" s="21"/>
      <c r="O24" s="21"/>
      <c r="P24" s="21"/>
      <c r="Q24" s="21"/>
      <c r="R24" s="21"/>
    </row>
    <row r="25" customFormat="false" ht="12.75" hidden="false" customHeight="true" outlineLevel="0" collapsed="false">
      <c r="A25" s="50"/>
      <c r="B25" s="50"/>
      <c r="C25" s="50"/>
      <c r="D25" s="50"/>
      <c r="E25" s="50"/>
      <c r="F25" s="50"/>
      <c r="G25" s="50"/>
      <c r="H25" s="50"/>
      <c r="I25" s="50"/>
      <c r="J25" s="50"/>
      <c r="L25" s="51" t="str">
        <f aca="false">IF(OR(L26="",P26=""),"Please enter typed school official names","")</f>
        <v/>
      </c>
      <c r="M25" s="51"/>
      <c r="N25" s="51"/>
      <c r="O25" s="51"/>
      <c r="P25" s="51"/>
      <c r="Q25" s="51"/>
      <c r="R25" s="51"/>
      <c r="U25" s="52"/>
    </row>
    <row r="26" customFormat="false" ht="12.75" hidden="false" customHeight="true" outlineLevel="0" collapsed="false">
      <c r="A26" s="50"/>
      <c r="B26" s="50"/>
      <c r="C26" s="50"/>
      <c r="D26" s="50"/>
      <c r="E26" s="50"/>
      <c r="F26" s="50"/>
      <c r="G26" s="50"/>
      <c r="H26" s="50"/>
      <c r="I26" s="50"/>
      <c r="J26" s="50"/>
      <c r="L26" s="53" t="s">
        <v>29</v>
      </c>
      <c r="M26" s="53"/>
      <c r="N26" s="53"/>
      <c r="O26" s="46"/>
      <c r="P26" s="53" t="s">
        <v>43</v>
      </c>
      <c r="Q26" s="53"/>
      <c r="R26" s="53"/>
    </row>
    <row r="27" customFormat="false" ht="12.75" hidden="false" customHeight="true" outlineLevel="0" collapsed="false">
      <c r="A27" s="50"/>
      <c r="B27" s="50"/>
      <c r="C27" s="50"/>
      <c r="D27" s="50"/>
      <c r="E27" s="50"/>
      <c r="F27" s="50"/>
      <c r="G27" s="50"/>
      <c r="H27" s="50"/>
      <c r="I27" s="50"/>
      <c r="J27" s="50"/>
      <c r="L27" s="6" t="s">
        <v>44</v>
      </c>
      <c r="M27" s="6"/>
      <c r="N27" s="6"/>
      <c r="O27" s="46"/>
      <c r="P27" s="6" t="s">
        <v>44</v>
      </c>
      <c r="Q27" s="6"/>
      <c r="R27" s="6"/>
    </row>
    <row r="28" customFormat="false" ht="12.75" hidden="false" customHeight="true" outlineLevel="0" collapsed="false">
      <c r="B28" s="7"/>
      <c r="C28" s="48"/>
      <c r="D28" s="48"/>
      <c r="F28" s="7"/>
      <c r="G28" s="54"/>
      <c r="H28" s="7"/>
      <c r="I28" s="7"/>
      <c r="J28" s="18"/>
    </row>
    <row r="29" customFormat="false" ht="12.75" hidden="false" customHeight="true" outlineLevel="0" collapsed="false">
      <c r="A29" s="44"/>
      <c r="B29" s="44"/>
      <c r="C29" s="44"/>
      <c r="D29" s="44"/>
      <c r="E29" s="44"/>
      <c r="F29" s="7"/>
      <c r="G29" s="55"/>
      <c r="H29" s="55"/>
      <c r="I29" s="55"/>
      <c r="J29" s="18"/>
      <c r="L29" s="19" t="s">
        <v>45</v>
      </c>
      <c r="M29" s="19"/>
      <c r="N29" s="19"/>
      <c r="O29" s="19"/>
      <c r="P29" s="19"/>
      <c r="Q29" s="19"/>
      <c r="R29" s="19"/>
      <c r="S29" s="19"/>
    </row>
    <row r="30" customFormat="false" ht="12.75" hidden="false" customHeight="true" outlineLevel="0" collapsed="false">
      <c r="H30" s="7"/>
      <c r="I30" s="7"/>
      <c r="J30" s="18"/>
      <c r="L30" s="51" t="str">
        <f aca="false">IF((BudgetYearSalary)=0,"Average teacher salary information is not complete.",IF(AND((PriorYearSalary)=0,(L31)=""),"Average teacher salary information is not complete.",""))</f>
        <v/>
      </c>
      <c r="M30" s="51"/>
      <c r="N30" s="51"/>
      <c r="O30" s="51"/>
      <c r="P30" s="51"/>
      <c r="Q30" s="51"/>
      <c r="R30" s="51"/>
      <c r="S30" s="56"/>
    </row>
    <row r="31" customFormat="false" ht="12.75" hidden="false" customHeight="true" outlineLevel="0" collapsed="false">
      <c r="A31" s="44"/>
      <c r="B31" s="44"/>
      <c r="C31" s="44"/>
      <c r="D31" s="44"/>
      <c r="E31" s="44"/>
      <c r="F31" s="7"/>
      <c r="G31" s="55"/>
      <c r="H31" s="55"/>
      <c r="I31" s="55"/>
      <c r="J31" s="12"/>
      <c r="L31" s="57"/>
      <c r="M31" s="21" t="s">
        <v>46</v>
      </c>
      <c r="N31" s="43"/>
      <c r="O31" s="43"/>
      <c r="P31" s="43"/>
      <c r="Q31" s="43"/>
      <c r="R31" s="43"/>
    </row>
    <row r="32" customFormat="false" ht="12.75" hidden="false" customHeight="true" outlineLevel="0" collapsed="false">
      <c r="J32" s="12"/>
      <c r="L32" s="21" t="s">
        <v>47</v>
      </c>
      <c r="M32" s="58"/>
      <c r="N32" s="58"/>
      <c r="O32" s="59"/>
      <c r="P32" s="59"/>
      <c r="Q32" s="15" t="s">
        <v>12</v>
      </c>
      <c r="R32" s="27" t="n">
        <v>39099</v>
      </c>
      <c r="S32" s="60" t="str">
        <f aca="false">IF(OR(BudgetYearSalary=0,PriorYearSalary=0),1/#NAME?,"")</f>
        <v/>
      </c>
    </row>
    <row r="33" customFormat="false" ht="12.75" hidden="false" customHeight="true" outlineLevel="0" collapsed="false">
      <c r="A33" s="44"/>
      <c r="B33" s="44"/>
      <c r="C33" s="44"/>
      <c r="D33" s="44"/>
      <c r="E33" s="44"/>
      <c r="F33" s="7"/>
      <c r="G33" s="55"/>
      <c r="H33" s="55"/>
      <c r="I33" s="55"/>
      <c r="J33" s="12"/>
      <c r="L33" s="21" t="s">
        <v>48</v>
      </c>
      <c r="M33" s="21"/>
      <c r="N33" s="21"/>
      <c r="O33" s="59"/>
      <c r="P33" s="59"/>
      <c r="Q33" s="15" t="s">
        <v>12</v>
      </c>
      <c r="R33" s="27" t="n">
        <v>37237</v>
      </c>
    </row>
    <row r="34" customFormat="false" ht="12.75" hidden="false" customHeight="true" outlineLevel="0" collapsed="false">
      <c r="J34" s="12"/>
      <c r="L34" s="21" t="s">
        <v>49</v>
      </c>
      <c r="M34" s="21"/>
      <c r="N34" s="21"/>
      <c r="O34" s="59"/>
      <c r="P34" s="59"/>
      <c r="Q34" s="15" t="s">
        <v>12</v>
      </c>
      <c r="R34" s="27" t="n">
        <f aca="false">BudgetYearSalary-PriorYearSalary</f>
        <v>1862</v>
      </c>
    </row>
    <row r="35" customFormat="false" ht="12.75" hidden="false" customHeight="true" outlineLevel="0" collapsed="false">
      <c r="A35" s="44"/>
      <c r="B35" s="44"/>
      <c r="C35" s="44"/>
      <c r="D35" s="44"/>
      <c r="E35" s="44"/>
      <c r="F35" s="7"/>
      <c r="G35" s="55"/>
      <c r="H35" s="55"/>
      <c r="I35" s="55"/>
      <c r="J35" s="12"/>
      <c r="L35" s="21" t="s">
        <v>50</v>
      </c>
      <c r="Q35" s="15"/>
      <c r="R35" s="61" t="n">
        <f aca="false">IF(PriorYearSalary&gt;0,R34/R33,0)</f>
        <v>0.05</v>
      </c>
    </row>
    <row r="36" customFormat="false" ht="12.75" hidden="false" customHeight="true" outlineLevel="0" collapsed="false">
      <c r="D36" s="7"/>
      <c r="E36" s="7"/>
      <c r="F36" s="7"/>
      <c r="G36" s="7"/>
      <c r="J36" s="12"/>
      <c r="L36" s="62" t="s">
        <v>51</v>
      </c>
      <c r="M36" s="62"/>
      <c r="N36" s="62"/>
      <c r="O36" s="62"/>
      <c r="P36" s="62"/>
      <c r="Q36" s="62"/>
      <c r="R36" s="62"/>
    </row>
    <row r="37" customFormat="false" ht="12.75" hidden="false" customHeight="true" outlineLevel="0" collapsed="false">
      <c r="A37" s="44"/>
      <c r="B37" s="44"/>
      <c r="C37" s="44"/>
      <c r="D37" s="44"/>
      <c r="E37" s="44"/>
      <c r="F37" s="7"/>
      <c r="G37" s="55"/>
      <c r="H37" s="55"/>
      <c r="I37" s="55"/>
      <c r="K37" s="63"/>
      <c r="L37" s="62"/>
      <c r="M37" s="62"/>
      <c r="N37" s="62"/>
      <c r="O37" s="62"/>
      <c r="P37" s="62"/>
      <c r="Q37" s="62"/>
      <c r="R37" s="62"/>
    </row>
    <row r="38" customFormat="false" ht="12.75" hidden="false" customHeight="true" outlineLevel="0" collapsed="false">
      <c r="D38" s="7"/>
      <c r="E38" s="7"/>
      <c r="F38" s="7"/>
      <c r="G38" s="7"/>
      <c r="K38" s="64"/>
      <c r="L38" s="62"/>
      <c r="M38" s="62"/>
      <c r="N38" s="62"/>
      <c r="O38" s="62"/>
      <c r="P38" s="62"/>
      <c r="Q38" s="62"/>
      <c r="R38" s="62"/>
      <c r="S38" s="63"/>
    </row>
    <row r="39" customFormat="false" ht="12.75" hidden="false" customHeight="true" outlineLevel="0" collapsed="false">
      <c r="A39" s="44"/>
      <c r="B39" s="44"/>
      <c r="C39" s="44"/>
      <c r="D39" s="44"/>
      <c r="E39" s="44"/>
      <c r="F39" s="7"/>
      <c r="G39" s="55"/>
      <c r="H39" s="55"/>
      <c r="I39" s="55"/>
      <c r="K39" s="64"/>
      <c r="L39" s="62"/>
      <c r="M39" s="62"/>
      <c r="N39" s="62"/>
      <c r="O39" s="62"/>
      <c r="P39" s="62"/>
      <c r="Q39" s="62"/>
      <c r="R39" s="62"/>
      <c r="S39" s="63"/>
    </row>
    <row r="40" customFormat="false" ht="12.75" hidden="false" customHeight="true" outlineLevel="0" collapsed="false">
      <c r="D40" s="7"/>
      <c r="E40" s="7"/>
      <c r="F40" s="7"/>
      <c r="G40" s="7"/>
      <c r="K40" s="64"/>
      <c r="L40" s="62"/>
      <c r="M40" s="62"/>
      <c r="N40" s="62"/>
      <c r="O40" s="62"/>
      <c r="P40" s="62"/>
      <c r="Q40" s="62"/>
      <c r="R40" s="62"/>
      <c r="S40" s="63"/>
    </row>
    <row r="41" customFormat="false" ht="12.75" hidden="false" customHeight="true" outlineLevel="0" collapsed="false">
      <c r="A41" s="44"/>
      <c r="B41" s="44"/>
      <c r="C41" s="44"/>
      <c r="D41" s="44"/>
      <c r="E41" s="44"/>
      <c r="F41" s="7"/>
      <c r="G41" s="55"/>
      <c r="H41" s="55"/>
      <c r="I41" s="55"/>
      <c r="K41" s="63"/>
      <c r="L41" s="21" t="s">
        <v>52</v>
      </c>
      <c r="M41" s="42"/>
      <c r="N41" s="42"/>
      <c r="O41" s="42"/>
      <c r="P41" s="42"/>
      <c r="Q41" s="15" t="s">
        <v>12</v>
      </c>
      <c r="R41" s="27" t="n">
        <v>31646</v>
      </c>
      <c r="S41" s="65"/>
    </row>
    <row r="42" customFormat="false" ht="12.75" hidden="false" customHeight="true" outlineLevel="0" collapsed="false">
      <c r="A42" s="6" t="s">
        <v>53</v>
      </c>
      <c r="B42" s="6"/>
      <c r="C42" s="6"/>
      <c r="D42" s="6"/>
      <c r="E42" s="6"/>
      <c r="F42" s="66"/>
      <c r="G42" s="6" t="s">
        <v>54</v>
      </c>
      <c r="H42" s="6"/>
      <c r="I42" s="6"/>
      <c r="K42" s="63"/>
      <c r="L42" s="21" t="s">
        <v>55</v>
      </c>
      <c r="M42" s="42"/>
      <c r="N42" s="42"/>
      <c r="O42" s="42"/>
      <c r="P42" s="42"/>
      <c r="Q42" s="42"/>
      <c r="R42" s="67" t="n">
        <v>0.2</v>
      </c>
      <c r="S42" s="65"/>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steve@durandtech.com"/>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0.9921875" defaultRowHeight="12" zeroHeight="false" outlineLevelRow="0" outlineLevelCol="0"/>
  <cols>
    <col collapsed="false" customWidth="true" hidden="false" outlineLevel="0" max="1" min="1" style="436" width="3.42"/>
    <col collapsed="false" customWidth="true" hidden="false" outlineLevel="0" max="2" min="2" style="436" width="2.42"/>
    <col collapsed="false" customWidth="true" hidden="false" outlineLevel="0" max="3" min="3" style="436" width="3.99"/>
    <col collapsed="false" customWidth="true" hidden="false" outlineLevel="0" max="4" min="4" style="436" width="4.28"/>
    <col collapsed="false" customWidth="true" hidden="false" outlineLevel="0" max="5" min="5" style="436" width="7.56"/>
    <col collapsed="false" customWidth="false" hidden="false" outlineLevel="0" max="7" min="6" style="436" width="10.99"/>
    <col collapsed="false" customWidth="true" hidden="false" outlineLevel="0" max="9" min="8" style="436" width="11.56"/>
    <col collapsed="false" customWidth="true" hidden="false" outlineLevel="0" max="10" min="10" style="436" width="12.56"/>
    <col collapsed="false" customWidth="true" hidden="false" outlineLevel="0" max="11" min="11" style="436" width="2.56"/>
    <col collapsed="false" customWidth="true" hidden="false" outlineLevel="0" max="12" min="12" style="436" width="13.99"/>
    <col collapsed="false" customWidth="true" hidden="false" outlineLevel="0" max="13" min="13" style="436" width="1.56"/>
    <col collapsed="false" customWidth="true" hidden="false" outlineLevel="0" max="14" min="14" style="436" width="13.99"/>
    <col collapsed="false" customWidth="false" hidden="false" outlineLevel="0" max="15" min="15" style="436" width="10.99"/>
    <col collapsed="false" customWidth="true" hidden="false" outlineLevel="0" max="16" min="16" style="436" width="7.56"/>
    <col collapsed="false" customWidth="false" hidden="false" outlineLevel="0" max="18" min="17" style="436" width="10.99"/>
    <col collapsed="false" customWidth="true" hidden="false" outlineLevel="0" max="19" min="19" style="436" width="7.28"/>
    <col collapsed="false" customWidth="false" hidden="false" outlineLevel="0" max="22" min="20" style="436" width="10.99"/>
    <col collapsed="false" customWidth="true" hidden="false" outlineLevel="0" max="23" min="23" style="436" width="7.28"/>
    <col collapsed="false" customWidth="false" hidden="false" outlineLevel="0" max="26" min="24" style="436" width="10.99"/>
    <col collapsed="false" customWidth="true" hidden="false" outlineLevel="0" max="27" min="27" style="436" width="7.28"/>
    <col collapsed="false" customWidth="false" hidden="false" outlineLevel="0" max="257" min="28" style="436" width="10.99"/>
  </cols>
  <sheetData>
    <row r="1" customFormat="false" ht="15.75" hidden="false" customHeight="true" outlineLevel="0" collapsed="false">
      <c r="A1" s="310" t="s">
        <v>0</v>
      </c>
      <c r="B1" s="310"/>
      <c r="C1" s="310"/>
      <c r="D1" s="310"/>
      <c r="E1" s="437" t="str">
        <f aca="false">Cover!D1</f>
        <v>James Sandoval Preparatory High School</v>
      </c>
      <c r="F1" s="437"/>
      <c r="G1" s="437"/>
      <c r="H1" s="310" t="s">
        <v>2</v>
      </c>
      <c r="I1" s="437" t="str">
        <f aca="false">Cover!M1</f>
        <v>Maricopa</v>
      </c>
      <c r="J1" s="310" t="s">
        <v>4</v>
      </c>
      <c r="K1" s="310"/>
      <c r="L1" s="438" t="str">
        <f aca="false">Cover!R1</f>
        <v>078928000</v>
      </c>
      <c r="M1" s="438"/>
      <c r="N1" s="310"/>
      <c r="O1" s="439"/>
    </row>
    <row r="2" customFormat="false" ht="15.75" hidden="false" customHeight="true" outlineLevel="0" collapsed="false">
      <c r="A2" s="310"/>
      <c r="B2" s="310"/>
      <c r="C2" s="310"/>
      <c r="D2" s="310"/>
      <c r="E2" s="440"/>
      <c r="F2" s="440"/>
      <c r="G2" s="440"/>
      <c r="H2" s="310"/>
      <c r="I2" s="440"/>
      <c r="J2" s="310"/>
      <c r="K2" s="310"/>
      <c r="L2" s="439"/>
      <c r="M2" s="439"/>
      <c r="N2" s="310"/>
      <c r="O2" s="439"/>
    </row>
    <row r="3" customFormat="false" ht="15.75" hidden="false" customHeight="true" outlineLevel="0" collapsed="false">
      <c r="A3" s="310"/>
      <c r="B3" s="310"/>
      <c r="C3" s="310"/>
      <c r="D3" s="310"/>
      <c r="E3" s="440"/>
      <c r="F3" s="440"/>
      <c r="G3" s="440"/>
      <c r="H3" s="310"/>
      <c r="I3" s="440"/>
      <c r="J3" s="310"/>
      <c r="K3" s="310"/>
      <c r="L3" s="439"/>
      <c r="M3" s="439"/>
      <c r="N3" s="310"/>
      <c r="O3" s="439"/>
    </row>
    <row r="4" customFormat="false" ht="15.75" hidden="false" customHeight="true" outlineLevel="0" collapsed="false">
      <c r="A4" s="310"/>
      <c r="B4" s="310"/>
      <c r="C4" s="310"/>
      <c r="D4" s="310"/>
      <c r="E4" s="440"/>
      <c r="F4" s="440"/>
      <c r="G4" s="440"/>
      <c r="H4" s="310"/>
      <c r="I4" s="440"/>
      <c r="J4" s="310"/>
      <c r="K4" s="310"/>
      <c r="L4" s="439"/>
      <c r="M4" s="439"/>
      <c r="N4" s="310"/>
      <c r="O4" s="439"/>
    </row>
    <row r="5" customFormat="false" ht="15.75" hidden="false" customHeight="true" outlineLevel="0" collapsed="false">
      <c r="A5" s="441" t="s">
        <v>444</v>
      </c>
      <c r="B5" s="310"/>
      <c r="C5" s="93"/>
      <c r="D5" s="93"/>
      <c r="E5" s="93"/>
      <c r="F5" s="93"/>
      <c r="G5" s="93"/>
      <c r="H5" s="93"/>
      <c r="I5" s="440"/>
      <c r="J5" s="310"/>
      <c r="K5" s="310"/>
      <c r="L5" s="439"/>
      <c r="M5" s="439"/>
      <c r="N5" s="310"/>
      <c r="O5" s="439"/>
    </row>
    <row r="6" customFormat="false" ht="15.75" hidden="false" customHeight="true" outlineLevel="0" collapsed="false">
      <c r="A6" s="441"/>
      <c r="B6" s="310"/>
      <c r="C6" s="442" t="s">
        <v>445</v>
      </c>
      <c r="D6" s="443"/>
      <c r="E6" s="443"/>
      <c r="F6" s="443"/>
      <c r="G6" s="443"/>
      <c r="H6" s="443"/>
      <c r="I6" s="444"/>
      <c r="J6" s="445"/>
      <c r="K6" s="445"/>
      <c r="L6" s="446"/>
      <c r="M6" s="446"/>
      <c r="N6" s="445"/>
      <c r="O6" s="439"/>
    </row>
    <row r="7" customFormat="false" ht="15.75" hidden="false" customHeight="true" outlineLevel="0" collapsed="false">
      <c r="A7" s="310"/>
      <c r="B7" s="310"/>
      <c r="C7" s="447" t="s">
        <v>446</v>
      </c>
      <c r="D7" s="447"/>
      <c r="E7" s="448"/>
      <c r="F7" s="448"/>
      <c r="G7" s="448"/>
      <c r="H7" s="448"/>
      <c r="I7" s="449"/>
      <c r="J7" s="450"/>
      <c r="K7" s="451"/>
      <c r="L7" s="452" t="s">
        <v>334</v>
      </c>
      <c r="M7" s="453"/>
      <c r="N7" s="454" t="s">
        <v>335</v>
      </c>
      <c r="O7" s="439"/>
    </row>
    <row r="8" customFormat="false" ht="15.75" hidden="false" customHeight="true" outlineLevel="0" collapsed="false">
      <c r="A8" s="310"/>
      <c r="B8" s="310"/>
      <c r="C8" s="213" t="s">
        <v>447</v>
      </c>
      <c r="D8" s="21"/>
      <c r="E8" s="21"/>
      <c r="F8" s="455"/>
      <c r="G8" s="455"/>
      <c r="H8" s="455"/>
      <c r="I8" s="440"/>
      <c r="J8" s="310"/>
      <c r="K8" s="456"/>
      <c r="L8" s="21"/>
      <c r="M8" s="213"/>
      <c r="N8" s="457"/>
      <c r="O8" s="439"/>
    </row>
    <row r="9" customFormat="false" ht="15.75" hidden="false" customHeight="true" outlineLevel="0" collapsed="false">
      <c r="A9" s="310"/>
      <c r="B9" s="310"/>
      <c r="C9" s="458"/>
      <c r="D9" s="459" t="s">
        <v>339</v>
      </c>
      <c r="E9" s="459"/>
      <c r="F9" s="459"/>
      <c r="G9" s="459"/>
      <c r="H9" s="459"/>
      <c r="I9" s="460"/>
      <c r="J9" s="461"/>
      <c r="K9" s="462"/>
      <c r="L9" s="463" t="n">
        <v>1.399</v>
      </c>
      <c r="M9" s="464"/>
      <c r="N9" s="465" t="n">
        <v>1.559</v>
      </c>
      <c r="O9" s="439"/>
    </row>
    <row r="10" customFormat="false" ht="15.75" hidden="false" customHeight="true" outlineLevel="0" collapsed="false">
      <c r="A10" s="310"/>
      <c r="B10" s="310"/>
      <c r="C10" s="466" t="s">
        <v>448</v>
      </c>
      <c r="D10" s="21"/>
      <c r="E10" s="21"/>
      <c r="F10" s="467"/>
      <c r="G10" s="467"/>
      <c r="H10" s="467"/>
      <c r="I10" s="440"/>
      <c r="J10" s="310"/>
      <c r="K10" s="468"/>
      <c r="L10" s="93"/>
      <c r="M10" s="213"/>
      <c r="N10" s="203"/>
      <c r="O10" s="439"/>
    </row>
    <row r="11" customFormat="false" ht="15.75" hidden="false" customHeight="true" outlineLevel="0" collapsed="false">
      <c r="A11" s="310"/>
      <c r="B11" s="310"/>
      <c r="C11" s="213"/>
      <c r="D11" s="21" t="s">
        <v>449</v>
      </c>
      <c r="E11" s="21"/>
      <c r="F11" s="21"/>
      <c r="G11" s="21"/>
      <c r="H11" s="21"/>
      <c r="I11" s="440"/>
      <c r="J11" s="310"/>
      <c r="K11" s="205"/>
      <c r="L11" s="469" t="n">
        <v>500</v>
      </c>
      <c r="M11" s="470"/>
      <c r="N11" s="471" t="n">
        <v>500</v>
      </c>
      <c r="O11" s="439"/>
    </row>
    <row r="12" customFormat="false" ht="15.75" hidden="false" customHeight="true" outlineLevel="0" collapsed="false">
      <c r="A12" s="310"/>
      <c r="B12" s="310"/>
      <c r="C12" s="213"/>
      <c r="D12" s="21" t="s">
        <v>338</v>
      </c>
      <c r="E12" s="21"/>
      <c r="F12" s="21"/>
      <c r="G12" s="21"/>
      <c r="H12" s="21"/>
      <c r="I12" s="440"/>
      <c r="J12" s="310"/>
      <c r="K12" s="205" t="s">
        <v>450</v>
      </c>
      <c r="L12" s="472" t="n">
        <f aca="false">IF('Data Entry'!I20&gt;99.999,IF('Data Entry'!I20&lt;500,'Data Entry'!I20,0),0)</f>
        <v>0</v>
      </c>
      <c r="M12" s="205" t="s">
        <v>450</v>
      </c>
      <c r="N12" s="206" t="n">
        <f aca="false">IF('Data Entry'!L20&gt;99.999,IF('Data Entry'!L20&lt;500,'Data Entry'!L20,0),0)</f>
        <v>0</v>
      </c>
      <c r="O12" s="439"/>
    </row>
    <row r="13" customFormat="false" ht="15.75" hidden="false" customHeight="true" outlineLevel="0" collapsed="false">
      <c r="A13" s="310"/>
      <c r="B13" s="310"/>
      <c r="C13" s="213"/>
      <c r="D13" s="21" t="s">
        <v>451</v>
      </c>
      <c r="E13" s="21"/>
      <c r="F13" s="21"/>
      <c r="G13" s="21"/>
      <c r="H13" s="21"/>
      <c r="I13" s="440"/>
      <c r="J13" s="310"/>
      <c r="K13" s="232" t="s">
        <v>342</v>
      </c>
      <c r="L13" s="473" t="n">
        <f aca="false">IF(L12&gt;0,ROUND(+L11-L12,3),0)</f>
        <v>0</v>
      </c>
      <c r="M13" s="474" t="s">
        <v>342</v>
      </c>
      <c r="N13" s="475" t="n">
        <f aca="false">IF(N12&gt;0,ROUND(+N11-N12,3),0)</f>
        <v>0</v>
      </c>
      <c r="O13" s="439"/>
    </row>
    <row r="14" customFormat="false" ht="15.75" hidden="false" customHeight="true" outlineLevel="0" collapsed="false">
      <c r="A14" s="310"/>
      <c r="B14" s="310"/>
      <c r="C14" s="213"/>
      <c r="D14" s="21" t="s">
        <v>452</v>
      </c>
      <c r="E14" s="21"/>
      <c r="F14" s="21"/>
      <c r="G14" s="21"/>
      <c r="H14" s="21"/>
      <c r="I14" s="440"/>
      <c r="J14" s="310"/>
      <c r="K14" s="232" t="s">
        <v>341</v>
      </c>
      <c r="L14" s="472" t="n">
        <v>0.0003</v>
      </c>
      <c r="M14" s="232" t="s">
        <v>341</v>
      </c>
      <c r="N14" s="206" t="n">
        <v>0.0004</v>
      </c>
      <c r="O14" s="439"/>
    </row>
    <row r="15" customFormat="false" ht="15.75" hidden="false" customHeight="true" outlineLevel="0" collapsed="false">
      <c r="A15" s="310"/>
      <c r="B15" s="310"/>
      <c r="C15" s="213"/>
      <c r="D15" s="21" t="s">
        <v>453</v>
      </c>
      <c r="E15" s="21"/>
      <c r="F15" s="21"/>
      <c r="G15" s="21"/>
      <c r="H15" s="21"/>
      <c r="I15" s="440"/>
      <c r="J15" s="310"/>
      <c r="K15" s="232" t="s">
        <v>342</v>
      </c>
      <c r="L15" s="472" t="n">
        <f aca="false">IF(L12&gt;0,ROUND(L13*L14,3),0)</f>
        <v>0</v>
      </c>
      <c r="M15" s="205" t="s">
        <v>342</v>
      </c>
      <c r="N15" s="206" t="n">
        <f aca="false">IF(N12&gt;0,ROUND(N13*N14,3),0)</f>
        <v>0</v>
      </c>
      <c r="O15" s="439"/>
    </row>
    <row r="16" customFormat="false" ht="15.75" hidden="false" customHeight="true" outlineLevel="0" collapsed="false">
      <c r="A16" s="310"/>
      <c r="B16" s="310"/>
      <c r="C16" s="213"/>
      <c r="D16" s="21" t="s">
        <v>454</v>
      </c>
      <c r="E16" s="21"/>
      <c r="F16" s="21"/>
      <c r="G16" s="21"/>
      <c r="H16" s="21"/>
      <c r="I16" s="440"/>
      <c r="J16" s="310"/>
      <c r="K16" s="232" t="s">
        <v>373</v>
      </c>
      <c r="L16" s="472" t="n">
        <v>1.278</v>
      </c>
      <c r="M16" s="232" t="s">
        <v>373</v>
      </c>
      <c r="N16" s="206" t="n">
        <v>1.398</v>
      </c>
      <c r="O16" s="439"/>
    </row>
    <row r="17" customFormat="false" ht="15.75" hidden="false" customHeight="true" outlineLevel="0" collapsed="false">
      <c r="A17" s="310"/>
      <c r="B17" s="310"/>
      <c r="C17" s="458"/>
      <c r="D17" s="459" t="s">
        <v>455</v>
      </c>
      <c r="E17" s="459"/>
      <c r="F17" s="459"/>
      <c r="G17" s="459"/>
      <c r="H17" s="459"/>
      <c r="I17" s="460"/>
      <c r="J17" s="461"/>
      <c r="K17" s="476" t="s">
        <v>342</v>
      </c>
      <c r="L17" s="477" t="n">
        <f aca="false">IF(L12&gt;0,ROUND(+L15+L16,3),0)</f>
        <v>0</v>
      </c>
      <c r="M17" s="464" t="s">
        <v>342</v>
      </c>
      <c r="N17" s="478" t="n">
        <f aca="false">IF(N12&gt;0,ROUND(+N15+N16,3),0)</f>
        <v>0</v>
      </c>
      <c r="O17" s="439"/>
    </row>
    <row r="18" customFormat="false" ht="15.75" hidden="false" customHeight="true" outlineLevel="0" collapsed="false">
      <c r="A18" s="310"/>
      <c r="B18" s="310"/>
      <c r="C18" s="466" t="s">
        <v>456</v>
      </c>
      <c r="D18" s="21"/>
      <c r="E18" s="21"/>
      <c r="F18" s="467"/>
      <c r="G18" s="467"/>
      <c r="H18" s="467"/>
      <c r="I18" s="440"/>
      <c r="J18" s="310"/>
      <c r="K18" s="468"/>
      <c r="L18" s="21"/>
      <c r="M18" s="213"/>
      <c r="N18" s="203"/>
      <c r="O18" s="439"/>
    </row>
    <row r="19" customFormat="false" ht="15.75" hidden="false" customHeight="true" outlineLevel="0" collapsed="false">
      <c r="A19" s="310"/>
      <c r="B19" s="310"/>
      <c r="C19" s="213"/>
      <c r="D19" s="21" t="s">
        <v>449</v>
      </c>
      <c r="E19" s="21"/>
      <c r="F19" s="21"/>
      <c r="G19" s="21"/>
      <c r="H19" s="21"/>
      <c r="I19" s="440"/>
      <c r="J19" s="310"/>
      <c r="K19" s="213"/>
      <c r="L19" s="479" t="n">
        <v>600</v>
      </c>
      <c r="M19" s="470"/>
      <c r="N19" s="480" t="n">
        <v>600</v>
      </c>
      <c r="O19" s="439"/>
    </row>
    <row r="20" customFormat="false" ht="15.75" hidden="false" customHeight="true" outlineLevel="0" collapsed="false">
      <c r="A20" s="310"/>
      <c r="B20" s="310"/>
      <c r="C20" s="213"/>
      <c r="D20" s="21" t="s">
        <v>338</v>
      </c>
      <c r="E20" s="21"/>
      <c r="F20" s="21"/>
      <c r="G20" s="21"/>
      <c r="H20" s="21"/>
      <c r="I20" s="440"/>
      <c r="J20" s="310"/>
      <c r="K20" s="481" t="s">
        <v>450</v>
      </c>
      <c r="L20" s="472" t="n">
        <f aca="false">IF('Data Entry'!I20&gt;499.999,IF('Data Entry'!I20&lt;600,'Data Entry'!I20,0),0)</f>
        <v>0</v>
      </c>
      <c r="M20" s="205" t="s">
        <v>450</v>
      </c>
      <c r="N20" s="206" t="n">
        <f aca="false">IF('Data Entry'!L20&gt;499.999,IF('Data Entry'!L20&lt;600,'Data Entry'!L20,0),0)</f>
        <v>0</v>
      </c>
      <c r="O20" s="439"/>
    </row>
    <row r="21" customFormat="false" ht="15.75" hidden="false" customHeight="true" outlineLevel="0" collapsed="false">
      <c r="A21" s="310"/>
      <c r="B21" s="310"/>
      <c r="C21" s="213"/>
      <c r="D21" s="21" t="s">
        <v>451</v>
      </c>
      <c r="E21" s="21"/>
      <c r="F21" s="21"/>
      <c r="G21" s="21"/>
      <c r="H21" s="21"/>
      <c r="I21" s="440"/>
      <c r="J21" s="310"/>
      <c r="K21" s="100" t="s">
        <v>342</v>
      </c>
      <c r="L21" s="473" t="n">
        <f aca="false">IF(L20&gt;0,ROUND(+L19-L20,3),0)</f>
        <v>0</v>
      </c>
      <c r="M21" s="474" t="s">
        <v>342</v>
      </c>
      <c r="N21" s="475" t="n">
        <f aca="false">IF(N20&gt;0,ROUND(+N19-N20,3),0)</f>
        <v>0</v>
      </c>
      <c r="O21" s="439"/>
    </row>
    <row r="22" customFormat="false" ht="15.75" hidden="false" customHeight="true" outlineLevel="0" collapsed="false">
      <c r="A22" s="310"/>
      <c r="B22" s="310"/>
      <c r="C22" s="213"/>
      <c r="D22" s="21" t="s">
        <v>452</v>
      </c>
      <c r="E22" s="21"/>
      <c r="F22" s="21"/>
      <c r="G22" s="21"/>
      <c r="H22" s="21"/>
      <c r="I22" s="440"/>
      <c r="J22" s="310"/>
      <c r="K22" s="481" t="s">
        <v>341</v>
      </c>
      <c r="L22" s="472" t="n">
        <v>0.0012</v>
      </c>
      <c r="M22" s="232" t="s">
        <v>341</v>
      </c>
      <c r="N22" s="206" t="n">
        <v>0.0013</v>
      </c>
      <c r="O22" s="439"/>
    </row>
    <row r="23" customFormat="false" ht="15.75" hidden="false" customHeight="true" outlineLevel="0" collapsed="false">
      <c r="A23" s="310"/>
      <c r="B23" s="310"/>
      <c r="C23" s="213"/>
      <c r="D23" s="21" t="s">
        <v>453</v>
      </c>
      <c r="E23" s="21"/>
      <c r="F23" s="21"/>
      <c r="G23" s="21"/>
      <c r="H23" s="21"/>
      <c r="I23" s="440"/>
      <c r="J23" s="310"/>
      <c r="K23" s="100" t="s">
        <v>342</v>
      </c>
      <c r="L23" s="472" t="n">
        <f aca="false">IF(L20&gt;0,ROUND(L21*L22,3),0)</f>
        <v>0</v>
      </c>
      <c r="M23" s="205" t="s">
        <v>342</v>
      </c>
      <c r="N23" s="206" t="n">
        <f aca="false">IF(N20&gt;0,ROUND(N21*N22,3),0)</f>
        <v>0</v>
      </c>
      <c r="O23" s="439"/>
    </row>
    <row r="24" customFormat="false" ht="15.75" hidden="false" customHeight="true" outlineLevel="0" collapsed="false">
      <c r="A24" s="310"/>
      <c r="B24" s="310"/>
      <c r="C24" s="213"/>
      <c r="D24" s="21" t="s">
        <v>454</v>
      </c>
      <c r="E24" s="21"/>
      <c r="F24" s="21"/>
      <c r="G24" s="21"/>
      <c r="H24" s="21"/>
      <c r="I24" s="440"/>
      <c r="J24" s="310"/>
      <c r="K24" s="481" t="s">
        <v>373</v>
      </c>
      <c r="L24" s="472" t="n">
        <v>1.158</v>
      </c>
      <c r="M24" s="205" t="s">
        <v>373</v>
      </c>
      <c r="N24" s="206" t="n">
        <v>1.268</v>
      </c>
      <c r="O24" s="439"/>
    </row>
    <row r="25" customFormat="false" ht="15.75" hidden="false" customHeight="true" outlineLevel="0" collapsed="false">
      <c r="A25" s="310"/>
      <c r="B25" s="310"/>
      <c r="C25" s="458"/>
      <c r="D25" s="459" t="s">
        <v>455</v>
      </c>
      <c r="E25" s="459"/>
      <c r="F25" s="459"/>
      <c r="G25" s="459"/>
      <c r="H25" s="459"/>
      <c r="I25" s="460"/>
      <c r="J25" s="461"/>
      <c r="K25" s="482" t="s">
        <v>342</v>
      </c>
      <c r="L25" s="477" t="n">
        <f aca="false">IF(L20&gt;0,ROUND(+L23+L24,3),0)</f>
        <v>0</v>
      </c>
      <c r="M25" s="476" t="s">
        <v>342</v>
      </c>
      <c r="N25" s="465" t="n">
        <f aca="false">IF(N20&gt;0,ROUND(+N23+N24,3),0)</f>
        <v>0</v>
      </c>
      <c r="O25" s="439"/>
    </row>
    <row r="26" customFormat="false" ht="15.75" hidden="false" customHeight="true" outlineLevel="0" collapsed="false">
      <c r="A26" s="310"/>
      <c r="B26" s="310"/>
      <c r="C26" s="466" t="s">
        <v>457</v>
      </c>
      <c r="D26" s="21"/>
      <c r="E26" s="21"/>
      <c r="F26" s="483"/>
      <c r="G26" s="483"/>
      <c r="H26" s="467"/>
      <c r="I26" s="440"/>
      <c r="J26" s="310"/>
      <c r="K26" s="468"/>
      <c r="L26" s="484"/>
      <c r="M26" s="466"/>
      <c r="N26" s="203"/>
      <c r="O26" s="439"/>
    </row>
    <row r="27" customFormat="false" ht="15.75" hidden="false" customHeight="true" outlineLevel="0" collapsed="false">
      <c r="A27" s="310"/>
      <c r="B27" s="310"/>
      <c r="C27" s="485"/>
      <c r="D27" s="459" t="s">
        <v>455</v>
      </c>
      <c r="E27" s="459"/>
      <c r="F27" s="459"/>
      <c r="G27" s="459"/>
      <c r="H27" s="459"/>
      <c r="I27" s="460"/>
      <c r="J27" s="461"/>
      <c r="K27" s="464"/>
      <c r="L27" s="463" t="n">
        <v>1.158</v>
      </c>
      <c r="M27" s="464"/>
      <c r="N27" s="465" t="n">
        <v>1.268</v>
      </c>
      <c r="O27" s="439"/>
    </row>
    <row r="28" customFormat="false" ht="15.75" hidden="false" customHeight="true" outlineLevel="0" collapsed="false">
      <c r="A28" s="310"/>
      <c r="B28" s="310"/>
      <c r="C28" s="397"/>
      <c r="D28" s="21"/>
      <c r="E28" s="21"/>
      <c r="F28" s="21"/>
      <c r="G28" s="21"/>
      <c r="H28" s="21"/>
      <c r="I28" s="440"/>
      <c r="J28" s="310"/>
      <c r="K28" s="21"/>
      <c r="L28" s="21"/>
      <c r="M28" s="21"/>
      <c r="N28" s="21"/>
      <c r="O28" s="439"/>
    </row>
    <row r="29" customFormat="false" ht="15.75" hidden="false" customHeight="true" outlineLevel="0" collapsed="false">
      <c r="A29" s="310"/>
      <c r="B29" s="310"/>
      <c r="C29" s="397"/>
      <c r="D29" s="21"/>
      <c r="E29" s="21"/>
      <c r="F29" s="21"/>
      <c r="G29" s="21"/>
      <c r="H29" s="21"/>
      <c r="I29" s="440"/>
      <c r="J29" s="310"/>
      <c r="K29" s="21"/>
      <c r="L29" s="21"/>
      <c r="M29" s="21"/>
      <c r="N29" s="21"/>
      <c r="O29" s="439"/>
    </row>
    <row r="30" customFormat="false" ht="15.75" hidden="false" customHeight="true" outlineLevel="0" collapsed="false">
      <c r="A30" s="310"/>
      <c r="B30" s="310"/>
      <c r="C30" s="397"/>
      <c r="D30" s="21"/>
      <c r="E30" s="21"/>
      <c r="F30" s="21"/>
      <c r="G30" s="21"/>
      <c r="H30" s="21"/>
      <c r="I30" s="440"/>
      <c r="J30" s="310"/>
      <c r="K30" s="21"/>
      <c r="L30" s="21"/>
      <c r="M30" s="21"/>
      <c r="N30" s="21"/>
      <c r="O30" s="439"/>
    </row>
    <row r="31" customFormat="false" ht="15.75" hidden="false" customHeight="true" outlineLevel="0" collapsed="false">
      <c r="A31" s="310"/>
      <c r="B31" s="310"/>
      <c r="C31" s="442" t="s">
        <v>458</v>
      </c>
      <c r="D31" s="442"/>
      <c r="E31" s="442"/>
      <c r="F31" s="442"/>
      <c r="G31" s="442"/>
      <c r="H31" s="442"/>
      <c r="I31" s="486"/>
      <c r="J31" s="5"/>
      <c r="K31" s="442"/>
      <c r="L31" s="442"/>
      <c r="M31" s="442"/>
      <c r="N31" s="442"/>
      <c r="O31" s="487"/>
    </row>
    <row r="32" customFormat="false" ht="15.75" hidden="false" customHeight="true" outlineLevel="0" collapsed="false">
      <c r="A32" s="310"/>
      <c r="B32" s="310"/>
      <c r="C32" s="447" t="s">
        <v>446</v>
      </c>
      <c r="D32" s="447"/>
      <c r="E32" s="448"/>
      <c r="F32" s="448"/>
      <c r="G32" s="448"/>
      <c r="H32" s="448"/>
      <c r="I32" s="449"/>
      <c r="J32" s="450"/>
      <c r="K32" s="451"/>
      <c r="L32" s="452" t="s">
        <v>334</v>
      </c>
      <c r="M32" s="488"/>
      <c r="N32" s="454" t="s">
        <v>335</v>
      </c>
      <c r="O32" s="439"/>
    </row>
    <row r="33" customFormat="false" ht="15.75" hidden="false" customHeight="true" outlineLevel="0" collapsed="false">
      <c r="A33" s="310"/>
      <c r="B33" s="310"/>
      <c r="C33" s="213" t="s">
        <v>459</v>
      </c>
      <c r="D33" s="21"/>
      <c r="E33" s="21"/>
      <c r="F33" s="455"/>
      <c r="G33" s="455"/>
      <c r="H33" s="455"/>
      <c r="I33" s="440"/>
      <c r="J33" s="310"/>
      <c r="K33" s="213"/>
      <c r="L33" s="21"/>
      <c r="M33" s="213"/>
      <c r="N33" s="203"/>
      <c r="O33" s="439"/>
    </row>
    <row r="34" customFormat="false" ht="15.75" hidden="false" customHeight="true" outlineLevel="0" collapsed="false">
      <c r="A34" s="310"/>
      <c r="B34" s="310"/>
      <c r="C34" s="458"/>
      <c r="D34" s="459" t="s">
        <v>339</v>
      </c>
      <c r="E34" s="459"/>
      <c r="F34" s="459"/>
      <c r="G34" s="459"/>
      <c r="H34" s="459"/>
      <c r="I34" s="460"/>
      <c r="J34" s="461"/>
      <c r="K34" s="464"/>
      <c r="L34" s="463" t="n">
        <v>1.399</v>
      </c>
      <c r="M34" s="464"/>
      <c r="N34" s="465" t="n">
        <v>1.559</v>
      </c>
      <c r="O34" s="439"/>
    </row>
    <row r="35" customFormat="false" ht="15.75" hidden="false" customHeight="true" outlineLevel="0" collapsed="false">
      <c r="A35" s="310"/>
      <c r="B35" s="310"/>
      <c r="C35" s="466" t="s">
        <v>448</v>
      </c>
      <c r="D35" s="21"/>
      <c r="E35" s="21"/>
      <c r="F35" s="467"/>
      <c r="G35" s="467"/>
      <c r="H35" s="467"/>
      <c r="I35" s="440"/>
      <c r="J35" s="310"/>
      <c r="K35" s="489"/>
      <c r="L35" s="93"/>
      <c r="M35" s="213"/>
      <c r="N35" s="203"/>
      <c r="O35" s="439"/>
    </row>
    <row r="36" customFormat="false" ht="15.75" hidden="false" customHeight="true" outlineLevel="0" collapsed="false">
      <c r="A36" s="310"/>
      <c r="B36" s="310"/>
      <c r="C36" s="213"/>
      <c r="D36" s="21" t="s">
        <v>449</v>
      </c>
      <c r="E36" s="21"/>
      <c r="F36" s="21"/>
      <c r="G36" s="21"/>
      <c r="H36" s="21"/>
      <c r="I36" s="440"/>
      <c r="J36" s="310"/>
      <c r="K36" s="286"/>
      <c r="L36" s="490" t="n">
        <v>500</v>
      </c>
      <c r="M36" s="205"/>
      <c r="N36" s="480" t="n">
        <v>500</v>
      </c>
      <c r="O36" s="439"/>
    </row>
    <row r="37" customFormat="false" ht="15.75" hidden="false" customHeight="true" outlineLevel="0" collapsed="false">
      <c r="A37" s="310"/>
      <c r="B37" s="310"/>
      <c r="C37" s="213"/>
      <c r="D37" s="21" t="s">
        <v>338</v>
      </c>
      <c r="E37" s="21"/>
      <c r="F37" s="21"/>
      <c r="G37" s="21"/>
      <c r="H37" s="21"/>
      <c r="I37" s="440"/>
      <c r="J37" s="310"/>
      <c r="K37" s="286" t="s">
        <v>450</v>
      </c>
      <c r="L37" s="472" t="n">
        <f aca="false">IF('Data Entry'!I29&gt;99.999,IF('Data Entry'!I29&lt;500,'Data Entry'!I29,0),0)</f>
        <v>0</v>
      </c>
      <c r="M37" s="286" t="s">
        <v>450</v>
      </c>
      <c r="N37" s="206" t="n">
        <f aca="false">IF('Data Entry'!L29&gt;99.999,IF('Data Entry'!L29&lt;500,'Data Entry'!L29,0),0)</f>
        <v>0</v>
      </c>
      <c r="O37" s="439"/>
    </row>
    <row r="38" customFormat="false" ht="15.75" hidden="false" customHeight="true" outlineLevel="0" collapsed="false">
      <c r="A38" s="310"/>
      <c r="B38" s="310"/>
      <c r="C38" s="213"/>
      <c r="D38" s="21" t="s">
        <v>451</v>
      </c>
      <c r="E38" s="21"/>
      <c r="F38" s="21"/>
      <c r="G38" s="21"/>
      <c r="H38" s="21"/>
      <c r="I38" s="440"/>
      <c r="J38" s="310"/>
      <c r="K38" s="286" t="s">
        <v>342</v>
      </c>
      <c r="L38" s="473" t="n">
        <f aca="false">IF(L37&gt;0,ROUND(+L36-L37,3),0)</f>
        <v>0</v>
      </c>
      <c r="M38" s="286" t="s">
        <v>342</v>
      </c>
      <c r="N38" s="475" t="n">
        <f aca="false">IF(N37&gt;0,ROUND(+N36-N37,3),0)</f>
        <v>0</v>
      </c>
      <c r="O38" s="439"/>
    </row>
    <row r="39" customFormat="false" ht="15.75" hidden="false" customHeight="true" outlineLevel="0" collapsed="false">
      <c r="A39" s="310"/>
      <c r="B39" s="310"/>
      <c r="C39" s="213"/>
      <c r="D39" s="21" t="s">
        <v>452</v>
      </c>
      <c r="E39" s="21"/>
      <c r="F39" s="21"/>
      <c r="G39" s="21"/>
      <c r="H39" s="21"/>
      <c r="I39" s="440"/>
      <c r="J39" s="310"/>
      <c r="K39" s="286" t="s">
        <v>341</v>
      </c>
      <c r="L39" s="472" t="n">
        <v>0.0003</v>
      </c>
      <c r="M39" s="286" t="s">
        <v>341</v>
      </c>
      <c r="N39" s="206" t="n">
        <v>0.0004</v>
      </c>
      <c r="O39" s="439"/>
    </row>
    <row r="40" customFormat="false" ht="15.75" hidden="false" customHeight="true" outlineLevel="0" collapsed="false">
      <c r="A40" s="310"/>
      <c r="B40" s="310"/>
      <c r="C40" s="213"/>
      <c r="D40" s="21" t="s">
        <v>453</v>
      </c>
      <c r="E40" s="21"/>
      <c r="F40" s="21"/>
      <c r="G40" s="21"/>
      <c r="H40" s="21"/>
      <c r="I40" s="440"/>
      <c r="J40" s="310"/>
      <c r="K40" s="286" t="s">
        <v>342</v>
      </c>
      <c r="L40" s="472" t="n">
        <f aca="false">IF(L37&gt;0,ROUND(L38*L39,3),0)</f>
        <v>0</v>
      </c>
      <c r="M40" s="286" t="s">
        <v>342</v>
      </c>
      <c r="N40" s="206" t="n">
        <f aca="false">IF(N37&gt;0,ROUND(N38*N39,3),0)</f>
        <v>0</v>
      </c>
      <c r="O40" s="439"/>
    </row>
    <row r="41" customFormat="false" ht="15.75" hidden="false" customHeight="true" outlineLevel="0" collapsed="false">
      <c r="A41" s="310"/>
      <c r="B41" s="310"/>
      <c r="C41" s="213"/>
      <c r="D41" s="21" t="s">
        <v>454</v>
      </c>
      <c r="E41" s="21"/>
      <c r="F41" s="21"/>
      <c r="G41" s="21"/>
      <c r="H41" s="21"/>
      <c r="I41" s="440"/>
      <c r="J41" s="310"/>
      <c r="K41" s="286" t="s">
        <v>373</v>
      </c>
      <c r="L41" s="472" t="n">
        <v>1.278</v>
      </c>
      <c r="M41" s="286" t="s">
        <v>373</v>
      </c>
      <c r="N41" s="206" t="n">
        <v>1.398</v>
      </c>
      <c r="O41" s="439"/>
    </row>
    <row r="42" customFormat="false" ht="15.75" hidden="false" customHeight="true" outlineLevel="0" collapsed="false">
      <c r="A42" s="310"/>
      <c r="B42" s="310"/>
      <c r="C42" s="458"/>
      <c r="D42" s="459" t="s">
        <v>455</v>
      </c>
      <c r="E42" s="459"/>
      <c r="F42" s="459"/>
      <c r="G42" s="459"/>
      <c r="H42" s="459"/>
      <c r="I42" s="460"/>
      <c r="J42" s="461"/>
      <c r="K42" s="482" t="s">
        <v>342</v>
      </c>
      <c r="L42" s="477" t="n">
        <f aca="false">IF(L37&gt;0,ROUND(+L40+L41,3),0)</f>
        <v>0</v>
      </c>
      <c r="M42" s="482" t="s">
        <v>342</v>
      </c>
      <c r="N42" s="465" t="n">
        <f aca="false">IF(N37&gt;0,ROUND(+N40+N41,3),0)</f>
        <v>0</v>
      </c>
      <c r="O42" s="439"/>
    </row>
    <row r="43" customFormat="false" ht="15.75" hidden="false" customHeight="true" outlineLevel="0" collapsed="false">
      <c r="A43" s="310"/>
      <c r="B43" s="310"/>
      <c r="C43" s="466" t="s">
        <v>456</v>
      </c>
      <c r="D43" s="21"/>
      <c r="E43" s="21"/>
      <c r="F43" s="467"/>
      <c r="G43" s="467"/>
      <c r="H43" s="467"/>
      <c r="I43" s="440"/>
      <c r="J43" s="310"/>
      <c r="K43" s="468"/>
      <c r="L43" s="93"/>
      <c r="M43" s="213"/>
      <c r="N43" s="203"/>
      <c r="O43" s="439"/>
    </row>
    <row r="44" customFormat="false" ht="15.75" hidden="false" customHeight="true" outlineLevel="0" collapsed="false">
      <c r="A44" s="310"/>
      <c r="B44" s="310"/>
      <c r="C44" s="213"/>
      <c r="D44" s="21" t="s">
        <v>449</v>
      </c>
      <c r="E44" s="21"/>
      <c r="F44" s="21"/>
      <c r="G44" s="21"/>
      <c r="H44" s="21"/>
      <c r="I44" s="440"/>
      <c r="J44" s="310"/>
      <c r="K44" s="286"/>
      <c r="L44" s="490" t="n">
        <v>600</v>
      </c>
      <c r="M44" s="205"/>
      <c r="N44" s="480" t="n">
        <v>600</v>
      </c>
      <c r="O44" s="439"/>
    </row>
    <row r="45" customFormat="false" ht="15.75" hidden="false" customHeight="true" outlineLevel="0" collapsed="false">
      <c r="A45" s="310"/>
      <c r="B45" s="310"/>
      <c r="C45" s="213"/>
      <c r="D45" s="21" t="s">
        <v>338</v>
      </c>
      <c r="E45" s="21"/>
      <c r="F45" s="21"/>
      <c r="G45" s="21"/>
      <c r="H45" s="21"/>
      <c r="I45" s="440"/>
      <c r="J45" s="310"/>
      <c r="K45" s="286" t="s">
        <v>450</v>
      </c>
      <c r="L45" s="472" t="n">
        <f aca="false">IF('Data Entry'!I29&gt;499.999,IF('Data Entry'!I29&lt;600,'Data Entry'!I29,0),0)</f>
        <v>0</v>
      </c>
      <c r="M45" s="286" t="s">
        <v>450</v>
      </c>
      <c r="N45" s="206" t="n">
        <f aca="false">IF('Data Entry'!L29&gt;499.999,IF('Data Entry'!L29&lt;600,'Data Entry'!L29,0),0)</f>
        <v>0</v>
      </c>
      <c r="O45" s="439"/>
    </row>
    <row r="46" customFormat="false" ht="15.75" hidden="false" customHeight="true" outlineLevel="0" collapsed="false">
      <c r="A46" s="310"/>
      <c r="B46" s="310"/>
      <c r="C46" s="213"/>
      <c r="D46" s="21" t="s">
        <v>451</v>
      </c>
      <c r="E46" s="21"/>
      <c r="F46" s="21"/>
      <c r="G46" s="21"/>
      <c r="H46" s="21"/>
      <c r="I46" s="440"/>
      <c r="J46" s="310"/>
      <c r="K46" s="286" t="s">
        <v>342</v>
      </c>
      <c r="L46" s="473" t="n">
        <f aca="false">IF(L45&gt;0,ROUND(+L44-L45,3),0)</f>
        <v>0</v>
      </c>
      <c r="M46" s="286" t="s">
        <v>342</v>
      </c>
      <c r="N46" s="475" t="n">
        <f aca="false">IF(N45&gt;0,ROUND(+N44-N45,3),0)</f>
        <v>0</v>
      </c>
      <c r="O46" s="439"/>
    </row>
    <row r="47" customFormat="false" ht="15.75" hidden="false" customHeight="true" outlineLevel="0" collapsed="false">
      <c r="A47" s="310"/>
      <c r="B47" s="310"/>
      <c r="C47" s="213"/>
      <c r="D47" s="21" t="s">
        <v>452</v>
      </c>
      <c r="E47" s="21"/>
      <c r="F47" s="21"/>
      <c r="G47" s="21"/>
      <c r="H47" s="21"/>
      <c r="I47" s="440"/>
      <c r="J47" s="310"/>
      <c r="K47" s="286" t="s">
        <v>341</v>
      </c>
      <c r="L47" s="472" t="n">
        <v>0.0012</v>
      </c>
      <c r="M47" s="286" t="s">
        <v>341</v>
      </c>
      <c r="N47" s="206" t="n">
        <v>0.0013</v>
      </c>
      <c r="O47" s="439"/>
    </row>
    <row r="48" customFormat="false" ht="15.75" hidden="false" customHeight="true" outlineLevel="0" collapsed="false">
      <c r="A48" s="310"/>
      <c r="B48" s="310"/>
      <c r="C48" s="213"/>
      <c r="D48" s="21" t="s">
        <v>453</v>
      </c>
      <c r="E48" s="21"/>
      <c r="F48" s="21"/>
      <c r="G48" s="21"/>
      <c r="H48" s="21"/>
      <c r="I48" s="440"/>
      <c r="J48" s="310"/>
      <c r="K48" s="286" t="s">
        <v>342</v>
      </c>
      <c r="L48" s="472" t="n">
        <f aca="false">IF(L45&gt;0,ROUND(L46*L47,3),0)</f>
        <v>0</v>
      </c>
      <c r="M48" s="286" t="s">
        <v>342</v>
      </c>
      <c r="N48" s="206" t="n">
        <f aca="false">IF(N45&gt;0,ROUND(N46*N47,3),0)</f>
        <v>0</v>
      </c>
      <c r="O48" s="439"/>
    </row>
    <row r="49" customFormat="false" ht="15.75" hidden="false" customHeight="true" outlineLevel="0" collapsed="false">
      <c r="A49" s="310"/>
      <c r="B49" s="310"/>
      <c r="C49" s="213"/>
      <c r="D49" s="21" t="s">
        <v>454</v>
      </c>
      <c r="E49" s="21"/>
      <c r="F49" s="21"/>
      <c r="G49" s="21"/>
      <c r="H49" s="21"/>
      <c r="I49" s="440"/>
      <c r="J49" s="310"/>
      <c r="K49" s="286" t="s">
        <v>373</v>
      </c>
      <c r="L49" s="472" t="n">
        <v>1.158</v>
      </c>
      <c r="M49" s="286" t="s">
        <v>373</v>
      </c>
      <c r="N49" s="206" t="n">
        <v>1.268</v>
      </c>
      <c r="O49" s="439"/>
    </row>
    <row r="50" customFormat="false" ht="15.75" hidden="false" customHeight="true" outlineLevel="0" collapsed="false">
      <c r="A50" s="310"/>
      <c r="B50" s="310"/>
      <c r="C50" s="458"/>
      <c r="D50" s="459" t="s">
        <v>455</v>
      </c>
      <c r="E50" s="459"/>
      <c r="F50" s="459"/>
      <c r="G50" s="459"/>
      <c r="H50" s="459"/>
      <c r="I50" s="460"/>
      <c r="J50" s="461"/>
      <c r="K50" s="482" t="s">
        <v>342</v>
      </c>
      <c r="L50" s="477" t="n">
        <f aca="false">IF(L45&gt;0,ROUND(+L48+L49,3),0)</f>
        <v>0</v>
      </c>
      <c r="M50" s="482" t="s">
        <v>342</v>
      </c>
      <c r="N50" s="465" t="n">
        <f aca="false">IF(N45&gt;0,ROUND(+N48+N49,3),0)</f>
        <v>0</v>
      </c>
      <c r="O50" s="439"/>
    </row>
    <row r="51" customFormat="false" ht="15.75" hidden="false" customHeight="true" outlineLevel="0" collapsed="false">
      <c r="A51" s="310"/>
      <c r="B51" s="310"/>
      <c r="C51" s="466" t="s">
        <v>457</v>
      </c>
      <c r="D51" s="21"/>
      <c r="E51" s="21"/>
      <c r="F51" s="483"/>
      <c r="G51" s="483"/>
      <c r="H51" s="467"/>
      <c r="I51" s="440"/>
      <c r="J51" s="310"/>
      <c r="K51" s="468"/>
      <c r="L51" s="21"/>
      <c r="M51" s="213"/>
      <c r="N51" s="203"/>
      <c r="O51" s="439"/>
    </row>
    <row r="52" customFormat="false" ht="15.75" hidden="false" customHeight="true" outlineLevel="0" collapsed="false">
      <c r="A52" s="310"/>
      <c r="B52" s="310"/>
      <c r="C52" s="485"/>
      <c r="D52" s="459" t="s">
        <v>455</v>
      </c>
      <c r="E52" s="459"/>
      <c r="F52" s="459"/>
      <c r="G52" s="459"/>
      <c r="H52" s="459"/>
      <c r="I52" s="460"/>
      <c r="J52" s="461"/>
      <c r="K52" s="464"/>
      <c r="L52" s="463" t="n">
        <v>1.158</v>
      </c>
      <c r="M52" s="491"/>
      <c r="N52" s="465" t="n">
        <v>1.268</v>
      </c>
      <c r="O52" s="439"/>
    </row>
    <row r="53" customFormat="false" ht="15.75" hidden="false" customHeight="true" outlineLevel="0" collapsed="false">
      <c r="A53" s="310"/>
      <c r="B53" s="310"/>
      <c r="C53" s="310"/>
      <c r="D53" s="310"/>
      <c r="E53" s="440"/>
      <c r="F53" s="440"/>
      <c r="G53" s="440"/>
      <c r="H53" s="310"/>
      <c r="I53" s="440"/>
      <c r="J53" s="310"/>
      <c r="K53" s="310"/>
      <c r="L53" s="439"/>
      <c r="M53" s="439"/>
      <c r="N53" s="310"/>
      <c r="O53" s="439"/>
    </row>
    <row r="54" customFormat="false" ht="15.75" hidden="false" customHeight="true" outlineLevel="0" collapsed="false">
      <c r="A54" s="310"/>
      <c r="B54" s="310"/>
      <c r="C54" s="310"/>
      <c r="D54" s="310"/>
      <c r="E54" s="440"/>
      <c r="F54" s="440"/>
      <c r="G54" s="440"/>
      <c r="H54" s="310"/>
      <c r="I54" s="440"/>
      <c r="J54" s="310"/>
      <c r="K54" s="310"/>
      <c r="L54" s="439"/>
      <c r="M54" s="439"/>
      <c r="N54" s="310"/>
      <c r="O54" s="439"/>
    </row>
    <row r="55" customFormat="false" ht="15.75" hidden="false" customHeight="true" outlineLevel="0" collapsed="false">
      <c r="A55" s="310"/>
      <c r="B55" s="310"/>
      <c r="C55" s="310"/>
      <c r="D55" s="310"/>
      <c r="E55" s="440"/>
      <c r="F55" s="440"/>
      <c r="G55" s="440"/>
      <c r="H55" s="310"/>
      <c r="I55" s="440"/>
      <c r="J55" s="310"/>
      <c r="K55" s="310"/>
      <c r="L55" s="439"/>
      <c r="M55" s="439"/>
      <c r="N55" s="310"/>
      <c r="O55" s="439"/>
    </row>
    <row r="56" customFormat="false" ht="15.75" hidden="false" customHeight="true" outlineLevel="0" collapsed="false">
      <c r="A56" s="310"/>
      <c r="B56" s="146" t="s">
        <v>460</v>
      </c>
      <c r="C56" s="146"/>
      <c r="D56" s="21"/>
      <c r="E56" s="21"/>
      <c r="F56" s="21"/>
      <c r="G56" s="440"/>
      <c r="H56" s="310"/>
      <c r="I56" s="440"/>
      <c r="J56" s="310"/>
      <c r="K56" s="310"/>
      <c r="L56" s="439"/>
      <c r="M56" s="439"/>
      <c r="N56" s="310"/>
      <c r="O56" s="439"/>
    </row>
    <row r="57" customFormat="false" ht="15.75" hidden="false" customHeight="true" outlineLevel="0" collapsed="false">
      <c r="A57" s="310"/>
      <c r="B57" s="492" t="n">
        <v>1</v>
      </c>
      <c r="C57" s="21" t="s">
        <v>461</v>
      </c>
      <c r="D57" s="21"/>
      <c r="E57" s="21"/>
      <c r="F57" s="21"/>
      <c r="G57" s="440"/>
      <c r="H57" s="310"/>
      <c r="I57" s="440"/>
      <c r="J57" s="310"/>
      <c r="K57" s="310"/>
      <c r="L57" s="96" t="n">
        <f aca="false">IF('Data Entry'!I20&gt;0,IF('Data Entry'!I20&lt;100,L9,IF('Data Entry'!I20&lt;500,L17,IF('Data Entry'!I20&lt;600,L25,L27))),0)</f>
        <v>0</v>
      </c>
      <c r="M57" s="439"/>
      <c r="N57" s="96" t="n">
        <f aca="false">IF('Data Entry'!L20&gt;0,IF('Data Entry'!L20&lt;100,N9,IF('Data Entry'!L20&lt;500,N17,IF('Data Entry'!L20&lt;600,N25,N27))),0)</f>
        <v>1.559</v>
      </c>
      <c r="O57" s="439"/>
    </row>
    <row r="58" customFormat="false" ht="15.75" hidden="false" customHeight="true" outlineLevel="0" collapsed="false">
      <c r="A58" s="310"/>
      <c r="B58" s="492" t="n">
        <v>2</v>
      </c>
      <c r="C58" s="21" t="s">
        <v>462</v>
      </c>
      <c r="D58" s="21"/>
      <c r="E58" s="21"/>
      <c r="F58" s="21"/>
      <c r="G58" s="440"/>
      <c r="H58" s="310"/>
      <c r="I58" s="440"/>
      <c r="J58" s="310"/>
      <c r="K58" s="310"/>
      <c r="L58" s="96" t="n">
        <f aca="false">IF(AND('Data Entry'!I29=0,'Data Entry'!$A$7="X"),1.158,IF('Data Entry'!I29&gt;0,IF('Data Entry'!I29&lt;100,L34,IF('Data Entry'!I29&lt;500,L42,IF('Data Entry'!I29&lt;600,L50,L52))),0))</f>
        <v>0</v>
      </c>
      <c r="M58" s="439"/>
      <c r="N58" s="96" t="n">
        <f aca="false">IF(AND('Data Entry'!L29=0,'Data Entry'!$A$7="X"),1.268,IF('Data Entry'!L29&gt;0,IF('Data Entry'!L29&lt;100,N34,IF('Data Entry'!L29&lt;500,N42,IF('Data Entry'!L29&lt;600,N50,N52))),0))</f>
        <v>0</v>
      </c>
      <c r="O58" s="439"/>
    </row>
    <row r="59" customFormat="false" ht="15.75" hidden="false" customHeight="true" outlineLevel="0" collapsed="false">
      <c r="A59" s="310"/>
      <c r="B59" s="492" t="n">
        <v>3</v>
      </c>
      <c r="C59" s="399" t="s">
        <v>463</v>
      </c>
      <c r="D59" s="399"/>
      <c r="E59" s="399"/>
      <c r="F59" s="399"/>
      <c r="G59" s="440"/>
      <c r="H59" s="310"/>
      <c r="I59" s="440"/>
      <c r="J59" s="310"/>
      <c r="K59" s="310"/>
      <c r="L59" s="493" t="n">
        <f aca="false">IF('Data Entry'!$A$7="X",L57-L58,0)</f>
        <v>0</v>
      </c>
      <c r="M59" s="439"/>
      <c r="N59" s="493" t="n">
        <f aca="false">IF('Data Entry'!$A$7="X",N57-N58,0)</f>
        <v>0</v>
      </c>
      <c r="O59" s="439"/>
    </row>
    <row r="60" customFormat="false" ht="15.75" hidden="false" customHeight="true" outlineLevel="0" collapsed="false">
      <c r="A60" s="310"/>
      <c r="B60" s="310"/>
      <c r="C60" s="310"/>
      <c r="D60" s="310"/>
      <c r="E60" s="440"/>
      <c r="F60" s="440"/>
      <c r="G60" s="440"/>
      <c r="H60" s="310"/>
      <c r="I60" s="440"/>
      <c r="J60" s="310"/>
      <c r="K60" s="310"/>
      <c r="L60" s="439"/>
      <c r="M60" s="439"/>
      <c r="N60" s="310"/>
      <c r="O60" s="439"/>
    </row>
    <row r="61" customFormat="false" ht="15.75" hidden="false" customHeight="true" outlineLevel="0" collapsed="false">
      <c r="A61" s="310"/>
      <c r="B61" s="310"/>
      <c r="C61" s="310"/>
      <c r="D61" s="310"/>
      <c r="E61" s="440"/>
      <c r="F61" s="440"/>
      <c r="G61" s="440"/>
      <c r="H61" s="310"/>
      <c r="I61" s="440"/>
      <c r="J61" s="310"/>
      <c r="K61" s="310"/>
      <c r="L61" s="439"/>
      <c r="M61" s="439"/>
      <c r="N61" s="310"/>
      <c r="O61" s="439"/>
    </row>
    <row r="63" customFormat="false" ht="12.75" hidden="false" customHeight="false" outlineLevel="0" collapsed="false">
      <c r="A63" s="316"/>
      <c r="B63" s="146" t="s">
        <v>464</v>
      </c>
      <c r="D63" s="316"/>
      <c r="E63" s="316"/>
      <c r="F63" s="316"/>
      <c r="G63" s="316"/>
      <c r="H63" s="309"/>
      <c r="I63" s="309"/>
      <c r="J63" s="309"/>
      <c r="L63" s="315" t="s">
        <v>334</v>
      </c>
      <c r="M63" s="309"/>
      <c r="N63" s="439" t="s">
        <v>335</v>
      </c>
    </row>
    <row r="64" customFormat="false" ht="12.75" hidden="false" customHeight="false" outlineLevel="0" collapsed="false">
      <c r="B64" s="494" t="n">
        <v>1</v>
      </c>
      <c r="C64" s="309" t="s">
        <v>400</v>
      </c>
      <c r="D64" s="309"/>
      <c r="E64" s="309"/>
      <c r="F64" s="309"/>
      <c r="G64" s="309"/>
      <c r="H64" s="309"/>
      <c r="I64" s="309"/>
      <c r="J64" s="309"/>
      <c r="L64" s="495" t="n">
        <f aca="false">'Data Entry'!I17</f>
        <v>0</v>
      </c>
      <c r="N64" s="495" t="n">
        <f aca="false">'Data Entry'!L17</f>
        <v>51</v>
      </c>
      <c r="P64" s="496"/>
    </row>
    <row r="65" customFormat="false" ht="12.75" hidden="false" customHeight="false" outlineLevel="0" collapsed="false">
      <c r="B65" s="494" t="n">
        <v>2</v>
      </c>
      <c r="C65" s="309" t="s">
        <v>465</v>
      </c>
      <c r="D65" s="309"/>
      <c r="E65" s="309"/>
      <c r="F65" s="309"/>
      <c r="G65" s="309"/>
      <c r="H65" s="309"/>
      <c r="I65" s="309"/>
      <c r="J65" s="309"/>
      <c r="L65" s="497" t="n">
        <f aca="false">'Data Entry'!I18*95%</f>
        <v>0</v>
      </c>
      <c r="N65" s="498" t="n">
        <f aca="false">'Data Entry'!L18*95%</f>
        <v>0</v>
      </c>
      <c r="P65" s="496"/>
    </row>
    <row r="66" customFormat="false" ht="12.75" hidden="false" customHeight="false" outlineLevel="0" collapsed="false">
      <c r="B66" s="494" t="n">
        <v>3</v>
      </c>
      <c r="C66" s="309" t="s">
        <v>466</v>
      </c>
      <c r="D66" s="309"/>
      <c r="E66" s="309"/>
      <c r="F66" s="309"/>
      <c r="G66" s="309"/>
      <c r="H66" s="309"/>
      <c r="I66" s="309"/>
      <c r="L66" s="498" t="n">
        <f aca="false">'Data Entry'!I19*85%</f>
        <v>0</v>
      </c>
      <c r="N66" s="498" t="n">
        <f aca="false">'Data Entry'!L19*85%</f>
        <v>0</v>
      </c>
    </row>
    <row r="67" customFormat="false" ht="12.75" hidden="false" customHeight="false" outlineLevel="0" collapsed="false">
      <c r="B67" s="492" t="n">
        <v>4</v>
      </c>
      <c r="C67" s="309" t="s">
        <v>467</v>
      </c>
      <c r="D67" s="309"/>
      <c r="E67" s="309"/>
      <c r="F67" s="309"/>
      <c r="G67" s="309"/>
      <c r="H67" s="309"/>
      <c r="I67" s="309"/>
      <c r="L67" s="497" t="n">
        <f aca="false">SUM(L64:L66)</f>
        <v>0</v>
      </c>
      <c r="N67" s="497" t="n">
        <f aca="false">SUM(N64:N66)</f>
        <v>51</v>
      </c>
    </row>
    <row r="68" customFormat="false" ht="12.75" hidden="false" customHeight="false" outlineLevel="0" collapsed="false">
      <c r="B68" s="492" t="n">
        <v>5</v>
      </c>
      <c r="C68" s="309" t="s">
        <v>468</v>
      </c>
      <c r="D68" s="309"/>
      <c r="E68" s="309"/>
      <c r="F68" s="309"/>
      <c r="G68" s="309"/>
      <c r="H68" s="309"/>
      <c r="I68" s="309"/>
      <c r="L68" s="497" t="n">
        <f aca="false">L59</f>
        <v>0</v>
      </c>
      <c r="N68" s="497" t="n">
        <f aca="false">N59</f>
        <v>0</v>
      </c>
    </row>
    <row r="69" customFormat="false" ht="12.75" hidden="false" customHeight="false" outlineLevel="0" collapsed="false">
      <c r="B69" s="492" t="n">
        <v>6</v>
      </c>
      <c r="C69" s="309" t="s">
        <v>469</v>
      </c>
      <c r="D69" s="309"/>
      <c r="E69" s="309"/>
      <c r="F69" s="309"/>
      <c r="G69" s="309"/>
      <c r="H69" s="309"/>
      <c r="I69" s="309"/>
      <c r="L69" s="497" t="n">
        <f aca="false">L67*L68</f>
        <v>0</v>
      </c>
      <c r="N69" s="497" t="n">
        <f aca="false">N67*N68</f>
        <v>0</v>
      </c>
    </row>
    <row r="70" customFormat="false" ht="12.75" hidden="false" customHeight="false" outlineLevel="0" collapsed="false">
      <c r="B70" s="492" t="n">
        <v>7</v>
      </c>
      <c r="C70" s="309" t="s">
        <v>470</v>
      </c>
      <c r="D70" s="309"/>
      <c r="E70" s="309"/>
      <c r="F70" s="309"/>
      <c r="G70" s="309"/>
      <c r="H70" s="309"/>
      <c r="I70" s="309"/>
      <c r="K70" s="20" t="s">
        <v>12</v>
      </c>
      <c r="L70" s="499" t="n">
        <f aca="false">IF('Data Entry'!C61="X",(4305.73*0.05)+4305.73,4305.73)</f>
        <v>4305.73</v>
      </c>
      <c r="M70" s="500" t="s">
        <v>12</v>
      </c>
      <c r="N70" s="499" t="n">
        <f aca="false">IF('Data Entry'!C61="X",(4305.73*0.05)+4305.73,4305.73)</f>
        <v>4305.73</v>
      </c>
    </row>
    <row r="71" customFormat="false" ht="12.75" hidden="false" customHeight="false" outlineLevel="0" collapsed="false">
      <c r="B71" s="492" t="n">
        <v>8</v>
      </c>
      <c r="C71" s="309" t="s">
        <v>471</v>
      </c>
      <c r="D71" s="309"/>
      <c r="E71" s="309"/>
      <c r="F71" s="309"/>
      <c r="G71" s="309"/>
      <c r="H71" s="309"/>
      <c r="I71" s="309"/>
      <c r="K71" s="20" t="s">
        <v>12</v>
      </c>
      <c r="L71" s="501" t="n">
        <f aca="false">L69*L70</f>
        <v>0</v>
      </c>
      <c r="M71" s="20" t="s">
        <v>12</v>
      </c>
      <c r="N71" s="501" t="n">
        <f aca="false">N69*N70</f>
        <v>0</v>
      </c>
    </row>
    <row r="72" customFormat="false" ht="13.5" hidden="false" customHeight="false" outlineLevel="0" collapsed="false">
      <c r="B72" s="492" t="n">
        <v>9</v>
      </c>
      <c r="C72" s="309" t="s">
        <v>472</v>
      </c>
      <c r="D72" s="309"/>
      <c r="E72" s="309"/>
      <c r="F72" s="309"/>
      <c r="G72" s="309"/>
      <c r="H72" s="309"/>
      <c r="I72" s="309"/>
      <c r="M72" s="20" t="s">
        <v>12</v>
      </c>
      <c r="N72" s="502" t="n">
        <f aca="false">L71+N71</f>
        <v>0</v>
      </c>
    </row>
    <row r="73" customFormat="false" ht="12.75" hidden="false" customHeight="false" outlineLevel="0" collapsed="false"/>
    <row r="74" customFormat="false" ht="12.75" hidden="false" customHeight="false" outlineLevel="0" collapsed="false">
      <c r="A74" s="316"/>
      <c r="C74" s="316"/>
      <c r="D74" s="316"/>
      <c r="E74" s="316"/>
      <c r="F74" s="316"/>
    </row>
    <row r="75" customFormat="false" ht="12.75" hidden="false" customHeight="false" outlineLevel="0" collapsed="false">
      <c r="A75" s="316"/>
      <c r="B75" s="503" t="s">
        <v>473</v>
      </c>
      <c r="C75" s="316"/>
      <c r="D75" s="316"/>
      <c r="E75" s="316"/>
      <c r="F75" s="316"/>
      <c r="T75" s="24"/>
      <c r="U75" s="24"/>
      <c r="V75" s="24"/>
      <c r="W75" s="24"/>
      <c r="X75" s="24"/>
      <c r="Y75" s="24"/>
      <c r="Z75" s="24"/>
      <c r="AA75" s="24"/>
      <c r="AB75" s="24"/>
      <c r="AC75" s="24"/>
      <c r="AD75" s="24"/>
      <c r="AE75" s="24"/>
    </row>
    <row r="76" customFormat="false" ht="13.35" hidden="false" customHeight="true" outlineLevel="0" collapsed="false">
      <c r="B76" s="504" t="s">
        <v>474</v>
      </c>
      <c r="C76" s="504"/>
      <c r="D76" s="504"/>
      <c r="E76" s="504"/>
      <c r="F76" s="504"/>
      <c r="G76" s="504"/>
      <c r="H76" s="504"/>
      <c r="I76" s="504"/>
      <c r="J76" s="504"/>
      <c r="K76" s="504"/>
      <c r="L76" s="504"/>
      <c r="M76" s="504"/>
      <c r="N76" s="504"/>
      <c r="O76" s="504"/>
      <c r="P76" s="496"/>
    </row>
    <row r="77" customFormat="false" ht="13.35" hidden="false" customHeight="true" outlineLevel="0" collapsed="false">
      <c r="B77" s="504"/>
      <c r="C77" s="504"/>
      <c r="D77" s="504"/>
      <c r="E77" s="504"/>
      <c r="F77" s="504"/>
      <c r="G77" s="504"/>
      <c r="H77" s="504"/>
      <c r="I77" s="504"/>
      <c r="J77" s="504"/>
      <c r="K77" s="504"/>
      <c r="L77" s="504"/>
      <c r="M77" s="504"/>
      <c r="N77" s="504"/>
      <c r="O77" s="504"/>
      <c r="P77" s="496"/>
    </row>
    <row r="78" customFormat="false" ht="13.35" hidden="false" customHeight="true" outlineLevel="0" collapsed="false">
      <c r="B78" s="504"/>
      <c r="C78" s="504"/>
      <c r="D78" s="504"/>
      <c r="E78" s="504"/>
      <c r="F78" s="504"/>
      <c r="G78" s="504"/>
      <c r="H78" s="504"/>
      <c r="I78" s="504"/>
      <c r="J78" s="504"/>
      <c r="K78" s="504"/>
      <c r="L78" s="504"/>
      <c r="M78" s="504"/>
      <c r="N78" s="504"/>
      <c r="O78" s="504"/>
      <c r="P78" s="496"/>
    </row>
    <row r="79" customFormat="false" ht="13.35" hidden="false" customHeight="true" outlineLevel="0" collapsed="false">
      <c r="B79" s="504"/>
      <c r="C79" s="504"/>
      <c r="D79" s="504"/>
      <c r="E79" s="504"/>
      <c r="F79" s="504"/>
      <c r="G79" s="504"/>
      <c r="H79" s="504"/>
      <c r="I79" s="504"/>
      <c r="J79" s="504"/>
      <c r="K79" s="504"/>
      <c r="L79" s="504"/>
      <c r="M79" s="504"/>
      <c r="N79" s="504"/>
      <c r="O79" s="504"/>
      <c r="P79" s="496"/>
    </row>
    <row r="80" customFormat="false" ht="13.35" hidden="false" customHeight="true" outlineLevel="0" collapsed="false">
      <c r="B80" s="504"/>
      <c r="C80" s="504"/>
      <c r="D80" s="504"/>
      <c r="E80" s="504"/>
      <c r="F80" s="504"/>
      <c r="G80" s="504"/>
      <c r="H80" s="504"/>
      <c r="I80" s="504"/>
      <c r="J80" s="504"/>
      <c r="K80" s="504"/>
      <c r="L80" s="504"/>
      <c r="M80" s="504"/>
      <c r="N80" s="504"/>
      <c r="O80" s="504"/>
      <c r="P80" s="496"/>
    </row>
    <row r="81" customFormat="false" ht="13.35" hidden="false" customHeight="true" outlineLevel="0" collapsed="false">
      <c r="B81" s="504"/>
      <c r="C81" s="504"/>
      <c r="D81" s="504"/>
      <c r="E81" s="504"/>
      <c r="F81" s="504"/>
      <c r="G81" s="504"/>
      <c r="H81" s="504"/>
      <c r="I81" s="504"/>
      <c r="J81" s="504"/>
      <c r="K81" s="504"/>
      <c r="L81" s="504"/>
      <c r="M81" s="504"/>
      <c r="N81" s="504"/>
      <c r="O81" s="504"/>
      <c r="P81" s="496"/>
    </row>
    <row r="82" customFormat="false" ht="13.35" hidden="false" customHeight="true" outlineLevel="0" collapsed="false">
      <c r="B82" s="505"/>
      <c r="C82" s="505"/>
      <c r="D82" s="505"/>
      <c r="E82" s="505"/>
      <c r="F82" s="505"/>
      <c r="G82" s="505"/>
      <c r="H82" s="505"/>
      <c r="I82" s="505"/>
      <c r="J82" s="505"/>
      <c r="K82" s="505"/>
      <c r="L82" s="505"/>
      <c r="M82" s="505"/>
      <c r="N82" s="505"/>
      <c r="O82" s="505"/>
      <c r="P82" s="496"/>
    </row>
    <row r="83" customFormat="false" ht="12.75" hidden="false" customHeight="false" outlineLevel="0" collapsed="false">
      <c r="B83" s="314" t="s">
        <v>377</v>
      </c>
      <c r="C83" s="314"/>
      <c r="D83" s="314"/>
      <c r="E83" s="314"/>
      <c r="F83" s="314"/>
      <c r="G83" s="314"/>
      <c r="H83" s="309"/>
      <c r="M83" s="20"/>
      <c r="N83" s="506"/>
      <c r="V83" s="507"/>
      <c r="W83" s="507"/>
      <c r="X83" s="507"/>
      <c r="Y83" s="507"/>
      <c r="Z83" s="507"/>
    </row>
    <row r="84" customFormat="false" ht="13.35" hidden="false" customHeight="true" outlineLevel="0" collapsed="false">
      <c r="B84" s="309"/>
      <c r="C84" s="309"/>
      <c r="D84" s="309"/>
      <c r="E84" s="314"/>
      <c r="F84" s="508" t="s">
        <v>348</v>
      </c>
      <c r="G84" s="509" t="s">
        <v>347</v>
      </c>
      <c r="H84" s="510"/>
      <c r="M84" s="20"/>
      <c r="N84" s="506"/>
      <c r="R84" s="314"/>
    </row>
    <row r="85" customFormat="false" ht="12.75" hidden="false" customHeight="false" outlineLevel="0" collapsed="false">
      <c r="B85" s="309" t="s">
        <v>475</v>
      </c>
      <c r="C85" s="309"/>
      <c r="D85" s="309"/>
      <c r="E85" s="414"/>
      <c r="F85" s="511" t="n">
        <f aca="false">'Data Entry'!I39*0.06</f>
        <v>0</v>
      </c>
      <c r="G85" s="419" t="n">
        <f aca="false">'Data Entry'!I38*0.04</f>
        <v>0</v>
      </c>
      <c r="H85" s="512"/>
      <c r="N85" s="513"/>
      <c r="R85" s="414"/>
    </row>
    <row r="86" customFormat="false" ht="12.95" hidden="false" customHeight="true" outlineLevel="0" collapsed="false">
      <c r="B86" s="309" t="s">
        <v>476</v>
      </c>
      <c r="C86" s="309"/>
      <c r="D86" s="309"/>
      <c r="E86" s="414"/>
      <c r="F86" s="511" t="n">
        <f aca="false">'Data Entry'!J39*0.06*0.95</f>
        <v>0</v>
      </c>
      <c r="G86" s="419" t="n">
        <f aca="false">'Data Entry'!J38*0.04*0.95</f>
        <v>0</v>
      </c>
      <c r="H86" s="512"/>
      <c r="M86" s="20"/>
      <c r="N86" s="506"/>
      <c r="Q86" s="309"/>
      <c r="R86" s="414"/>
    </row>
    <row r="87" customFormat="false" ht="12.75" hidden="false" customHeight="true" outlineLevel="0" collapsed="false">
      <c r="B87" s="309" t="s">
        <v>477</v>
      </c>
      <c r="C87" s="514"/>
      <c r="D87" s="514"/>
      <c r="E87" s="414"/>
      <c r="F87" s="511" t="n">
        <f aca="false">'Data Entry'!K39*0.06*0.85</f>
        <v>0</v>
      </c>
      <c r="G87" s="419" t="n">
        <f aca="false">'Data Entry'!K38*0.04*0.85</f>
        <v>0</v>
      </c>
      <c r="H87" s="512"/>
      <c r="I87" s="309"/>
      <c r="L87" s="21" t="s">
        <v>348</v>
      </c>
      <c r="M87" s="515" t="s">
        <v>12</v>
      </c>
      <c r="N87" s="516" t="n">
        <f aca="false">L70*F88</f>
        <v>0</v>
      </c>
      <c r="Q87" s="314"/>
      <c r="R87" s="414"/>
    </row>
    <row r="88" customFormat="false" ht="12.75" hidden="false" customHeight="false" outlineLevel="0" collapsed="false">
      <c r="B88" s="309" t="s">
        <v>309</v>
      </c>
      <c r="C88" s="514"/>
      <c r="D88" s="514"/>
      <c r="E88" s="414"/>
      <c r="F88" s="511" t="n">
        <f aca="false">SUM(F85:F87)</f>
        <v>0</v>
      </c>
      <c r="G88" s="419" t="n">
        <f aca="false">SUM(G85:G87)</f>
        <v>0</v>
      </c>
      <c r="H88" s="512"/>
      <c r="I88" s="309"/>
      <c r="L88" s="21" t="s">
        <v>347</v>
      </c>
      <c r="M88" s="515" t="s">
        <v>12</v>
      </c>
      <c r="N88" s="517" t="n">
        <f aca="false">L70*G88</f>
        <v>0</v>
      </c>
      <c r="P88" s="309"/>
      <c r="Q88" s="414"/>
      <c r="R88" s="414"/>
    </row>
    <row r="89" customFormat="false" ht="13.35" hidden="false" customHeight="true" outlineLevel="0" collapsed="false">
      <c r="B89" s="514"/>
      <c r="C89" s="514"/>
      <c r="D89" s="514"/>
      <c r="E89" s="309"/>
      <c r="F89" s="514"/>
      <c r="G89" s="514"/>
      <c r="H89" s="514"/>
      <c r="I89" s="309"/>
      <c r="M89" s="20"/>
      <c r="N89" s="506"/>
      <c r="P89" s="309"/>
      <c r="Q89" s="414"/>
    </row>
    <row r="90" customFormat="false" ht="13.35" hidden="false" customHeight="true" outlineLevel="0" collapsed="false">
      <c r="A90" s="518"/>
      <c r="B90" s="519" t="s">
        <v>478</v>
      </c>
      <c r="C90" s="519"/>
      <c r="D90" s="519"/>
      <c r="E90" s="519"/>
      <c r="F90" s="519"/>
      <c r="G90" s="519"/>
      <c r="H90" s="514"/>
      <c r="I90" s="309"/>
      <c r="M90" s="20"/>
      <c r="N90" s="506"/>
      <c r="P90" s="309"/>
      <c r="Q90" s="414"/>
    </row>
    <row r="91" customFormat="false" ht="12.75" hidden="false" customHeight="false" outlineLevel="0" collapsed="false">
      <c r="A91" s="150"/>
      <c r="B91" s="519"/>
      <c r="C91" s="519"/>
      <c r="D91" s="519"/>
      <c r="E91" s="519"/>
      <c r="F91" s="519"/>
      <c r="G91" s="519"/>
      <c r="H91" s="309"/>
      <c r="I91" s="309"/>
      <c r="M91" s="20"/>
      <c r="N91" s="506"/>
      <c r="P91" s="309"/>
      <c r="Q91" s="414"/>
    </row>
    <row r="92" customFormat="false" ht="12.75" hidden="false" customHeight="true" outlineLevel="0" collapsed="false">
      <c r="A92" s="150"/>
      <c r="B92" s="150"/>
      <c r="C92" s="150"/>
      <c r="M92" s="520"/>
      <c r="N92" s="521"/>
      <c r="P92" s="428"/>
      <c r="Q92" s="428"/>
      <c r="R92" s="428"/>
    </row>
    <row r="93" customFormat="false" ht="12.75" hidden="false" customHeight="true" outlineLevel="0" collapsed="false">
      <c r="A93" s="150"/>
      <c r="B93" s="150"/>
      <c r="C93" s="150"/>
      <c r="D93" s="309"/>
      <c r="F93" s="492"/>
      <c r="G93" s="309"/>
      <c r="H93" s="309"/>
      <c r="I93" s="309"/>
      <c r="L93" s="21"/>
      <c r="M93" s="20"/>
      <c r="N93" s="522"/>
      <c r="P93" s="428"/>
      <c r="Q93" s="428"/>
      <c r="R93" s="428"/>
    </row>
    <row r="94" customFormat="false" ht="12.75" hidden="false" customHeight="false" outlineLevel="0" collapsed="false">
      <c r="A94" s="150"/>
      <c r="B94" s="150"/>
      <c r="C94" s="150"/>
      <c r="L94" s="21"/>
      <c r="M94" s="20"/>
      <c r="N94" s="522"/>
      <c r="P94" s="428"/>
      <c r="Q94" s="428"/>
      <c r="R94" s="428"/>
    </row>
    <row r="95" customFormat="false" ht="12.75" hidden="false" customHeight="false" outlineLevel="0" collapsed="false">
      <c r="A95" s="150"/>
      <c r="B95" s="150"/>
      <c r="C95" s="150"/>
      <c r="L95" s="21"/>
      <c r="M95" s="20"/>
      <c r="N95" s="523"/>
      <c r="P95" s="428"/>
      <c r="Q95" s="428"/>
      <c r="R95" s="428"/>
    </row>
    <row r="96" customFormat="false" ht="12.75" hidden="false" customHeight="false" outlineLevel="0" collapsed="false">
      <c r="A96" s="316" t="s">
        <v>479</v>
      </c>
      <c r="C96" s="316"/>
      <c r="D96" s="316"/>
      <c r="E96" s="316"/>
      <c r="F96" s="316"/>
      <c r="G96" s="316"/>
      <c r="H96" s="316"/>
      <c r="I96" s="316"/>
      <c r="J96" s="316"/>
      <c r="K96" s="316"/>
      <c r="L96" s="316"/>
    </row>
    <row r="97" customFormat="false" ht="13.35" hidden="false" customHeight="true" outlineLevel="0" collapsed="false">
      <c r="A97" s="524" t="s">
        <v>480</v>
      </c>
      <c r="B97" s="524"/>
      <c r="C97" s="524"/>
      <c r="D97" s="524"/>
      <c r="E97" s="524"/>
      <c r="F97" s="524"/>
      <c r="G97" s="524"/>
      <c r="H97" s="524"/>
      <c r="I97" s="524"/>
      <c r="J97" s="524"/>
      <c r="K97" s="524"/>
      <c r="L97" s="524"/>
      <c r="M97" s="524"/>
      <c r="N97" s="524"/>
      <c r="O97" s="524"/>
    </row>
    <row r="98" customFormat="false" ht="23.25" hidden="false" customHeight="true" outlineLevel="0" collapsed="false">
      <c r="A98" s="524"/>
      <c r="B98" s="524"/>
      <c r="C98" s="524"/>
      <c r="D98" s="524"/>
      <c r="E98" s="524"/>
      <c r="F98" s="524"/>
      <c r="G98" s="524"/>
      <c r="H98" s="524"/>
      <c r="I98" s="524"/>
      <c r="J98" s="524"/>
      <c r="K98" s="524"/>
      <c r="L98" s="524"/>
      <c r="M98" s="524"/>
      <c r="N98" s="524"/>
      <c r="O98" s="524"/>
    </row>
    <row r="99" customFormat="false" ht="13.35" hidden="false" customHeight="true" outlineLevel="0" collapsed="false">
      <c r="A99" s="514"/>
      <c r="B99" s="514"/>
      <c r="C99" s="514"/>
      <c r="D99" s="514"/>
      <c r="E99" s="514"/>
      <c r="F99" s="514"/>
      <c r="G99" s="514"/>
      <c r="H99" s="514"/>
      <c r="I99" s="514"/>
      <c r="J99" s="514"/>
      <c r="K99" s="514"/>
      <c r="L99" s="514"/>
      <c r="M99" s="514"/>
      <c r="N99" s="514"/>
      <c r="O99" s="525"/>
    </row>
    <row r="100" customFormat="false" ht="12.75" hidden="false" customHeight="false" outlineLevel="0" collapsed="false">
      <c r="J100" s="315"/>
      <c r="L100" s="315" t="s">
        <v>334</v>
      </c>
      <c r="N100" s="315" t="s">
        <v>335</v>
      </c>
    </row>
    <row r="101" customFormat="false" ht="12.75" hidden="false" customHeight="false" outlineLevel="0" collapsed="false">
      <c r="B101" s="526" t="n">
        <v>1</v>
      </c>
      <c r="C101" s="21" t="s">
        <v>481</v>
      </c>
      <c r="J101" s="513"/>
      <c r="K101" s="309" t="s">
        <v>12</v>
      </c>
      <c r="L101" s="527" t="n">
        <f aca="false">CHAR55!D128</f>
        <v>0</v>
      </c>
      <c r="M101" s="309" t="s">
        <v>12</v>
      </c>
      <c r="N101" s="527" t="n">
        <f aca="false">CHAR55!E128</f>
        <v>111462.03</v>
      </c>
    </row>
    <row r="102" customFormat="false" ht="12.75" hidden="false" customHeight="false" outlineLevel="0" collapsed="false">
      <c r="B102" s="492" t="n">
        <v>2</v>
      </c>
      <c r="C102" s="21" t="s">
        <v>482</v>
      </c>
      <c r="J102" s="506"/>
      <c r="K102" s="309" t="s">
        <v>12</v>
      </c>
      <c r="L102" s="501" t="n">
        <f aca="false">L101*0.009</f>
        <v>0</v>
      </c>
      <c r="M102" s="309" t="s">
        <v>12</v>
      </c>
      <c r="N102" s="501" t="n">
        <f aca="false">N101*0.009</f>
        <v>1003.16</v>
      </c>
    </row>
    <row r="103" customFormat="false" ht="15.75" hidden="false" customHeight="false" outlineLevel="0" collapsed="false">
      <c r="A103" s="528"/>
      <c r="B103" s="529"/>
      <c r="C103" s="529"/>
      <c r="D103" s="529"/>
      <c r="E103" s="529"/>
      <c r="F103" s="529"/>
      <c r="G103" s="529"/>
      <c r="H103" s="529"/>
      <c r="I103" s="529"/>
      <c r="J103" s="529"/>
      <c r="K103" s="529"/>
      <c r="L103" s="529"/>
      <c r="N103" s="530"/>
      <c r="O103" s="530"/>
      <c r="S103" s="531"/>
    </row>
    <row r="104" customFormat="false" ht="12.75" hidden="false" customHeight="false" outlineLevel="0" collapsed="false">
      <c r="B104" s="492"/>
      <c r="C104" s="309"/>
      <c r="D104" s="309"/>
      <c r="E104" s="309"/>
      <c r="F104" s="309"/>
      <c r="N104" s="506"/>
      <c r="W104" s="531"/>
    </row>
    <row r="105" customFormat="false" ht="12.75" hidden="false" customHeight="false" outlineLevel="0" collapsed="false">
      <c r="A105" s="146" t="s">
        <v>441</v>
      </c>
      <c r="B105" s="146"/>
      <c r="C105" s="146"/>
      <c r="D105" s="146"/>
      <c r="E105" s="146"/>
      <c r="F105" s="146"/>
      <c r="G105" s="146"/>
      <c r="H105" s="146"/>
      <c r="I105" s="146"/>
      <c r="J105" s="146"/>
      <c r="K105" s="146"/>
      <c r="L105" s="146"/>
      <c r="N105" s="506"/>
      <c r="W105" s="531"/>
    </row>
    <row r="106" customFormat="false" ht="13.35" hidden="false" customHeight="true" outlineLevel="0" collapsed="false">
      <c r="A106" s="532" t="s">
        <v>483</v>
      </c>
      <c r="B106" s="532"/>
      <c r="C106" s="532"/>
      <c r="D106" s="532"/>
      <c r="E106" s="532"/>
      <c r="F106" s="532"/>
      <c r="G106" s="532"/>
      <c r="H106" s="532"/>
      <c r="I106" s="532"/>
      <c r="J106" s="532"/>
      <c r="K106" s="532"/>
      <c r="L106" s="532"/>
      <c r="M106" s="532"/>
      <c r="N106" s="532"/>
      <c r="O106" s="532"/>
      <c r="W106" s="531"/>
    </row>
    <row r="107" customFormat="false" ht="13.35" hidden="false" customHeight="true" outlineLevel="0" collapsed="false">
      <c r="A107" s="532"/>
      <c r="B107" s="532"/>
      <c r="C107" s="532"/>
      <c r="D107" s="532"/>
      <c r="E107" s="532"/>
      <c r="F107" s="532"/>
      <c r="G107" s="532"/>
      <c r="H107" s="532"/>
      <c r="I107" s="532"/>
      <c r="J107" s="532"/>
      <c r="K107" s="532"/>
      <c r="L107" s="532"/>
      <c r="M107" s="532"/>
      <c r="N107" s="532"/>
      <c r="O107" s="532"/>
      <c r="W107" s="531"/>
    </row>
    <row r="108" customFormat="false" ht="13.35" hidden="false" customHeight="true" outlineLevel="0" collapsed="false">
      <c r="A108" s="532"/>
      <c r="B108" s="532"/>
      <c r="C108" s="532"/>
      <c r="D108" s="532"/>
      <c r="E108" s="532"/>
      <c r="F108" s="532"/>
      <c r="G108" s="532"/>
      <c r="H108" s="532"/>
      <c r="I108" s="532"/>
      <c r="J108" s="532"/>
      <c r="K108" s="532"/>
      <c r="L108" s="532"/>
      <c r="M108" s="532"/>
      <c r="N108" s="532"/>
      <c r="O108" s="532"/>
      <c r="W108" s="531"/>
    </row>
    <row r="109" customFormat="false" ht="13.35" hidden="false" customHeight="true" outlineLevel="0" collapsed="false">
      <c r="A109" s="532"/>
      <c r="B109" s="532"/>
      <c r="C109" s="532"/>
      <c r="D109" s="532"/>
      <c r="E109" s="532"/>
      <c r="F109" s="532"/>
      <c r="G109" s="532"/>
      <c r="H109" s="532"/>
      <c r="I109" s="532"/>
      <c r="J109" s="532"/>
      <c r="K109" s="532"/>
      <c r="L109" s="532"/>
      <c r="M109" s="532"/>
      <c r="N109" s="532"/>
      <c r="O109" s="532"/>
      <c r="W109" s="531"/>
    </row>
    <row r="110" customFormat="false" ht="12.75" hidden="false" customHeight="false" outlineLevel="0" collapsed="false">
      <c r="A110" s="441"/>
      <c r="B110" s="441"/>
      <c r="C110" s="441"/>
      <c r="D110" s="441"/>
      <c r="E110" s="441"/>
      <c r="F110" s="441"/>
      <c r="G110" s="441"/>
      <c r="H110" s="441"/>
      <c r="I110" s="441"/>
      <c r="J110" s="441"/>
      <c r="K110" s="441"/>
      <c r="L110" s="441"/>
      <c r="N110" s="506"/>
      <c r="W110" s="531"/>
    </row>
    <row r="111" customFormat="false" ht="12.75" hidden="false" customHeight="false" outlineLevel="0" collapsed="false">
      <c r="B111" s="526" t="n">
        <v>1</v>
      </c>
      <c r="C111" s="21" t="s">
        <v>484</v>
      </c>
      <c r="D111" s="309"/>
      <c r="E111" s="309"/>
      <c r="F111" s="309"/>
      <c r="M111" s="515" t="s">
        <v>12</v>
      </c>
      <c r="N111" s="516" t="n">
        <f aca="false">75000000*'Data Entry'!N76</f>
        <v>4425</v>
      </c>
      <c r="T111" s="520"/>
      <c r="X111" s="533"/>
      <c r="Y111" s="533"/>
    </row>
    <row r="112" customFormat="false" ht="12.75" hidden="false" customHeight="false" outlineLevel="0" collapsed="false">
      <c r="B112" s="492"/>
      <c r="C112" s="309"/>
      <c r="D112" s="309"/>
      <c r="E112" s="309"/>
      <c r="F112" s="309"/>
      <c r="N112" s="506"/>
    </row>
    <row r="114" customFormat="false" ht="12.75" hidden="false" customHeight="false" outlineLevel="0" collapsed="false">
      <c r="A114" s="146" t="s">
        <v>485</v>
      </c>
    </row>
    <row r="115" customFormat="false" ht="12.75" hidden="false" customHeight="false" outlineLevel="0" collapsed="false">
      <c r="B115" s="526" t="n">
        <v>1</v>
      </c>
      <c r="C115" s="21" t="s">
        <v>486</v>
      </c>
      <c r="M115" s="515" t="s">
        <v>12</v>
      </c>
      <c r="N115" s="516" t="n">
        <f aca="false">CHAR55!C135</f>
        <v>467319.23</v>
      </c>
    </row>
    <row r="116" customFormat="false" ht="12.75" hidden="false" customHeight="false" outlineLevel="0" collapsed="false">
      <c r="B116" s="526" t="n">
        <v>2</v>
      </c>
      <c r="C116" s="21" t="s">
        <v>472</v>
      </c>
      <c r="M116" s="515" t="s">
        <v>12</v>
      </c>
      <c r="N116" s="516" t="n">
        <f aca="false">N72</f>
        <v>0</v>
      </c>
    </row>
    <row r="117" customFormat="false" ht="12.75" hidden="false" customHeight="false" outlineLevel="0" collapsed="false">
      <c r="B117" s="492" t="n">
        <v>3</v>
      </c>
      <c r="C117" s="21" t="s">
        <v>372</v>
      </c>
      <c r="M117" s="20" t="s">
        <v>12</v>
      </c>
      <c r="N117" s="516" t="n">
        <f aca="false">N115-N116</f>
        <v>467319.23</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4" width="12.99"/>
    <col collapsed="false" customWidth="true" hidden="false" outlineLevel="0" max="2" min="2" style="535" width="23.28"/>
    <col collapsed="false" customWidth="true" hidden="false" outlineLevel="0" max="3" min="3" style="536" width="88.56"/>
    <col collapsed="false" customWidth="true" hidden="false" outlineLevel="0" max="4" min="4" style="536" width="8.99"/>
  </cols>
  <sheetData>
    <row r="1" customFormat="false" ht="22.35" hidden="false" customHeight="true" outlineLevel="0" collapsed="false">
      <c r="A1" s="537" t="s">
        <v>487</v>
      </c>
      <c r="B1" s="537" t="s">
        <v>488</v>
      </c>
      <c r="C1" s="538" t="s">
        <v>489</v>
      </c>
      <c r="D1" s="539"/>
    </row>
    <row r="2" customFormat="false" ht="234.75" hidden="false" customHeight="true" outlineLevel="0" collapsed="false">
      <c r="A2" s="540" t="s">
        <v>490</v>
      </c>
      <c r="B2" s="541" t="s">
        <v>491</v>
      </c>
      <c r="C2" s="542" t="s">
        <v>492</v>
      </c>
      <c r="F2" s="536"/>
    </row>
    <row r="3" customFormat="false" ht="44.25" hidden="false" customHeight="true" outlineLevel="0" collapsed="false">
      <c r="A3" s="540" t="s">
        <v>490</v>
      </c>
      <c r="B3" s="541" t="s">
        <v>4</v>
      </c>
      <c r="C3" s="542" t="s">
        <v>493</v>
      </c>
    </row>
    <row r="4" customFormat="false" ht="97.5" hidden="false" customHeight="true" outlineLevel="0" collapsed="false">
      <c r="A4" s="540" t="s">
        <v>490</v>
      </c>
      <c r="B4" s="541" t="s">
        <v>26</v>
      </c>
      <c r="C4" s="542" t="s">
        <v>494</v>
      </c>
    </row>
    <row r="5" customFormat="false" ht="37.5" hidden="false" customHeight="true" outlineLevel="0" collapsed="false">
      <c r="A5" s="540" t="s">
        <v>490</v>
      </c>
      <c r="B5" s="541" t="s">
        <v>495</v>
      </c>
      <c r="C5" s="542" t="s">
        <v>496</v>
      </c>
    </row>
    <row r="6" customFormat="false" ht="112.5" hidden="false" customHeight="true" outlineLevel="0" collapsed="false">
      <c r="A6" s="540" t="s">
        <v>490</v>
      </c>
      <c r="B6" s="541" t="s">
        <v>320</v>
      </c>
      <c r="C6" s="542" t="s">
        <v>497</v>
      </c>
    </row>
    <row r="7" customFormat="false" ht="36" hidden="false" customHeight="true" outlineLevel="0" collapsed="false">
      <c r="A7" s="543" t="s">
        <v>498</v>
      </c>
      <c r="B7" s="541" t="s">
        <v>498</v>
      </c>
      <c r="C7" s="542" t="s">
        <v>499</v>
      </c>
    </row>
    <row r="8" customFormat="false" ht="109.5" hidden="false" customHeight="true" outlineLevel="0" collapsed="false">
      <c r="A8" s="540" t="n">
        <v>1</v>
      </c>
      <c r="B8" s="541" t="s">
        <v>491</v>
      </c>
      <c r="C8" s="544" t="s">
        <v>500</v>
      </c>
    </row>
    <row r="9" customFormat="false" ht="66" hidden="false" customHeight="true" outlineLevel="0" collapsed="false">
      <c r="A9" s="540" t="n">
        <v>1</v>
      </c>
      <c r="B9" s="541" t="s">
        <v>501</v>
      </c>
      <c r="C9" s="542" t="s">
        <v>502</v>
      </c>
    </row>
    <row r="10" customFormat="false" ht="87.75" hidden="false" customHeight="true" outlineLevel="0" collapsed="false">
      <c r="A10" s="540" t="n">
        <v>1</v>
      </c>
      <c r="B10" s="541" t="s">
        <v>503</v>
      </c>
      <c r="C10" s="542" t="s">
        <v>504</v>
      </c>
    </row>
    <row r="11" customFormat="false" ht="17.25" hidden="false" customHeight="true" outlineLevel="0" collapsed="false">
      <c r="A11" s="540"/>
      <c r="B11" s="541"/>
      <c r="C11" s="545" t="s">
        <v>505</v>
      </c>
    </row>
    <row r="12" customFormat="false" ht="49.5" hidden="false" customHeight="true" outlineLevel="0" collapsed="false">
      <c r="A12" s="540" t="n">
        <v>1</v>
      </c>
      <c r="B12" s="541" t="s">
        <v>506</v>
      </c>
      <c r="C12" s="542" t="s">
        <v>507</v>
      </c>
    </row>
    <row r="13" customFormat="false" ht="60.75" hidden="false" customHeight="true" outlineLevel="0" collapsed="false">
      <c r="A13" s="540" t="n">
        <v>1</v>
      </c>
      <c r="B13" s="541" t="s">
        <v>508</v>
      </c>
      <c r="C13" s="544" t="s">
        <v>509</v>
      </c>
    </row>
    <row r="14" customFormat="false" ht="112.5" hidden="false" customHeight="true" outlineLevel="0" collapsed="false">
      <c r="A14" s="540" t="n">
        <v>2</v>
      </c>
      <c r="B14" s="541" t="s">
        <v>169</v>
      </c>
      <c r="C14" s="544" t="s">
        <v>510</v>
      </c>
    </row>
    <row r="15" customFormat="false" ht="133.5" hidden="false" customHeight="true" outlineLevel="0" collapsed="false">
      <c r="A15" s="540" t="n">
        <v>2</v>
      </c>
      <c r="B15" s="541" t="s">
        <v>511</v>
      </c>
      <c r="C15" s="542" t="s">
        <v>512</v>
      </c>
    </row>
    <row r="16" customFormat="false" ht="102.75" hidden="false" customHeight="true" outlineLevel="0" collapsed="false">
      <c r="A16" s="540" t="n">
        <v>2</v>
      </c>
      <c r="B16" s="541" t="s">
        <v>513</v>
      </c>
      <c r="C16" s="542" t="s">
        <v>514</v>
      </c>
    </row>
    <row r="17" customFormat="false" ht="127.5" hidden="false" customHeight="true" outlineLevel="0" collapsed="false">
      <c r="A17" s="540" t="n">
        <v>2</v>
      </c>
      <c r="B17" s="546" t="s">
        <v>515</v>
      </c>
      <c r="C17" s="544" t="s">
        <v>516</v>
      </c>
    </row>
    <row r="18" customFormat="false" ht="99.75" hidden="false" customHeight="true" outlineLevel="0" collapsed="false">
      <c r="A18" s="540" t="n">
        <v>2</v>
      </c>
      <c r="B18" s="541" t="s">
        <v>242</v>
      </c>
      <c r="C18" s="542" t="s">
        <v>517</v>
      </c>
    </row>
    <row r="19" customFormat="false" ht="66" hidden="false" customHeight="true" outlineLevel="0" collapsed="false">
      <c r="A19" s="540" t="n">
        <v>2</v>
      </c>
      <c r="B19" s="541" t="s">
        <v>170</v>
      </c>
      <c r="C19" s="542" t="s">
        <v>518</v>
      </c>
    </row>
    <row r="20" customFormat="false" ht="49.5" hidden="false" customHeight="true" outlineLevel="0" collapsed="false">
      <c r="A20" s="540" t="n">
        <v>2</v>
      </c>
      <c r="B20" s="541" t="s">
        <v>519</v>
      </c>
      <c r="C20" s="542" t="s">
        <v>520</v>
      </c>
    </row>
    <row r="21" customFormat="false" ht="56.25" hidden="false" customHeight="true" outlineLevel="0" collapsed="false">
      <c r="A21" s="540" t="n">
        <v>2</v>
      </c>
      <c r="B21" s="541" t="s">
        <v>521</v>
      </c>
      <c r="C21" s="542" t="s">
        <v>522</v>
      </c>
    </row>
    <row r="22" customFormat="false" ht="75" hidden="false" customHeight="true" outlineLevel="0" collapsed="false">
      <c r="A22" s="540" t="n">
        <v>2</v>
      </c>
      <c r="B22" s="541" t="s">
        <v>216</v>
      </c>
      <c r="C22" s="542" t="s">
        <v>523</v>
      </c>
    </row>
    <row r="23" customFormat="false" ht="116.25" hidden="false" customHeight="true" outlineLevel="0" collapsed="false">
      <c r="A23" s="540" t="n">
        <v>2</v>
      </c>
      <c r="B23" s="541" t="s">
        <v>524</v>
      </c>
      <c r="C23" s="542" t="s">
        <v>525</v>
      </c>
    </row>
    <row r="24" customFormat="false" ht="59.25" hidden="false" customHeight="true" outlineLevel="0" collapsed="false">
      <c r="A24" s="540" t="n">
        <v>2</v>
      </c>
      <c r="B24" s="541" t="s">
        <v>526</v>
      </c>
      <c r="C24" s="542" t="s">
        <v>527</v>
      </c>
    </row>
    <row r="25" customFormat="false" ht="48" hidden="false" customHeight="true" outlineLevel="0" collapsed="false">
      <c r="A25" s="540" t="n">
        <v>2</v>
      </c>
      <c r="B25" s="541" t="s">
        <v>528</v>
      </c>
      <c r="C25" s="542" t="s">
        <v>529</v>
      </c>
    </row>
    <row r="26" customFormat="false" ht="125.1" hidden="false" customHeight="true" outlineLevel="0" collapsed="false">
      <c r="A26" s="540" t="n">
        <v>3</v>
      </c>
      <c r="B26" s="541" t="s">
        <v>530</v>
      </c>
      <c r="C26" s="544" t="s">
        <v>531</v>
      </c>
    </row>
    <row r="27" customFormat="false" ht="67.15" hidden="false" customHeight="true" outlineLevel="0" collapsed="false">
      <c r="A27" s="540" t="n">
        <v>3</v>
      </c>
      <c r="B27" s="541" t="s">
        <v>530</v>
      </c>
      <c r="C27" s="544" t="s">
        <v>532</v>
      </c>
    </row>
    <row r="28" customFormat="false" ht="48.4" hidden="false" customHeight="true" outlineLevel="0" collapsed="false">
      <c r="A28" s="540" t="n">
        <v>3</v>
      </c>
      <c r="B28" s="541" t="s">
        <v>530</v>
      </c>
      <c r="C28" s="544" t="s">
        <v>533</v>
      </c>
    </row>
    <row r="29" customFormat="false" ht="63.75" hidden="false" customHeight="true" outlineLevel="0" collapsed="false">
      <c r="A29" s="540" t="n">
        <v>4</v>
      </c>
      <c r="B29" s="541" t="s">
        <v>534</v>
      </c>
      <c r="C29" s="544" t="s">
        <v>535</v>
      </c>
    </row>
    <row r="30" customFormat="false" ht="66" hidden="false" customHeight="true" outlineLevel="0" collapsed="false">
      <c r="A30" s="540" t="n">
        <v>4</v>
      </c>
      <c r="B30" s="541" t="s">
        <v>536</v>
      </c>
      <c r="C30" s="544" t="s">
        <v>537</v>
      </c>
    </row>
    <row r="31" customFormat="false" ht="45" hidden="false" customHeight="true" outlineLevel="0" collapsed="false">
      <c r="A31" s="543" t="s">
        <v>538</v>
      </c>
      <c r="B31" s="541" t="s">
        <v>491</v>
      </c>
      <c r="C31" s="542" t="s">
        <v>53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D3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0" width="8.99"/>
  </cols>
  <sheetData>
    <row r="1" customFormat="false" ht="12.75" hidden="false" customHeight="false" outlineLevel="0" collapsed="false">
      <c r="A1" s="21" t="s">
        <v>0</v>
      </c>
      <c r="B1" s="68" t="str">
        <f aca="false">Cover!D1</f>
        <v>James Sandoval Preparatory High School</v>
      </c>
      <c r="C1" s="68"/>
      <c r="E1" s="20" t="s">
        <v>56</v>
      </c>
      <c r="F1" s="69" t="str">
        <f aca="false">Cover!M1</f>
        <v>Maricopa</v>
      </c>
      <c r="G1" s="15" t="s">
        <v>4</v>
      </c>
      <c r="H1" s="70" t="str">
        <f aca="false">CTD</f>
        <v>078928000</v>
      </c>
    </row>
    <row r="2" customFormat="false" ht="12.75" hidden="false" customHeight="false" outlineLevel="0" collapsed="false">
      <c r="B2" s="71"/>
      <c r="C2" s="71"/>
      <c r="E2" s="15"/>
      <c r="F2" s="52"/>
      <c r="G2" s="15"/>
      <c r="H2" s="48"/>
    </row>
    <row r="3" customFormat="false" ht="12.75" hidden="false" customHeight="false" outlineLevel="0" collapsed="false">
      <c r="B3" s="71"/>
      <c r="C3" s="71"/>
      <c r="E3" s="15"/>
      <c r="F3" s="52"/>
      <c r="G3" s="15"/>
      <c r="H3" s="48"/>
    </row>
    <row r="4" customFormat="false" ht="12.75" hidden="false" customHeight="false" outlineLevel="0" collapsed="false">
      <c r="B4" s="71"/>
      <c r="C4" s="72" t="s">
        <v>57</v>
      </c>
      <c r="D4" s="72"/>
      <c r="E4" s="72"/>
      <c r="F4" s="72"/>
      <c r="G4" s="72"/>
      <c r="H4" s="72"/>
    </row>
    <row r="5" customFormat="false" ht="12.75" hidden="false" customHeight="false" outlineLevel="0" collapsed="false">
      <c r="Z5" s="60" t="s">
        <v>58</v>
      </c>
    </row>
    <row r="6" customFormat="false" ht="12.75" hidden="false" customHeight="false" outlineLevel="0" collapsed="false">
      <c r="C6" s="73" t="s">
        <v>59</v>
      </c>
      <c r="D6" s="73" t="s">
        <v>60</v>
      </c>
      <c r="E6" s="73" t="s">
        <v>61</v>
      </c>
      <c r="F6" s="73"/>
      <c r="G6" s="73" t="s">
        <v>62</v>
      </c>
      <c r="H6" s="73" t="s">
        <v>63</v>
      </c>
      <c r="I6" s="73" t="s">
        <v>64</v>
      </c>
      <c r="Z6" s="60" t="s">
        <v>65</v>
      </c>
    </row>
    <row r="7" customFormat="false" ht="12.75" hidden="false" customHeight="false" outlineLevel="0" collapsed="false">
      <c r="A7" s="74" t="s">
        <v>66</v>
      </c>
      <c r="B7" s="74"/>
      <c r="C7" s="75" t="s">
        <v>65</v>
      </c>
      <c r="D7" s="75" t="s">
        <v>67</v>
      </c>
      <c r="E7" s="76" t="s">
        <v>68</v>
      </c>
      <c r="F7" s="76"/>
      <c r="G7" s="77" t="s">
        <v>33</v>
      </c>
      <c r="H7" s="78" t="n">
        <v>6232044700</v>
      </c>
      <c r="I7" s="79"/>
      <c r="Z7" s="60" t="s">
        <v>69</v>
      </c>
    </row>
    <row r="8" customFormat="false" ht="12.75" hidden="false" customHeight="false" outlineLevel="0" collapsed="false">
      <c r="A8" s="74" t="s">
        <v>66</v>
      </c>
      <c r="B8" s="74"/>
      <c r="C8" s="75"/>
      <c r="D8" s="75"/>
      <c r="E8" s="80"/>
      <c r="F8" s="80"/>
      <c r="G8" s="77"/>
      <c r="H8" s="78"/>
      <c r="I8" s="79"/>
      <c r="Z8" s="60" t="s">
        <v>70</v>
      </c>
    </row>
    <row r="9" customFormat="false" ht="12.75" hidden="false" customHeight="false" outlineLevel="0" collapsed="false">
      <c r="A9" s="74" t="s">
        <v>71</v>
      </c>
      <c r="B9" s="74"/>
      <c r="C9" s="75" t="s">
        <v>65</v>
      </c>
      <c r="D9" s="75" t="s">
        <v>72</v>
      </c>
      <c r="E9" s="80" t="s">
        <v>73</v>
      </c>
      <c r="F9" s="80"/>
      <c r="G9" s="77" t="s">
        <v>74</v>
      </c>
      <c r="H9" s="78" t="n">
        <v>6024180778</v>
      </c>
      <c r="I9" s="79"/>
      <c r="Z9" s="81" t="s">
        <v>75</v>
      </c>
    </row>
    <row r="10" customFormat="false" ht="12.75" hidden="false" customHeight="false" outlineLevel="0" collapsed="false">
      <c r="A10" s="74" t="s">
        <v>76</v>
      </c>
      <c r="B10" s="74"/>
      <c r="C10" s="75" t="s">
        <v>65</v>
      </c>
      <c r="D10" s="75" t="s">
        <v>72</v>
      </c>
      <c r="E10" s="80" t="s">
        <v>73</v>
      </c>
      <c r="F10" s="80"/>
      <c r="G10" s="77" t="s">
        <v>74</v>
      </c>
      <c r="H10" s="78" t="n">
        <v>6024180778</v>
      </c>
      <c r="I10" s="79"/>
    </row>
    <row r="11" customFormat="false" ht="12.75" hidden="false" customHeight="false" outlineLevel="0" collapsed="false">
      <c r="A11" s="82" t="s">
        <v>77</v>
      </c>
      <c r="B11" s="74"/>
      <c r="C11" s="75" t="s">
        <v>75</v>
      </c>
      <c r="D11" s="75" t="s">
        <v>78</v>
      </c>
      <c r="E11" s="80" t="s">
        <v>79</v>
      </c>
      <c r="F11" s="80"/>
      <c r="G11" s="77" t="s">
        <v>80</v>
      </c>
      <c r="H11" s="78" t="n">
        <v>6232294252</v>
      </c>
      <c r="I11" s="79"/>
      <c r="Z11" s="60" t="s">
        <v>81</v>
      </c>
    </row>
    <row r="12" customFormat="false" ht="12.75" hidden="false" customHeight="false" outlineLevel="0" collapsed="false">
      <c r="A12" s="74" t="s">
        <v>82</v>
      </c>
      <c r="B12" s="74"/>
      <c r="C12" s="75" t="s">
        <v>70</v>
      </c>
      <c r="D12" s="75" t="s">
        <v>83</v>
      </c>
      <c r="E12" s="80" t="s">
        <v>84</v>
      </c>
      <c r="F12" s="80"/>
      <c r="G12" s="77" t="s">
        <v>85</v>
      </c>
      <c r="H12" s="78" t="n">
        <v>6238450781</v>
      </c>
      <c r="I12" s="79"/>
      <c r="W12" s="21"/>
      <c r="Z12" s="60" t="s">
        <v>86</v>
      </c>
    </row>
    <row r="13" customFormat="false" ht="12.75" hidden="false" customHeight="false" outlineLevel="0" collapsed="false">
      <c r="A13" s="74" t="s">
        <v>87</v>
      </c>
      <c r="B13" s="74"/>
      <c r="C13" s="75" t="s">
        <v>70</v>
      </c>
      <c r="D13" s="75" t="s">
        <v>88</v>
      </c>
      <c r="E13" s="80" t="s">
        <v>89</v>
      </c>
      <c r="F13" s="80"/>
      <c r="G13" s="77" t="s">
        <v>90</v>
      </c>
      <c r="H13" s="78" t="n">
        <v>6238480781</v>
      </c>
      <c r="I13" s="79"/>
      <c r="W13" s="21"/>
    </row>
    <row r="14" customFormat="false" ht="12.75" hidden="false" customHeight="false" outlineLevel="0" collapsed="false">
      <c r="A14" s="82" t="s">
        <v>91</v>
      </c>
      <c r="B14" s="74"/>
      <c r="C14" s="75" t="s">
        <v>65</v>
      </c>
      <c r="D14" s="75" t="s">
        <v>67</v>
      </c>
      <c r="E14" s="80" t="s">
        <v>68</v>
      </c>
      <c r="F14" s="80"/>
      <c r="G14" s="77" t="s">
        <v>33</v>
      </c>
      <c r="H14" s="78" t="n">
        <v>6232044700</v>
      </c>
      <c r="I14" s="79"/>
      <c r="W14" s="21"/>
    </row>
    <row r="15" customFormat="false" ht="12.75" hidden="false" customHeight="false" outlineLevel="0" collapsed="false">
      <c r="A15" s="82" t="s">
        <v>92</v>
      </c>
      <c r="B15" s="74"/>
      <c r="C15" s="75" t="s">
        <v>70</v>
      </c>
      <c r="D15" s="75" t="s">
        <v>88</v>
      </c>
      <c r="E15" s="80" t="s">
        <v>89</v>
      </c>
      <c r="F15" s="80"/>
      <c r="G15" s="77" t="s">
        <v>90</v>
      </c>
      <c r="H15" s="78" t="n">
        <v>6238480781</v>
      </c>
      <c r="I15" s="79"/>
      <c r="W15" s="21"/>
    </row>
    <row r="16" customFormat="false" ht="12.75" hidden="false" customHeight="false" outlineLevel="0" collapsed="false">
      <c r="A16" s="82" t="s">
        <v>93</v>
      </c>
      <c r="B16" s="74"/>
      <c r="C16" s="75" t="s">
        <v>70</v>
      </c>
      <c r="D16" s="75" t="s">
        <v>88</v>
      </c>
      <c r="E16" s="80" t="s">
        <v>89</v>
      </c>
      <c r="F16" s="80"/>
      <c r="G16" s="77" t="s">
        <v>90</v>
      </c>
      <c r="H16" s="78" t="n">
        <v>6238480781</v>
      </c>
      <c r="I16" s="79"/>
      <c r="W16" s="21"/>
    </row>
    <row r="17" customFormat="false" ht="12.75" hidden="false" customHeight="false" outlineLevel="0" collapsed="false">
      <c r="A17" s="82" t="s">
        <v>94</v>
      </c>
      <c r="B17" s="74"/>
      <c r="C17" s="75" t="s">
        <v>95</v>
      </c>
      <c r="D17" s="75" t="s">
        <v>67</v>
      </c>
      <c r="E17" s="80" t="s">
        <v>68</v>
      </c>
      <c r="F17" s="80"/>
      <c r="G17" s="77" t="s">
        <v>33</v>
      </c>
      <c r="H17" s="78" t="n">
        <v>6232044700</v>
      </c>
      <c r="I17" s="79"/>
      <c r="W17" s="21"/>
    </row>
    <row r="18" customFormat="false" ht="12.75" hidden="false" customHeight="false" outlineLevel="0" collapsed="false">
      <c r="A18" s="74" t="s">
        <v>96</v>
      </c>
      <c r="B18" s="74"/>
      <c r="C18" s="75" t="s">
        <v>65</v>
      </c>
      <c r="D18" s="75" t="s">
        <v>67</v>
      </c>
      <c r="E18" s="80" t="s">
        <v>68</v>
      </c>
      <c r="F18" s="80"/>
      <c r="G18" s="77" t="s">
        <v>33</v>
      </c>
      <c r="H18" s="78" t="n">
        <v>6232044700</v>
      </c>
      <c r="I18" s="79"/>
      <c r="W18" s="21"/>
    </row>
    <row r="19" customFormat="false" ht="12.75" hidden="false" customHeight="false" outlineLevel="0" collapsed="false">
      <c r="A19" s="74" t="s">
        <v>96</v>
      </c>
      <c r="B19" s="74"/>
      <c r="C19" s="75" t="s">
        <v>95</v>
      </c>
      <c r="D19" s="75" t="s">
        <v>72</v>
      </c>
      <c r="E19" s="80" t="s">
        <v>73</v>
      </c>
      <c r="F19" s="80"/>
      <c r="G19" s="77" t="s">
        <v>74</v>
      </c>
      <c r="H19" s="78" t="n">
        <v>6024180778</v>
      </c>
      <c r="I19" s="79"/>
      <c r="W19" s="21"/>
    </row>
    <row r="20" customFormat="false" ht="12.75" hidden="false" customHeight="false" outlineLevel="0" collapsed="false">
      <c r="A20" s="74" t="s">
        <v>96</v>
      </c>
      <c r="B20" s="74"/>
      <c r="C20" s="75" t="s">
        <v>70</v>
      </c>
      <c r="D20" s="75" t="s">
        <v>97</v>
      </c>
      <c r="E20" s="80" t="s">
        <v>73</v>
      </c>
      <c r="F20" s="80"/>
      <c r="G20" s="77" t="s">
        <v>98</v>
      </c>
      <c r="H20" s="78" t="n">
        <v>6238450781</v>
      </c>
      <c r="I20" s="79"/>
      <c r="W20" s="21"/>
    </row>
    <row r="21" customFormat="false" ht="12.75" hidden="false" customHeight="false" outlineLevel="0" collapsed="false">
      <c r="A21" s="74" t="s">
        <v>96</v>
      </c>
      <c r="B21" s="74"/>
      <c r="C21" s="75" t="s">
        <v>65</v>
      </c>
      <c r="D21" s="75" t="s">
        <v>99</v>
      </c>
      <c r="E21" s="80" t="s">
        <v>100</v>
      </c>
      <c r="F21" s="80"/>
      <c r="G21" s="77" t="s">
        <v>101</v>
      </c>
      <c r="H21" s="78" t="n">
        <v>6238450781</v>
      </c>
      <c r="I21" s="79"/>
      <c r="W21" s="21"/>
    </row>
    <row r="22" customFormat="false" ht="12.75" hidden="false" customHeight="false" outlineLevel="0" collapsed="false">
      <c r="A22" s="74" t="s">
        <v>96</v>
      </c>
      <c r="B22" s="74"/>
      <c r="C22" s="75" t="s">
        <v>70</v>
      </c>
      <c r="D22" s="75" t="s">
        <v>102</v>
      </c>
      <c r="E22" s="80" t="s">
        <v>103</v>
      </c>
      <c r="F22" s="80"/>
      <c r="G22" s="77" t="s">
        <v>104</v>
      </c>
      <c r="H22" s="78" t="n">
        <v>6238450781</v>
      </c>
      <c r="I22" s="79"/>
      <c r="W22" s="21"/>
    </row>
    <row r="23" customFormat="false" ht="12.75" hidden="false" customHeight="false" outlineLevel="0" collapsed="false">
      <c r="A23" s="74" t="s">
        <v>96</v>
      </c>
      <c r="B23" s="74"/>
      <c r="C23" s="75"/>
      <c r="D23" s="75"/>
      <c r="E23" s="83"/>
      <c r="F23" s="83"/>
      <c r="G23" s="77"/>
      <c r="H23" s="78"/>
      <c r="I23" s="79"/>
      <c r="W23" s="21"/>
    </row>
    <row r="24" customFormat="false" ht="12.75" hidden="false" customHeight="false" outlineLevel="0" collapsed="false">
      <c r="A24" s="74" t="s">
        <v>96</v>
      </c>
      <c r="B24" s="74"/>
      <c r="C24" s="75"/>
      <c r="D24" s="75"/>
      <c r="E24" s="80"/>
      <c r="F24" s="80"/>
      <c r="G24" s="77"/>
      <c r="H24" s="78"/>
      <c r="I24" s="79"/>
      <c r="W24" s="21"/>
    </row>
    <row r="25" customFormat="false" ht="12.75" hidden="false" customHeight="false" outlineLevel="0" collapsed="false">
      <c r="A25" s="74" t="s">
        <v>96</v>
      </c>
      <c r="B25" s="74"/>
      <c r="C25" s="75"/>
      <c r="D25" s="75"/>
      <c r="E25" s="80"/>
      <c r="F25" s="80"/>
      <c r="G25" s="77"/>
      <c r="H25" s="78"/>
      <c r="I25" s="79"/>
      <c r="W25" s="21"/>
    </row>
    <row r="26" customFormat="false" ht="12.75" hidden="false" customHeight="false" outlineLevel="0" collapsed="false">
      <c r="A26" s="74" t="s">
        <v>96</v>
      </c>
      <c r="B26" s="74"/>
      <c r="C26" s="75"/>
      <c r="D26" s="75"/>
      <c r="E26" s="80"/>
      <c r="F26" s="80"/>
      <c r="G26" s="77"/>
      <c r="H26" s="78"/>
      <c r="I26" s="79"/>
      <c r="W26" s="21"/>
    </row>
    <row r="27" customFormat="false" ht="12.75" hidden="false" customHeight="false" outlineLevel="0" collapsed="false">
      <c r="A27" s="21"/>
      <c r="B27" s="21"/>
      <c r="W27" s="21"/>
      <c r="Z27" s="81" t="s">
        <v>105</v>
      </c>
    </row>
    <row r="28" customFormat="false" ht="12.75" hidden="false" customHeight="false" outlineLevel="0" collapsed="false">
      <c r="A28" s="21"/>
      <c r="B28" s="21"/>
      <c r="C28" s="84" t="s">
        <v>106</v>
      </c>
      <c r="D28" s="84"/>
      <c r="Z28" s="81" t="s">
        <v>107</v>
      </c>
    </row>
    <row r="29" customFormat="false" ht="12.75" hidden="false" customHeight="false" outlineLevel="0" collapsed="false">
      <c r="A29" s="74" t="s">
        <v>108</v>
      </c>
      <c r="B29" s="74"/>
      <c r="C29" s="85" t="s">
        <v>109</v>
      </c>
      <c r="D29" s="85"/>
      <c r="Z29" s="81" t="s">
        <v>110</v>
      </c>
    </row>
    <row r="30" customFormat="false" ht="12.75" hidden="false" customHeight="false" outlineLevel="0" collapsed="false">
      <c r="A30" s="21"/>
      <c r="B30" s="21"/>
      <c r="Z30" s="81" t="s">
        <v>111</v>
      </c>
    </row>
    <row r="31" customFormat="false" ht="12.75" hidden="false" customHeight="true" outlineLevel="0" collapsed="false">
      <c r="A31" s="21" t="s">
        <v>112</v>
      </c>
      <c r="B31" s="21"/>
      <c r="C31" s="85" t="s">
        <v>113</v>
      </c>
      <c r="D31" s="85"/>
      <c r="F31" s="86"/>
      <c r="G31" s="86"/>
      <c r="Z31" s="81" t="s">
        <v>114</v>
      </c>
    </row>
    <row r="32" customFormat="false" ht="12.75" hidden="false" customHeight="false" outlineLevel="0" collapsed="false">
      <c r="A32" s="21"/>
      <c r="B32" s="21"/>
      <c r="F32" s="86"/>
      <c r="G32" s="86"/>
      <c r="Z32" s="81" t="s">
        <v>115</v>
      </c>
    </row>
    <row r="33" customFormat="false" ht="12.75" hidden="false" customHeight="true" outlineLevel="0" collapsed="false">
      <c r="A33" s="87" t="s">
        <v>116</v>
      </c>
      <c r="B33" s="87"/>
      <c r="C33" s="88" t="s">
        <v>81</v>
      </c>
      <c r="D33" s="88"/>
      <c r="F33" s="86"/>
      <c r="G33" s="86"/>
      <c r="Z33" s="81" t="s">
        <v>117</v>
      </c>
    </row>
    <row r="34" customFormat="false" ht="12.75" hidden="false" customHeight="false" outlineLevel="0" collapsed="false">
      <c r="A34" s="87"/>
      <c r="B34" s="87"/>
      <c r="C34" s="88"/>
      <c r="D34" s="88"/>
      <c r="Z34" s="81" t="s">
        <v>109</v>
      </c>
    </row>
    <row r="35" customFormat="false" ht="12.75" hidden="false" customHeight="false" outlineLevel="0" collapsed="false">
      <c r="A35" s="21"/>
      <c r="B35" s="21"/>
      <c r="Z35" s="81" t="s">
        <v>118</v>
      </c>
    </row>
    <row r="36" customFormat="false" ht="12.75" hidden="false" customHeight="false" outlineLevel="0" collapsed="false">
      <c r="A36" s="89" t="s">
        <v>119</v>
      </c>
      <c r="B36" s="89"/>
      <c r="C36" s="90" t="s">
        <v>120</v>
      </c>
      <c r="D36" s="90"/>
    </row>
    <row r="40" customFormat="false" ht="15" hidden="false" customHeight="false" outlineLevel="0" collapsed="false">
      <c r="A40" s="91"/>
      <c r="B40" s="91"/>
    </row>
    <row r="41" customFormat="false" ht="12.75" hidden="false" customHeight="false" outlineLevel="0" collapsed="false">
      <c r="A41" s="21"/>
      <c r="B41" s="21"/>
    </row>
    <row r="42" customFormat="false" ht="12.75" hidden="false" customHeight="false" outlineLevel="0" collapsed="false">
      <c r="A42" s="21"/>
      <c r="B42" s="21"/>
      <c r="Z42" s="81"/>
    </row>
    <row r="43" customFormat="false" ht="12.75" hidden="false" customHeight="false" outlineLevel="0" collapsed="false">
      <c r="A43" s="21"/>
      <c r="B43" s="21"/>
    </row>
    <row r="44" customFormat="false" ht="15" hidden="false" customHeight="false" outlineLevel="0" collapsed="false">
      <c r="A44" s="92"/>
      <c r="B44" s="92"/>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1"/>
      <c r="B47" s="91"/>
      <c r="C47" s="21"/>
    </row>
    <row r="48" customFormat="false" ht="12.75" hidden="false" customHeight="false" outlineLevel="0" collapsed="false">
      <c r="A48" s="21"/>
      <c r="B48" s="21"/>
      <c r="C48" s="21"/>
    </row>
    <row r="49" customFormat="false" ht="15" hidden="false" customHeight="false" outlineLevel="0" collapsed="false">
      <c r="A49" s="21"/>
      <c r="B49" s="9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3" width="3.99"/>
    <col collapsed="false" customWidth="false" hidden="false" outlineLevel="0" max="257" min="15" style="21" width="8.99"/>
  </cols>
  <sheetData>
    <row r="1" customFormat="false" ht="12.2" hidden="false" customHeight="true" outlineLevel="0" collapsed="false">
      <c r="A1" s="21" t="s">
        <v>0</v>
      </c>
      <c r="D1" s="94" t="str">
        <f aca="false">Cover!D1</f>
        <v>James Sandoval Preparatory High School</v>
      </c>
      <c r="E1" s="94"/>
      <c r="F1" s="94"/>
      <c r="H1" s="15" t="s">
        <v>2</v>
      </c>
      <c r="I1" s="95" t="str">
        <f aca="false">Cover!M1</f>
        <v>Maricopa</v>
      </c>
      <c r="J1" s="95"/>
      <c r="L1" s="15" t="s">
        <v>4</v>
      </c>
      <c r="M1" s="84" t="str">
        <f aca="false">Cover!R1</f>
        <v>078928000</v>
      </c>
      <c r="N1" s="84"/>
    </row>
    <row r="2" customFormat="false" ht="3.75" hidden="false" customHeight="true" outlineLevel="0" collapsed="false">
      <c r="A2" s="84"/>
      <c r="B2" s="84"/>
      <c r="C2" s="84"/>
      <c r="D2" s="84"/>
      <c r="E2" s="84"/>
      <c r="F2" s="84"/>
      <c r="G2" s="84"/>
      <c r="H2" s="84"/>
      <c r="I2" s="84"/>
      <c r="J2" s="96"/>
      <c r="K2" s="96"/>
      <c r="L2" s="96"/>
      <c r="M2" s="96"/>
    </row>
    <row r="3" customFormat="false" ht="12.2" hidden="false" customHeight="true" outlineLevel="0" collapsed="false">
      <c r="B3" s="97"/>
      <c r="F3" s="98"/>
      <c r="H3" s="98" t="s">
        <v>121</v>
      </c>
      <c r="I3" s="98"/>
      <c r="J3" s="98"/>
      <c r="K3" s="73" t="s">
        <v>122</v>
      </c>
      <c r="L3" s="73"/>
      <c r="M3" s="99"/>
      <c r="N3" s="100"/>
    </row>
    <row r="4" customFormat="false" ht="12.2" hidden="false" customHeight="true" outlineLevel="0" collapsed="false">
      <c r="A4" s="21" t="s">
        <v>123</v>
      </c>
      <c r="D4" s="101"/>
      <c r="F4" s="102"/>
      <c r="G4" s="103" t="s">
        <v>124</v>
      </c>
      <c r="H4" s="98" t="s">
        <v>125</v>
      </c>
      <c r="J4" s="102"/>
      <c r="K4" s="98" t="s">
        <v>126</v>
      </c>
      <c r="L4" s="98" t="s">
        <v>127</v>
      </c>
      <c r="M4" s="104" t="s">
        <v>128</v>
      </c>
      <c r="N4" s="100"/>
    </row>
    <row r="5" customFormat="false" ht="12.2" hidden="false" customHeight="true" outlineLevel="0" collapsed="false">
      <c r="D5" s="101"/>
      <c r="F5" s="98" t="s">
        <v>129</v>
      </c>
      <c r="G5" s="103" t="s">
        <v>130</v>
      </c>
      <c r="H5" s="98" t="s">
        <v>131</v>
      </c>
      <c r="I5" s="98" t="s">
        <v>132</v>
      </c>
      <c r="J5" s="98" t="s">
        <v>133</v>
      </c>
      <c r="K5" s="98" t="s">
        <v>134</v>
      </c>
      <c r="L5" s="98" t="s">
        <v>134</v>
      </c>
      <c r="M5" s="104" t="s">
        <v>135</v>
      </c>
      <c r="N5" s="100"/>
    </row>
    <row r="6" customFormat="false" ht="12.2" hidden="false" customHeight="true" outlineLevel="0" collapsed="false">
      <c r="A6" s="96" t="s">
        <v>136</v>
      </c>
      <c r="B6" s="96"/>
      <c r="C6" s="96"/>
      <c r="D6" s="96"/>
      <c r="E6" s="96"/>
      <c r="F6" s="105" t="n">
        <v>6100</v>
      </c>
      <c r="G6" s="105" t="n">
        <v>6200</v>
      </c>
      <c r="H6" s="105" t="n">
        <v>6500</v>
      </c>
      <c r="I6" s="105" t="n">
        <v>6600</v>
      </c>
      <c r="J6" s="105" t="n">
        <v>6800</v>
      </c>
      <c r="K6" s="98" t="n">
        <v>2020</v>
      </c>
      <c r="L6" s="104" t="n">
        <v>2021</v>
      </c>
      <c r="M6" s="104" t="s">
        <v>137</v>
      </c>
      <c r="N6" s="100"/>
    </row>
    <row r="7" customFormat="false" ht="12.2" hidden="false" customHeight="true" outlineLevel="0" collapsed="false">
      <c r="A7" s="21" t="s">
        <v>138</v>
      </c>
      <c r="F7" s="106"/>
      <c r="G7" s="106"/>
      <c r="H7" s="106"/>
      <c r="I7" s="106"/>
      <c r="J7" s="107"/>
      <c r="K7" s="108"/>
      <c r="L7" s="108"/>
      <c r="M7" s="109"/>
    </row>
    <row r="8" customFormat="false" ht="12.2" hidden="false" customHeight="true" outlineLevel="0" collapsed="false">
      <c r="B8" s="21" t="s">
        <v>139</v>
      </c>
      <c r="E8" s="110" t="n">
        <v>1</v>
      </c>
      <c r="F8" s="111" t="n">
        <f aca="false">80000*1.02</f>
        <v>81600</v>
      </c>
      <c r="G8" s="111" t="n">
        <f aca="false">F8*0.2</f>
        <v>16320</v>
      </c>
      <c r="H8" s="111" t="n">
        <v>23000</v>
      </c>
      <c r="I8" s="111" t="n">
        <v>15000</v>
      </c>
      <c r="J8" s="112" t="n">
        <v>1000</v>
      </c>
      <c r="K8" s="113" t="n">
        <v>132000</v>
      </c>
      <c r="L8" s="114" t="n">
        <f aca="false">SUM(F8:J8)</f>
        <v>136920</v>
      </c>
      <c r="M8" s="115" t="n">
        <f aca="false">IF(K8=0," ",(L8-K8)/K8)</f>
        <v>0.037</v>
      </c>
      <c r="N8" s="116" t="n">
        <v>1</v>
      </c>
    </row>
    <row r="9" customFormat="false" ht="12.2" hidden="false" customHeight="true" outlineLevel="0" collapsed="false">
      <c r="B9" s="21" t="s">
        <v>140</v>
      </c>
      <c r="E9" s="110"/>
      <c r="F9" s="106"/>
      <c r="G9" s="106"/>
      <c r="H9" s="106"/>
      <c r="I9" s="106"/>
      <c r="J9" s="107"/>
      <c r="K9" s="109"/>
      <c r="L9" s="109"/>
      <c r="M9" s="109"/>
      <c r="N9" s="116"/>
    </row>
    <row r="10" customFormat="false" ht="12.2" hidden="false" customHeight="true" outlineLevel="0" collapsed="false">
      <c r="B10" s="21" t="s">
        <v>141</v>
      </c>
      <c r="E10" s="110" t="n">
        <v>2</v>
      </c>
      <c r="F10" s="111"/>
      <c r="G10" s="111"/>
      <c r="H10" s="111" t="n">
        <v>700</v>
      </c>
      <c r="I10" s="111" t="n">
        <v>3100</v>
      </c>
      <c r="J10" s="112" t="n">
        <v>150</v>
      </c>
      <c r="K10" s="111" t="n">
        <v>3950</v>
      </c>
      <c r="L10" s="117" t="n">
        <f aca="false">SUM(F10:J10)</f>
        <v>3950</v>
      </c>
      <c r="M10" s="118" t="n">
        <f aca="false">IF(K10=0," ",(L10-K10)/K10)</f>
        <v>0</v>
      </c>
      <c r="N10" s="116" t="n">
        <v>2</v>
      </c>
    </row>
    <row r="11" customFormat="false" ht="12.2" hidden="false" customHeight="true" outlineLevel="0" collapsed="false">
      <c r="B11" s="21" t="s">
        <v>142</v>
      </c>
      <c r="E11" s="110" t="n">
        <v>3</v>
      </c>
      <c r="F11" s="111"/>
      <c r="G11" s="111"/>
      <c r="H11" s="111" t="n">
        <v>18750</v>
      </c>
      <c r="I11" s="111"/>
      <c r="J11" s="111"/>
      <c r="K11" s="111" t="n">
        <v>18750</v>
      </c>
      <c r="L11" s="117" t="n">
        <f aca="false">SUM(F11:J11)</f>
        <v>18750</v>
      </c>
      <c r="M11" s="118" t="n">
        <f aca="false">IF(K11=0," ",(L11-K11)/K11)</f>
        <v>0</v>
      </c>
      <c r="N11" s="119" t="n">
        <v>3</v>
      </c>
    </row>
    <row r="12" customFormat="false" ht="12.2" hidden="false" customHeight="true" outlineLevel="0" collapsed="false">
      <c r="B12" s="21" t="s">
        <v>143</v>
      </c>
      <c r="E12" s="110" t="n">
        <v>4</v>
      </c>
      <c r="F12" s="111"/>
      <c r="G12" s="111"/>
      <c r="H12" s="111"/>
      <c r="I12" s="111"/>
      <c r="J12" s="111"/>
      <c r="K12" s="120" t="n">
        <f aca="false">[1]!SP1000P100F2300</f>
        <v>0</v>
      </c>
      <c r="L12" s="117" t="n">
        <f aca="false">SUM(F12:J12)</f>
        <v>0</v>
      </c>
      <c r="M12" s="118" t="str">
        <f aca="false">IF(K12=0," ",(L12-K12)/K12)</f>
        <v> </v>
      </c>
      <c r="N12" s="119" t="n">
        <v>4</v>
      </c>
    </row>
    <row r="13" customFormat="false" ht="12.2" hidden="false" customHeight="true" outlineLevel="0" collapsed="false">
      <c r="B13" s="21" t="s">
        <v>144</v>
      </c>
      <c r="E13" s="110" t="n">
        <v>5</v>
      </c>
      <c r="F13" s="111" t="n">
        <v>60000</v>
      </c>
      <c r="G13" s="111" t="n">
        <f aca="false">F13*0.2</f>
        <v>12000</v>
      </c>
      <c r="H13" s="111" t="n">
        <v>2000</v>
      </c>
      <c r="I13" s="111" t="n">
        <v>1000</v>
      </c>
      <c r="J13" s="111" t="n">
        <v>100</v>
      </c>
      <c r="K13" s="120" t="n">
        <v>75100</v>
      </c>
      <c r="L13" s="117" t="n">
        <f aca="false">SUM(F13:J13)</f>
        <v>75100</v>
      </c>
      <c r="M13" s="118" t="n">
        <f aca="false">IF(K13=0," ",(L13-K13)/K13)</f>
        <v>0</v>
      </c>
      <c r="N13" s="119" t="n">
        <v>5</v>
      </c>
    </row>
    <row r="14" customFormat="false" ht="12.2" hidden="false" customHeight="true" outlineLevel="0" collapsed="false">
      <c r="B14" s="21" t="s">
        <v>145</v>
      </c>
      <c r="E14" s="110" t="n">
        <v>6</v>
      </c>
      <c r="F14" s="111"/>
      <c r="G14" s="111"/>
      <c r="H14" s="111" t="n">
        <v>57000</v>
      </c>
      <c r="I14" s="111" t="n">
        <v>1000</v>
      </c>
      <c r="J14" s="111" t="n">
        <v>2500</v>
      </c>
      <c r="K14" s="120" t="n">
        <v>60300</v>
      </c>
      <c r="L14" s="117" t="n">
        <f aca="false">SUM(F14:J14)</f>
        <v>60500</v>
      </c>
      <c r="M14" s="118" t="n">
        <f aca="false">IF(K14=0," ",(L14-K14)/K14)</f>
        <v>0.003</v>
      </c>
      <c r="N14" s="119" t="n">
        <v>6</v>
      </c>
    </row>
    <row r="15" customFormat="false" ht="12.2" hidden="false" customHeight="true" outlineLevel="0" collapsed="false">
      <c r="B15" s="21" t="s">
        <v>146</v>
      </c>
      <c r="E15" s="110" t="n">
        <v>7</v>
      </c>
      <c r="F15" s="111"/>
      <c r="G15" s="111"/>
      <c r="H15" s="111" t="n">
        <v>110000</v>
      </c>
      <c r="I15" s="111" t="n">
        <v>1750</v>
      </c>
      <c r="J15" s="111" t="n">
        <v>500</v>
      </c>
      <c r="K15" s="120" t="n">
        <v>122477</v>
      </c>
      <c r="L15" s="117" t="n">
        <f aca="false">SUM(F15:J15)</f>
        <v>112250</v>
      </c>
      <c r="M15" s="118" t="n">
        <f aca="false">IF(K15=0," ",(L15-K15)/K15)</f>
        <v>-0.084</v>
      </c>
      <c r="N15" s="119" t="n">
        <v>7</v>
      </c>
    </row>
    <row r="16" customFormat="false" ht="12.2" hidden="false" customHeight="true" outlineLevel="0" collapsed="false">
      <c r="B16" s="21" t="s">
        <v>147</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2" hidden="false" customHeight="true" outlineLevel="0" collapsed="false">
      <c r="B17" s="21" t="s">
        <v>148</v>
      </c>
      <c r="E17" s="110" t="n">
        <v>9</v>
      </c>
      <c r="F17" s="111"/>
      <c r="G17" s="111"/>
      <c r="H17" s="111"/>
      <c r="I17" s="111"/>
      <c r="J17" s="111"/>
      <c r="K17" s="120" t="n">
        <f aca="false">[1]!SP1000P100F3000</f>
        <v>0</v>
      </c>
      <c r="L17" s="117" t="n">
        <f aca="false">SUM(F17:J17)</f>
        <v>0</v>
      </c>
      <c r="M17" s="118" t="str">
        <f aca="false">IF(K17=0," ",(L17-K17)/K17)</f>
        <v> </v>
      </c>
      <c r="N17" s="119" t="n">
        <v>9</v>
      </c>
    </row>
    <row r="18" customFormat="false" ht="12.2" hidden="false" customHeight="true" outlineLevel="0" collapsed="false">
      <c r="B18" s="21" t="s">
        <v>149</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2" hidden="false" customHeight="true" outlineLevel="0" collapsed="false">
      <c r="B19" s="21" t="s">
        <v>150</v>
      </c>
      <c r="E19" s="121" t="n">
        <v>11</v>
      </c>
      <c r="F19" s="122"/>
      <c r="G19" s="111"/>
      <c r="H19" s="111"/>
      <c r="I19" s="111"/>
      <c r="J19" s="111"/>
      <c r="K19" s="120" t="n">
        <f aca="false">[1]!SP1000P100F5000</f>
        <v>0</v>
      </c>
      <c r="L19" s="117" t="n">
        <f aca="false">SUM(F19:J19)</f>
        <v>0</v>
      </c>
      <c r="M19" s="118" t="str">
        <f aca="false">IF(K19=0," ",(L19-K19)/K19)</f>
        <v> </v>
      </c>
      <c r="N19" s="119" t="n">
        <v>11</v>
      </c>
    </row>
    <row r="20" customFormat="false" ht="12.2" hidden="false" customHeight="true" outlineLevel="0" collapsed="false">
      <c r="A20" s="21" t="s">
        <v>151</v>
      </c>
      <c r="E20" s="121" t="n">
        <v>12</v>
      </c>
      <c r="F20" s="122"/>
      <c r="G20" s="111"/>
      <c r="H20" s="111"/>
      <c r="I20" s="111"/>
      <c r="J20" s="111"/>
      <c r="K20" s="111" t="n">
        <f aca="false">[1]!SP1000P610</f>
        <v>0</v>
      </c>
      <c r="L20" s="117" t="n">
        <f aca="false">SUM(F20:J20)</f>
        <v>0</v>
      </c>
      <c r="M20" s="118" t="str">
        <f aca="false">IF(K20=0," ",(L20-K20)/K20)</f>
        <v> </v>
      </c>
      <c r="N20" s="119" t="n">
        <v>12</v>
      </c>
    </row>
    <row r="21" customFormat="false" ht="12.2" hidden="false" customHeight="true" outlineLevel="0" collapsed="false">
      <c r="A21" s="21" t="s">
        <v>152</v>
      </c>
      <c r="E21" s="121" t="n">
        <v>13</v>
      </c>
      <c r="F21" s="122"/>
      <c r="G21" s="111"/>
      <c r="H21" s="111"/>
      <c r="I21" s="111"/>
      <c r="J21" s="111"/>
      <c r="K21" s="111" t="n">
        <f aca="false">[1]!SP1000P620</f>
        <v>0</v>
      </c>
      <c r="L21" s="117" t="n">
        <f aca="false">SUM(F21:J21)</f>
        <v>0</v>
      </c>
      <c r="M21" s="118" t="str">
        <f aca="false">IF(K21=0," ",(L21-K21)/K21)</f>
        <v> </v>
      </c>
      <c r="N21" s="119" t="n">
        <v>13</v>
      </c>
    </row>
    <row r="22" customFormat="false" ht="12.2" hidden="false" customHeight="true" outlineLevel="0" collapsed="false">
      <c r="A22" s="21" t="s">
        <v>153</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2" hidden="false" customHeight="true" outlineLevel="0" collapsed="false">
      <c r="A23" s="96"/>
      <c r="B23" s="96" t="s">
        <v>154</v>
      </c>
      <c r="C23" s="96"/>
      <c r="D23" s="96"/>
      <c r="E23" s="123" t="n">
        <v>15</v>
      </c>
      <c r="F23" s="117" t="n">
        <f aca="false">SUM(F7:F22)</f>
        <v>141600</v>
      </c>
      <c r="G23" s="117" t="n">
        <f aca="false">SUM(G7:G22)</f>
        <v>28320</v>
      </c>
      <c r="H23" s="117" t="n">
        <f aca="false">SUM(H7:H22)</f>
        <v>211450</v>
      </c>
      <c r="I23" s="117" t="n">
        <f aca="false">SUM(I7:I22)</f>
        <v>21850</v>
      </c>
      <c r="J23" s="117" t="n">
        <f aca="false">SUM(J7:J22)</f>
        <v>4250</v>
      </c>
      <c r="K23" s="124" t="n">
        <f aca="false">SUM(K8:K22)</f>
        <v>412577</v>
      </c>
      <c r="L23" s="124" t="n">
        <f aca="false">SUM(F23:J23)</f>
        <v>407470</v>
      </c>
      <c r="M23" s="118" t="n">
        <f aca="false">IF(K23=0," ",(L23-K23)/K23)</f>
        <v>-0.012</v>
      </c>
      <c r="N23" s="119" t="n">
        <v>15</v>
      </c>
    </row>
    <row r="24" customFormat="false" ht="12.2" hidden="false" customHeight="true" outlineLevel="0" collapsed="false">
      <c r="A24" s="125" t="s">
        <v>155</v>
      </c>
      <c r="B24" s="126"/>
      <c r="C24" s="126"/>
      <c r="D24" s="127"/>
      <c r="E24" s="110"/>
      <c r="F24" s="106"/>
      <c r="G24" s="106"/>
      <c r="H24" s="106"/>
      <c r="I24" s="106"/>
      <c r="J24" s="107"/>
      <c r="K24" s="109"/>
      <c r="L24" s="109"/>
      <c r="M24" s="109"/>
      <c r="N24" s="119"/>
    </row>
    <row r="25" customFormat="false" ht="12.2" hidden="false" customHeight="true" outlineLevel="0" collapsed="false">
      <c r="B25" s="21" t="s">
        <v>139</v>
      </c>
      <c r="E25" s="110" t="n">
        <v>16</v>
      </c>
      <c r="F25" s="111" t="n">
        <v>21500</v>
      </c>
      <c r="G25" s="111" t="n">
        <f aca="false">F25*0.12</f>
        <v>2580</v>
      </c>
      <c r="H25" s="111" t="n">
        <v>1200</v>
      </c>
      <c r="I25" s="111" t="n">
        <v>640</v>
      </c>
      <c r="J25" s="112"/>
      <c r="K25" s="111" t="n">
        <v>25920</v>
      </c>
      <c r="L25" s="117" t="n">
        <f aca="false">SUM(F25:J25)</f>
        <v>25920</v>
      </c>
      <c r="M25" s="128" t="n">
        <f aca="false">IF(K25=0," ",(L25-K25)/K25)</f>
        <v>0</v>
      </c>
      <c r="N25" s="119" t="n">
        <v>16</v>
      </c>
    </row>
    <row r="26" customFormat="false" ht="12.2" hidden="false" customHeight="true" outlineLevel="0" collapsed="false">
      <c r="B26" s="21" t="s">
        <v>140</v>
      </c>
      <c r="E26" s="110"/>
      <c r="F26" s="106"/>
      <c r="G26" s="106"/>
      <c r="H26" s="106"/>
      <c r="I26" s="106"/>
      <c r="J26" s="107"/>
      <c r="K26" s="109"/>
      <c r="L26" s="109"/>
      <c r="M26" s="109"/>
      <c r="N26" s="119"/>
    </row>
    <row r="27" customFormat="false" ht="12.2" hidden="false" customHeight="true" outlineLevel="0" collapsed="false">
      <c r="B27" s="21" t="s">
        <v>141</v>
      </c>
      <c r="E27" s="121" t="n">
        <v>17</v>
      </c>
      <c r="F27" s="111" t="n">
        <v>8210</v>
      </c>
      <c r="G27" s="111" t="n">
        <f aca="false">F27*0.08</f>
        <v>657</v>
      </c>
      <c r="H27" s="111" t="n">
        <v>135</v>
      </c>
      <c r="I27" s="111" t="n">
        <v>1000</v>
      </c>
      <c r="J27" s="112"/>
      <c r="K27" s="111" t="n">
        <v>9973</v>
      </c>
      <c r="L27" s="117" t="n">
        <f aca="false">SUM(F27:J27)</f>
        <v>10002</v>
      </c>
      <c r="M27" s="128" t="n">
        <f aca="false">IF(K27=0," ",(L27-K27)/K27)</f>
        <v>0.003</v>
      </c>
      <c r="N27" s="119" t="n">
        <v>17</v>
      </c>
    </row>
    <row r="28" customFormat="false" ht="12.2" hidden="false" customHeight="true" outlineLevel="0" collapsed="false">
      <c r="B28" s="21" t="s">
        <v>142</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2" hidden="false" customHeight="true" outlineLevel="0" collapsed="false">
      <c r="B29" s="21" t="s">
        <v>143</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2" hidden="false" customHeight="true" outlineLevel="0" collapsed="false">
      <c r="B30" s="21" t="s">
        <v>144</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2" hidden="false" customHeight="true" outlineLevel="0" collapsed="false">
      <c r="B31" s="21" t="s">
        <v>145</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2" hidden="false" customHeight="true" outlineLevel="0" collapsed="false">
      <c r="B32" s="21" t="s">
        <v>146</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2" hidden="false" customHeight="true" outlineLevel="0" collapsed="false">
      <c r="B33" s="21" t="s">
        <v>147</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2" hidden="false" customHeight="true" outlineLevel="0" collapsed="false">
      <c r="B34" s="21" t="s">
        <v>148</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2" hidden="false" customHeight="true" outlineLevel="0" collapsed="false">
      <c r="B35" s="21" t="s">
        <v>149</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2" hidden="false" customHeight="true" outlineLevel="0" collapsed="false">
      <c r="B36" s="21" t="s">
        <v>150</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56</v>
      </c>
      <c r="C37" s="96"/>
      <c r="D37" s="96"/>
      <c r="E37" s="123" t="n">
        <v>27</v>
      </c>
      <c r="F37" s="130" t="n">
        <f aca="false">SUM(F24:F36)</f>
        <v>29710</v>
      </c>
      <c r="G37" s="130" t="n">
        <f aca="false">SUM(G24:G36)</f>
        <v>3237</v>
      </c>
      <c r="H37" s="130" t="n">
        <f aca="false">SUM(H24:H36)</f>
        <v>1335</v>
      </c>
      <c r="I37" s="130" t="n">
        <f aca="false">SUM(I24:I36)</f>
        <v>1640</v>
      </c>
      <c r="J37" s="130" t="n">
        <f aca="false">SUM(J24:J36)</f>
        <v>0</v>
      </c>
      <c r="K37" s="130" t="n">
        <f aca="false">SUM(K25:K36)</f>
        <v>35893</v>
      </c>
      <c r="L37" s="130" t="n">
        <f aca="false">SUM(F37:J37)</f>
        <v>35922</v>
      </c>
      <c r="M37" s="129" t="n">
        <f aca="false">IF(K37=0," ",(L37-K37)/K37)</f>
        <v>0.001</v>
      </c>
      <c r="N37" s="119" t="n">
        <v>27</v>
      </c>
    </row>
    <row r="38" customFormat="false" ht="0.95" hidden="false" customHeight="true" outlineLevel="0" collapsed="false">
      <c r="A38" s="0" t="s">
        <v>157</v>
      </c>
      <c r="B38" s="0"/>
      <c r="C38" s="0"/>
      <c r="D38" s="0"/>
      <c r="E38" s="110" t="n">
        <v>28</v>
      </c>
      <c r="F38" s="131"/>
      <c r="G38" s="131"/>
      <c r="H38" s="131"/>
      <c r="I38" s="131"/>
      <c r="J38" s="131"/>
      <c r="K38" s="131"/>
      <c r="L38" s="131"/>
      <c r="M38" s="132"/>
      <c r="N38" s="116" t="n">
        <v>28</v>
      </c>
    </row>
    <row r="39" customFormat="false" ht="12.2" hidden="false" customHeight="true" outlineLevel="0" collapsed="false">
      <c r="A39" s="96" t="s">
        <v>158</v>
      </c>
      <c r="B39" s="96"/>
      <c r="C39" s="96"/>
      <c r="D39" s="96"/>
      <c r="E39" s="123" t="n">
        <v>28</v>
      </c>
      <c r="F39" s="111"/>
      <c r="G39" s="111"/>
      <c r="H39" s="111" t="n">
        <v>1700</v>
      </c>
      <c r="I39" s="111"/>
      <c r="J39" s="111"/>
      <c r="K39" s="111" t="n">
        <v>1750</v>
      </c>
      <c r="L39" s="117" t="n">
        <f aca="false">SUM(F39:J39)</f>
        <v>1700</v>
      </c>
      <c r="M39" s="118" t="n">
        <f aca="false">IF(K39=0," ",(L39-K39)/K39)</f>
        <v>-0.029</v>
      </c>
      <c r="N39" s="119" t="n">
        <v>28</v>
      </c>
    </row>
    <row r="40" customFormat="false" ht="12.2" hidden="false" customHeight="true" outlineLevel="0" collapsed="false">
      <c r="A40" s="96" t="s">
        <v>159</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2" hidden="false" customHeight="true" outlineLevel="0" collapsed="false">
      <c r="A41" s="96" t="s">
        <v>160</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2" hidden="false" customHeight="true" outlineLevel="0" collapsed="false">
      <c r="A42" s="134" t="s">
        <v>161</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2" hidden="false" customHeight="true" outlineLevel="0" collapsed="false">
      <c r="A43" s="96"/>
      <c r="B43" s="96" t="s">
        <v>162</v>
      </c>
      <c r="C43" s="96"/>
      <c r="D43" s="96"/>
      <c r="E43" s="133" t="n">
        <v>32</v>
      </c>
      <c r="F43" s="117" t="n">
        <f aca="false">SUM(F37:F42)+F23</f>
        <v>171310</v>
      </c>
      <c r="G43" s="117" t="n">
        <f aca="false">SUM(G37:G42)+G23</f>
        <v>31557</v>
      </c>
      <c r="H43" s="117" t="n">
        <f aca="false">SUM(H37:H42)+H23</f>
        <v>214485</v>
      </c>
      <c r="I43" s="117" t="n">
        <f aca="false">SUM(I37:I42)+I23</f>
        <v>23490</v>
      </c>
      <c r="J43" s="117" t="n">
        <f aca="false">SUM(J37:J42)+J23</f>
        <v>4250</v>
      </c>
      <c r="K43" s="117" t="n">
        <f aca="false">SUM(K37:K42)+K23</f>
        <v>450220</v>
      </c>
      <c r="L43" s="117" t="n">
        <f aca="false">SUM(F43:J43)</f>
        <v>445092</v>
      </c>
      <c r="M43" s="118" t="n">
        <f aca="false">IF(K43=0," ",(L43-K43)/K43)</f>
        <v>-0.011</v>
      </c>
      <c r="N43" s="119" t="n">
        <v>32</v>
      </c>
    </row>
    <row r="44" customFormat="false" ht="12.2" hidden="false" customHeight="true" outlineLevel="0" collapsed="false">
      <c r="A44" s="96" t="s">
        <v>163</v>
      </c>
      <c r="B44" s="96"/>
      <c r="C44" s="96"/>
      <c r="D44" s="96"/>
      <c r="E44" s="133" t="n">
        <v>33</v>
      </c>
      <c r="F44" s="117" t="n">
        <f aca="false">TotalCSP6100</f>
        <v>31411</v>
      </c>
      <c r="G44" s="117" t="n">
        <f aca="false">TotalCSP6200</f>
        <v>2380</v>
      </c>
      <c r="H44" s="117" t="n">
        <f aca="false">TotalCSP630064006500</f>
        <v>0</v>
      </c>
      <c r="I44" s="117" t="n">
        <f aca="false">TotalCSP6600</f>
        <v>0</v>
      </c>
      <c r="J44" s="136"/>
      <c r="K44" s="111" t="n">
        <v>35050</v>
      </c>
      <c r="L44" s="117" t="n">
        <f aca="false">SUM(F44:J44)</f>
        <v>33791</v>
      </c>
      <c r="M44" s="118" t="n">
        <f aca="false">IF(K44=0," ",(L44-K44)/K44)</f>
        <v>-0.036</v>
      </c>
      <c r="N44" s="119" t="n">
        <v>33</v>
      </c>
    </row>
    <row r="45" customFormat="false" ht="12.2" hidden="false" customHeight="true" outlineLevel="0" collapsed="false">
      <c r="A45" s="96" t="s">
        <v>164</v>
      </c>
      <c r="B45" s="96"/>
      <c r="C45" s="96"/>
      <c r="D45" s="96"/>
      <c r="E45" s="133" t="n">
        <v>34</v>
      </c>
      <c r="F45" s="136"/>
      <c r="G45" s="136"/>
      <c r="H45" s="136"/>
      <c r="I45" s="136"/>
      <c r="J45" s="136"/>
      <c r="K45" s="111" t="n">
        <v>2000</v>
      </c>
      <c r="L45" s="117" t="n">
        <f aca="false">TotalInstructionalImprovement</f>
        <v>2000</v>
      </c>
      <c r="M45" s="118" t="n">
        <f aca="false">IF(K45=0," ",(L45-K45)/K45)</f>
        <v>0</v>
      </c>
      <c r="N45" s="119" t="n">
        <v>34</v>
      </c>
    </row>
    <row r="46" customFormat="false" ht="12.2" hidden="false" customHeight="true" outlineLevel="0" collapsed="false">
      <c r="A46" s="96" t="s">
        <v>165</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2" hidden="false" customHeight="true" outlineLevel="0" collapsed="false">
      <c r="A47" s="96" t="s">
        <v>166</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2" hidden="false" customHeight="true" outlineLevel="0" collapsed="false">
      <c r="A48" s="134" t="s">
        <v>167</v>
      </c>
      <c r="B48" s="134"/>
      <c r="C48" s="134"/>
      <c r="D48" s="134"/>
      <c r="E48" s="137" t="n">
        <v>37</v>
      </c>
      <c r="F48" s="136"/>
      <c r="G48" s="136"/>
      <c r="H48" s="136"/>
      <c r="I48" s="136"/>
      <c r="J48" s="136"/>
      <c r="K48" s="120" t="n">
        <v>18000</v>
      </c>
      <c r="L48" s="117" t="n">
        <f aca="false">FederalandStateProjectsTotal</f>
        <v>61683</v>
      </c>
      <c r="M48" s="118" t="n">
        <f aca="false">IF(K48=0," ",(L48-K48)/K48)</f>
        <v>2.427</v>
      </c>
      <c r="N48" s="119" t="n">
        <v>37</v>
      </c>
    </row>
    <row r="49" customFormat="false" ht="12" hidden="false" customHeight="true" outlineLevel="0" collapsed="false">
      <c r="A49" s="138"/>
      <c r="B49" s="96" t="s">
        <v>168</v>
      </c>
      <c r="C49" s="96"/>
      <c r="D49" s="96"/>
      <c r="E49" s="133" t="n">
        <v>38</v>
      </c>
      <c r="F49" s="139" t="n">
        <f aca="false">SUM(F43+F44+F46+F47)</f>
        <v>202721</v>
      </c>
      <c r="G49" s="139" t="n">
        <f aca="false">SUM(G43+G44+G46+G47)</f>
        <v>33937</v>
      </c>
      <c r="H49" s="139" t="n">
        <f aca="false">SUM(H43+H44+H46+H47)</f>
        <v>214485</v>
      </c>
      <c r="I49" s="139" t="n">
        <f aca="false">SUM(I43+I44+I46+I47)</f>
        <v>23490</v>
      </c>
      <c r="J49" s="139" t="n">
        <f aca="false">SUM(J43+J46+J47)</f>
        <v>4250</v>
      </c>
      <c r="K49" s="140" t="n">
        <f aca="false">SUM(K43:K48)</f>
        <v>505270</v>
      </c>
      <c r="L49" s="140" t="n">
        <f aca="false">SUM(L43:L48)</f>
        <v>542566</v>
      </c>
      <c r="M49" s="118" t="n">
        <f aca="false">IF(K49=0," ",(L49-K49)/K49)</f>
        <v>0.074</v>
      </c>
      <c r="N49" s="119"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0" t="str">
        <f aca="false">Cover!D1</f>
        <v>James Sandoval Preparatory High School</v>
      </c>
      <c r="D1" s="70"/>
      <c r="E1" s="70"/>
      <c r="F1" s="70"/>
      <c r="H1" s="15" t="s">
        <v>2</v>
      </c>
      <c r="I1" s="141" t="str">
        <f aca="false">Cover!M1</f>
        <v>Maricopa</v>
      </c>
      <c r="J1" s="141"/>
      <c r="K1" s="141"/>
      <c r="M1" s="15" t="s">
        <v>4</v>
      </c>
      <c r="N1" s="141" t="str">
        <f aca="false">Cover!R1</f>
        <v>078928000</v>
      </c>
      <c r="P1" s="21"/>
      <c r="Q1" s="21"/>
      <c r="R1" s="21"/>
      <c r="S1" s="21"/>
      <c r="T1" s="21"/>
      <c r="U1" s="21"/>
      <c r="V1" s="21"/>
      <c r="W1" s="21"/>
      <c r="X1" s="21"/>
    </row>
    <row r="2" customFormat="false" ht="7.5" hidden="false" customHeight="true" outlineLevel="0" collapsed="false">
      <c r="A2" s="3"/>
      <c r="B2" s="7"/>
      <c r="C2" s="7"/>
      <c r="D2" s="7"/>
      <c r="E2" s="7"/>
      <c r="H2" s="142"/>
      <c r="I2" s="143"/>
      <c r="J2" s="143"/>
      <c r="K2" s="143"/>
      <c r="L2" s="143"/>
      <c r="M2" s="143"/>
      <c r="N2" s="143"/>
      <c r="P2" s="21"/>
      <c r="Q2" s="21"/>
      <c r="R2" s="21"/>
      <c r="S2" s="21"/>
      <c r="T2" s="21"/>
      <c r="U2" s="21"/>
      <c r="V2" s="21"/>
      <c r="W2" s="21"/>
      <c r="X2" s="21"/>
    </row>
    <row r="3" customFormat="false" ht="12" hidden="false" customHeight="true" outlineLevel="0" collapsed="false">
      <c r="A3" s="5" t="s">
        <v>169</v>
      </c>
      <c r="B3" s="5"/>
      <c r="C3" s="5"/>
      <c r="D3" s="144"/>
      <c r="E3" s="144"/>
      <c r="H3" s="144" t="s">
        <v>170</v>
      </c>
      <c r="I3" s="144"/>
      <c r="J3" s="144"/>
      <c r="K3" s="144"/>
      <c r="L3" s="144"/>
      <c r="M3" s="144"/>
      <c r="N3" s="144"/>
      <c r="P3" s="21"/>
      <c r="Q3" s="145"/>
      <c r="R3" s="145"/>
      <c r="S3" s="21"/>
      <c r="T3" s="21"/>
      <c r="U3" s="21"/>
      <c r="V3" s="21"/>
      <c r="W3" s="21"/>
      <c r="X3" s="21"/>
    </row>
    <row r="4" customFormat="false" ht="40.5" hidden="false" customHeight="true" outlineLevel="0" collapsed="false">
      <c r="A4" s="146" t="s">
        <v>171</v>
      </c>
      <c r="D4" s="147" t="s">
        <v>172</v>
      </c>
      <c r="E4" s="147" t="s">
        <v>173</v>
      </c>
      <c r="H4" s="7"/>
      <c r="I4" s="7"/>
      <c r="J4" s="7"/>
      <c r="K4" s="7"/>
      <c r="M4" s="147" t="s">
        <v>174</v>
      </c>
      <c r="N4" s="147" t="s">
        <v>175</v>
      </c>
      <c r="P4" s="21"/>
      <c r="Q4" s="145"/>
      <c r="R4" s="145"/>
      <c r="S4" s="21"/>
      <c r="T4" s="21"/>
      <c r="U4" s="21"/>
      <c r="V4" s="21"/>
      <c r="W4" s="21"/>
      <c r="X4" s="21"/>
    </row>
    <row r="5" customFormat="false" ht="12.2" hidden="false" customHeight="true" outlineLevel="0" collapsed="false">
      <c r="A5" s="148" t="n">
        <v>1</v>
      </c>
      <c r="B5" s="149" t="s">
        <v>176</v>
      </c>
      <c r="C5" s="150"/>
      <c r="D5" s="151" t="n">
        <f aca="false">[1]!FP11001130TitleI</f>
        <v>0</v>
      </c>
      <c r="E5" s="151" t="n">
        <v>46769</v>
      </c>
      <c r="F5" s="152" t="n">
        <v>1</v>
      </c>
      <c r="G5" s="153" t="n">
        <v>1</v>
      </c>
      <c r="H5" s="154" t="s">
        <v>177</v>
      </c>
      <c r="I5" s="154"/>
      <c r="J5" s="155"/>
      <c r="K5" s="150"/>
      <c r="M5" s="156" t="n">
        <v>35893</v>
      </c>
      <c r="N5" s="156" t="n">
        <f aca="false">'Page 1'!L37</f>
        <v>35922</v>
      </c>
      <c r="O5" s="152" t="n">
        <v>1</v>
      </c>
      <c r="P5" s="21"/>
      <c r="Q5" s="21"/>
      <c r="R5" s="131"/>
      <c r="S5" s="131"/>
      <c r="T5" s="21"/>
      <c r="U5" s="21"/>
      <c r="V5" s="21"/>
      <c r="W5" s="21"/>
      <c r="X5" s="21"/>
    </row>
    <row r="6" customFormat="false" ht="12.2" hidden="false" customHeight="true" outlineLevel="0" collapsed="false">
      <c r="A6" s="148" t="n">
        <v>2</v>
      </c>
      <c r="B6" s="149" t="s">
        <v>178</v>
      </c>
      <c r="C6" s="150"/>
      <c r="D6" s="151" t="n">
        <f aca="false">[1]!FP11401150TitleII</f>
        <v>0</v>
      </c>
      <c r="E6" s="151" t="n">
        <v>4689</v>
      </c>
      <c r="F6" s="152" t="n">
        <v>2</v>
      </c>
      <c r="G6" s="153" t="n">
        <v>2</v>
      </c>
      <c r="H6" s="149" t="s">
        <v>179</v>
      </c>
      <c r="I6" s="150"/>
      <c r="J6" s="150"/>
      <c r="K6" s="150"/>
      <c r="M6" s="156" t="n">
        <f aca="false">[1]!P200GiftedEducation</f>
        <v>0</v>
      </c>
      <c r="N6" s="156"/>
      <c r="O6" s="152" t="n">
        <v>2</v>
      </c>
      <c r="P6" s="21"/>
      <c r="Q6" s="21"/>
      <c r="R6" s="131"/>
      <c r="S6" s="131"/>
      <c r="T6" s="21"/>
      <c r="U6" s="21"/>
      <c r="V6" s="21"/>
      <c r="W6" s="21"/>
      <c r="X6" s="21"/>
    </row>
    <row r="7" customFormat="false" ht="12.2" hidden="false" customHeight="true" outlineLevel="0" collapsed="false">
      <c r="A7" s="148" t="n">
        <v>3</v>
      </c>
      <c r="B7" s="149" t="s">
        <v>180</v>
      </c>
      <c r="C7" s="150"/>
      <c r="D7" s="151" t="n">
        <f aca="false">[1]!FP1160TitleIV</f>
        <v>0</v>
      </c>
      <c r="E7" s="151"/>
      <c r="F7" s="152" t="n">
        <v>3</v>
      </c>
      <c r="G7" s="153" t="n">
        <v>3</v>
      </c>
      <c r="H7" s="149" t="s">
        <v>181</v>
      </c>
      <c r="I7" s="150"/>
      <c r="J7" s="150"/>
      <c r="K7" s="150"/>
      <c r="M7" s="151" t="n">
        <f aca="false">[1]!P200ELLIncrementalCosts</f>
        <v>0</v>
      </c>
      <c r="N7" s="151"/>
      <c r="O7" s="152" t="n">
        <v>3</v>
      </c>
      <c r="P7" s="21"/>
      <c r="Q7" s="21"/>
      <c r="R7" s="131"/>
      <c r="S7" s="131"/>
      <c r="T7" s="21"/>
      <c r="U7" s="21"/>
      <c r="V7" s="21"/>
      <c r="W7" s="21"/>
      <c r="X7" s="21"/>
    </row>
    <row r="8" customFormat="false" ht="12.2" hidden="false" customHeight="true" outlineLevel="0" collapsed="false">
      <c r="A8" s="148" t="n">
        <v>4</v>
      </c>
      <c r="B8" s="149" t="s">
        <v>182</v>
      </c>
      <c r="C8" s="150"/>
      <c r="D8" s="151" t="n">
        <f aca="false">[1]!FP11701180TitleV</f>
        <v>0</v>
      </c>
      <c r="E8" s="151"/>
      <c r="F8" s="152" t="n">
        <v>4</v>
      </c>
      <c r="G8" s="153" t="n">
        <v>4</v>
      </c>
      <c r="H8" s="149" t="s">
        <v>183</v>
      </c>
      <c r="I8" s="150"/>
      <c r="J8" s="150"/>
      <c r="K8" s="150"/>
      <c r="M8" s="151" t="n">
        <f aca="false">[1]!P200ELLCompensatoryInstruction</f>
        <v>0</v>
      </c>
      <c r="N8" s="151"/>
      <c r="O8" s="152" t="n">
        <v>4</v>
      </c>
      <c r="P8" s="21"/>
      <c r="Q8" s="21"/>
      <c r="R8" s="131"/>
      <c r="S8" s="131"/>
      <c r="T8" s="21"/>
      <c r="U8" s="21"/>
      <c r="V8" s="21"/>
      <c r="W8" s="21"/>
      <c r="X8" s="21"/>
    </row>
    <row r="9" customFormat="false" ht="12.2" hidden="false" customHeight="true" outlineLevel="0" collapsed="false">
      <c r="A9" s="148" t="n">
        <v>5</v>
      </c>
      <c r="B9" s="149" t="s">
        <v>184</v>
      </c>
      <c r="C9" s="150"/>
      <c r="D9" s="151" t="n">
        <f aca="false">[1]!FP1190TitleIII</f>
        <v>0</v>
      </c>
      <c r="E9" s="151"/>
      <c r="F9" s="152" t="n">
        <v>5</v>
      </c>
      <c r="G9" s="153" t="n">
        <v>5</v>
      </c>
      <c r="H9" s="149" t="s">
        <v>185</v>
      </c>
      <c r="I9" s="150"/>
      <c r="J9" s="150"/>
      <c r="K9" s="150"/>
      <c r="M9" s="151" t="n">
        <f aca="false">[1]!P200RemedialEducation</f>
        <v>0</v>
      </c>
      <c r="N9" s="151"/>
      <c r="O9" s="152" t="n">
        <v>5</v>
      </c>
      <c r="P9" s="21"/>
      <c r="Q9" s="21"/>
      <c r="R9" s="131"/>
      <c r="S9" s="131"/>
      <c r="T9" s="21"/>
      <c r="U9" s="21"/>
      <c r="V9" s="21"/>
      <c r="W9" s="21"/>
      <c r="X9" s="21"/>
    </row>
    <row r="10" customFormat="false" ht="12.2" hidden="false" customHeight="true" outlineLevel="0" collapsed="false">
      <c r="A10" s="148" t="n">
        <v>6</v>
      </c>
      <c r="B10" s="149" t="s">
        <v>186</v>
      </c>
      <c r="C10" s="150"/>
      <c r="D10" s="151" t="n">
        <f aca="false">[1]!FP1200TitleVII</f>
        <v>0</v>
      </c>
      <c r="E10" s="151"/>
      <c r="F10" s="152" t="n">
        <v>6</v>
      </c>
      <c r="G10" s="153" t="n">
        <v>6</v>
      </c>
      <c r="H10" s="157" t="s">
        <v>187</v>
      </c>
      <c r="I10" s="150"/>
      <c r="J10" s="150"/>
      <c r="K10" s="150"/>
      <c r="M10" s="151" t="n">
        <f aca="false">[1]!P200VocationalandTechnologicalEd</f>
        <v>0</v>
      </c>
      <c r="N10" s="151"/>
      <c r="O10" s="152" t="n">
        <v>6</v>
      </c>
      <c r="P10" s="21"/>
      <c r="Q10" s="21"/>
      <c r="R10" s="131"/>
      <c r="S10" s="131"/>
      <c r="T10" s="21"/>
      <c r="U10" s="21"/>
      <c r="V10" s="21"/>
      <c r="W10" s="21"/>
      <c r="X10" s="21"/>
    </row>
    <row r="11" customFormat="false" ht="12.2" hidden="false" customHeight="true" outlineLevel="0" collapsed="false">
      <c r="A11" s="148" t="n">
        <v>7</v>
      </c>
      <c r="B11" s="149" t="s">
        <v>188</v>
      </c>
      <c r="C11" s="150"/>
      <c r="D11" s="151" t="n">
        <f aca="false">[1]!FP1210TitleVI</f>
        <v>0</v>
      </c>
      <c r="E11" s="151"/>
      <c r="F11" s="152" t="n">
        <v>7</v>
      </c>
      <c r="G11" s="153" t="n">
        <v>7</v>
      </c>
      <c r="H11" s="149" t="s">
        <v>189</v>
      </c>
      <c r="I11" s="150"/>
      <c r="J11" s="150"/>
      <c r="K11" s="150"/>
      <c r="M11" s="151" t="n">
        <f aca="false">[1]!P200CareerEducation</f>
        <v>0</v>
      </c>
      <c r="N11" s="151"/>
      <c r="O11" s="152" t="n">
        <v>7</v>
      </c>
      <c r="P11" s="21"/>
      <c r="Q11" s="21"/>
      <c r="R11" s="131"/>
      <c r="S11" s="131"/>
      <c r="T11" s="21"/>
      <c r="U11" s="21"/>
      <c r="V11" s="21"/>
      <c r="W11" s="21"/>
      <c r="X11" s="21"/>
    </row>
    <row r="12" customFormat="false" ht="12.2" hidden="false" customHeight="true" outlineLevel="0" collapsed="false">
      <c r="A12" s="148" t="n">
        <v>8</v>
      </c>
      <c r="B12" s="150" t="s">
        <v>190</v>
      </c>
      <c r="C12" s="150"/>
      <c r="D12" s="151" t="n">
        <v>18000</v>
      </c>
      <c r="E12" s="151" t="n">
        <v>10225</v>
      </c>
      <c r="F12" s="152" t="n">
        <v>8</v>
      </c>
      <c r="G12" s="153" t="n">
        <v>8</v>
      </c>
      <c r="H12" s="154" t="s">
        <v>191</v>
      </c>
      <c r="I12" s="154"/>
      <c r="J12" s="155"/>
      <c r="K12" s="150"/>
      <c r="M12" s="158" t="n">
        <f aca="false">SUM(M5:M11)</f>
        <v>35893</v>
      </c>
      <c r="N12" s="158" t="n">
        <f aca="false">IF(SUM(N5:N11)=SUM('Page 1'!L37),SUM(N5:N11),"Invalid")</f>
        <v>35922</v>
      </c>
      <c r="O12" s="152" t="n">
        <v>8</v>
      </c>
      <c r="P12" s="21"/>
      <c r="Q12" s="21"/>
      <c r="R12" s="131"/>
      <c r="S12" s="131"/>
      <c r="T12" s="21"/>
      <c r="U12" s="21"/>
      <c r="V12" s="21"/>
      <c r="W12" s="21"/>
      <c r="X12" s="21"/>
    </row>
    <row r="13" customFormat="false" ht="12.2" hidden="false" customHeight="true" outlineLevel="0" collapsed="false">
      <c r="A13" s="148" t="n">
        <v>9</v>
      </c>
      <c r="B13" s="150" t="s">
        <v>192</v>
      </c>
      <c r="C13" s="150"/>
      <c r="D13" s="151" t="n">
        <f aca="false">[1]!FP1230Johnson</f>
        <v>0</v>
      </c>
      <c r="E13" s="151"/>
      <c r="F13" s="152" t="n">
        <v>9</v>
      </c>
      <c r="G13" s="153"/>
      <c r="H13" s="149"/>
      <c r="I13" s="150"/>
      <c r="J13" s="150"/>
      <c r="K13" s="150"/>
      <c r="M13" s="159"/>
      <c r="N13" s="159"/>
      <c r="O13" s="152"/>
      <c r="P13" s="21"/>
      <c r="Q13" s="21"/>
      <c r="R13" s="131"/>
      <c r="S13" s="131"/>
      <c r="T13" s="21"/>
      <c r="U13" s="21"/>
      <c r="V13" s="21"/>
      <c r="W13" s="21"/>
      <c r="X13" s="21"/>
    </row>
    <row r="14" customFormat="false" ht="12.2" hidden="false" customHeight="true" outlineLevel="0" collapsed="false">
      <c r="A14" s="148" t="n">
        <v>10</v>
      </c>
      <c r="B14" s="150" t="s">
        <v>193</v>
      </c>
      <c r="C14" s="150"/>
      <c r="D14" s="151" t="n">
        <f aca="false">[1]!FP1240WIA</f>
        <v>0</v>
      </c>
      <c r="E14" s="151"/>
      <c r="F14" s="152" t="n">
        <v>10</v>
      </c>
      <c r="G14" s="153"/>
      <c r="H14" s="144" t="s">
        <v>194</v>
      </c>
      <c r="I14" s="144"/>
      <c r="J14" s="144"/>
      <c r="K14" s="144"/>
      <c r="L14" s="144"/>
      <c r="M14" s="159"/>
      <c r="N14" s="159"/>
      <c r="O14" s="152"/>
      <c r="P14" s="21"/>
      <c r="Q14" s="21"/>
      <c r="R14" s="131"/>
      <c r="S14" s="131"/>
      <c r="T14" s="21"/>
      <c r="U14" s="21"/>
      <c r="V14" s="21"/>
      <c r="W14" s="21"/>
      <c r="X14" s="21"/>
    </row>
    <row r="15" customFormat="false" ht="12.2" hidden="false" customHeight="true" outlineLevel="0" collapsed="false">
      <c r="A15" s="148" t="n">
        <v>11</v>
      </c>
      <c r="B15" s="149" t="s">
        <v>195</v>
      </c>
      <c r="C15" s="150"/>
      <c r="D15" s="151" t="n">
        <f aca="false">[1]!FP1250AEA</f>
        <v>0</v>
      </c>
      <c r="E15" s="151"/>
      <c r="F15" s="152" t="n">
        <v>11</v>
      </c>
      <c r="G15" s="153"/>
      <c r="H15" s="82" t="s">
        <v>196</v>
      </c>
      <c r="I15" s="21"/>
      <c r="M15" s="160"/>
      <c r="N15" s="161"/>
      <c r="O15" s="152"/>
      <c r="P15" s="21"/>
      <c r="Q15" s="21"/>
      <c r="R15" s="131"/>
      <c r="S15" s="131"/>
      <c r="T15" s="21"/>
      <c r="U15" s="21"/>
      <c r="V15" s="21"/>
      <c r="W15" s="21"/>
      <c r="X15" s="21"/>
    </row>
    <row r="16" customFormat="false" ht="12.2" hidden="false" customHeight="true" outlineLevel="0" collapsed="false">
      <c r="A16" s="148" t="n">
        <v>12</v>
      </c>
      <c r="B16" s="149" t="s">
        <v>197</v>
      </c>
      <c r="C16" s="150"/>
      <c r="D16" s="151" t="n">
        <f aca="false">[1]!FP12601270VocEd</f>
        <v>0</v>
      </c>
      <c r="E16" s="151"/>
      <c r="F16" s="152" t="n">
        <v>12</v>
      </c>
      <c r="G16" s="153"/>
      <c r="H16" s="150"/>
      <c r="I16" s="150"/>
      <c r="J16" s="150"/>
      <c r="K16" s="150"/>
      <c r="M16" s="147" t="s">
        <v>198</v>
      </c>
      <c r="N16" s="147" t="s">
        <v>173</v>
      </c>
      <c r="O16" s="152"/>
      <c r="P16" s="21"/>
      <c r="Q16" s="21"/>
      <c r="R16" s="131"/>
      <c r="S16" s="131"/>
      <c r="T16" s="21"/>
      <c r="U16" s="21"/>
      <c r="V16" s="21"/>
      <c r="W16" s="21"/>
      <c r="X16" s="21"/>
    </row>
    <row r="17" customFormat="false" ht="12.2" hidden="false" customHeight="true" outlineLevel="0" collapsed="false">
      <c r="A17" s="148" t="n">
        <v>13</v>
      </c>
      <c r="B17" s="149" t="s">
        <v>199</v>
      </c>
      <c r="C17" s="150"/>
      <c r="D17" s="151" t="n">
        <f aca="false">[1]!FP1280TitleX</f>
        <v>0</v>
      </c>
      <c r="E17" s="151"/>
      <c r="F17" s="152" t="n">
        <v>13</v>
      </c>
      <c r="G17" s="153"/>
      <c r="H17" s="150"/>
      <c r="I17" s="150"/>
      <c r="J17" s="150"/>
      <c r="K17" s="150"/>
      <c r="M17" s="147"/>
      <c r="N17" s="147"/>
      <c r="O17" s="152"/>
      <c r="P17" s="21"/>
      <c r="Q17" s="21"/>
      <c r="R17" s="131"/>
      <c r="S17" s="131"/>
      <c r="T17" s="21"/>
      <c r="U17" s="21"/>
      <c r="V17" s="21"/>
      <c r="W17" s="21"/>
      <c r="X17" s="21"/>
    </row>
    <row r="18" customFormat="false" ht="12.2" hidden="false" customHeight="true" outlineLevel="0" collapsed="false">
      <c r="A18" s="148" t="n">
        <v>14</v>
      </c>
      <c r="B18" s="149" t="s">
        <v>200</v>
      </c>
      <c r="C18" s="150"/>
      <c r="D18" s="151" t="n">
        <f aca="false">[1]!FP1290Medicaid</f>
        <v>0</v>
      </c>
      <c r="E18" s="151"/>
      <c r="F18" s="152" t="n">
        <v>14</v>
      </c>
      <c r="G18" s="148" t="s">
        <v>10</v>
      </c>
      <c r="H18" s="82" t="s">
        <v>201</v>
      </c>
      <c r="I18" s="82"/>
      <c r="J18" s="150"/>
      <c r="K18" s="150"/>
      <c r="M18" s="156" t="n">
        <f aca="false">[1]!IIPTeacherCompensationIncreases</f>
        <v>0</v>
      </c>
      <c r="N18" s="156"/>
      <c r="O18" s="148" t="s">
        <v>10</v>
      </c>
      <c r="P18" s="21"/>
      <c r="Q18" s="21"/>
      <c r="R18" s="131"/>
      <c r="S18" s="131"/>
      <c r="T18" s="21"/>
      <c r="U18" s="21"/>
      <c r="V18" s="21"/>
      <c r="W18" s="21"/>
      <c r="X18" s="21"/>
    </row>
    <row r="19" customFormat="false" ht="12.2" hidden="false" customHeight="true" outlineLevel="0" collapsed="false">
      <c r="A19" s="148" t="n">
        <v>15</v>
      </c>
      <c r="B19" s="150" t="s">
        <v>202</v>
      </c>
      <c r="C19" s="150"/>
      <c r="D19" s="156" t="n">
        <f aca="false">[1]!FP1300Charter</f>
        <v>0</v>
      </c>
      <c r="E19" s="156"/>
      <c r="F19" s="152" t="n">
        <v>15</v>
      </c>
      <c r="G19" s="148" t="s">
        <v>14</v>
      </c>
      <c r="H19" s="149" t="s">
        <v>203</v>
      </c>
      <c r="I19" s="149"/>
      <c r="J19" s="162"/>
      <c r="M19" s="156" t="n">
        <f aca="false">[1]!IIPClassSizeReduction</f>
        <v>0</v>
      </c>
      <c r="N19" s="156"/>
      <c r="O19" s="148" t="s">
        <v>14</v>
      </c>
      <c r="P19" s="21"/>
      <c r="Q19" s="21"/>
      <c r="R19" s="131"/>
      <c r="S19" s="131"/>
      <c r="T19" s="21"/>
      <c r="U19" s="21"/>
      <c r="V19" s="21"/>
      <c r="W19" s="21"/>
      <c r="X19" s="21"/>
    </row>
    <row r="20" customFormat="false" ht="12.2" hidden="false" customHeight="true" outlineLevel="0" collapsed="false">
      <c r="A20" s="148" t="n">
        <v>16</v>
      </c>
      <c r="B20" s="149" t="s">
        <v>204</v>
      </c>
      <c r="C20" s="150"/>
      <c r="D20" s="163" t="n">
        <f aca="false">[1]!FP13__ImpactAid</f>
        <v>0</v>
      </c>
      <c r="E20" s="163"/>
      <c r="F20" s="152" t="n">
        <v>16</v>
      </c>
      <c r="G20" s="148" t="s">
        <v>205</v>
      </c>
      <c r="H20" s="154" t="s">
        <v>206</v>
      </c>
      <c r="I20" s="154"/>
      <c r="J20" s="155"/>
      <c r="K20" s="164"/>
      <c r="M20" s="156" t="n">
        <f aca="false">[1]!IIPDropoutPreventionPrograms</f>
        <v>0</v>
      </c>
      <c r="N20" s="156"/>
      <c r="O20" s="148" t="s">
        <v>205</v>
      </c>
      <c r="P20" s="21"/>
      <c r="Q20" s="21"/>
      <c r="R20" s="131"/>
      <c r="S20" s="131"/>
      <c r="T20" s="21"/>
      <c r="U20" s="21"/>
      <c r="V20" s="21"/>
      <c r="W20" s="21"/>
      <c r="X20" s="21"/>
    </row>
    <row r="21" customFormat="false" ht="12.2" hidden="false" customHeight="true" outlineLevel="0" collapsed="false">
      <c r="A21" s="148" t="n">
        <v>17</v>
      </c>
      <c r="B21" s="165" t="s">
        <v>207</v>
      </c>
      <c r="C21" s="154"/>
      <c r="D21" s="166" t="n">
        <v>0</v>
      </c>
      <c r="E21" s="166"/>
      <c r="F21" s="152" t="n">
        <v>17</v>
      </c>
      <c r="G21" s="148" t="s">
        <v>208</v>
      </c>
      <c r="H21" s="154" t="s">
        <v>209</v>
      </c>
      <c r="I21" s="154"/>
      <c r="J21" s="155"/>
      <c r="K21" s="164"/>
      <c r="M21" s="166" t="n">
        <v>2000</v>
      </c>
      <c r="N21" s="166" t="n">
        <v>2000</v>
      </c>
      <c r="O21" s="148" t="s">
        <v>208</v>
      </c>
      <c r="P21" s="21"/>
      <c r="Q21" s="21"/>
      <c r="R21" s="131"/>
      <c r="S21" s="131"/>
      <c r="T21" s="21"/>
      <c r="U21" s="21"/>
      <c r="V21" s="21"/>
      <c r="W21" s="21"/>
      <c r="X21" s="21"/>
    </row>
    <row r="22" customFormat="false" ht="12.2" hidden="false" customHeight="true" outlineLevel="0" collapsed="false">
      <c r="A22" s="148" t="n">
        <v>18</v>
      </c>
      <c r="B22" s="149" t="s">
        <v>210</v>
      </c>
      <c r="C22" s="150"/>
      <c r="D22" s="167" t="n">
        <f aca="false">SUM(D5:D21)</f>
        <v>18000</v>
      </c>
      <c r="E22" s="167" t="n">
        <f aca="false">SUM(E5:E21)</f>
        <v>61683</v>
      </c>
      <c r="F22" s="152" t="n">
        <v>18</v>
      </c>
      <c r="G22" s="148" t="s">
        <v>211</v>
      </c>
      <c r="H22" s="82" t="s">
        <v>212</v>
      </c>
      <c r="I22" s="82"/>
      <c r="J22" s="150"/>
      <c r="K22" s="150"/>
      <c r="M22" s="167" t="n">
        <f aca="false">SUM(M18:M21)</f>
        <v>2000</v>
      </c>
      <c r="N22" s="167" t="n">
        <f aca="false">SUM(N18:N21)</f>
        <v>2000</v>
      </c>
      <c r="O22" s="148" t="s">
        <v>211</v>
      </c>
      <c r="P22" s="21"/>
      <c r="Q22" s="21"/>
      <c r="R22" s="131"/>
      <c r="S22" s="131"/>
      <c r="T22" s="21"/>
      <c r="U22" s="21"/>
      <c r="V22" s="21"/>
      <c r="W22" s="21"/>
      <c r="X22" s="21"/>
    </row>
    <row r="23" customFormat="false" ht="12.75" hidden="false" customHeight="true" outlineLevel="0" collapsed="false">
      <c r="A23" s="168" t="s">
        <v>213</v>
      </c>
      <c r="B23" s="150"/>
      <c r="C23" s="150"/>
      <c r="D23" s="64"/>
      <c r="E23" s="169"/>
      <c r="F23" s="152"/>
      <c r="K23" s="162"/>
      <c r="P23" s="21"/>
      <c r="Q23" s="21"/>
      <c r="R23" s="131"/>
      <c r="S23" s="131"/>
      <c r="T23" s="21"/>
      <c r="U23" s="21"/>
      <c r="V23" s="21"/>
      <c r="W23" s="21"/>
      <c r="X23" s="21"/>
    </row>
    <row r="24" customFormat="false" ht="12.2" hidden="false" customHeight="true" outlineLevel="0" collapsed="false">
      <c r="A24" s="148" t="n">
        <v>19</v>
      </c>
      <c r="B24" s="150" t="s">
        <v>214</v>
      </c>
      <c r="C24" s="150"/>
      <c r="D24" s="170" t="n">
        <f aca="false">[1]!SP1400VocEd</f>
        <v>0</v>
      </c>
      <c r="E24" s="170"/>
      <c r="F24" s="152" t="n">
        <v>19</v>
      </c>
      <c r="H24" s="24" t="s">
        <v>215</v>
      </c>
      <c r="I24" s="24"/>
      <c r="J24" s="24"/>
      <c r="L24" s="144" t="s">
        <v>216</v>
      </c>
      <c r="M24" s="144"/>
      <c r="N24" s="144"/>
      <c r="O24" s="144"/>
      <c r="P24" s="21"/>
      <c r="Q24" s="21"/>
      <c r="R24" s="131"/>
      <c r="S24" s="131"/>
      <c r="T24" s="21"/>
      <c r="U24" s="21"/>
      <c r="V24" s="21"/>
      <c r="W24" s="21"/>
      <c r="X24" s="21"/>
    </row>
    <row r="25" customFormat="false" ht="12.2" hidden="false" customHeight="true" outlineLevel="0" collapsed="false">
      <c r="A25" s="148" t="n">
        <v>20</v>
      </c>
      <c r="B25" s="150" t="s">
        <v>217</v>
      </c>
      <c r="C25" s="150"/>
      <c r="D25" s="151" t="n">
        <f aca="false">[1]!SP1410EarlyChildhoodBlockGrant</f>
        <v>0</v>
      </c>
      <c r="E25" s="151"/>
      <c r="F25" s="152" t="n">
        <v>20</v>
      </c>
      <c r="H25" s="24" t="s">
        <v>218</v>
      </c>
      <c r="I25" s="24"/>
      <c r="J25" s="24"/>
      <c r="L25" s="171" t="s">
        <v>219</v>
      </c>
      <c r="M25" s="171"/>
      <c r="N25" s="171"/>
      <c r="P25" s="21"/>
      <c r="Q25" s="21"/>
      <c r="R25" s="131"/>
      <c r="S25" s="131"/>
      <c r="T25" s="21"/>
      <c r="U25" s="21"/>
      <c r="V25" s="21"/>
      <c r="W25" s="21"/>
      <c r="X25" s="21"/>
    </row>
    <row r="26" customFormat="false" ht="12.2" hidden="false" customHeight="true" outlineLevel="0" collapsed="false">
      <c r="A26" s="148" t="n">
        <v>21</v>
      </c>
      <c r="B26" s="149" t="s">
        <v>220</v>
      </c>
      <c r="C26" s="150"/>
      <c r="D26" s="151" t="n">
        <f aca="false">[1]!FP1420ExtendedSchool</f>
        <v>0</v>
      </c>
      <c r="E26" s="151"/>
      <c r="F26" s="152" t="n">
        <v>21</v>
      </c>
      <c r="H26" s="0" t="s">
        <v>221</v>
      </c>
      <c r="I26" s="172" t="s">
        <v>222</v>
      </c>
      <c r="J26" s="173"/>
      <c r="L26" s="93" t="s">
        <v>223</v>
      </c>
      <c r="N26" s="174" t="n">
        <v>14500</v>
      </c>
      <c r="P26" s="21"/>
      <c r="Q26" s="21"/>
      <c r="R26" s="131"/>
      <c r="S26" s="131"/>
      <c r="T26" s="21"/>
      <c r="U26" s="21"/>
      <c r="V26" s="21"/>
      <c r="W26" s="21"/>
      <c r="X26" s="21"/>
    </row>
    <row r="27" customFormat="false" ht="12.2" hidden="false" customHeight="true" outlineLevel="0" collapsed="false">
      <c r="A27" s="148" t="n">
        <v>22</v>
      </c>
      <c r="B27" s="150" t="s">
        <v>224</v>
      </c>
      <c r="C27" s="150"/>
      <c r="D27" s="151" t="n">
        <f aca="false">[1]!SP1425AdultBasicEd</f>
        <v>0</v>
      </c>
      <c r="E27" s="151"/>
      <c r="F27" s="152" t="n">
        <v>22</v>
      </c>
      <c r="G27" s="175"/>
      <c r="H27" s="0" t="s">
        <v>225</v>
      </c>
      <c r="I27" s="172" t="s">
        <v>222</v>
      </c>
      <c r="J27" s="176"/>
      <c r="K27" s="150"/>
      <c r="L27" s="93" t="s">
        <v>226</v>
      </c>
      <c r="N27" s="174" t="n">
        <f aca="false">SP1000P100F1000+SP1000P200F1000+CSP1011P100F1000+CSP1012P100F1000+CSP1013P100F1000+CSP1013P530F1000</f>
        <v>196631</v>
      </c>
      <c r="O27" s="152"/>
      <c r="P27" s="21"/>
      <c r="Q27" s="21"/>
      <c r="R27" s="131"/>
      <c r="S27" s="131"/>
      <c r="T27" s="21"/>
      <c r="U27" s="21"/>
      <c r="V27" s="21"/>
      <c r="W27" s="21"/>
      <c r="X27" s="21"/>
    </row>
    <row r="28" customFormat="false" ht="12.2" hidden="false" customHeight="true" outlineLevel="0" collapsed="false">
      <c r="A28" s="148" t="n">
        <v>23</v>
      </c>
      <c r="B28" s="150" t="s">
        <v>227</v>
      </c>
      <c r="C28" s="150"/>
      <c r="D28" s="151" t="n">
        <f aca="false">[1]!SP1430ChemicalAbuse</f>
        <v>0</v>
      </c>
      <c r="E28" s="151"/>
      <c r="F28" s="152" t="n">
        <v>23</v>
      </c>
      <c r="I28" s="172"/>
      <c r="J28" s="177"/>
      <c r="L28" s="93"/>
      <c r="N28" s="178"/>
      <c r="P28" s="21"/>
      <c r="Q28" s="21"/>
      <c r="R28" s="21"/>
      <c r="S28" s="21"/>
      <c r="T28" s="21"/>
      <c r="U28" s="21"/>
      <c r="V28" s="21"/>
      <c r="W28" s="21"/>
      <c r="X28" s="21"/>
    </row>
    <row r="29" customFormat="false" ht="12.2" hidden="false" customHeight="true" outlineLevel="0" collapsed="false">
      <c r="A29" s="148" t="n">
        <v>24</v>
      </c>
      <c r="B29" s="150" t="s">
        <v>228</v>
      </c>
      <c r="C29" s="150"/>
      <c r="D29" s="151" t="n">
        <f aca="false">[1]!SP1435AcademicContests</f>
        <v>0</v>
      </c>
      <c r="E29" s="151"/>
      <c r="F29" s="152" t="n">
        <v>24</v>
      </c>
      <c r="H29" s="179" t="s">
        <v>229</v>
      </c>
      <c r="I29" s="180"/>
      <c r="J29" s="181"/>
      <c r="K29" s="182"/>
      <c r="L29" s="182"/>
      <c r="M29" s="182"/>
      <c r="P29" s="21"/>
      <c r="Q29" s="21"/>
      <c r="R29" s="21"/>
      <c r="S29" s="21"/>
      <c r="T29" s="21"/>
      <c r="U29" s="21"/>
      <c r="V29" s="21"/>
      <c r="W29" s="21"/>
      <c r="X29" s="21"/>
    </row>
    <row r="30" customFormat="false" ht="12.2" hidden="false" customHeight="true" outlineLevel="0" collapsed="false">
      <c r="A30" s="148" t="n">
        <v>25</v>
      </c>
      <c r="B30" s="150" t="s">
        <v>230</v>
      </c>
      <c r="C30" s="150"/>
      <c r="D30" s="151" t="n">
        <f aca="false">[1]!SP1450GiftedEd</f>
        <v>0</v>
      </c>
      <c r="E30" s="151"/>
      <c r="F30" s="152" t="n">
        <v>25</v>
      </c>
      <c r="H30" s="179" t="s">
        <v>231</v>
      </c>
      <c r="I30" s="180"/>
      <c r="J30" s="181"/>
      <c r="K30" s="182"/>
      <c r="L30" s="182"/>
      <c r="M30" s="182"/>
      <c r="O30" s="146"/>
      <c r="P30" s="21"/>
      <c r="Q30" s="21"/>
      <c r="R30" s="21"/>
      <c r="S30" s="21"/>
      <c r="T30" s="21"/>
      <c r="U30" s="21"/>
      <c r="V30" s="21"/>
      <c r="W30" s="21"/>
      <c r="X30" s="21"/>
    </row>
    <row r="31" customFormat="false" ht="12.2" hidden="false" customHeight="true" outlineLevel="0" collapsed="false">
      <c r="A31" s="148" t="n">
        <v>26</v>
      </c>
      <c r="B31" s="154" t="s">
        <v>232</v>
      </c>
      <c r="C31" s="154"/>
      <c r="D31" s="151" t="n">
        <f aca="false">'[1]Page 2'!$E$31</f>
        <v>0</v>
      </c>
      <c r="E31" s="151"/>
      <c r="F31" s="152" t="n">
        <v>26</v>
      </c>
      <c r="H31" s="149" t="s">
        <v>233</v>
      </c>
      <c r="K31" s="7"/>
      <c r="M31" s="183"/>
      <c r="O31" s="146"/>
      <c r="P31" s="21"/>
      <c r="Q31" s="21"/>
      <c r="R31" s="21"/>
      <c r="S31" s="21"/>
      <c r="T31" s="21"/>
      <c r="U31" s="21"/>
      <c r="V31" s="21"/>
      <c r="W31" s="21"/>
      <c r="X31" s="21"/>
    </row>
    <row r="32" customFormat="false" ht="12.2" hidden="false" customHeight="true" outlineLevel="0" collapsed="false">
      <c r="A32" s="148" t="n">
        <v>27</v>
      </c>
      <c r="B32" s="154" t="s">
        <v>234</v>
      </c>
      <c r="C32" s="154"/>
      <c r="D32" s="151" t="n">
        <f aca="false">'[1]Page 2'!$E$32</f>
        <v>0</v>
      </c>
      <c r="E32" s="151"/>
      <c r="F32" s="152" t="n">
        <v>27</v>
      </c>
      <c r="H32" s="149" t="s">
        <v>235</v>
      </c>
      <c r="M32" s="183"/>
      <c r="N32" s="174"/>
      <c r="O32" s="146"/>
      <c r="P32" s="21"/>
      <c r="Q32" s="21"/>
      <c r="R32" s="21"/>
      <c r="S32" s="21"/>
      <c r="T32" s="21"/>
      <c r="U32" s="21"/>
      <c r="V32" s="21"/>
      <c r="W32" s="21"/>
      <c r="X32" s="21"/>
    </row>
    <row r="33" customFormat="false" ht="12.2" hidden="false" customHeight="true" outlineLevel="0" collapsed="false">
      <c r="A33" s="148" t="n">
        <v>28</v>
      </c>
      <c r="B33" s="150" t="s">
        <v>236</v>
      </c>
      <c r="C33" s="150"/>
      <c r="D33" s="151" t="n">
        <f aca="false">[1]!SP1460EnvironmentalSpecialPlate</f>
        <v>0</v>
      </c>
      <c r="E33" s="151"/>
      <c r="F33" s="152" t="n">
        <v>28</v>
      </c>
      <c r="H33" s="149"/>
      <c r="K33" s="7"/>
      <c r="P33" s="21"/>
      <c r="Q33" s="21"/>
      <c r="R33" s="21"/>
      <c r="S33" s="21"/>
      <c r="T33" s="21"/>
      <c r="U33" s="21"/>
      <c r="V33" s="21"/>
      <c r="W33" s="21"/>
      <c r="X33" s="21"/>
    </row>
    <row r="34" customFormat="false" ht="12.2" hidden="false" customHeight="true" outlineLevel="0" collapsed="false">
      <c r="A34" s="148" t="n">
        <v>29</v>
      </c>
      <c r="B34" s="150" t="s">
        <v>237</v>
      </c>
      <c r="C34" s="150"/>
      <c r="D34" s="151" t="n">
        <f aca="false">[1]!SP1465CharterSchool</f>
        <v>0</v>
      </c>
      <c r="E34" s="151"/>
      <c r="F34" s="152" t="n">
        <v>29</v>
      </c>
      <c r="H34" s="149"/>
      <c r="N34" s="178"/>
      <c r="P34" s="21"/>
      <c r="Q34" s="21"/>
      <c r="R34" s="21"/>
      <c r="S34" s="21"/>
      <c r="T34" s="21"/>
      <c r="U34" s="21"/>
      <c r="V34" s="21"/>
      <c r="W34" s="21"/>
      <c r="X34" s="21"/>
    </row>
    <row r="35" customFormat="false" ht="12.2" hidden="false" customHeight="true" outlineLevel="0" collapsed="false">
      <c r="A35" s="184" t="n">
        <v>30</v>
      </c>
      <c r="B35" s="165" t="s">
        <v>238</v>
      </c>
      <c r="C35" s="185"/>
      <c r="D35" s="186"/>
      <c r="E35" s="151"/>
      <c r="F35" s="116" t="n">
        <v>30</v>
      </c>
      <c r="H35" s="187"/>
      <c r="I35" s="188"/>
      <c r="J35" s="187"/>
      <c r="K35" s="188"/>
      <c r="L35" s="187"/>
      <c r="M35" s="188"/>
      <c r="N35" s="189"/>
      <c r="P35" s="21"/>
      <c r="Q35" s="21"/>
      <c r="R35" s="21"/>
      <c r="S35" s="21"/>
      <c r="T35" s="21"/>
      <c r="U35" s="21"/>
      <c r="V35" s="21"/>
      <c r="W35" s="21"/>
      <c r="X35" s="21"/>
    </row>
    <row r="36" customFormat="false" ht="12.2" hidden="false" customHeight="true" outlineLevel="0" collapsed="false">
      <c r="A36" s="184" t="n">
        <v>31</v>
      </c>
      <c r="B36" s="0" t="s">
        <v>239</v>
      </c>
      <c r="D36" s="151" t="n">
        <f aca="false">[1]!SP14701499Other</f>
        <v>0</v>
      </c>
      <c r="E36" s="151"/>
      <c r="F36" s="116" t="n">
        <v>31</v>
      </c>
      <c r="G36" s="148"/>
      <c r="H36" s="162"/>
      <c r="I36" s="162"/>
      <c r="J36" s="162"/>
      <c r="K36" s="162"/>
      <c r="L36" s="162"/>
      <c r="M36" s="162"/>
      <c r="N36" s="178"/>
      <c r="O36" s="148"/>
      <c r="P36" s="21"/>
      <c r="Q36" s="21"/>
      <c r="R36" s="21"/>
      <c r="S36" s="21"/>
      <c r="T36" s="21"/>
      <c r="U36" s="21"/>
      <c r="V36" s="21"/>
      <c r="W36" s="21"/>
      <c r="X36" s="21"/>
    </row>
    <row r="37" customFormat="false" ht="12.2" hidden="false" customHeight="true" outlineLevel="0" collapsed="false">
      <c r="A37" s="184" t="n">
        <v>32</v>
      </c>
      <c r="B37" s="149" t="s">
        <v>240</v>
      </c>
      <c r="C37" s="150"/>
      <c r="D37" s="190" t="n">
        <f aca="false">SUM(D24:D36)</f>
        <v>0</v>
      </c>
      <c r="E37" s="190" t="n">
        <f aca="false">SUM(E24:E36)</f>
        <v>0</v>
      </c>
      <c r="F37" s="116" t="n">
        <v>32</v>
      </c>
      <c r="G37" s="148"/>
      <c r="H37" s="162"/>
      <c r="I37" s="162"/>
      <c r="J37" s="162"/>
      <c r="K37" s="162"/>
      <c r="L37" s="162"/>
      <c r="M37" s="162"/>
      <c r="N37" s="178"/>
      <c r="O37" s="148"/>
      <c r="P37" s="21"/>
      <c r="Q37" s="21"/>
      <c r="R37" s="21"/>
      <c r="S37" s="21"/>
      <c r="T37" s="21"/>
      <c r="U37" s="21"/>
      <c r="V37" s="21"/>
      <c r="W37" s="21"/>
      <c r="X37" s="21"/>
    </row>
    <row r="38" customFormat="false" ht="12.2" hidden="false" customHeight="true" outlineLevel="0" collapsed="false">
      <c r="A38" s="110" t="n">
        <v>33</v>
      </c>
      <c r="B38" s="149" t="s">
        <v>241</v>
      </c>
      <c r="C38" s="150"/>
      <c r="D38" s="167" t="n">
        <f aca="false">D22+D37</f>
        <v>18000</v>
      </c>
      <c r="E38" s="167" t="n">
        <f aca="false">E22+E37</f>
        <v>61683</v>
      </c>
      <c r="F38" s="116" t="n">
        <v>33</v>
      </c>
      <c r="G38" s="148"/>
      <c r="H38" s="162"/>
      <c r="I38" s="162"/>
      <c r="J38" s="150"/>
      <c r="K38" s="159"/>
      <c r="L38" s="162"/>
      <c r="M38" s="162"/>
      <c r="N38" s="178"/>
      <c r="O38" s="148"/>
      <c r="P38" s="21"/>
      <c r="Q38" s="21"/>
      <c r="R38" s="21"/>
      <c r="S38" s="21"/>
      <c r="T38" s="21"/>
      <c r="U38" s="21"/>
      <c r="V38" s="21"/>
      <c r="W38" s="21"/>
      <c r="X38" s="21"/>
    </row>
    <row r="39" customFormat="false" ht="13.5" hidden="false" customHeight="true" outlineLevel="0" collapsed="false">
      <c r="A39" s="191"/>
      <c r="F39" s="152"/>
      <c r="G39" s="148"/>
      <c r="H39" s="162"/>
      <c r="I39" s="162"/>
      <c r="J39" s="150"/>
      <c r="K39" s="159"/>
      <c r="L39" s="162"/>
      <c r="M39" s="162"/>
      <c r="N39" s="178"/>
      <c r="O39" s="148"/>
      <c r="P39" s="21"/>
      <c r="Q39" s="21"/>
      <c r="R39" s="21"/>
      <c r="S39" s="21"/>
      <c r="T39" s="21"/>
      <c r="U39" s="21"/>
      <c r="V39" s="21"/>
      <c r="W39" s="21"/>
      <c r="X39" s="21"/>
    </row>
    <row r="40" customFormat="false" ht="12.75" hidden="false" customHeight="true" outlineLevel="0" collapsed="false">
      <c r="B40" s="192" t="s">
        <v>242</v>
      </c>
      <c r="C40" s="192"/>
      <c r="D40" s="147" t="s">
        <v>243</v>
      </c>
      <c r="E40" s="147" t="s">
        <v>244</v>
      </c>
      <c r="F40" s="152"/>
      <c r="G40" s="148"/>
      <c r="N40" s="178"/>
      <c r="O40" s="148"/>
      <c r="P40" s="21"/>
      <c r="Q40" s="21"/>
      <c r="R40" s="21"/>
      <c r="S40" s="21"/>
      <c r="T40" s="21"/>
      <c r="U40" s="21"/>
      <c r="V40" s="21"/>
      <c r="W40" s="21"/>
      <c r="X40" s="21"/>
    </row>
    <row r="41" customFormat="false" ht="12.2" hidden="false" customHeight="true" outlineLevel="0" collapsed="false">
      <c r="A41" s="153" t="n">
        <v>1</v>
      </c>
      <c r="B41" s="150" t="s">
        <v>245</v>
      </c>
      <c r="D41" s="170" t="n">
        <f aca="false">[1]!CA0191Land</f>
        <v>0</v>
      </c>
      <c r="E41" s="174"/>
      <c r="F41" s="152" t="n">
        <v>1</v>
      </c>
      <c r="G41" s="148"/>
      <c r="H41" s="162"/>
      <c r="I41" s="162"/>
      <c r="J41" s="150"/>
      <c r="K41" s="159"/>
      <c r="L41" s="162"/>
      <c r="M41" s="162"/>
      <c r="N41" s="178"/>
      <c r="O41" s="148"/>
      <c r="P41" s="21"/>
      <c r="Q41" s="21"/>
      <c r="R41" s="21"/>
      <c r="S41" s="21"/>
      <c r="T41" s="21"/>
      <c r="U41" s="21"/>
      <c r="V41" s="21"/>
      <c r="W41" s="21"/>
      <c r="X41" s="21"/>
    </row>
    <row r="42" customFormat="false" ht="12.2" hidden="false" customHeight="true" outlineLevel="0" collapsed="false">
      <c r="A42" s="153" t="n">
        <v>2</v>
      </c>
      <c r="B42" s="150" t="s">
        <v>246</v>
      </c>
      <c r="D42" s="170" t="n">
        <f aca="false">[1]!CA0192SiteImprovements</f>
        <v>0</v>
      </c>
      <c r="E42" s="170"/>
      <c r="F42" s="152" t="n">
        <v>2</v>
      </c>
      <c r="G42" s="184"/>
      <c r="H42" s="162"/>
      <c r="I42" s="162"/>
      <c r="J42" s="150"/>
      <c r="K42" s="159"/>
      <c r="L42" s="162"/>
      <c r="M42" s="162"/>
      <c r="N42" s="178"/>
      <c r="O42" s="184"/>
      <c r="P42" s="21"/>
    </row>
    <row r="43" customFormat="false" ht="12.2" hidden="false" customHeight="true" outlineLevel="0" collapsed="false">
      <c r="A43" s="153" t="n">
        <v>3</v>
      </c>
      <c r="B43" s="150" t="s">
        <v>247</v>
      </c>
      <c r="D43" s="170" t="n">
        <f aca="false">[1]!CA0194Buildings</f>
        <v>0</v>
      </c>
      <c r="E43" s="170"/>
      <c r="F43" s="152" t="n">
        <v>3</v>
      </c>
      <c r="G43" s="184"/>
      <c r="H43" s="162"/>
      <c r="I43" s="162"/>
      <c r="J43" s="150"/>
      <c r="K43" s="159"/>
      <c r="L43" s="162"/>
      <c r="M43" s="162"/>
      <c r="N43" s="178"/>
      <c r="O43" s="184"/>
    </row>
    <row r="44" customFormat="false" ht="12" hidden="false" customHeight="true" outlineLevel="0" collapsed="false">
      <c r="A44" s="153" t="n">
        <v>4</v>
      </c>
      <c r="B44" s="150" t="s">
        <v>248</v>
      </c>
      <c r="D44" s="170" t="n">
        <f aca="false">[1]!CA0196Equipment</f>
        <v>0</v>
      </c>
      <c r="E44" s="170"/>
      <c r="F44" s="152" t="n">
        <v>4</v>
      </c>
      <c r="G44" s="184"/>
      <c r="H44" s="21"/>
      <c r="N44" s="159"/>
      <c r="O44" s="184"/>
    </row>
    <row r="45" customFormat="false" ht="12.2" hidden="false" customHeight="true" outlineLevel="0" collapsed="false">
      <c r="A45" s="153" t="n">
        <v>5</v>
      </c>
      <c r="B45" s="150" t="s">
        <v>249</v>
      </c>
      <c r="D45" s="193" t="n">
        <f aca="false">[1]!CA0198CIP</f>
        <v>0</v>
      </c>
      <c r="E45" s="193"/>
      <c r="F45" s="152" t="n">
        <v>5</v>
      </c>
      <c r="H45" s="21"/>
      <c r="N45" s="178"/>
    </row>
    <row r="46" customFormat="false" ht="12.2" hidden="false" customHeight="true" outlineLevel="0" collapsed="false">
      <c r="A46" s="175" t="n">
        <v>6</v>
      </c>
      <c r="B46" s="150" t="s">
        <v>250</v>
      </c>
      <c r="D46" s="167" t="n">
        <f aca="false">SUM(D41:D45)</f>
        <v>0</v>
      </c>
      <c r="E46" s="167" t="n">
        <f aca="false">SUM(E41:E45)</f>
        <v>0</v>
      </c>
      <c r="F46" s="152" t="n">
        <v>6</v>
      </c>
    </row>
    <row r="47" customFormat="false" ht="6" hidden="false" customHeight="true" outlineLevel="0" collapsed="false">
      <c r="N47" s="178"/>
    </row>
    <row r="48" customFormat="false" ht="38.25" hidden="false" customHeight="true" outlineLevel="0" collapsed="false">
      <c r="A48" s="194" t="n">
        <v>7</v>
      </c>
      <c r="B48" s="195" t="s">
        <v>251</v>
      </c>
      <c r="C48" s="195"/>
      <c r="D48" s="174" t="n">
        <f aca="false">[1]!CAK3Reading</f>
        <v>0</v>
      </c>
      <c r="E48" s="174"/>
      <c r="F48" s="152"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9" activeCellId="0" sqref="G69"/>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6" t="str">
        <f aca="false">Cover!D1</f>
        <v>James Sandoval Preparatory High School</v>
      </c>
      <c r="E1" s="93"/>
      <c r="F1" s="15" t="s">
        <v>56</v>
      </c>
      <c r="G1" s="84" t="str">
        <f aca="false">Cover!M1</f>
        <v>Maricopa</v>
      </c>
      <c r="H1" s="20"/>
      <c r="I1" s="20"/>
      <c r="J1" s="20"/>
      <c r="K1" s="15" t="s">
        <v>4</v>
      </c>
      <c r="L1" s="95" t="str">
        <f aca="false">Cover!R1</f>
        <v>078928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7"/>
      <c r="B4" s="6"/>
      <c r="C4" s="6"/>
      <c r="D4" s="198"/>
      <c r="E4" s="199"/>
      <c r="F4" s="200"/>
      <c r="G4" s="99" t="s">
        <v>252</v>
      </c>
      <c r="H4" s="201" t="s">
        <v>121</v>
      </c>
      <c r="I4" s="200"/>
      <c r="J4" s="73" t="s">
        <v>122</v>
      </c>
      <c r="K4" s="73"/>
      <c r="L4" s="200" t="s">
        <v>128</v>
      </c>
    </row>
    <row r="5" customFormat="false" ht="10.7" hidden="false" customHeight="true" outlineLevel="0" collapsed="false">
      <c r="A5" s="202" t="s">
        <v>123</v>
      </c>
      <c r="D5" s="198"/>
      <c r="E5" s="203"/>
      <c r="F5" s="98" t="s">
        <v>129</v>
      </c>
      <c r="G5" s="104" t="s">
        <v>130</v>
      </c>
      <c r="H5" s="204" t="s">
        <v>125</v>
      </c>
      <c r="I5" s="98" t="s">
        <v>132</v>
      </c>
      <c r="J5" s="98" t="s">
        <v>243</v>
      </c>
      <c r="K5" s="98" t="s">
        <v>244</v>
      </c>
      <c r="L5" s="98" t="s">
        <v>135</v>
      </c>
    </row>
    <row r="6" customFormat="false" ht="10.7" hidden="false" customHeight="true" outlineLevel="0" collapsed="false">
      <c r="A6" s="205"/>
      <c r="B6" s="96"/>
      <c r="C6" s="96"/>
      <c r="D6" s="96"/>
      <c r="E6" s="206"/>
      <c r="F6" s="105" t="n">
        <v>6100</v>
      </c>
      <c r="G6" s="207" t="n">
        <v>6200</v>
      </c>
      <c r="H6" s="204" t="s">
        <v>253</v>
      </c>
      <c r="I6" s="98" t="n">
        <v>6600</v>
      </c>
      <c r="J6" s="98" t="n">
        <v>2020</v>
      </c>
      <c r="K6" s="98" t="n">
        <v>2021</v>
      </c>
      <c r="L6" s="98" t="s">
        <v>137</v>
      </c>
    </row>
    <row r="7" customFormat="false" ht="10.7" hidden="false" customHeight="true" outlineLevel="0" collapsed="false">
      <c r="A7" s="208" t="s">
        <v>254</v>
      </c>
      <c r="B7" s="127"/>
      <c r="C7" s="127"/>
      <c r="D7" s="127"/>
      <c r="F7" s="106"/>
      <c r="G7" s="107"/>
      <c r="H7" s="209"/>
      <c r="I7" s="209"/>
      <c r="J7" s="210"/>
      <c r="K7" s="107"/>
      <c r="L7" s="109"/>
      <c r="M7" s="211"/>
      <c r="N7" s="212"/>
    </row>
    <row r="8" customFormat="false" ht="10.7" hidden="false" customHeight="true" outlineLevel="0" collapsed="false">
      <c r="A8" s="213"/>
      <c r="B8" s="21" t="s">
        <v>138</v>
      </c>
      <c r="E8" s="110"/>
      <c r="F8" s="124"/>
      <c r="G8" s="114"/>
      <c r="H8" s="214"/>
      <c r="I8" s="214"/>
      <c r="J8" s="215"/>
      <c r="K8" s="114"/>
      <c r="L8" s="115"/>
      <c r="M8" s="211"/>
      <c r="N8" s="212"/>
    </row>
    <row r="9" customFormat="false" ht="10.7" hidden="false" customHeight="true" outlineLevel="0" collapsed="false">
      <c r="A9" s="213"/>
      <c r="C9" s="21" t="s">
        <v>139</v>
      </c>
      <c r="D9" s="97"/>
      <c r="E9" s="110" t="n">
        <v>1</v>
      </c>
      <c r="F9" s="111" t="n">
        <f aca="false">6758.27/1.0765</f>
        <v>6278</v>
      </c>
      <c r="G9" s="112" t="n">
        <f aca="false">F9*0.0765</f>
        <v>480</v>
      </c>
      <c r="H9" s="136"/>
      <c r="I9" s="136"/>
      <c r="J9" s="122" t="n">
        <v>7010</v>
      </c>
      <c r="K9" s="216" t="n">
        <f aca="false">SUM(F7:G9)</f>
        <v>6758</v>
      </c>
      <c r="L9" s="118" t="n">
        <f aca="false">IF(J9=0," ",(K9-J9)/J9)</f>
        <v>-0.036</v>
      </c>
      <c r="M9" s="116" t="n">
        <v>1</v>
      </c>
      <c r="N9" s="212"/>
    </row>
    <row r="10" customFormat="false" ht="10.7" hidden="false" customHeight="true" outlineLevel="0" collapsed="false">
      <c r="A10" s="213"/>
      <c r="C10" s="21" t="s">
        <v>255</v>
      </c>
      <c r="E10" s="110" t="n">
        <v>2</v>
      </c>
      <c r="F10" s="111"/>
      <c r="G10" s="111"/>
      <c r="H10" s="136"/>
      <c r="I10" s="136"/>
      <c r="J10" s="111" t="n">
        <f aca="false">[1]!CSP1011P100F2100</f>
        <v>0</v>
      </c>
      <c r="K10" s="117" t="n">
        <f aca="false">SUM(F10:G10)</f>
        <v>0</v>
      </c>
      <c r="L10" s="118" t="str">
        <f aca="false">IF(J10=0," ",(K10-J10)/J10)</f>
        <v> </v>
      </c>
      <c r="M10" s="116" t="n">
        <v>2</v>
      </c>
      <c r="N10" s="212"/>
    </row>
    <row r="11" customFormat="false" ht="10.7" hidden="false" customHeight="true" outlineLevel="0" collapsed="false">
      <c r="A11" s="213"/>
      <c r="C11" s="21" t="s">
        <v>256</v>
      </c>
      <c r="E11" s="110" t="n">
        <v>3</v>
      </c>
      <c r="F11" s="111"/>
      <c r="G11" s="111"/>
      <c r="H11" s="136"/>
      <c r="I11" s="136"/>
      <c r="J11" s="111" t="n">
        <f aca="false">[1]!CSP1011P100F2200</f>
        <v>0</v>
      </c>
      <c r="K11" s="117" t="n">
        <f aca="false">SUM(F11:G11)</f>
        <v>0</v>
      </c>
      <c r="L11" s="118" t="str">
        <f aca="false">IF(J11=0," ",(K11-J11)/J11)</f>
        <v> </v>
      </c>
      <c r="M11" s="116" t="n">
        <v>3</v>
      </c>
      <c r="N11" s="212"/>
    </row>
    <row r="12" customFormat="false" ht="10.7" hidden="false" customHeight="true" outlineLevel="0" collapsed="false">
      <c r="A12" s="205"/>
      <c r="B12" s="96" t="s">
        <v>257</v>
      </c>
      <c r="C12" s="96"/>
      <c r="D12" s="96"/>
      <c r="E12" s="133" t="n">
        <v>4</v>
      </c>
      <c r="F12" s="117" t="n">
        <f aca="false">SUM(F7:F11)</f>
        <v>6278</v>
      </c>
      <c r="G12" s="117" t="n">
        <f aca="false">SUM(G7:G11)</f>
        <v>480</v>
      </c>
      <c r="H12" s="217"/>
      <c r="I12" s="217"/>
      <c r="J12" s="124" t="n">
        <f aca="false">SUM(J8:J11)</f>
        <v>7010</v>
      </c>
      <c r="K12" s="124" t="n">
        <f aca="false">SUM(K8:K11)</f>
        <v>6758</v>
      </c>
      <c r="L12" s="115" t="n">
        <f aca="false">IF(J12=0," ",(K12-J12)/J12)</f>
        <v>-0.036</v>
      </c>
      <c r="M12" s="119" t="n">
        <v>4</v>
      </c>
    </row>
    <row r="13" customFormat="false" ht="10.7" hidden="false" customHeight="true" outlineLevel="0" collapsed="false">
      <c r="A13" s="213"/>
      <c r="B13" s="21" t="s">
        <v>155</v>
      </c>
      <c r="E13" s="110"/>
      <c r="F13" s="106"/>
      <c r="G13" s="107"/>
      <c r="H13" s="209"/>
      <c r="I13" s="209"/>
      <c r="J13" s="210"/>
      <c r="K13" s="107"/>
      <c r="L13" s="109"/>
      <c r="M13" s="116"/>
      <c r="N13" s="212"/>
    </row>
    <row r="14" customFormat="false" ht="10.7" hidden="false" customHeight="true" outlineLevel="0" collapsed="false">
      <c r="A14" s="213"/>
      <c r="C14" s="21" t="s">
        <v>139</v>
      </c>
      <c r="E14" s="110" t="n">
        <v>5</v>
      </c>
      <c r="F14" s="111"/>
      <c r="G14" s="112"/>
      <c r="H14" s="136"/>
      <c r="I14" s="136"/>
      <c r="J14" s="122" t="n">
        <f aca="false">[1]!CSP1011P200F1000</f>
        <v>0</v>
      </c>
      <c r="K14" s="216" t="n">
        <f aca="false">SUM(F13:G14)</f>
        <v>0</v>
      </c>
      <c r="L14" s="118" t="str">
        <f aca="false">IF(J14=0," ",(K14-J14)/J14)</f>
        <v> </v>
      </c>
      <c r="M14" s="116" t="n">
        <v>5</v>
      </c>
      <c r="N14" s="212"/>
    </row>
    <row r="15" customFormat="false" ht="10.7" hidden="false" customHeight="true" outlineLevel="0" collapsed="false">
      <c r="A15" s="213"/>
      <c r="C15" s="21" t="s">
        <v>255</v>
      </c>
      <c r="E15" s="110" t="n">
        <v>6</v>
      </c>
      <c r="F15" s="120"/>
      <c r="G15" s="120"/>
      <c r="H15" s="136"/>
      <c r="I15" s="136"/>
      <c r="J15" s="111" t="n">
        <f aca="false">[1]!CSP1011P200F2100</f>
        <v>0</v>
      </c>
      <c r="K15" s="117" t="n">
        <f aca="false">SUM(F15:G15)</f>
        <v>0</v>
      </c>
      <c r="L15" s="118" t="str">
        <f aca="false">IF(J15=0," ",(K15-J15)/J15)</f>
        <v> </v>
      </c>
      <c r="M15" s="116" t="n">
        <v>6</v>
      </c>
      <c r="N15" s="212"/>
    </row>
    <row r="16" customFormat="false" ht="10.7" hidden="false" customHeight="true" outlineLevel="0" collapsed="false">
      <c r="A16" s="213"/>
      <c r="C16" s="21" t="s">
        <v>256</v>
      </c>
      <c r="E16" s="110" t="n">
        <v>7</v>
      </c>
      <c r="F16" s="120"/>
      <c r="G16" s="120"/>
      <c r="H16" s="136"/>
      <c r="I16" s="136"/>
      <c r="J16" s="120" t="n">
        <f aca="false">[1]!CSP1011P200F2200</f>
        <v>0</v>
      </c>
      <c r="K16" s="130" t="n">
        <f aca="false">SUM(F16:G16)</f>
        <v>0</v>
      </c>
      <c r="L16" s="118" t="str">
        <f aca="false">IF(J16=0," ",(K16-J16)/J16)</f>
        <v> </v>
      </c>
      <c r="M16" s="116" t="n">
        <v>7</v>
      </c>
      <c r="N16" s="212"/>
    </row>
    <row r="17" customFormat="false" ht="10.7" hidden="false" customHeight="true" outlineLevel="0" collapsed="false">
      <c r="A17" s="205"/>
      <c r="B17" s="96" t="s">
        <v>258</v>
      </c>
      <c r="C17" s="96"/>
      <c r="D17" s="96"/>
      <c r="E17" s="133" t="n">
        <v>8</v>
      </c>
      <c r="F17" s="130" t="n">
        <f aca="false">SUM(F13:F16)</f>
        <v>0</v>
      </c>
      <c r="G17" s="130" t="n">
        <f aca="false">SUM(G13:G16)</f>
        <v>0</v>
      </c>
      <c r="H17" s="214"/>
      <c r="I17" s="214"/>
      <c r="J17" s="106" t="n">
        <f aca="false">SUM(J14:J16)</f>
        <v>0</v>
      </c>
      <c r="K17" s="106" t="n">
        <f aca="false">SUM(K14:K16)</f>
        <v>0</v>
      </c>
      <c r="L17" s="115" t="str">
        <f aca="false">IF(J17=0," ",(K17-J17)/J17)</f>
        <v> </v>
      </c>
      <c r="M17" s="116" t="n">
        <v>8</v>
      </c>
      <c r="N17" s="212"/>
    </row>
    <row r="18" customFormat="false" ht="10.7" hidden="false" customHeight="true" outlineLevel="0" collapsed="false">
      <c r="A18" s="213"/>
      <c r="B18" s="218" t="s">
        <v>259</v>
      </c>
      <c r="E18" s="110"/>
      <c r="F18" s="106"/>
      <c r="G18" s="107"/>
      <c r="H18" s="209"/>
      <c r="I18" s="209"/>
      <c r="J18" s="210"/>
      <c r="K18" s="107"/>
      <c r="L18" s="109"/>
      <c r="M18" s="116"/>
    </row>
    <row r="19" customFormat="false" ht="10.7" hidden="false" customHeight="true" outlineLevel="0" collapsed="false">
      <c r="A19" s="213"/>
      <c r="C19" s="21" t="s">
        <v>139</v>
      </c>
      <c r="E19" s="110" t="n">
        <v>9</v>
      </c>
      <c r="F19" s="111"/>
      <c r="G19" s="112"/>
      <c r="H19" s="136"/>
      <c r="I19" s="136"/>
      <c r="J19" s="122" t="n">
        <f aca="false">[1]!CSP1011POtherF1000</f>
        <v>0</v>
      </c>
      <c r="K19" s="216" t="n">
        <f aca="false">SUM(F18:G19)</f>
        <v>0</v>
      </c>
      <c r="L19" s="118" t="str">
        <f aca="false">IF(J19=0," ",(K19-J19)/J19)</f>
        <v> </v>
      </c>
      <c r="M19" s="116" t="n">
        <v>9</v>
      </c>
      <c r="N19" s="212"/>
    </row>
    <row r="20" customFormat="false" ht="10.7" hidden="false" customHeight="true" outlineLevel="0" collapsed="false">
      <c r="A20" s="213"/>
      <c r="C20" s="21" t="s">
        <v>255</v>
      </c>
      <c r="E20" s="110" t="n">
        <v>10</v>
      </c>
      <c r="F20" s="120"/>
      <c r="G20" s="120"/>
      <c r="H20" s="136"/>
      <c r="I20" s="136"/>
      <c r="J20" s="111" t="n">
        <f aca="false">[1]!CSP1011POtherF2100</f>
        <v>0</v>
      </c>
      <c r="K20" s="117" t="n">
        <f aca="false">SUM(F20:G20)</f>
        <v>0</v>
      </c>
      <c r="L20" s="118" t="str">
        <f aca="false">IF(J20=0," ",(K20-J20)/J20)</f>
        <v> </v>
      </c>
      <c r="M20" s="116" t="n">
        <v>10</v>
      </c>
      <c r="N20" s="212"/>
    </row>
    <row r="21" customFormat="false" ht="10.7" hidden="false" customHeight="true" outlineLevel="0" collapsed="false">
      <c r="A21" s="213"/>
      <c r="C21" s="21" t="s">
        <v>256</v>
      </c>
      <c r="E21" s="110" t="n">
        <v>11</v>
      </c>
      <c r="F21" s="120"/>
      <c r="G21" s="120"/>
      <c r="H21" s="136"/>
      <c r="I21" s="136"/>
      <c r="J21" s="120" t="n">
        <f aca="false">[1]!CSP1011POtherF2200</f>
        <v>0</v>
      </c>
      <c r="K21" s="130" t="n">
        <f aca="false">SUM(F21:G21)</f>
        <v>0</v>
      </c>
      <c r="L21" s="118" t="str">
        <f aca="false">IF(J21=0," ",(K21-J21)/J21)</f>
        <v> </v>
      </c>
      <c r="M21" s="116" t="n">
        <v>11</v>
      </c>
      <c r="N21" s="212"/>
    </row>
    <row r="22" customFormat="false" ht="10.7" hidden="false" customHeight="true" outlineLevel="0" collapsed="false">
      <c r="A22" s="213"/>
      <c r="C22" s="165" t="s">
        <v>260</v>
      </c>
      <c r="D22" s="165"/>
      <c r="E22" s="110" t="n">
        <v>12</v>
      </c>
      <c r="F22" s="120"/>
      <c r="G22" s="120"/>
      <c r="H22" s="136"/>
      <c r="I22" s="136"/>
      <c r="J22" s="136"/>
      <c r="K22" s="130" t="n">
        <f aca="false">SUM(F22:G22)</f>
        <v>0</v>
      </c>
      <c r="L22" s="219" t="str">
        <f aca="false">IF(J22=0," ",(K22-J22)/J22)</f>
        <v> </v>
      </c>
      <c r="M22" s="116" t="n">
        <v>12</v>
      </c>
      <c r="N22" s="212"/>
    </row>
    <row r="23" customFormat="false" ht="10.7" hidden="false" customHeight="true" outlineLevel="0" collapsed="false">
      <c r="A23" s="205"/>
      <c r="B23" s="96" t="s">
        <v>261</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2"/>
    </row>
    <row r="24" customFormat="false" ht="12.75" hidden="false" customHeight="true" outlineLevel="0" collapsed="false">
      <c r="A24" s="205" t="s">
        <v>262</v>
      </c>
      <c r="B24" s="96"/>
      <c r="C24" s="96"/>
      <c r="D24" s="96"/>
      <c r="E24" s="133" t="n">
        <v>14</v>
      </c>
      <c r="F24" s="130" t="n">
        <f aca="false">F12+F17+F23</f>
        <v>6278</v>
      </c>
      <c r="G24" s="130" t="n">
        <f aca="false">G12+G17+G23</f>
        <v>480</v>
      </c>
      <c r="H24" s="214"/>
      <c r="I24" s="214"/>
      <c r="J24" s="130" t="n">
        <f aca="false">J12+J17+J23</f>
        <v>7010</v>
      </c>
      <c r="K24" s="130" t="n">
        <f aca="false">K12+K17+K23</f>
        <v>6758</v>
      </c>
      <c r="L24" s="118" t="n">
        <f aca="false">IF(J24=0," ",(K24-J24)/J24)</f>
        <v>-0.036</v>
      </c>
      <c r="M24" s="116" t="n">
        <v>14</v>
      </c>
      <c r="N24" s="212"/>
    </row>
    <row r="25" customFormat="false" ht="10.7" hidden="false" customHeight="true" outlineLevel="0" collapsed="false">
      <c r="A25" s="208" t="s">
        <v>263</v>
      </c>
      <c r="B25" s="127"/>
      <c r="C25" s="127"/>
      <c r="D25" s="127"/>
      <c r="F25" s="124"/>
      <c r="G25" s="114"/>
      <c r="H25" s="220"/>
      <c r="I25" s="209"/>
      <c r="J25" s="210"/>
      <c r="K25" s="107"/>
      <c r="L25" s="109"/>
      <c r="M25" s="93"/>
      <c r="N25" s="212"/>
    </row>
    <row r="26" customFormat="false" ht="10.7" hidden="false" customHeight="true" outlineLevel="0" collapsed="false">
      <c r="A26" s="213"/>
      <c r="B26" s="21" t="s">
        <v>138</v>
      </c>
      <c r="E26" s="110"/>
      <c r="F26" s="124"/>
      <c r="G26" s="114"/>
      <c r="H26" s="221"/>
      <c r="I26" s="214"/>
      <c r="J26" s="215"/>
      <c r="K26" s="114"/>
      <c r="L26" s="115"/>
      <c r="M26" s="116"/>
      <c r="N26" s="212"/>
    </row>
    <row r="27" customFormat="false" ht="10.7" hidden="false" customHeight="true" outlineLevel="0" collapsed="false">
      <c r="A27" s="213"/>
      <c r="C27" s="21" t="s">
        <v>139</v>
      </c>
      <c r="E27" s="110" t="n">
        <v>15</v>
      </c>
      <c r="F27" s="111" t="n">
        <f aca="false">13516.53/1.0765</f>
        <v>12556</v>
      </c>
      <c r="G27" s="112" t="n">
        <f aca="false">F27*0.0765</f>
        <v>961</v>
      </c>
      <c r="H27" s="222"/>
      <c r="I27" s="136"/>
      <c r="J27" s="122" t="n">
        <v>14020</v>
      </c>
      <c r="K27" s="216" t="n">
        <f aca="false">SUM(F25:G27)</f>
        <v>13517</v>
      </c>
      <c r="L27" s="118" t="n">
        <f aca="false">IF(J27=0," ",(K27-J27)/J27)</f>
        <v>-0.036</v>
      </c>
      <c r="M27" s="116" t="n">
        <v>15</v>
      </c>
      <c r="N27" s="212"/>
    </row>
    <row r="28" customFormat="false" ht="10.7" hidden="false" customHeight="true" outlineLevel="0" collapsed="false">
      <c r="A28" s="213"/>
      <c r="C28" s="21" t="s">
        <v>255</v>
      </c>
      <c r="E28" s="110" t="n">
        <v>16</v>
      </c>
      <c r="F28" s="111"/>
      <c r="G28" s="111"/>
      <c r="H28" s="136"/>
      <c r="I28" s="136"/>
      <c r="J28" s="111" t="n">
        <f aca="false">[1]!CSP1012P100F2100</f>
        <v>0</v>
      </c>
      <c r="K28" s="117" t="n">
        <f aca="false">SUM(F28:G28)</f>
        <v>0</v>
      </c>
      <c r="L28" s="118" t="str">
        <f aca="false">IF(J28=0," ",(K28-J28)/J28)</f>
        <v> </v>
      </c>
      <c r="M28" s="116" t="n">
        <v>16</v>
      </c>
      <c r="N28" s="212"/>
    </row>
    <row r="29" customFormat="false" ht="10.7" hidden="false" customHeight="true" outlineLevel="0" collapsed="false">
      <c r="A29" s="213"/>
      <c r="C29" s="21" t="s">
        <v>256</v>
      </c>
      <c r="E29" s="110" t="n">
        <v>17</v>
      </c>
      <c r="F29" s="111"/>
      <c r="G29" s="111"/>
      <c r="H29" s="136"/>
      <c r="I29" s="136"/>
      <c r="J29" s="120" t="n">
        <f aca="false">[1]!CSP1012P100F2200</f>
        <v>0</v>
      </c>
      <c r="K29" s="130" t="n">
        <f aca="false">SUM(F29:G29)</f>
        <v>0</v>
      </c>
      <c r="L29" s="118" t="str">
        <f aca="false">IF(J29=0," ",(K29-J29)/J29)</f>
        <v> </v>
      </c>
      <c r="M29" s="116" t="n">
        <v>17</v>
      </c>
      <c r="N29" s="212"/>
    </row>
    <row r="30" customFormat="false" ht="10.7" hidden="false" customHeight="true" outlineLevel="0" collapsed="false">
      <c r="A30" s="205"/>
      <c r="B30" s="96" t="s">
        <v>264</v>
      </c>
      <c r="C30" s="96"/>
      <c r="D30" s="96"/>
      <c r="E30" s="133" t="n">
        <v>18</v>
      </c>
      <c r="F30" s="117" t="n">
        <f aca="false">SUM(F25:F29)</f>
        <v>12556</v>
      </c>
      <c r="G30" s="117" t="n">
        <f aca="false">SUM(G25:G29)</f>
        <v>961</v>
      </c>
      <c r="H30" s="214"/>
      <c r="I30" s="214"/>
      <c r="J30" s="106" t="n">
        <f aca="false">SUM(J26:J29)</f>
        <v>14020</v>
      </c>
      <c r="K30" s="106" t="n">
        <f aca="false">SUM(K26:K29)</f>
        <v>13517</v>
      </c>
      <c r="L30" s="115" t="n">
        <f aca="false">IF(J30=0," ",(K30-J30)/J30)</f>
        <v>-0.036</v>
      </c>
      <c r="M30" s="116" t="n">
        <v>18</v>
      </c>
    </row>
    <row r="31" customFormat="false" ht="10.7" hidden="false" customHeight="true" outlineLevel="0" collapsed="false">
      <c r="A31" s="213"/>
      <c r="B31" s="21" t="s">
        <v>155</v>
      </c>
      <c r="E31" s="110"/>
      <c r="F31" s="106"/>
      <c r="G31" s="107"/>
      <c r="H31" s="220"/>
      <c r="I31" s="209"/>
      <c r="J31" s="210"/>
      <c r="K31" s="107"/>
      <c r="L31" s="109"/>
      <c r="M31" s="116"/>
      <c r="N31" s="212"/>
    </row>
    <row r="32" customFormat="false" ht="10.7" hidden="false" customHeight="true" outlineLevel="0" collapsed="false">
      <c r="A32" s="213"/>
      <c r="C32" s="21" t="s">
        <v>139</v>
      </c>
      <c r="E32" s="110" t="n">
        <v>19</v>
      </c>
      <c r="F32" s="111"/>
      <c r="G32" s="112"/>
      <c r="H32" s="222"/>
      <c r="I32" s="136"/>
      <c r="J32" s="122" t="n">
        <f aca="false">[1]!CSP1012P200F1000</f>
        <v>0</v>
      </c>
      <c r="K32" s="216" t="n">
        <f aca="false">SUM(F31:G32)</f>
        <v>0</v>
      </c>
      <c r="L32" s="118" t="str">
        <f aca="false">IF(J32=0," ",(K32-J32)/J32)</f>
        <v> </v>
      </c>
      <c r="M32" s="116" t="n">
        <v>19</v>
      </c>
      <c r="N32" s="212"/>
    </row>
    <row r="33" customFormat="false" ht="10.7" hidden="false" customHeight="true" outlineLevel="0" collapsed="false">
      <c r="A33" s="213"/>
      <c r="C33" s="21" t="s">
        <v>255</v>
      </c>
      <c r="E33" s="110" t="n">
        <v>20</v>
      </c>
      <c r="F33" s="120"/>
      <c r="G33" s="120"/>
      <c r="H33" s="136"/>
      <c r="I33" s="136"/>
      <c r="J33" s="111" t="n">
        <f aca="false">[1]!CSP1012P200F2100</f>
        <v>0</v>
      </c>
      <c r="K33" s="117" t="n">
        <f aca="false">SUM(F33:G33)</f>
        <v>0</v>
      </c>
      <c r="L33" s="118" t="str">
        <f aca="false">IF(J33=0," ",(K33-J33)/J33)</f>
        <v> </v>
      </c>
      <c r="M33" s="116" t="n">
        <v>20</v>
      </c>
      <c r="N33" s="212"/>
    </row>
    <row r="34" customFormat="false" ht="10.7" hidden="false" customHeight="true" outlineLevel="0" collapsed="false">
      <c r="A34" s="213"/>
      <c r="C34" s="21" t="s">
        <v>256</v>
      </c>
      <c r="E34" s="110" t="n">
        <v>21</v>
      </c>
      <c r="F34" s="120"/>
      <c r="G34" s="120"/>
      <c r="H34" s="136"/>
      <c r="I34" s="136"/>
      <c r="J34" s="120" t="n">
        <f aca="false">[1]!CSP1012P200F2200</f>
        <v>0</v>
      </c>
      <c r="K34" s="130" t="n">
        <f aca="false">SUM(F34:G34)</f>
        <v>0</v>
      </c>
      <c r="L34" s="118" t="str">
        <f aca="false">IF(J34=0," ",(K34-J34)/J34)</f>
        <v> </v>
      </c>
      <c r="M34" s="116" t="n">
        <v>21</v>
      </c>
      <c r="N34" s="212"/>
    </row>
    <row r="35" customFormat="false" ht="10.7" hidden="false" customHeight="true" outlineLevel="0" collapsed="false">
      <c r="A35" s="205"/>
      <c r="B35" s="96" t="s">
        <v>265</v>
      </c>
      <c r="C35" s="96"/>
      <c r="D35" s="96"/>
      <c r="E35" s="133" t="n">
        <v>22</v>
      </c>
      <c r="F35" s="130" t="n">
        <f aca="false">SUM(F31:F34)</f>
        <v>0</v>
      </c>
      <c r="G35" s="130" t="n">
        <f aca="false">SUM(G31:G34)</f>
        <v>0</v>
      </c>
      <c r="H35" s="214"/>
      <c r="I35" s="214"/>
      <c r="J35" s="106" t="n">
        <f aca="false">SUM(J32:J34)</f>
        <v>0</v>
      </c>
      <c r="K35" s="106" t="n">
        <f aca="false">SUM(K32:K34)</f>
        <v>0</v>
      </c>
      <c r="L35" s="115" t="str">
        <f aca="false">IF(J35=0," ",(K35-J35)/J35)</f>
        <v> </v>
      </c>
      <c r="M35" s="116" t="n">
        <v>22</v>
      </c>
      <c r="N35" s="212"/>
    </row>
    <row r="36" customFormat="false" ht="10.7" hidden="false" customHeight="true" outlineLevel="0" collapsed="false">
      <c r="A36" s="213"/>
      <c r="B36" s="218" t="s">
        <v>259</v>
      </c>
      <c r="E36" s="110"/>
      <c r="F36" s="106"/>
      <c r="G36" s="107"/>
      <c r="H36" s="220"/>
      <c r="I36" s="209"/>
      <c r="J36" s="210"/>
      <c r="K36" s="107"/>
      <c r="L36" s="109"/>
      <c r="M36" s="116"/>
    </row>
    <row r="37" customFormat="false" ht="10.7" hidden="false" customHeight="true" outlineLevel="0" collapsed="false">
      <c r="A37" s="213"/>
      <c r="C37" s="21" t="s">
        <v>139</v>
      </c>
      <c r="E37" s="110" t="n">
        <v>23</v>
      </c>
      <c r="F37" s="111"/>
      <c r="G37" s="112"/>
      <c r="H37" s="222"/>
      <c r="I37" s="136"/>
      <c r="J37" s="122" t="n">
        <f aca="false">[1]!CSP1012POtherF1000</f>
        <v>0</v>
      </c>
      <c r="K37" s="216" t="n">
        <f aca="false">SUM(F36:G37)</f>
        <v>0</v>
      </c>
      <c r="L37" s="118" t="str">
        <f aca="false">IF(J37=0," ",(K37-J37)/J37)</f>
        <v> </v>
      </c>
      <c r="M37" s="116" t="n">
        <v>23</v>
      </c>
      <c r="N37" s="212"/>
    </row>
    <row r="38" customFormat="false" ht="10.7" hidden="false" customHeight="true" outlineLevel="0" collapsed="false">
      <c r="A38" s="213"/>
      <c r="C38" s="21" t="s">
        <v>255</v>
      </c>
      <c r="E38" s="110" t="n">
        <v>24</v>
      </c>
      <c r="F38" s="120"/>
      <c r="G38" s="120"/>
      <c r="H38" s="136"/>
      <c r="I38" s="136"/>
      <c r="J38" s="111" t="n">
        <f aca="false">[1]!CSP1012POtherF2100</f>
        <v>0</v>
      </c>
      <c r="K38" s="117" t="n">
        <f aca="false">SUM(F38:G38)</f>
        <v>0</v>
      </c>
      <c r="L38" s="118" t="str">
        <f aca="false">IF(J38=0," ",(K38-J38)/J38)</f>
        <v> </v>
      </c>
      <c r="M38" s="116" t="n">
        <v>24</v>
      </c>
      <c r="N38" s="212"/>
    </row>
    <row r="39" customFormat="false" ht="10.7" hidden="false" customHeight="true" outlineLevel="0" collapsed="false">
      <c r="A39" s="213"/>
      <c r="C39" s="21" t="s">
        <v>256</v>
      </c>
      <c r="E39" s="110" t="n">
        <v>25</v>
      </c>
      <c r="F39" s="120"/>
      <c r="G39" s="120"/>
      <c r="H39" s="136"/>
      <c r="I39" s="136"/>
      <c r="J39" s="120" t="n">
        <f aca="false">[1]!CSP1012POtherF2200</f>
        <v>0</v>
      </c>
      <c r="K39" s="130" t="n">
        <f aca="false">SUM(F39:G39)</f>
        <v>0</v>
      </c>
      <c r="L39" s="118" t="str">
        <f aca="false">IF(J39=0," ",(K39-J39)/J39)</f>
        <v> </v>
      </c>
      <c r="M39" s="116" t="n">
        <v>25</v>
      </c>
      <c r="N39" s="212"/>
    </row>
    <row r="40" customFormat="false" ht="10.7" hidden="false" customHeight="true" outlineLevel="0" collapsed="false">
      <c r="A40" s="213"/>
      <c r="C40" s="165" t="s">
        <v>260</v>
      </c>
      <c r="D40" s="165"/>
      <c r="E40" s="110" t="n">
        <v>26</v>
      </c>
      <c r="F40" s="120"/>
      <c r="G40" s="120"/>
      <c r="H40" s="136"/>
      <c r="I40" s="136"/>
      <c r="J40" s="136"/>
      <c r="K40" s="130" t="n">
        <f aca="false">SUM(F40:G40)</f>
        <v>0</v>
      </c>
      <c r="L40" s="223" t="str">
        <f aca="false">IF(J40=0," ",(K40-J40)/J40)</f>
        <v> </v>
      </c>
      <c r="M40" s="116" t="n">
        <v>26</v>
      </c>
      <c r="N40" s="212"/>
    </row>
    <row r="41" customFormat="false" ht="10.7" hidden="false" customHeight="true" outlineLevel="0" collapsed="false">
      <c r="A41" s="205"/>
      <c r="B41" s="96" t="s">
        <v>266</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2"/>
    </row>
    <row r="42" customFormat="false" ht="12.75" hidden="false" customHeight="true" outlineLevel="0" collapsed="false">
      <c r="A42" s="205" t="s">
        <v>267</v>
      </c>
      <c r="B42" s="96"/>
      <c r="C42" s="96"/>
      <c r="D42" s="96"/>
      <c r="E42" s="133" t="n">
        <v>28</v>
      </c>
      <c r="F42" s="117" t="n">
        <f aca="false">F30+F35+F41</f>
        <v>12556</v>
      </c>
      <c r="G42" s="117" t="n">
        <f aca="false">G30+G35+G41</f>
        <v>961</v>
      </c>
      <c r="H42" s="136"/>
      <c r="I42" s="136"/>
      <c r="J42" s="117" t="n">
        <f aca="false">J30+J35+J41</f>
        <v>14020</v>
      </c>
      <c r="K42" s="117" t="n">
        <f aca="false">K30+K35+K41</f>
        <v>13517</v>
      </c>
      <c r="L42" s="118" t="n">
        <f aca="false">IF(J42=0," ",(K42-J42)/J42)</f>
        <v>-0.036</v>
      </c>
      <c r="M42" s="116" t="n">
        <v>28</v>
      </c>
      <c r="N42" s="212"/>
    </row>
    <row r="43" customFormat="false" ht="10.7" hidden="false" customHeight="true" outlineLevel="0" collapsed="false">
      <c r="A43" s="208" t="s">
        <v>268</v>
      </c>
      <c r="B43" s="127"/>
      <c r="C43" s="127"/>
      <c r="D43" s="127"/>
      <c r="E43" s="110"/>
      <c r="F43" s="106"/>
      <c r="G43" s="106"/>
      <c r="H43" s="106"/>
      <c r="I43" s="107"/>
      <c r="J43" s="106"/>
      <c r="K43" s="106"/>
      <c r="L43" s="109"/>
      <c r="M43" s="116"/>
      <c r="N43" s="131"/>
      <c r="O43" s="132"/>
    </row>
    <row r="44" customFormat="false" ht="10.7" hidden="false" customHeight="true" outlineLevel="0" collapsed="false">
      <c r="A44" s="213"/>
      <c r="B44" s="21" t="s">
        <v>138</v>
      </c>
      <c r="F44" s="124"/>
      <c r="G44" s="124"/>
      <c r="H44" s="124"/>
      <c r="I44" s="114"/>
      <c r="J44" s="124"/>
      <c r="K44" s="124"/>
      <c r="L44" s="115"/>
      <c r="M44" s="93"/>
      <c r="N44" s="131"/>
      <c r="O44" s="132"/>
    </row>
    <row r="45" customFormat="false" ht="10.7" hidden="false" customHeight="true" outlineLevel="0" collapsed="false">
      <c r="A45" s="213"/>
      <c r="C45" s="21" t="s">
        <v>139</v>
      </c>
      <c r="E45" s="110" t="n">
        <v>29</v>
      </c>
      <c r="F45" s="111" t="n">
        <f aca="false">(13516.53-300)/1.0765</f>
        <v>12277</v>
      </c>
      <c r="G45" s="111" t="n">
        <f aca="false">F45*0.0765</f>
        <v>939</v>
      </c>
      <c r="H45" s="111"/>
      <c r="I45" s="112"/>
      <c r="J45" s="111" t="n">
        <v>13720</v>
      </c>
      <c r="K45" s="117" t="n">
        <f aca="false">SUM(F45:I45)</f>
        <v>13216</v>
      </c>
      <c r="L45" s="118" t="n">
        <f aca="false">IF(J45=0," ",(K45-J45)/J45)</f>
        <v>-0.037</v>
      </c>
      <c r="M45" s="116" t="n">
        <v>29</v>
      </c>
      <c r="N45" s="116"/>
    </row>
    <row r="46" customFormat="false" ht="10.7" hidden="false" customHeight="true" outlineLevel="0" collapsed="false">
      <c r="A46" s="213"/>
      <c r="C46" s="21" t="s">
        <v>269</v>
      </c>
      <c r="E46" s="110" t="n">
        <v>30</v>
      </c>
      <c r="F46" s="224"/>
      <c r="G46" s="111"/>
      <c r="H46" s="111"/>
      <c r="I46" s="111"/>
      <c r="J46" s="120" t="n">
        <f aca="false">[1]!CSP1013P100F2100</f>
        <v>0</v>
      </c>
      <c r="K46" s="130" t="n">
        <f aca="false">SUM(F46:I46)</f>
        <v>0</v>
      </c>
      <c r="L46" s="129" t="str">
        <f aca="false">IF(J46=0," ",(K46-J46)/J46)</f>
        <v> </v>
      </c>
      <c r="M46" s="116" t="n">
        <v>30</v>
      </c>
    </row>
    <row r="47" customFormat="false" ht="10.7" hidden="false" customHeight="true" outlineLevel="0" collapsed="false">
      <c r="A47" s="213"/>
      <c r="C47" s="21" t="s">
        <v>256</v>
      </c>
      <c r="E47" s="110" t="n">
        <v>31</v>
      </c>
      <c r="F47" s="225"/>
      <c r="G47" s="111"/>
      <c r="H47" s="111"/>
      <c r="I47" s="111"/>
      <c r="J47" s="120" t="n">
        <f aca="false">[1]!CSP1013P100F2200</f>
        <v>0</v>
      </c>
      <c r="K47" s="130" t="n">
        <f aca="false">SUM(F47:I47)</f>
        <v>0</v>
      </c>
      <c r="L47" s="129" t="str">
        <f aca="false">IF(J47=0," ",(K47-J47)/J47)</f>
        <v> </v>
      </c>
      <c r="M47" s="116" t="n">
        <v>31</v>
      </c>
    </row>
    <row r="48" customFormat="false" ht="10.7" hidden="false" customHeight="true" outlineLevel="0" collapsed="false">
      <c r="A48" s="213"/>
      <c r="C48" s="165" t="s">
        <v>270</v>
      </c>
      <c r="D48" s="165"/>
      <c r="E48" s="110" t="n">
        <v>32</v>
      </c>
      <c r="F48" s="136"/>
      <c r="G48" s="136"/>
      <c r="H48" s="111"/>
      <c r="I48" s="136"/>
      <c r="J48" s="136"/>
      <c r="K48" s="130" t="n">
        <f aca="false">SUM(F48:I48)</f>
        <v>0</v>
      </c>
      <c r="L48" s="226" t="str">
        <f aca="false">IF(J48=0," ",(K48-J48)/J48)</f>
        <v> </v>
      </c>
      <c r="M48" s="116" t="n">
        <v>32</v>
      </c>
    </row>
    <row r="49" customFormat="false" ht="10.7" hidden="false" customHeight="true" outlineLevel="0" collapsed="false">
      <c r="A49" s="205"/>
      <c r="B49" s="96" t="s">
        <v>271</v>
      </c>
      <c r="C49" s="96"/>
      <c r="D49" s="96"/>
      <c r="E49" s="123" t="n">
        <v>33</v>
      </c>
      <c r="F49" s="227" t="n">
        <f aca="false">SUM(F43:F48)</f>
        <v>12277</v>
      </c>
      <c r="G49" s="117" t="n">
        <f aca="false">SUM(G43:G48)</f>
        <v>939</v>
      </c>
      <c r="H49" s="117" t="n">
        <f aca="false">SUM(H43:H48)</f>
        <v>0</v>
      </c>
      <c r="I49" s="117" t="n">
        <f aca="false">SUM(I43:I48)</f>
        <v>0</v>
      </c>
      <c r="J49" s="130" t="n">
        <v>13720</v>
      </c>
      <c r="K49" s="130" t="n">
        <f aca="false">SUM(K44:K48)</f>
        <v>13216</v>
      </c>
      <c r="L49" s="129" t="n">
        <f aca="false">IF(J49=0," ",(K49-J49)/J49)</f>
        <v>-0.037</v>
      </c>
      <c r="M49" s="116" t="n">
        <v>33</v>
      </c>
    </row>
    <row r="50" customFormat="false" ht="10.7" hidden="false" customHeight="true" outlineLevel="0" collapsed="false">
      <c r="A50" s="108"/>
      <c r="B50" s="21" t="s">
        <v>155</v>
      </c>
      <c r="E50" s="110"/>
      <c r="F50" s="106"/>
      <c r="G50" s="106"/>
      <c r="H50" s="106"/>
      <c r="I50" s="107"/>
      <c r="J50" s="106"/>
      <c r="K50" s="106"/>
      <c r="L50" s="109"/>
      <c r="M50" s="116"/>
    </row>
    <row r="51" customFormat="false" ht="10.7" hidden="false" customHeight="true" outlineLevel="0" collapsed="false">
      <c r="A51" s="213"/>
      <c r="C51" s="21" t="s">
        <v>139</v>
      </c>
      <c r="E51" s="110" t="n">
        <v>34</v>
      </c>
      <c r="F51" s="111"/>
      <c r="G51" s="111"/>
      <c r="H51" s="111"/>
      <c r="I51" s="112"/>
      <c r="J51" s="111" t="n">
        <f aca="false">[1]!CSP1013P200F1000</f>
        <v>0</v>
      </c>
      <c r="K51" s="117" t="n">
        <f aca="false">SUM(F51:I51)</f>
        <v>0</v>
      </c>
      <c r="L51" s="118" t="str">
        <f aca="false">IF(J51=0," ",(K51-J51)/J51)</f>
        <v> </v>
      </c>
      <c r="M51" s="116" t="n">
        <v>34</v>
      </c>
    </row>
    <row r="52" customFormat="false" ht="10.7" hidden="false" customHeight="true" outlineLevel="0" collapsed="false">
      <c r="A52" s="213"/>
      <c r="C52" s="21" t="s">
        <v>269</v>
      </c>
      <c r="E52" s="121" t="n">
        <v>35</v>
      </c>
      <c r="F52" s="224"/>
      <c r="G52" s="111"/>
      <c r="H52" s="111"/>
      <c r="I52" s="111"/>
      <c r="J52" s="111" t="n">
        <f aca="false">[1]!CSP1013P200F2100</f>
        <v>0</v>
      </c>
      <c r="K52" s="106" t="n">
        <f aca="false">SUM(F52:I52)</f>
        <v>0</v>
      </c>
      <c r="L52" s="228" t="str">
        <f aca="false">IF(J52=0," ",(K52-J52)/J52)</f>
        <v> </v>
      </c>
      <c r="M52" s="116" t="n">
        <v>35</v>
      </c>
    </row>
    <row r="53" customFormat="false" ht="10.7" hidden="false" customHeight="true" outlineLevel="0" collapsed="false">
      <c r="A53" s="213"/>
      <c r="C53" s="21" t="s">
        <v>256</v>
      </c>
      <c r="E53" s="121" t="n">
        <v>36</v>
      </c>
      <c r="F53" s="225"/>
      <c r="G53" s="111"/>
      <c r="H53" s="111"/>
      <c r="I53" s="111"/>
      <c r="J53" s="120" t="n">
        <f aca="false">[1]!CSP1013P200F2200</f>
        <v>0</v>
      </c>
      <c r="K53" s="130" t="n">
        <f aca="false">SUM(F53:I53)</f>
        <v>0</v>
      </c>
      <c r="L53" s="129" t="str">
        <f aca="false">IF(J53=0," ",(K53-J53)/J53)</f>
        <v> </v>
      </c>
      <c r="M53" s="116" t="n">
        <v>36</v>
      </c>
    </row>
    <row r="54" customFormat="false" ht="10.7" hidden="false" customHeight="true" outlineLevel="0" collapsed="false">
      <c r="A54" s="213"/>
      <c r="C54" s="165" t="s">
        <v>270</v>
      </c>
      <c r="D54" s="165"/>
      <c r="E54" s="121" t="n">
        <v>37</v>
      </c>
      <c r="F54" s="136"/>
      <c r="G54" s="136"/>
      <c r="H54" s="111"/>
      <c r="I54" s="136"/>
      <c r="J54" s="136"/>
      <c r="K54" s="130" t="n">
        <f aca="false">SUM(F54:I54)</f>
        <v>0</v>
      </c>
      <c r="L54" s="226" t="str">
        <f aca="false">IF(J54=0," ",(K54-J54)/J54)</f>
        <v> </v>
      </c>
      <c r="M54" s="116" t="n">
        <v>37</v>
      </c>
    </row>
    <row r="55" customFormat="false" ht="10.7" hidden="false" customHeight="true" outlineLevel="0" collapsed="false">
      <c r="A55" s="205"/>
      <c r="B55" s="96" t="s">
        <v>272</v>
      </c>
      <c r="C55" s="96"/>
      <c r="D55" s="96"/>
      <c r="E55" s="123" t="n">
        <v>38</v>
      </c>
      <c r="F55" s="227"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7" hidden="false" customHeight="true" outlineLevel="0" collapsed="false">
      <c r="A56" s="108"/>
      <c r="B56" s="229" t="s">
        <v>273</v>
      </c>
      <c r="C56" s="229"/>
      <c r="D56" s="229"/>
      <c r="E56" s="230"/>
      <c r="F56" s="106"/>
      <c r="G56" s="106"/>
      <c r="H56" s="106"/>
      <c r="I56" s="107"/>
      <c r="J56" s="106"/>
      <c r="K56" s="106"/>
      <c r="L56" s="109"/>
      <c r="M56" s="116"/>
    </row>
    <row r="57" customFormat="false" ht="10.7" hidden="false" customHeight="true" outlineLevel="0" collapsed="false">
      <c r="A57" s="205"/>
      <c r="B57" s="96"/>
      <c r="C57" s="96" t="s">
        <v>139</v>
      </c>
      <c r="D57" s="96"/>
      <c r="E57" s="123" t="n">
        <v>39</v>
      </c>
      <c r="F57" s="111" t="n">
        <v>300</v>
      </c>
      <c r="G57" s="111"/>
      <c r="H57" s="111"/>
      <c r="I57" s="112"/>
      <c r="J57" s="111" t="n">
        <v>300</v>
      </c>
      <c r="K57" s="117" t="n">
        <f aca="false">SUM(F57:I57)</f>
        <v>300</v>
      </c>
      <c r="L57" s="118" t="n">
        <f aca="false">IF(J57=0," ",(K57-J57)/J57)</f>
        <v>0</v>
      </c>
      <c r="M57" s="116" t="n">
        <v>39</v>
      </c>
    </row>
    <row r="58" customFormat="false" ht="10.7" hidden="false" customHeight="true" outlineLevel="0" collapsed="false">
      <c r="A58" s="108"/>
      <c r="B58" s="231" t="s">
        <v>259</v>
      </c>
      <c r="E58" s="121"/>
      <c r="F58" s="106"/>
      <c r="G58" s="106"/>
      <c r="H58" s="106"/>
      <c r="I58" s="107"/>
      <c r="J58" s="106"/>
      <c r="K58" s="106"/>
      <c r="L58" s="109"/>
      <c r="M58" s="116"/>
    </row>
    <row r="59" customFormat="false" ht="10.7" hidden="false" customHeight="true" outlineLevel="0" collapsed="false">
      <c r="A59" s="213"/>
      <c r="C59" s="21" t="s">
        <v>139</v>
      </c>
      <c r="E59" s="110" t="n">
        <v>40</v>
      </c>
      <c r="F59" s="111"/>
      <c r="G59" s="111"/>
      <c r="H59" s="111"/>
      <c r="I59" s="112"/>
      <c r="J59" s="111" t="n">
        <f aca="false">[1]!CSP1013POtherF1000</f>
        <v>0</v>
      </c>
      <c r="K59" s="117" t="n">
        <f aca="false">SUM(F59:I59)</f>
        <v>0</v>
      </c>
      <c r="L59" s="118" t="str">
        <f aca="false">IF(J59=0," ",(K59-J59)/J59)</f>
        <v> </v>
      </c>
      <c r="M59" s="116" t="n">
        <v>40</v>
      </c>
    </row>
    <row r="60" customFormat="false" ht="10.7" hidden="false" customHeight="true" outlineLevel="0" collapsed="false">
      <c r="A60" s="213"/>
      <c r="C60" s="21" t="s">
        <v>274</v>
      </c>
      <c r="E60" s="110" t="n">
        <v>41</v>
      </c>
      <c r="F60" s="225"/>
      <c r="G60" s="111"/>
      <c r="H60" s="111"/>
      <c r="I60" s="111"/>
      <c r="J60" s="111" t="n">
        <f aca="false">[1]!CSP1013POtherF21002200</f>
        <v>0</v>
      </c>
      <c r="K60" s="117" t="n">
        <f aca="false">SUM(F60:I60)</f>
        <v>0</v>
      </c>
      <c r="L60" s="118" t="str">
        <f aca="false">IF(J60=0," ",(K60-J60)/J60)</f>
        <v> </v>
      </c>
      <c r="M60" s="116" t="n">
        <v>41</v>
      </c>
    </row>
    <row r="61" customFormat="false" ht="10.7" hidden="false" customHeight="true" outlineLevel="0" collapsed="false">
      <c r="A61" s="213"/>
      <c r="C61" s="165" t="s">
        <v>270</v>
      </c>
      <c r="D61" s="165"/>
      <c r="E61" s="110" t="n">
        <v>42</v>
      </c>
      <c r="F61" s="136"/>
      <c r="G61" s="136"/>
      <c r="H61" s="111"/>
      <c r="I61" s="136"/>
      <c r="J61" s="136"/>
      <c r="K61" s="117" t="n">
        <f aca="false">SUM(F61:I61)</f>
        <v>0</v>
      </c>
      <c r="L61" s="223" t="str">
        <f aca="false">IF(J61=0," ",(K61-J61)/J61)</f>
        <v> </v>
      </c>
      <c r="M61" s="116" t="n">
        <v>42</v>
      </c>
    </row>
    <row r="62" customFormat="false" ht="10.7" hidden="false" customHeight="true" outlineLevel="0" collapsed="false">
      <c r="A62" s="213"/>
      <c r="C62" s="165" t="s">
        <v>260</v>
      </c>
      <c r="D62" s="165"/>
      <c r="E62" s="110" t="n">
        <v>43</v>
      </c>
      <c r="F62" s="225"/>
      <c r="G62" s="111"/>
      <c r="H62" s="111"/>
      <c r="I62" s="111"/>
      <c r="J62" s="136"/>
      <c r="K62" s="117" t="n">
        <f aca="false">SUM(F62:I62)</f>
        <v>0</v>
      </c>
      <c r="L62" s="118" t="str">
        <f aca="false">IF(J62=0," ",(K62-J62)/J62)</f>
        <v> </v>
      </c>
      <c r="M62" s="116" t="n">
        <v>43</v>
      </c>
    </row>
    <row r="63" customFormat="false" ht="10.7" hidden="false" customHeight="true" outlineLevel="0" collapsed="false">
      <c r="A63" s="213"/>
      <c r="B63" s="21" t="s">
        <v>275</v>
      </c>
      <c r="C63" s="96"/>
      <c r="D63" s="96"/>
      <c r="E63" s="123" t="n">
        <v>44</v>
      </c>
      <c r="F63" s="227"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2" t="s">
        <v>276</v>
      </c>
      <c r="B64" s="138"/>
      <c r="C64" s="96"/>
      <c r="D64" s="138"/>
      <c r="E64" s="233" t="n">
        <v>45</v>
      </c>
      <c r="F64" s="227" t="n">
        <f aca="false">F49+F55+F56+F57+F63</f>
        <v>12577</v>
      </c>
      <c r="G64" s="117" t="n">
        <f aca="false">G49+G55+G56+G57+G63</f>
        <v>939</v>
      </c>
      <c r="H64" s="117" t="n">
        <f aca="false">H49+H55+H56+H57+H63</f>
        <v>0</v>
      </c>
      <c r="I64" s="117" t="n">
        <f aca="false">I49+I55+I56+I57+I63</f>
        <v>0</v>
      </c>
      <c r="J64" s="117" t="n">
        <f aca="false">J49+J55+J57+J63</f>
        <v>14020</v>
      </c>
      <c r="K64" s="117" t="n">
        <f aca="false">K49+K55+K57+K63</f>
        <v>13516</v>
      </c>
      <c r="L64" s="118" t="n">
        <f aca="false">IF(J64=0," ",(K64-J64)/J64)</f>
        <v>-0.036</v>
      </c>
      <c r="M64" s="116" t="n">
        <v>45</v>
      </c>
    </row>
    <row r="65" customFormat="false" ht="12.75" hidden="false" customHeight="true" outlineLevel="0" collapsed="false">
      <c r="A65" s="232" t="s">
        <v>277</v>
      </c>
      <c r="B65" s="138"/>
      <c r="C65" s="138"/>
      <c r="D65" s="138"/>
      <c r="E65" s="233" t="n">
        <v>46</v>
      </c>
      <c r="F65" s="227" t="n">
        <f aca="false">F24+F42+F64</f>
        <v>31411</v>
      </c>
      <c r="G65" s="227" t="n">
        <f aca="false">G24+G42+G64</f>
        <v>2380</v>
      </c>
      <c r="H65" s="234" t="n">
        <f aca="false">H64</f>
        <v>0</v>
      </c>
      <c r="I65" s="234" t="n">
        <f aca="false">I64</f>
        <v>0</v>
      </c>
      <c r="J65" s="234" t="n">
        <f aca="false">J24+J42+J64</f>
        <v>35050</v>
      </c>
      <c r="K65" s="227" t="n">
        <f aca="false">SUM(K24+K42+K64)</f>
        <v>33791</v>
      </c>
      <c r="L65" s="118" t="n">
        <f aca="false">IF(J65=0," ",(K65-J65)/J65)</f>
        <v>-0.036</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78</v>
      </c>
      <c r="B1" s="21"/>
      <c r="C1" s="21"/>
      <c r="D1" s="196" t="str">
        <f aca="false">Cover!D1</f>
        <v>James Sandoval Preparatory High School</v>
      </c>
      <c r="E1" s="196"/>
      <c r="F1" s="196"/>
      <c r="G1" s="93"/>
      <c r="H1" s="21"/>
      <c r="I1" s="15" t="s">
        <v>56</v>
      </c>
      <c r="J1" s="84" t="str">
        <f aca="false">Cover!M1</f>
        <v>Maricopa</v>
      </c>
      <c r="K1" s="84"/>
      <c r="L1" s="21"/>
      <c r="M1" s="15" t="s">
        <v>4</v>
      </c>
      <c r="N1" s="84" t="str">
        <f aca="false">Cover!R1</f>
        <v>078928000</v>
      </c>
      <c r="O1" s="84"/>
      <c r="P1" s="21"/>
    </row>
    <row r="2" customFormat="false" ht="12.75" hidden="false" customHeight="false" outlineLevel="0" collapsed="false">
      <c r="A2" s="20"/>
      <c r="B2" s="20"/>
      <c r="C2" s="235"/>
      <c r="D2" s="20"/>
      <c r="E2" s="20"/>
      <c r="F2" s="20"/>
      <c r="G2" s="20"/>
      <c r="H2" s="20"/>
      <c r="I2" s="20"/>
      <c r="J2" s="20"/>
      <c r="K2" s="21"/>
      <c r="L2" s="21"/>
      <c r="M2" s="21"/>
      <c r="N2" s="21"/>
      <c r="O2" s="21"/>
      <c r="P2" s="21"/>
    </row>
    <row r="3" customFormat="false" ht="12.75" hidden="false" customHeight="false" outlineLevel="0" collapsed="false">
      <c r="A3" s="236"/>
      <c r="B3" s="229"/>
      <c r="C3" s="229"/>
      <c r="D3" s="198"/>
      <c r="E3" s="237"/>
      <c r="F3" s="200" t="s">
        <v>279</v>
      </c>
      <c r="G3" s="200"/>
      <c r="H3" s="109"/>
      <c r="I3" s="109"/>
      <c r="J3" s="200" t="s">
        <v>121</v>
      </c>
      <c r="K3" s="108"/>
      <c r="L3" s="108"/>
      <c r="M3" s="73" t="s">
        <v>122</v>
      </c>
      <c r="N3" s="73"/>
      <c r="O3" s="109"/>
      <c r="P3" s="21"/>
    </row>
    <row r="4" customFormat="false" ht="12.75" hidden="false" customHeight="false" outlineLevel="0" collapsed="false">
      <c r="A4" s="202"/>
      <c r="B4" s="21"/>
      <c r="C4" s="21"/>
      <c r="D4" s="198"/>
      <c r="E4" s="203"/>
      <c r="F4" s="105" t="s">
        <v>280</v>
      </c>
      <c r="G4" s="105"/>
      <c r="H4" s="98"/>
      <c r="I4" s="98" t="s">
        <v>281</v>
      </c>
      <c r="J4" s="98" t="s">
        <v>125</v>
      </c>
      <c r="K4" s="102"/>
      <c r="L4" s="102"/>
      <c r="M4" s="102"/>
      <c r="N4" s="102"/>
      <c r="O4" s="98" t="s">
        <v>128</v>
      </c>
      <c r="P4" s="21"/>
    </row>
    <row r="5" customFormat="false" ht="12.75" hidden="false" customHeight="false" outlineLevel="0" collapsed="false">
      <c r="A5" s="202" t="s">
        <v>123</v>
      </c>
      <c r="B5" s="21"/>
      <c r="C5" s="21"/>
      <c r="D5" s="21"/>
      <c r="E5" s="203"/>
      <c r="F5" s="200" t="s">
        <v>126</v>
      </c>
      <c r="G5" s="200" t="s">
        <v>127</v>
      </c>
      <c r="H5" s="98" t="s">
        <v>129</v>
      </c>
      <c r="I5" s="98" t="s">
        <v>130</v>
      </c>
      <c r="J5" s="98" t="s">
        <v>131</v>
      </c>
      <c r="K5" s="98" t="s">
        <v>132</v>
      </c>
      <c r="L5" s="98" t="s">
        <v>133</v>
      </c>
      <c r="M5" s="98" t="s">
        <v>243</v>
      </c>
      <c r="N5" s="98" t="s">
        <v>244</v>
      </c>
      <c r="O5" s="98" t="s">
        <v>135</v>
      </c>
      <c r="P5" s="21"/>
    </row>
    <row r="6" customFormat="false" ht="12.75" hidden="false" customHeight="false" outlineLevel="0" collapsed="false">
      <c r="A6" s="238"/>
      <c r="B6" s="96"/>
      <c r="C6" s="96"/>
      <c r="D6" s="96"/>
      <c r="E6" s="123"/>
      <c r="F6" s="98" t="s">
        <v>134</v>
      </c>
      <c r="G6" s="98" t="s">
        <v>134</v>
      </c>
      <c r="H6" s="105" t="n">
        <v>6100</v>
      </c>
      <c r="I6" s="105" t="n">
        <v>6200</v>
      </c>
      <c r="J6" s="105" t="n">
        <v>6500</v>
      </c>
      <c r="K6" s="105" t="n">
        <v>6600</v>
      </c>
      <c r="L6" s="105" t="n">
        <v>6800</v>
      </c>
      <c r="M6" s="98" t="n">
        <v>2020</v>
      </c>
      <c r="N6" s="98" t="n">
        <v>2021</v>
      </c>
      <c r="O6" s="98" t="s">
        <v>137</v>
      </c>
      <c r="P6" s="21"/>
    </row>
    <row r="7" customFormat="false" ht="12.75" hidden="false" customHeight="false" outlineLevel="0" collapsed="false">
      <c r="A7" s="239" t="s">
        <v>282</v>
      </c>
      <c r="B7" s="240"/>
      <c r="C7" s="240"/>
      <c r="D7" s="240"/>
      <c r="E7" s="241"/>
      <c r="F7" s="242"/>
      <c r="G7" s="243"/>
      <c r="H7" s="106"/>
      <c r="I7" s="106"/>
      <c r="J7" s="106"/>
      <c r="K7" s="106"/>
      <c r="L7" s="107"/>
      <c r="M7" s="244"/>
      <c r="N7" s="244"/>
      <c r="O7" s="244"/>
      <c r="P7" s="21"/>
    </row>
    <row r="8" customFormat="false" ht="12.75" hidden="false" customHeight="false" outlineLevel="0" collapsed="false">
      <c r="A8" s="213"/>
      <c r="B8" s="21" t="s">
        <v>283</v>
      </c>
      <c r="C8" s="21"/>
      <c r="D8" s="21"/>
      <c r="E8" s="110"/>
      <c r="F8" s="245"/>
      <c r="G8" s="246"/>
      <c r="H8" s="124"/>
      <c r="I8" s="124"/>
      <c r="J8" s="124"/>
      <c r="K8" s="124"/>
      <c r="L8" s="114"/>
      <c r="M8" s="124"/>
      <c r="N8" s="124"/>
      <c r="O8" s="115"/>
      <c r="P8" s="21"/>
    </row>
    <row r="9" customFormat="false" ht="12.75" hidden="false" customHeight="false" outlineLevel="0" collapsed="false">
      <c r="A9" s="213"/>
      <c r="B9" s="21"/>
      <c r="C9" s="21" t="s">
        <v>139</v>
      </c>
      <c r="D9" s="21"/>
      <c r="E9" s="110" t="n">
        <v>1</v>
      </c>
      <c r="F9" s="247" t="n">
        <f aca="false">[1]!SEIP1071P260F1000PPL</f>
        <v>0</v>
      </c>
      <c r="G9" s="248"/>
      <c r="H9" s="111"/>
      <c r="I9" s="111"/>
      <c r="J9" s="111"/>
      <c r="K9" s="111"/>
      <c r="L9" s="112"/>
      <c r="M9" s="111" t="n">
        <f aca="false">[1]!SEIP1071P260F1000</f>
        <v>0</v>
      </c>
      <c r="N9" s="117" t="n">
        <f aca="false">SUM(H7:L9)</f>
        <v>0</v>
      </c>
      <c r="O9" s="118" t="str">
        <f aca="false">IF(M9=0," ",(N9-M9)/M9)</f>
        <v> </v>
      </c>
      <c r="P9" s="116" t="n">
        <v>1</v>
      </c>
    </row>
    <row r="10" customFormat="false" ht="12.75" hidden="false" customHeight="false" outlineLevel="0" collapsed="false">
      <c r="A10" s="213"/>
      <c r="B10" s="21"/>
      <c r="C10" s="21" t="s">
        <v>140</v>
      </c>
      <c r="D10" s="21"/>
      <c r="E10" s="110"/>
      <c r="F10" s="244"/>
      <c r="G10" s="243"/>
      <c r="H10" s="106"/>
      <c r="I10" s="106"/>
      <c r="J10" s="106"/>
      <c r="K10" s="106"/>
      <c r="L10" s="107"/>
      <c r="M10" s="244"/>
      <c r="N10" s="244"/>
      <c r="O10" s="244"/>
      <c r="P10" s="116"/>
    </row>
    <row r="11" customFormat="false" ht="12.75" hidden="false" customHeight="false" outlineLevel="0" collapsed="false">
      <c r="A11" s="213"/>
      <c r="B11" s="21"/>
      <c r="C11" s="21" t="s">
        <v>284</v>
      </c>
      <c r="D11" s="21"/>
      <c r="E11" s="110" t="n">
        <v>2</v>
      </c>
      <c r="F11" s="247" t="n">
        <f aca="false">[1]!SEIP1071P260F2100PPL</f>
        <v>0</v>
      </c>
      <c r="G11" s="248"/>
      <c r="H11" s="111"/>
      <c r="I11" s="111"/>
      <c r="J11" s="111"/>
      <c r="K11" s="111"/>
      <c r="L11" s="112"/>
      <c r="M11" s="111" t="n">
        <f aca="false">[1]!SEIP1071P260F2100</f>
        <v>0</v>
      </c>
      <c r="N11" s="117" t="n">
        <f aca="false">SUM(H10:L11)</f>
        <v>0</v>
      </c>
      <c r="O11" s="118" t="str">
        <f aca="false">IF(M11=0," ",(N11-M11)/M11)</f>
        <v> </v>
      </c>
      <c r="P11" s="116" t="n">
        <v>2</v>
      </c>
    </row>
    <row r="12" customFormat="false" ht="12.75" hidden="false" customHeight="false" outlineLevel="0" collapsed="false">
      <c r="A12" s="213"/>
      <c r="B12" s="21"/>
      <c r="C12" s="21" t="s">
        <v>285</v>
      </c>
      <c r="D12" s="21"/>
      <c r="E12" s="121" t="n">
        <v>3</v>
      </c>
      <c r="F12" s="247" t="n">
        <f aca="false">[1]!SEIP1071P260F2200PPL</f>
        <v>0</v>
      </c>
      <c r="G12" s="249"/>
      <c r="H12" s="250"/>
      <c r="I12" s="250"/>
      <c r="J12" s="250"/>
      <c r="K12" s="250"/>
      <c r="L12" s="250"/>
      <c r="M12" s="251" t="n">
        <f aca="false">[1]!SEIP1071P260F2200</f>
        <v>0</v>
      </c>
      <c r="N12" s="117" t="n">
        <f aca="false">SUM(H12:L12)</f>
        <v>0</v>
      </c>
      <c r="O12" s="252" t="str">
        <f aca="false">IF(M12=0," ",(N12-M12)/M12)</f>
        <v> </v>
      </c>
      <c r="P12" s="119" t="n">
        <v>3</v>
      </c>
    </row>
    <row r="13" customFormat="false" ht="12.75" hidden="false" customHeight="false" outlineLevel="0" collapsed="false">
      <c r="A13" s="213"/>
      <c r="B13" s="21"/>
      <c r="C13" s="21" t="s">
        <v>286</v>
      </c>
      <c r="D13" s="21"/>
      <c r="E13" s="121" t="n">
        <v>4</v>
      </c>
      <c r="F13" s="253" t="n">
        <f aca="false">[1]!SEIP1071P260F2300PPL</f>
        <v>0</v>
      </c>
      <c r="G13" s="249"/>
      <c r="H13" s="250"/>
      <c r="I13" s="250"/>
      <c r="J13" s="250"/>
      <c r="K13" s="250"/>
      <c r="L13" s="250"/>
      <c r="M13" s="250" t="n">
        <f aca="false">[1]!SEIP1071P260F2300</f>
        <v>0</v>
      </c>
      <c r="N13" s="130" t="n">
        <f aca="false">SUM(H13:L13)</f>
        <v>0</v>
      </c>
      <c r="O13" s="254" t="str">
        <f aca="false">IF(M13=0," ",(N13-M13)/M13)</f>
        <v> </v>
      </c>
      <c r="P13" s="119" t="n">
        <v>4</v>
      </c>
    </row>
    <row r="14" customFormat="false" ht="12.75" hidden="false" customHeight="false" outlineLevel="0" collapsed="false">
      <c r="A14" s="213"/>
      <c r="B14" s="21"/>
      <c r="C14" s="21" t="s">
        <v>287</v>
      </c>
      <c r="D14" s="21"/>
      <c r="E14" s="121" t="n">
        <v>5</v>
      </c>
      <c r="F14" s="253" t="n">
        <f aca="false">[1]!SEIP1071P260F2400PPL</f>
        <v>0</v>
      </c>
      <c r="G14" s="249"/>
      <c r="H14" s="250"/>
      <c r="I14" s="250"/>
      <c r="J14" s="250"/>
      <c r="K14" s="250"/>
      <c r="L14" s="250"/>
      <c r="M14" s="250" t="n">
        <f aca="false">[1]!SEIP1071P260F2400</f>
        <v>0</v>
      </c>
      <c r="N14" s="130" t="n">
        <f aca="false">SUM(H14:L14)</f>
        <v>0</v>
      </c>
      <c r="O14" s="254" t="str">
        <f aca="false">IF(M14=0," ",(N14-M14)/M14)</f>
        <v> </v>
      </c>
      <c r="P14" s="119" t="n">
        <v>5</v>
      </c>
    </row>
    <row r="15" customFormat="false" ht="12.75" hidden="false" customHeight="false" outlineLevel="0" collapsed="false">
      <c r="A15" s="213"/>
      <c r="B15" s="21"/>
      <c r="C15" s="21" t="s">
        <v>288</v>
      </c>
      <c r="D15" s="21"/>
      <c r="E15" s="121" t="n">
        <v>6</v>
      </c>
      <c r="F15" s="253" t="n">
        <f aca="false">[1]!SEIP1071P260F2500PPL</f>
        <v>0</v>
      </c>
      <c r="G15" s="249"/>
      <c r="H15" s="250"/>
      <c r="I15" s="250"/>
      <c r="J15" s="250"/>
      <c r="K15" s="250"/>
      <c r="L15" s="250"/>
      <c r="M15" s="250" t="n">
        <f aca="false">[1]!SEIP1071P260F2500</f>
        <v>0</v>
      </c>
      <c r="N15" s="130" t="n">
        <f aca="false">SUM(H15:L15)</f>
        <v>0</v>
      </c>
      <c r="O15" s="254" t="str">
        <f aca="false">IF(M15=0," ",(N15-M15)/M15)</f>
        <v> </v>
      </c>
      <c r="P15" s="119" t="n">
        <v>6</v>
      </c>
    </row>
    <row r="16" customFormat="false" ht="12.75" hidden="false" customHeight="false" outlineLevel="0" collapsed="false">
      <c r="A16" s="213"/>
      <c r="B16" s="21"/>
      <c r="C16" s="21" t="s">
        <v>289</v>
      </c>
      <c r="D16" s="21"/>
      <c r="E16" s="121" t="n">
        <v>7</v>
      </c>
      <c r="F16" s="253" t="n">
        <f aca="false">[1]!SEIP1071P260F2600PPL</f>
        <v>0</v>
      </c>
      <c r="G16" s="253"/>
      <c r="H16" s="120"/>
      <c r="I16" s="120"/>
      <c r="J16" s="120"/>
      <c r="K16" s="120"/>
      <c r="L16" s="120"/>
      <c r="M16" s="250" t="n">
        <f aca="false">[1]!SEIP1071P260F2600</f>
        <v>0</v>
      </c>
      <c r="N16" s="130" t="n">
        <f aca="false">SUM(H16:L16)</f>
        <v>0</v>
      </c>
      <c r="O16" s="254" t="str">
        <f aca="false">IF(M16=0," ",(N16-M16)/M16)</f>
        <v> </v>
      </c>
      <c r="P16" s="119" t="n">
        <v>7</v>
      </c>
    </row>
    <row r="17" customFormat="false" ht="12.75" hidden="false" customHeight="false" outlineLevel="0" collapsed="false">
      <c r="A17" s="213"/>
      <c r="B17" s="21"/>
      <c r="C17" s="21" t="s">
        <v>290</v>
      </c>
      <c r="D17" s="21"/>
      <c r="E17" s="121" t="n">
        <v>8</v>
      </c>
      <c r="F17" s="253" t="n">
        <f aca="false">[1]!SEIP1071P260F2900PPL</f>
        <v>0</v>
      </c>
      <c r="G17" s="247"/>
      <c r="H17" s="111"/>
      <c r="I17" s="111"/>
      <c r="J17" s="111"/>
      <c r="K17" s="111"/>
      <c r="L17" s="111"/>
      <c r="M17" s="250" t="n">
        <f aca="false">[1]!SEIP1071P260F2900</f>
        <v>0</v>
      </c>
      <c r="N17" s="130" t="n">
        <f aca="false">SUM(H17:L17)</f>
        <v>0</v>
      </c>
      <c r="O17" s="254" t="str">
        <f aca="false">IF(M17=0," ",(N17-M17)/M17)</f>
        <v> </v>
      </c>
      <c r="P17" s="119" t="n">
        <v>8</v>
      </c>
    </row>
    <row r="18" customFormat="false" ht="12.75" hidden="false" customHeight="false" outlineLevel="0" collapsed="false">
      <c r="A18" s="205"/>
      <c r="B18" s="96" t="s">
        <v>291</v>
      </c>
      <c r="C18" s="96"/>
      <c r="D18" s="96"/>
      <c r="E18" s="123" t="n">
        <v>9</v>
      </c>
      <c r="F18" s="245" t="n">
        <f aca="false">SUM(F8:F17)</f>
        <v>0</v>
      </c>
      <c r="G18" s="255"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6" t="str">
        <f aca="false">IF(M18=0," ",(N18-M18)/M18)</f>
        <v> </v>
      </c>
      <c r="P18" s="116" t="n">
        <v>9</v>
      </c>
    </row>
    <row r="19" customFormat="false" ht="12.75" hidden="false" customHeight="false" outlineLevel="0" collapsed="false">
      <c r="A19" s="213"/>
      <c r="B19" s="21" t="s">
        <v>292</v>
      </c>
      <c r="C19" s="21"/>
      <c r="D19" s="21"/>
      <c r="E19" s="110"/>
      <c r="F19" s="244"/>
      <c r="G19" s="243"/>
      <c r="H19" s="106"/>
      <c r="I19" s="106"/>
      <c r="J19" s="106"/>
      <c r="K19" s="106"/>
      <c r="L19" s="107"/>
      <c r="M19" s="244"/>
      <c r="N19" s="257"/>
      <c r="O19" s="244"/>
      <c r="P19" s="116"/>
    </row>
    <row r="20" customFormat="false" ht="12.75" hidden="false" customHeight="false" outlineLevel="0" collapsed="false">
      <c r="A20" s="213"/>
      <c r="B20" s="21"/>
      <c r="C20" s="21" t="s">
        <v>140</v>
      </c>
      <c r="D20" s="21"/>
      <c r="E20" s="110"/>
      <c r="F20" s="245"/>
      <c r="G20" s="246"/>
      <c r="H20" s="124"/>
      <c r="I20" s="124"/>
      <c r="J20" s="124"/>
      <c r="K20" s="124"/>
      <c r="L20" s="114"/>
      <c r="M20" s="124"/>
      <c r="N20" s="114"/>
      <c r="O20" s="258"/>
      <c r="P20" s="116"/>
    </row>
    <row r="21" customFormat="false" ht="12.75" hidden="false" customHeight="false" outlineLevel="0" collapsed="false">
      <c r="A21" s="213"/>
      <c r="B21" s="21"/>
      <c r="C21" s="21" t="s">
        <v>293</v>
      </c>
      <c r="D21" s="21"/>
      <c r="E21" s="110" t="n">
        <v>10</v>
      </c>
      <c r="F21" s="247" t="n">
        <f aca="false">[1]!SEIP1071P430F2700PPL</f>
        <v>0</v>
      </c>
      <c r="G21" s="248"/>
      <c r="H21" s="111"/>
      <c r="I21" s="111"/>
      <c r="J21" s="111"/>
      <c r="K21" s="111"/>
      <c r="L21" s="112"/>
      <c r="M21" s="111" t="n">
        <f aca="false">[1]!SEIP1071P430F2700</f>
        <v>0</v>
      </c>
      <c r="N21" s="216" t="n">
        <f aca="false">SUM(H19:L21)</f>
        <v>0</v>
      </c>
      <c r="O21" s="259" t="str">
        <f aca="false">IF(M21=0," ",(N21-M21)/M21)</f>
        <v> </v>
      </c>
      <c r="P21" s="116" t="n">
        <v>10</v>
      </c>
    </row>
    <row r="22" customFormat="false" ht="12.75" hidden="false" customHeight="false" outlineLevel="0" collapsed="false">
      <c r="A22" s="232" t="s">
        <v>294</v>
      </c>
      <c r="B22" s="138"/>
      <c r="C22" s="138"/>
      <c r="D22" s="138"/>
      <c r="E22" s="233" t="n">
        <v>11</v>
      </c>
      <c r="F22" s="255" t="n">
        <f aca="false">SUM(F18:F21)</f>
        <v>0</v>
      </c>
      <c r="G22" s="255"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59" t="str">
        <f aca="false">IF(M22=0," ",(N22-M22)/M22)</f>
        <v> </v>
      </c>
      <c r="P22" s="119"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6"/>
      <c r="B24" s="229"/>
      <c r="C24" s="229"/>
      <c r="D24" s="229"/>
      <c r="E24" s="237"/>
      <c r="F24" s="200" t="s">
        <v>279</v>
      </c>
      <c r="G24" s="200"/>
      <c r="H24" s="109"/>
      <c r="I24" s="109"/>
      <c r="J24" s="200" t="s">
        <v>121</v>
      </c>
      <c r="K24" s="108"/>
      <c r="L24" s="108"/>
      <c r="M24" s="73" t="s">
        <v>122</v>
      </c>
      <c r="N24" s="73"/>
      <c r="O24" s="109"/>
      <c r="P24" s="21"/>
    </row>
    <row r="25" customFormat="false" ht="12.75" hidden="false" customHeight="false" outlineLevel="0" collapsed="false">
      <c r="A25" s="202"/>
      <c r="B25" s="21"/>
      <c r="C25" s="21"/>
      <c r="D25" s="21"/>
      <c r="E25" s="203"/>
      <c r="F25" s="105" t="s">
        <v>280</v>
      </c>
      <c r="G25" s="105"/>
      <c r="H25" s="98"/>
      <c r="I25" s="98" t="s">
        <v>281</v>
      </c>
      <c r="J25" s="98" t="s">
        <v>125</v>
      </c>
      <c r="K25" s="102"/>
      <c r="L25" s="102"/>
      <c r="M25" s="102"/>
      <c r="N25" s="102"/>
      <c r="O25" s="98" t="s">
        <v>128</v>
      </c>
      <c r="P25" s="21"/>
    </row>
    <row r="26" customFormat="false" ht="12.75" hidden="false" customHeight="false" outlineLevel="0" collapsed="false">
      <c r="A26" s="202" t="s">
        <v>123</v>
      </c>
      <c r="B26" s="21"/>
      <c r="C26" s="21"/>
      <c r="D26" s="21"/>
      <c r="E26" s="203"/>
      <c r="F26" s="200" t="s">
        <v>126</v>
      </c>
      <c r="G26" s="200" t="s">
        <v>127</v>
      </c>
      <c r="H26" s="98" t="s">
        <v>129</v>
      </c>
      <c r="I26" s="98" t="s">
        <v>130</v>
      </c>
      <c r="J26" s="98" t="s">
        <v>131</v>
      </c>
      <c r="K26" s="98" t="s">
        <v>132</v>
      </c>
      <c r="L26" s="98" t="s">
        <v>133</v>
      </c>
      <c r="M26" s="98" t="s">
        <v>243</v>
      </c>
      <c r="N26" s="98" t="s">
        <v>244</v>
      </c>
      <c r="O26" s="98" t="s">
        <v>135</v>
      </c>
      <c r="P26" s="21"/>
    </row>
    <row r="27" customFormat="false" ht="12.75" hidden="false" customHeight="false" outlineLevel="0" collapsed="false">
      <c r="A27" s="238"/>
      <c r="B27" s="96"/>
      <c r="C27" s="96"/>
      <c r="D27" s="96"/>
      <c r="E27" s="123"/>
      <c r="F27" s="98" t="s">
        <v>134</v>
      </c>
      <c r="G27" s="98" t="s">
        <v>134</v>
      </c>
      <c r="H27" s="105" t="n">
        <v>6100</v>
      </c>
      <c r="I27" s="105" t="n">
        <v>6200</v>
      </c>
      <c r="J27" s="105" t="n">
        <v>6500</v>
      </c>
      <c r="K27" s="105" t="n">
        <v>6600</v>
      </c>
      <c r="L27" s="105" t="n">
        <v>6800</v>
      </c>
      <c r="M27" s="98" t="n">
        <v>2020</v>
      </c>
      <c r="N27" s="98" t="n">
        <v>2021</v>
      </c>
      <c r="O27" s="98" t="s">
        <v>137</v>
      </c>
      <c r="P27" s="21"/>
    </row>
    <row r="28" customFormat="false" ht="12.75" hidden="false" customHeight="false" outlineLevel="0" collapsed="false">
      <c r="A28" s="239" t="s">
        <v>295</v>
      </c>
      <c r="B28" s="126"/>
      <c r="C28" s="126"/>
      <c r="D28" s="126"/>
      <c r="E28" s="260"/>
      <c r="F28" s="244"/>
      <c r="G28" s="243"/>
      <c r="H28" s="106"/>
      <c r="I28" s="106"/>
      <c r="J28" s="106"/>
      <c r="K28" s="106"/>
      <c r="L28" s="107"/>
      <c r="M28" s="244"/>
      <c r="N28" s="244"/>
      <c r="O28" s="244"/>
      <c r="P28" s="21"/>
    </row>
    <row r="29" customFormat="false" ht="12.75" hidden="false" customHeight="false" outlineLevel="0" collapsed="false">
      <c r="A29" s="213"/>
      <c r="B29" s="21" t="s">
        <v>296</v>
      </c>
      <c r="C29" s="21"/>
      <c r="D29" s="21"/>
      <c r="E29" s="110"/>
      <c r="F29" s="245"/>
      <c r="G29" s="246"/>
      <c r="H29" s="124"/>
      <c r="I29" s="124"/>
      <c r="J29" s="124"/>
      <c r="K29" s="124"/>
      <c r="L29" s="114"/>
      <c r="M29" s="124"/>
      <c r="N29" s="124"/>
      <c r="O29" s="115"/>
      <c r="P29" s="21"/>
    </row>
    <row r="30" customFormat="false" ht="12.75" hidden="false" customHeight="false" outlineLevel="0" collapsed="false">
      <c r="A30" s="213"/>
      <c r="B30" s="21"/>
      <c r="C30" s="21" t="s">
        <v>139</v>
      </c>
      <c r="D30" s="21"/>
      <c r="E30" s="110" t="n">
        <v>12</v>
      </c>
      <c r="F30" s="247" t="n">
        <f aca="false">[1]!CIP1072P265F1000PPL</f>
        <v>0</v>
      </c>
      <c r="G30" s="248"/>
      <c r="H30" s="111"/>
      <c r="I30" s="111"/>
      <c r="J30" s="111"/>
      <c r="K30" s="111"/>
      <c r="L30" s="112"/>
      <c r="M30" s="111" t="n">
        <f aca="false">[1]!CIP1072P265F1000</f>
        <v>0</v>
      </c>
      <c r="N30" s="117" t="n">
        <f aca="false">SUM(H28:L30)</f>
        <v>0</v>
      </c>
      <c r="O30" s="118" t="str">
        <f aca="false">IF(M30=0," ",(N30-M30)/M30)</f>
        <v> </v>
      </c>
      <c r="P30" s="116" t="n">
        <v>12</v>
      </c>
    </row>
    <row r="31" customFormat="false" ht="12.75" hidden="false" customHeight="false" outlineLevel="0" collapsed="false">
      <c r="A31" s="213"/>
      <c r="B31" s="21"/>
      <c r="C31" s="21" t="s">
        <v>140</v>
      </c>
      <c r="D31" s="21"/>
      <c r="E31" s="110"/>
      <c r="F31" s="244"/>
      <c r="G31" s="243"/>
      <c r="H31" s="106"/>
      <c r="I31" s="106"/>
      <c r="J31" s="106"/>
      <c r="K31" s="106"/>
      <c r="L31" s="107"/>
      <c r="M31" s="244"/>
      <c r="N31" s="244"/>
      <c r="O31" s="244"/>
      <c r="P31" s="21"/>
    </row>
    <row r="32" customFormat="false" ht="12.75" hidden="false" customHeight="false" outlineLevel="0" collapsed="false">
      <c r="A32" s="213"/>
      <c r="B32" s="21"/>
      <c r="C32" s="21" t="s">
        <v>284</v>
      </c>
      <c r="D32" s="21"/>
      <c r="E32" s="110" t="n">
        <v>13</v>
      </c>
      <c r="F32" s="247" t="n">
        <f aca="false">[1]!CIP1072P265F2100PPL</f>
        <v>0</v>
      </c>
      <c r="G32" s="248"/>
      <c r="H32" s="111"/>
      <c r="I32" s="111"/>
      <c r="J32" s="111"/>
      <c r="K32" s="111"/>
      <c r="L32" s="112"/>
      <c r="M32" s="111" t="n">
        <f aca="false">[1]!CIP1072P265F2100</f>
        <v>0</v>
      </c>
      <c r="N32" s="117" t="n">
        <f aca="false">SUM(H31:L32)</f>
        <v>0</v>
      </c>
      <c r="O32" s="118" t="str">
        <f aca="false">IF(M32=0," ",(N32-M32)/M32)</f>
        <v> </v>
      </c>
      <c r="P32" s="116" t="n">
        <v>13</v>
      </c>
    </row>
    <row r="33" customFormat="false" ht="12.75" hidden="false" customHeight="false" outlineLevel="0" collapsed="false">
      <c r="A33" s="213"/>
      <c r="B33" s="21"/>
      <c r="C33" s="21" t="s">
        <v>285</v>
      </c>
      <c r="D33" s="21"/>
      <c r="E33" s="121" t="n">
        <v>14</v>
      </c>
      <c r="F33" s="247" t="n">
        <f aca="false">[1]!CIP1072P265F2200PPL</f>
        <v>0</v>
      </c>
      <c r="G33" s="249"/>
      <c r="H33" s="250"/>
      <c r="I33" s="250"/>
      <c r="J33" s="250"/>
      <c r="K33" s="250"/>
      <c r="L33" s="250"/>
      <c r="M33" s="251" t="n">
        <f aca="false">[1]!CIP1072P265F2200</f>
        <v>0</v>
      </c>
      <c r="N33" s="117" t="n">
        <f aca="false">SUM(H33:L33)</f>
        <v>0</v>
      </c>
      <c r="O33" s="252" t="str">
        <f aca="false">IF(M33=0," ",(N33-M33)/M33)</f>
        <v> </v>
      </c>
      <c r="P33" s="119" t="n">
        <v>14</v>
      </c>
    </row>
    <row r="34" customFormat="false" ht="12.75" hidden="false" customHeight="false" outlineLevel="0" collapsed="false">
      <c r="A34" s="213"/>
      <c r="B34" s="21"/>
      <c r="C34" s="21" t="s">
        <v>286</v>
      </c>
      <c r="D34" s="21"/>
      <c r="E34" s="121" t="n">
        <v>15</v>
      </c>
      <c r="F34" s="247" t="n">
        <f aca="false">[1]!CIP1072P265F2300PPL</f>
        <v>0</v>
      </c>
      <c r="G34" s="261"/>
      <c r="H34" s="251"/>
      <c r="I34" s="251"/>
      <c r="J34" s="251"/>
      <c r="K34" s="251"/>
      <c r="L34" s="251"/>
      <c r="M34" s="250" t="n">
        <f aca="false">[1]!CIP1072P265F2300</f>
        <v>0</v>
      </c>
      <c r="N34" s="130" t="n">
        <f aca="false">SUM(H34:L34)</f>
        <v>0</v>
      </c>
      <c r="O34" s="254" t="str">
        <f aca="false">IF(M34=0," ",(N34-M34)/M34)</f>
        <v> </v>
      </c>
      <c r="P34" s="119" t="n">
        <v>15</v>
      </c>
    </row>
    <row r="35" customFormat="false" ht="12.75" hidden="false" customHeight="false" outlineLevel="0" collapsed="false">
      <c r="A35" s="213"/>
      <c r="B35" s="21"/>
      <c r="C35" s="21" t="s">
        <v>287</v>
      </c>
      <c r="D35" s="21"/>
      <c r="E35" s="121" t="n">
        <v>16</v>
      </c>
      <c r="F35" s="247" t="n">
        <f aca="false">[1]!CIP1072P265F2400PPL</f>
        <v>0</v>
      </c>
      <c r="G35" s="261"/>
      <c r="H35" s="251"/>
      <c r="I35" s="251"/>
      <c r="J35" s="251"/>
      <c r="K35" s="251"/>
      <c r="L35" s="251"/>
      <c r="M35" s="250" t="n">
        <f aca="false">[1]!CIP1072P265F2400</f>
        <v>0</v>
      </c>
      <c r="N35" s="130" t="n">
        <f aca="false">SUM(H35:L35)</f>
        <v>0</v>
      </c>
      <c r="O35" s="254" t="str">
        <f aca="false">IF(M35=0," ",(N35-M35)/M35)</f>
        <v> </v>
      </c>
      <c r="P35" s="119" t="n">
        <v>16</v>
      </c>
    </row>
    <row r="36" customFormat="false" ht="12.75" hidden="false" customHeight="false" outlineLevel="0" collapsed="false">
      <c r="A36" s="213"/>
      <c r="B36" s="21"/>
      <c r="C36" s="21" t="s">
        <v>288</v>
      </c>
      <c r="D36" s="21"/>
      <c r="E36" s="121" t="n">
        <v>17</v>
      </c>
      <c r="F36" s="247" t="n">
        <f aca="false">[1]!CIP1072P265F2500PPL</f>
        <v>0</v>
      </c>
      <c r="G36" s="261"/>
      <c r="H36" s="251"/>
      <c r="I36" s="251"/>
      <c r="J36" s="251"/>
      <c r="K36" s="251"/>
      <c r="L36" s="251"/>
      <c r="M36" s="250" t="n">
        <f aca="false">[1]!CIP1072P265F2500</f>
        <v>0</v>
      </c>
      <c r="N36" s="130" t="n">
        <f aca="false">SUM(H36:L36)</f>
        <v>0</v>
      </c>
      <c r="O36" s="254" t="str">
        <f aca="false">IF(M36=0," ",(N36-M36)/M36)</f>
        <v> </v>
      </c>
      <c r="P36" s="119" t="n">
        <v>17</v>
      </c>
    </row>
    <row r="37" customFormat="false" ht="12.75" hidden="false" customHeight="false" outlineLevel="0" collapsed="false">
      <c r="A37" s="213"/>
      <c r="B37" s="21"/>
      <c r="C37" s="21" t="s">
        <v>289</v>
      </c>
      <c r="D37" s="21"/>
      <c r="E37" s="121" t="n">
        <v>18</v>
      </c>
      <c r="F37" s="253" t="n">
        <f aca="false">[1]!CIP1072P265F2600PPL</f>
        <v>0</v>
      </c>
      <c r="G37" s="253"/>
      <c r="H37" s="120"/>
      <c r="I37" s="120"/>
      <c r="J37" s="120"/>
      <c r="K37" s="120"/>
      <c r="L37" s="120"/>
      <c r="M37" s="250" t="n">
        <f aca="false">[1]!CIP1072P265F2600</f>
        <v>0</v>
      </c>
      <c r="N37" s="130" t="n">
        <f aca="false">SUM(H37:L37)</f>
        <v>0</v>
      </c>
      <c r="O37" s="254" t="str">
        <f aca="false">IF(M37=0," ",(N37-M37)/M37)</f>
        <v> </v>
      </c>
      <c r="P37" s="119" t="n">
        <v>18</v>
      </c>
    </row>
    <row r="38" customFormat="false" ht="12.75" hidden="false" customHeight="false" outlineLevel="0" collapsed="false">
      <c r="A38" s="213"/>
      <c r="B38" s="21"/>
      <c r="C38" s="21" t="s">
        <v>290</v>
      </c>
      <c r="D38" s="21"/>
      <c r="E38" s="121" t="n">
        <v>19</v>
      </c>
      <c r="F38" s="247" t="n">
        <f aca="false">[1]!CIP1072P265F2900PPL</f>
        <v>0</v>
      </c>
      <c r="G38" s="247"/>
      <c r="H38" s="111"/>
      <c r="I38" s="111"/>
      <c r="J38" s="111"/>
      <c r="K38" s="111"/>
      <c r="L38" s="111"/>
      <c r="M38" s="250" t="n">
        <f aca="false">[1]!CIP1072P265F2900</f>
        <v>0</v>
      </c>
      <c r="N38" s="130" t="n">
        <f aca="false">SUM(H38:L38)</f>
        <v>0</v>
      </c>
      <c r="O38" s="254" t="str">
        <f aca="false">IF(M38=0," ",(N38-M38)/M38)</f>
        <v> </v>
      </c>
      <c r="P38" s="119" t="n">
        <v>19</v>
      </c>
    </row>
    <row r="39" customFormat="false" ht="12.75" hidden="false" customHeight="false" outlineLevel="0" collapsed="false">
      <c r="A39" s="205"/>
      <c r="B39" s="96" t="s">
        <v>297</v>
      </c>
      <c r="C39" s="96"/>
      <c r="D39" s="96"/>
      <c r="E39" s="123" t="n">
        <v>20</v>
      </c>
      <c r="F39" s="245" t="n">
        <f aca="false">SUM(F29:F38)</f>
        <v>0</v>
      </c>
      <c r="G39" s="255"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6" t="str">
        <f aca="false">IF(M39=0," ",(N39-M39)/M39)</f>
        <v> </v>
      </c>
      <c r="P39" s="116" t="n">
        <v>20</v>
      </c>
    </row>
    <row r="40" customFormat="false" ht="12.75" hidden="false" customHeight="false" outlineLevel="0" collapsed="false">
      <c r="A40" s="213"/>
      <c r="B40" s="21" t="s">
        <v>298</v>
      </c>
      <c r="C40" s="21"/>
      <c r="D40" s="21"/>
      <c r="E40" s="110"/>
      <c r="F40" s="244"/>
      <c r="G40" s="243"/>
      <c r="H40" s="106"/>
      <c r="I40" s="106"/>
      <c r="J40" s="106"/>
      <c r="K40" s="106"/>
      <c r="L40" s="107"/>
      <c r="M40" s="244"/>
      <c r="N40" s="244"/>
      <c r="O40" s="244"/>
      <c r="P40" s="116"/>
    </row>
    <row r="41" customFormat="false" ht="12.75" hidden="false" customHeight="false" outlineLevel="0" collapsed="false">
      <c r="A41" s="213"/>
      <c r="B41" s="21"/>
      <c r="C41" s="21" t="s">
        <v>140</v>
      </c>
      <c r="D41" s="21"/>
      <c r="E41" s="110"/>
      <c r="F41" s="245"/>
      <c r="G41" s="246"/>
      <c r="H41" s="124"/>
      <c r="I41" s="124"/>
      <c r="J41" s="124"/>
      <c r="K41" s="124"/>
      <c r="L41" s="114"/>
      <c r="M41" s="124"/>
      <c r="N41" s="124"/>
      <c r="O41" s="258"/>
      <c r="P41" s="116"/>
    </row>
    <row r="42" customFormat="false" ht="12.75" hidden="false" customHeight="false" outlineLevel="0" collapsed="false">
      <c r="A42" s="213"/>
      <c r="B42" s="21"/>
      <c r="C42" s="21" t="s">
        <v>293</v>
      </c>
      <c r="D42" s="21"/>
      <c r="E42" s="110" t="n">
        <v>21</v>
      </c>
      <c r="F42" s="247" t="n">
        <f aca="false">[1]!CIP1072P435F2700PPL</f>
        <v>0</v>
      </c>
      <c r="G42" s="248"/>
      <c r="H42" s="111"/>
      <c r="I42" s="111"/>
      <c r="J42" s="111"/>
      <c r="K42" s="111"/>
      <c r="L42" s="112"/>
      <c r="M42" s="111" t="n">
        <f aca="false">[1]!CIP1072P435F2700</f>
        <v>0</v>
      </c>
      <c r="N42" s="117" t="n">
        <f aca="false">SUM(H40:L42)</f>
        <v>0</v>
      </c>
      <c r="O42" s="259" t="str">
        <f aca="false">IF(M42=0," ",(N42-M42)/M42)</f>
        <v> </v>
      </c>
      <c r="P42" s="116" t="n">
        <v>21</v>
      </c>
    </row>
    <row r="43" customFormat="false" ht="12.75" hidden="false" customHeight="false" outlineLevel="0" collapsed="false">
      <c r="A43" s="232" t="s">
        <v>299</v>
      </c>
      <c r="B43" s="138"/>
      <c r="C43" s="138"/>
      <c r="D43" s="138"/>
      <c r="E43" s="233" t="n">
        <v>22</v>
      </c>
      <c r="F43" s="255" t="n">
        <f aca="false">SUM(F39:F42)</f>
        <v>0</v>
      </c>
      <c r="G43" s="255"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59"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2" min="1" style="262" width="1.56"/>
    <col collapsed="false" customWidth="true" hidden="false" outlineLevel="0" max="3" min="3" style="262" width="41.99"/>
    <col collapsed="false" customWidth="true" hidden="false" outlineLevel="0" max="5" min="4" style="262" width="12.56"/>
    <col collapsed="false" customWidth="true" hidden="false" outlineLevel="0" max="6" min="6" style="262" width="9.56"/>
    <col collapsed="false" customWidth="true" hidden="false" outlineLevel="0" max="7" min="7" style="262" width="4.56"/>
    <col collapsed="false" customWidth="true" hidden="false" outlineLevel="0" max="8" min="8" style="262" width="27.28"/>
    <col collapsed="false" customWidth="true" hidden="false" outlineLevel="0" max="9" min="9" style="262" width="5.28"/>
    <col collapsed="false" customWidth="true" hidden="false" outlineLevel="0" max="10" min="10" style="262" width="12.56"/>
    <col collapsed="false" customWidth="true" hidden="false" outlineLevel="0" max="11" min="11" style="262" width="13.56"/>
    <col collapsed="false" customWidth="true" hidden="false" outlineLevel="0" max="12" min="12" style="262" width="12.56"/>
    <col collapsed="false" customWidth="true" hidden="false" outlineLevel="0" max="13" min="13" style="262" width="9.56"/>
    <col collapsed="false" customWidth="false" hidden="false" outlineLevel="0" max="257" min="14" style="262" width="8.99"/>
  </cols>
  <sheetData>
    <row r="1" customFormat="false" ht="23.25" hidden="false" customHeight="true" outlineLevel="0" collapsed="false">
      <c r="A1" s="24" t="s">
        <v>300</v>
      </c>
      <c r="B1" s="24"/>
      <c r="C1" s="24"/>
      <c r="D1" s="24"/>
      <c r="E1" s="24"/>
      <c r="F1" s="24"/>
      <c r="G1" s="24"/>
      <c r="H1" s="24"/>
      <c r="I1" s="24"/>
      <c r="J1" s="24"/>
      <c r="K1" s="93" t="s">
        <v>4</v>
      </c>
      <c r="L1" s="263" t="str">
        <f aca="false">CTD</f>
        <v>078928000</v>
      </c>
    </row>
    <row r="2" customFormat="false" ht="3.75" hidden="false" customHeight="true" outlineLevel="0" collapsed="false"/>
    <row r="3" customFormat="false" ht="12.2" hidden="false" customHeight="true" outlineLevel="0" collapsed="false">
      <c r="A3" s="236" t="s">
        <v>136</v>
      </c>
      <c r="B3" s="264"/>
      <c r="C3" s="264"/>
      <c r="D3" s="265" t="s">
        <v>122</v>
      </c>
      <c r="E3" s="265"/>
      <c r="F3" s="265" t="s">
        <v>128</v>
      </c>
      <c r="H3" s="266"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James Sandoval Preparatory High School (d.b.a. Crown Point High School) for fiscal year 2021 was officially proposed by the Governing Board on June 25, 2020. The complete budget may be reviewed by contacting Steve Durand at 6232044700 or steve@durandtech.com.</v>
      </c>
      <c r="I3" s="266"/>
      <c r="J3" s="266"/>
      <c r="K3" s="266"/>
      <c r="L3" s="266"/>
      <c r="M3" s="266"/>
    </row>
    <row r="4" customFormat="false" ht="12.2" hidden="false" customHeight="true" outlineLevel="0" collapsed="false">
      <c r="A4" s="267"/>
      <c r="D4" s="200" t="s">
        <v>243</v>
      </c>
      <c r="E4" s="200" t="s">
        <v>244</v>
      </c>
      <c r="F4" s="268" t="s">
        <v>135</v>
      </c>
      <c r="H4" s="266"/>
      <c r="I4" s="266"/>
      <c r="J4" s="266"/>
      <c r="K4" s="266"/>
      <c r="L4" s="266"/>
      <c r="M4" s="266"/>
    </row>
    <row r="5" customFormat="false" ht="12.2" hidden="false" customHeight="true" outlineLevel="0" collapsed="false">
      <c r="A5" s="267" t="s">
        <v>138</v>
      </c>
      <c r="D5" s="105" t="n">
        <v>2020</v>
      </c>
      <c r="E5" s="105" t="n">
        <v>2021</v>
      </c>
      <c r="F5" s="269" t="s">
        <v>137</v>
      </c>
      <c r="H5" s="266"/>
      <c r="I5" s="266"/>
      <c r="J5" s="266"/>
      <c r="K5" s="266"/>
      <c r="L5" s="266"/>
      <c r="M5" s="266"/>
    </row>
    <row r="6" customFormat="false" ht="12.2" hidden="false" customHeight="true" outlineLevel="0" collapsed="false">
      <c r="A6" s="267"/>
      <c r="B6" s="262" t="s">
        <v>139</v>
      </c>
      <c r="D6" s="270" t="n">
        <f aca="false">SP1000P100F1000CY</f>
        <v>132000</v>
      </c>
      <c r="E6" s="270" t="n">
        <f aca="false">SP1000P100F1000</f>
        <v>136920</v>
      </c>
      <c r="F6" s="228" t="n">
        <f aca="false">IF(D6=0," ",(E6-D6)/D6)</f>
        <v>0.037</v>
      </c>
      <c r="H6" s="266"/>
      <c r="I6" s="266"/>
      <c r="J6" s="266"/>
      <c r="K6" s="266"/>
      <c r="L6" s="266"/>
      <c r="M6" s="266"/>
    </row>
    <row r="7" customFormat="false" ht="12.2" hidden="false" customHeight="true" outlineLevel="0" collapsed="false">
      <c r="A7" s="267"/>
      <c r="B7" s="262" t="s">
        <v>140</v>
      </c>
      <c r="D7" s="271"/>
      <c r="E7" s="272"/>
      <c r="F7" s="271"/>
      <c r="H7" s="266"/>
      <c r="I7" s="266"/>
      <c r="J7" s="266"/>
      <c r="K7" s="266"/>
      <c r="L7" s="266"/>
      <c r="M7" s="266"/>
    </row>
    <row r="8" customFormat="false" ht="12.2" hidden="false" customHeight="true" outlineLevel="0" collapsed="false">
      <c r="A8" s="267"/>
      <c r="C8" s="262" t="s">
        <v>301</v>
      </c>
      <c r="D8" s="270" t="n">
        <f aca="false">SP1000P100F2100CY</f>
        <v>3950</v>
      </c>
      <c r="E8" s="273" t="n">
        <f aca="false">SP1000P100F2100</f>
        <v>3950</v>
      </c>
      <c r="F8" s="118" t="n">
        <f aca="false">IF(D8=0," ",(E8-D8)/D8)</f>
        <v>0</v>
      </c>
      <c r="H8" s="274"/>
      <c r="I8" s="274"/>
      <c r="J8" s="274"/>
      <c r="K8" s="274"/>
    </row>
    <row r="9" customFormat="false" ht="12.2" hidden="false" customHeight="true" outlineLevel="0" collapsed="false">
      <c r="A9" s="267"/>
      <c r="C9" s="262" t="s">
        <v>302</v>
      </c>
      <c r="D9" s="275" t="n">
        <f aca="false">SP1000P100F2200CY</f>
        <v>18750</v>
      </c>
      <c r="E9" s="275" t="n">
        <f aca="false">SP1000P100F2200</f>
        <v>18750</v>
      </c>
      <c r="F9" s="115" t="n">
        <f aca="false">IF(D9=0," ",(E9-D9)/D9)</f>
        <v>0</v>
      </c>
      <c r="H9" s="272"/>
      <c r="I9" s="264"/>
      <c r="J9" s="276"/>
      <c r="K9" s="277" t="s">
        <v>122</v>
      </c>
      <c r="L9" s="277"/>
      <c r="M9" s="265" t="s">
        <v>128</v>
      </c>
    </row>
    <row r="10" customFormat="false" ht="12.2" hidden="false" customHeight="true" outlineLevel="0" collapsed="false">
      <c r="A10" s="267"/>
      <c r="C10" s="262" t="s">
        <v>303</v>
      </c>
      <c r="D10" s="275" t="n">
        <f aca="false">SP1000P100F2300CY</f>
        <v>0</v>
      </c>
      <c r="E10" s="275" t="n">
        <f aca="false">SP1000P100F2300</f>
        <v>0</v>
      </c>
      <c r="F10" s="228" t="str">
        <f aca="false">IF(D10=0," ",(E10-D10)/D10)</f>
        <v> </v>
      </c>
      <c r="H10" s="278" t="s">
        <v>304</v>
      </c>
      <c r="I10" s="279"/>
      <c r="J10" s="280"/>
      <c r="K10" s="200" t="s">
        <v>243</v>
      </c>
      <c r="L10" s="200" t="s">
        <v>244</v>
      </c>
      <c r="M10" s="268" t="s">
        <v>135</v>
      </c>
    </row>
    <row r="11" customFormat="false" ht="12.2" hidden="false" customHeight="true" outlineLevel="0" collapsed="false">
      <c r="A11" s="267"/>
      <c r="C11" s="262" t="s">
        <v>305</v>
      </c>
      <c r="D11" s="275" t="n">
        <f aca="false">SP1000P100F2400CY</f>
        <v>75100</v>
      </c>
      <c r="E11" s="275" t="n">
        <f aca="false">SP1000P100F2400</f>
        <v>75100</v>
      </c>
      <c r="F11" s="228" t="n">
        <f aca="false">IF(D11=0," ",(E11-D11)/D11)</f>
        <v>0</v>
      </c>
      <c r="H11" s="281"/>
      <c r="I11" s="282"/>
      <c r="J11" s="283"/>
      <c r="K11" s="105" t="n">
        <v>2020</v>
      </c>
      <c r="L11" s="105" t="n">
        <v>2021</v>
      </c>
      <c r="M11" s="269" t="s">
        <v>137</v>
      </c>
    </row>
    <row r="12" customFormat="false" ht="12.2" hidden="false" customHeight="true" outlineLevel="0" collapsed="false">
      <c r="A12" s="267"/>
      <c r="C12" s="262" t="s">
        <v>306</v>
      </c>
      <c r="D12" s="275" t="n">
        <f aca="false">SP1000P100F2500CY</f>
        <v>60300</v>
      </c>
      <c r="E12" s="275" t="n">
        <f aca="false">SP1000P100F2500</f>
        <v>60500</v>
      </c>
      <c r="F12" s="228" t="n">
        <f aca="false">IF(D12=0," ",(E12-D12)/D12)</f>
        <v>0.003</v>
      </c>
      <c r="H12" s="100" t="s">
        <v>177</v>
      </c>
      <c r="I12" s="93"/>
      <c r="J12" s="203"/>
      <c r="K12" s="270" t="n">
        <f aca="false">'Page 2'!M5</f>
        <v>35893</v>
      </c>
      <c r="L12" s="270" t="n">
        <f aca="false">'Page 2'!N5</f>
        <v>35922</v>
      </c>
      <c r="M12" s="228" t="n">
        <f aca="false">IF(K12=0," ",(L12-K12)/K12)</f>
        <v>0.001</v>
      </c>
    </row>
    <row r="13" customFormat="false" ht="12.2" hidden="false" customHeight="true" outlineLevel="0" collapsed="false">
      <c r="A13" s="267"/>
      <c r="C13" s="262" t="s">
        <v>307</v>
      </c>
      <c r="D13" s="275" t="n">
        <f aca="false">SP1000P100F2600CY</f>
        <v>122477</v>
      </c>
      <c r="E13" s="275" t="n">
        <f aca="false">SP1000P100F2600</f>
        <v>112250</v>
      </c>
      <c r="F13" s="228" t="n">
        <f aca="false">IF(D13=0," ",(E13-D13)/D13)</f>
        <v>-0.084</v>
      </c>
      <c r="H13" s="100" t="s">
        <v>179</v>
      </c>
      <c r="I13" s="93"/>
      <c r="J13" s="203"/>
      <c r="K13" s="270" t="n">
        <f aca="false">P200GiftedEducationCY</f>
        <v>0</v>
      </c>
      <c r="L13" s="275" t="n">
        <f aca="false">P200GiftedEducation</f>
        <v>0</v>
      </c>
      <c r="M13" s="228" t="str">
        <f aca="false">IF(K13=0," ",(L13-K13)/K13)</f>
        <v> </v>
      </c>
    </row>
    <row r="14" customFormat="false" ht="12.2" hidden="false" customHeight="true" outlineLevel="0" collapsed="false">
      <c r="A14" s="267"/>
      <c r="C14" s="262" t="s">
        <v>308</v>
      </c>
      <c r="D14" s="275" t="n">
        <f aca="false">SP1000P100F2900CY</f>
        <v>0</v>
      </c>
      <c r="E14" s="275" t="n">
        <f aca="false">SP1000P100F2900</f>
        <v>0</v>
      </c>
      <c r="F14" s="228" t="str">
        <f aca="false">IF(D14=0," ",(E14-D14)/D14)</f>
        <v> </v>
      </c>
      <c r="H14" s="100" t="s">
        <v>181</v>
      </c>
      <c r="I14" s="93"/>
      <c r="J14" s="203"/>
      <c r="K14" s="270" t="n">
        <f aca="false">P200ELLIncrementalCostsCY</f>
        <v>0</v>
      </c>
      <c r="L14" s="275" t="n">
        <f aca="false">P200ELLIncrementalCosts</f>
        <v>0</v>
      </c>
      <c r="M14" s="228" t="str">
        <f aca="false">IF(K14=0," ",(L14-K14)/K14)</f>
        <v> </v>
      </c>
    </row>
    <row r="15" customFormat="false" ht="12.2" hidden="false" customHeight="true" outlineLevel="0" collapsed="false">
      <c r="A15" s="267"/>
      <c r="B15" s="262" t="s">
        <v>148</v>
      </c>
      <c r="D15" s="275" t="n">
        <f aca="false">SP1000P100F3000CY</f>
        <v>0</v>
      </c>
      <c r="E15" s="275" t="n">
        <f aca="false">SP1000P100F3000</f>
        <v>0</v>
      </c>
      <c r="F15" s="228" t="str">
        <f aca="false">IF(D15=0," ",(E15-D15)/D15)</f>
        <v> </v>
      </c>
      <c r="H15" s="100" t="s">
        <v>183</v>
      </c>
      <c r="I15" s="93"/>
      <c r="J15" s="203"/>
      <c r="K15" s="275" t="n">
        <f aca="false">P200ELLCompensatoryInstructionCY</f>
        <v>0</v>
      </c>
      <c r="L15" s="275" t="n">
        <f aca="false">P200ELLCompensatoryInstruction</f>
        <v>0</v>
      </c>
      <c r="M15" s="228" t="str">
        <f aca="false">IF(K15=0," ",(L15-K15)/K15)</f>
        <v> </v>
      </c>
    </row>
    <row r="16" customFormat="false" ht="12.2" hidden="false" customHeight="true" outlineLevel="0" collapsed="false">
      <c r="A16" s="267"/>
      <c r="B16" s="262" t="s">
        <v>149</v>
      </c>
      <c r="D16" s="275" t="n">
        <f aca="false">SP1000P100F4000CY</f>
        <v>0</v>
      </c>
      <c r="E16" s="275" t="n">
        <f aca="false">SP1000P100F4000</f>
        <v>0</v>
      </c>
      <c r="F16" s="228" t="str">
        <f aca="false">IF(D16=0," ",(E16-D16)/D16)</f>
        <v> </v>
      </c>
      <c r="H16" s="100" t="s">
        <v>185</v>
      </c>
      <c r="I16" s="93"/>
      <c r="J16" s="203"/>
      <c r="K16" s="275" t="n">
        <f aca="false">P200RemedialEducationCY</f>
        <v>0</v>
      </c>
      <c r="L16" s="275" t="n">
        <f aca="false">P200RemedialEducation</f>
        <v>0</v>
      </c>
      <c r="M16" s="228" t="str">
        <f aca="false">IF(K16=0," ",(L16-K16)/K16)</f>
        <v> </v>
      </c>
    </row>
    <row r="17" customFormat="false" ht="12.2" hidden="false" customHeight="true" outlineLevel="0" collapsed="false">
      <c r="A17" s="267"/>
      <c r="B17" s="262" t="s">
        <v>150</v>
      </c>
      <c r="D17" s="275" t="n">
        <f aca="false">SP1000P100F5000CY</f>
        <v>0</v>
      </c>
      <c r="E17" s="275" t="n">
        <f aca="false">SP1000P100F5000</f>
        <v>0</v>
      </c>
      <c r="F17" s="228" t="str">
        <f aca="false">IF(D17=0," ",(E17-D17)/D17)</f>
        <v> </v>
      </c>
      <c r="H17" s="284" t="s">
        <v>187</v>
      </c>
      <c r="I17" s="93"/>
      <c r="J17" s="203"/>
      <c r="K17" s="275" t="n">
        <f aca="false">P200VocationalandTechnologicalEdCY</f>
        <v>0</v>
      </c>
      <c r="L17" s="275" t="n">
        <f aca="false">P200VocationalandTechnologicalEd</f>
        <v>0</v>
      </c>
      <c r="M17" s="228" t="str">
        <f aca="false">IF(K17=0," ",(L17-K17)/K17)</f>
        <v> </v>
      </c>
    </row>
    <row r="18" customFormat="false" ht="12.2" hidden="false" customHeight="true" outlineLevel="0" collapsed="false">
      <c r="A18" s="267" t="s">
        <v>151</v>
      </c>
      <c r="D18" s="275" t="n">
        <f aca="false">SP1000P610CY</f>
        <v>0</v>
      </c>
      <c r="E18" s="275" t="n">
        <f aca="false">SP1000P610</f>
        <v>0</v>
      </c>
      <c r="F18" s="228" t="str">
        <f aca="false">IF(D18=0," ",(E18-D18)/D18)</f>
        <v> </v>
      </c>
      <c r="H18" s="100" t="s">
        <v>189</v>
      </c>
      <c r="I18" s="93"/>
      <c r="J18" s="203"/>
      <c r="K18" s="285" t="n">
        <f aca="false">P200CareerEducationCY</f>
        <v>0</v>
      </c>
      <c r="L18" s="285" t="n">
        <f aca="false">P200CareerEducation</f>
        <v>0</v>
      </c>
      <c r="M18" s="228" t="str">
        <f aca="false">IF(K18=0," ",(L18-K18)/K18)</f>
        <v> </v>
      </c>
    </row>
    <row r="19" customFormat="false" ht="12.2" hidden="false" customHeight="true" outlineLevel="0" collapsed="false">
      <c r="A19" s="267" t="s">
        <v>152</v>
      </c>
      <c r="D19" s="275" t="n">
        <f aca="false">SP1000P620CY</f>
        <v>0</v>
      </c>
      <c r="E19" s="275" t="n">
        <f aca="false">SP1000P620</f>
        <v>0</v>
      </c>
      <c r="F19" s="228" t="str">
        <f aca="false">IF(D19=0," ",(E19-D19)/D19)</f>
        <v> </v>
      </c>
      <c r="H19" s="286" t="s">
        <v>309</v>
      </c>
      <c r="I19" s="286"/>
      <c r="J19" s="286"/>
      <c r="K19" s="275" t="n">
        <f aca="false">SUM(K12:K18)</f>
        <v>35893</v>
      </c>
      <c r="L19" s="275" t="n">
        <f aca="false">SUM(L12:L18)</f>
        <v>35922</v>
      </c>
      <c r="M19" s="129" t="n">
        <f aca="false">IF(K19=0," ",(L19-K19)/K19)</f>
        <v>0.001</v>
      </c>
    </row>
    <row r="20" customFormat="false" ht="12.2" hidden="false" customHeight="true" outlineLevel="0" collapsed="false">
      <c r="A20" s="267" t="s">
        <v>153</v>
      </c>
      <c r="D20" s="275" t="n">
        <f aca="false">SP1000P630700800900CY</f>
        <v>0</v>
      </c>
      <c r="E20" s="275" t="n">
        <f aca="false">SP1000P630700800900</f>
        <v>0</v>
      </c>
      <c r="F20" s="228" t="str">
        <f aca="false">IF(D20=0," ",(E20-D20)/D20)</f>
        <v> </v>
      </c>
      <c r="H20" s="287"/>
      <c r="I20" s="287"/>
      <c r="K20" s="288"/>
      <c r="L20" s="288"/>
      <c r="M20" s="132"/>
    </row>
    <row r="21" customFormat="false" ht="12.2" hidden="false" customHeight="true" outlineLevel="0" collapsed="false">
      <c r="A21" s="289"/>
      <c r="B21" s="263" t="s">
        <v>310</v>
      </c>
      <c r="C21" s="283"/>
      <c r="D21" s="275" t="n">
        <f aca="false">SUM(D6:D20)</f>
        <v>412577</v>
      </c>
      <c r="E21" s="275" t="n">
        <f aca="false">SUM(E6:E20)</f>
        <v>407470</v>
      </c>
      <c r="F21" s="228" t="n">
        <f aca="false">IF(D21=0," ",(E21-D21)/D21)</f>
        <v>-0.012</v>
      </c>
      <c r="H21" s="290" t="s">
        <v>311</v>
      </c>
      <c r="I21" s="290"/>
      <c r="J21" s="290"/>
      <c r="K21" s="290"/>
      <c r="L21" s="290"/>
      <c r="M21" s="132"/>
    </row>
    <row r="22" customFormat="false" ht="12.2" hidden="false" customHeight="true" outlineLevel="0" collapsed="false">
      <c r="A22" s="267" t="s">
        <v>155</v>
      </c>
      <c r="D22" s="271"/>
      <c r="E22" s="272"/>
      <c r="F22" s="271"/>
      <c r="H22" s="267"/>
      <c r="J22" s="291" t="s">
        <v>122</v>
      </c>
      <c r="K22" s="291"/>
      <c r="L22" s="268" t="s">
        <v>128</v>
      </c>
      <c r="M22" s="132"/>
    </row>
    <row r="23" customFormat="false" ht="12.2" hidden="false" customHeight="true" outlineLevel="0" collapsed="false">
      <c r="A23" s="267"/>
      <c r="B23" s="262" t="s">
        <v>139</v>
      </c>
      <c r="D23" s="292" t="n">
        <f aca="false">SP1000P200F1000CY</f>
        <v>25920</v>
      </c>
      <c r="E23" s="293" t="n">
        <f aca="false">SP1000P200F1000</f>
        <v>25920</v>
      </c>
      <c r="F23" s="118" t="n">
        <f aca="false">IF(D23=0," ",(E23-D23)/D23)</f>
        <v>0</v>
      </c>
      <c r="H23" s="267"/>
      <c r="J23" s="200" t="s">
        <v>243</v>
      </c>
      <c r="K23" s="200" t="s">
        <v>244</v>
      </c>
      <c r="L23" s="268" t="s">
        <v>135</v>
      </c>
      <c r="M23" s="132"/>
    </row>
    <row r="24" customFormat="false" ht="12.2" hidden="false" customHeight="true" outlineLevel="0" collapsed="false">
      <c r="A24" s="267"/>
      <c r="B24" s="262" t="s">
        <v>140</v>
      </c>
      <c r="D24" s="271"/>
      <c r="E24" s="271"/>
      <c r="F24" s="115"/>
      <c r="H24" s="294"/>
      <c r="J24" s="105" t="n">
        <v>2020</v>
      </c>
      <c r="K24" s="105" t="n">
        <v>2021</v>
      </c>
      <c r="L24" s="269" t="s">
        <v>137</v>
      </c>
      <c r="M24" s="132"/>
    </row>
    <row r="25" customFormat="false" ht="12.2" hidden="false" customHeight="true" outlineLevel="0" collapsed="false">
      <c r="A25" s="267"/>
      <c r="C25" s="262" t="s">
        <v>301</v>
      </c>
      <c r="D25" s="270" t="n">
        <f aca="false">SP1000P200F2100CY</f>
        <v>9973</v>
      </c>
      <c r="E25" s="270" t="n">
        <f aca="false">SP1000P200F2100</f>
        <v>10002</v>
      </c>
      <c r="F25" s="118" t="n">
        <f aca="false">IF(D25=0," ",(E25-D25)/D25)</f>
        <v>0.003</v>
      </c>
      <c r="H25" s="295" t="s">
        <v>312</v>
      </c>
      <c r="I25" s="296"/>
      <c r="J25" s="270" t="n">
        <f aca="false">SP1000TotalCY</f>
        <v>450220</v>
      </c>
      <c r="K25" s="270" t="n">
        <f aca="false">SP1000Total</f>
        <v>445092</v>
      </c>
      <c r="L25" s="129" t="n">
        <f aca="false">IF(J25=0," ",(K25-J25)/J25)</f>
        <v>-0.011</v>
      </c>
      <c r="M25" s="132"/>
    </row>
    <row r="26" customFormat="false" ht="12.2" hidden="false" customHeight="true" outlineLevel="0" collapsed="false">
      <c r="A26" s="267"/>
      <c r="C26" s="262" t="s">
        <v>302</v>
      </c>
      <c r="D26" s="270" t="n">
        <f aca="false">SP1000P200F2200CY</f>
        <v>0</v>
      </c>
      <c r="E26" s="270" t="n">
        <f aca="false">SP1000P200F2200</f>
        <v>0</v>
      </c>
      <c r="F26" s="115" t="str">
        <f aca="false">IF(D26=0," ",(E26-D26)/D26)</f>
        <v> </v>
      </c>
      <c r="H26" s="232" t="s">
        <v>313</v>
      </c>
      <c r="I26" s="296"/>
      <c r="J26" s="275" t="n">
        <f aca="false">SP1000ClassSiteProjCY</f>
        <v>35050</v>
      </c>
      <c r="K26" s="275" t="n">
        <f aca="false">SP1000ClassSiteProj</f>
        <v>33791</v>
      </c>
      <c r="L26" s="129" t="n">
        <f aca="false">IF(J26=0," ",(K26-J26)/J26)</f>
        <v>-0.036</v>
      </c>
      <c r="M26" s="132"/>
    </row>
    <row r="27" customFormat="false" ht="12.2" hidden="false" customHeight="true" outlineLevel="0" collapsed="false">
      <c r="A27" s="267"/>
      <c r="C27" s="262" t="s">
        <v>303</v>
      </c>
      <c r="D27" s="270" t="n">
        <f aca="false">SP1000P200F2300CY</f>
        <v>0</v>
      </c>
      <c r="E27" s="270" t="n">
        <f aca="false">SP1000P200F2300</f>
        <v>0</v>
      </c>
      <c r="F27" s="228" t="str">
        <f aca="false">IF(D27=0," ",(E27-D27)/D27)</f>
        <v> </v>
      </c>
      <c r="H27" s="232" t="s">
        <v>314</v>
      </c>
      <c r="I27" s="296"/>
      <c r="J27" s="275" t="n">
        <f aca="false">SP1000InstrImpProjCY</f>
        <v>2000</v>
      </c>
      <c r="K27" s="275" t="n">
        <f aca="false">SP1000InstrImpProj</f>
        <v>2000</v>
      </c>
      <c r="L27" s="129" t="n">
        <f aca="false">IF(J27=0," ",(K27-J27)/J27)</f>
        <v>0</v>
      </c>
      <c r="M27" s="132"/>
    </row>
    <row r="28" customFormat="false" ht="12.2" hidden="false" customHeight="true" outlineLevel="0" collapsed="false">
      <c r="A28" s="267"/>
      <c r="C28" s="262" t="s">
        <v>305</v>
      </c>
      <c r="D28" s="270" t="n">
        <f aca="false">SP1000P200F2400CY</f>
        <v>0</v>
      </c>
      <c r="E28" s="270" t="n">
        <f aca="false">SP1000P200F2400</f>
        <v>0</v>
      </c>
      <c r="F28" s="228" t="str">
        <f aca="false">IF(D28=0," ",(E28-D28)/D28)</f>
        <v> </v>
      </c>
      <c r="H28" s="232" t="s">
        <v>315</v>
      </c>
      <c r="I28" s="296"/>
      <c r="J28" s="275" t="n">
        <f aca="false">SP1000StruEngImmProjCY</f>
        <v>0</v>
      </c>
      <c r="K28" s="275" t="n">
        <f aca="false">SP1000StruEngImmProj</f>
        <v>0</v>
      </c>
      <c r="L28" s="129" t="str">
        <f aca="false">IF(J28=0," ",(K28-J28)/J28)</f>
        <v> </v>
      </c>
      <c r="M28" s="132"/>
    </row>
    <row r="29" customFormat="false" ht="12.2" hidden="false" customHeight="true" outlineLevel="0" collapsed="false">
      <c r="A29" s="267"/>
      <c r="C29" s="262" t="s">
        <v>306</v>
      </c>
      <c r="D29" s="270" t="n">
        <f aca="false">SP1000P200F2500CY</f>
        <v>0</v>
      </c>
      <c r="E29" s="270" t="n">
        <f aca="false">SP1000P200F2500</f>
        <v>0</v>
      </c>
      <c r="F29" s="228" t="str">
        <f aca="false">IF(D29=0," ",(E29-D29)/D29)</f>
        <v> </v>
      </c>
      <c r="H29" s="232" t="s">
        <v>183</v>
      </c>
      <c r="I29" s="296"/>
      <c r="J29" s="275" t="n">
        <f aca="false">SP1000CompInstrProjCY</f>
        <v>0</v>
      </c>
      <c r="K29" s="275" t="n">
        <f aca="false">SP1000CompInstrProj</f>
        <v>0</v>
      </c>
      <c r="L29" s="129" t="str">
        <f aca="false">IF(J29=0," ",(K29-J29)/J29)</f>
        <v> </v>
      </c>
      <c r="M29" s="132"/>
    </row>
    <row r="30" customFormat="false" ht="12.2" hidden="false" customHeight="true" outlineLevel="0" collapsed="false">
      <c r="A30" s="267"/>
      <c r="C30" s="262" t="s">
        <v>307</v>
      </c>
      <c r="D30" s="270" t="n">
        <f aca="false">SP1000P200F2600CY</f>
        <v>0</v>
      </c>
      <c r="E30" s="270" t="n">
        <f aca="false">SP1000P200F2600</f>
        <v>0</v>
      </c>
      <c r="F30" s="228" t="str">
        <f aca="false">IF(D30=0," ",(E30-D30)/D30)</f>
        <v> </v>
      </c>
      <c r="H30" s="232" t="s">
        <v>316</v>
      </c>
      <c r="I30" s="296"/>
      <c r="J30" s="275" t="n">
        <f aca="false">TotalFederalProjectsCY</f>
        <v>18000</v>
      </c>
      <c r="K30" s="275" t="n">
        <f aca="false">TotalFederalProjects</f>
        <v>61683</v>
      </c>
      <c r="L30" s="129" t="n">
        <f aca="false">IF(J30=0," ",(K30-J30)/J30)</f>
        <v>2.427</v>
      </c>
      <c r="M30" s="132"/>
    </row>
    <row r="31" customFormat="false" ht="12.2" hidden="false" customHeight="true" outlineLevel="0" collapsed="false">
      <c r="A31" s="267"/>
      <c r="C31" s="262" t="s">
        <v>308</v>
      </c>
      <c r="D31" s="270" t="n">
        <f aca="false">SP1000P200F2900CY</f>
        <v>0</v>
      </c>
      <c r="E31" s="270" t="n">
        <f aca="false">SP1000P200F2900</f>
        <v>0</v>
      </c>
      <c r="F31" s="228" t="str">
        <f aca="false">IF(D31=0," ",(E31-D31)/D31)</f>
        <v> </v>
      </c>
      <c r="H31" s="232" t="s">
        <v>317</v>
      </c>
      <c r="I31" s="296"/>
      <c r="J31" s="275" t="n">
        <f aca="false">TotalStateProjectsCY</f>
        <v>0</v>
      </c>
      <c r="K31" s="275" t="n">
        <f aca="false">TotalStateProjects</f>
        <v>0</v>
      </c>
      <c r="L31" s="129" t="str">
        <f aca="false">IF(J31=0," ",(K31-J31)/J31)</f>
        <v> </v>
      </c>
      <c r="M31" s="132"/>
    </row>
    <row r="32" customFormat="false" ht="12.2" hidden="false" customHeight="true" outlineLevel="0" collapsed="false">
      <c r="A32" s="267"/>
      <c r="B32" s="262" t="s">
        <v>148</v>
      </c>
      <c r="D32" s="270" t="n">
        <f aca="false">SP1000P200F3000CY</f>
        <v>0</v>
      </c>
      <c r="E32" s="270" t="n">
        <f aca="false">SP1000P200F3000</f>
        <v>0</v>
      </c>
      <c r="F32" s="228" t="str">
        <f aca="false">IF(D32=0," ",(E32-D32)/D32)</f>
        <v> </v>
      </c>
      <c r="H32" s="232" t="s">
        <v>242</v>
      </c>
      <c r="I32" s="296"/>
      <c r="J32" s="275" t="n">
        <f aca="false">TotalCapitalAcquisitionsCY</f>
        <v>0</v>
      </c>
      <c r="K32" s="275" t="n">
        <f aca="false">TotalCapitalAcquisitions</f>
        <v>0</v>
      </c>
      <c r="L32" s="129" t="str">
        <f aca="false">IF(J32=0," ",(K32-J32)/J32)</f>
        <v> </v>
      </c>
      <c r="M32" s="132"/>
    </row>
    <row r="33" customFormat="false" ht="12.2" hidden="false" customHeight="true" outlineLevel="0" collapsed="false">
      <c r="A33" s="267"/>
      <c r="B33" s="262" t="s">
        <v>149</v>
      </c>
      <c r="D33" s="270" t="n">
        <f aca="false">SP1000P200F4000CY</f>
        <v>0</v>
      </c>
      <c r="E33" s="270" t="n">
        <f aca="false">SP1000P200F4000</f>
        <v>0</v>
      </c>
      <c r="F33" s="228" t="str">
        <f aca="false">IF(D33=0," ",(E33-D33)/D33)</f>
        <v> </v>
      </c>
      <c r="H33" s="232" t="s">
        <v>318</v>
      </c>
      <c r="I33" s="296"/>
      <c r="J33" s="275" t="n">
        <f aca="false">SUM(J25:J32)</f>
        <v>505270</v>
      </c>
      <c r="K33" s="275" t="n">
        <f aca="false">SUM(K25:K32)</f>
        <v>542566</v>
      </c>
      <c r="L33" s="129" t="n">
        <f aca="false">IF(J33=0," ",(K33-J33)/J33)</f>
        <v>0.074</v>
      </c>
    </row>
    <row r="34" customFormat="false" ht="12.2" hidden="false" customHeight="true" outlineLevel="0" collapsed="false">
      <c r="A34" s="267"/>
      <c r="B34" s="262" t="s">
        <v>150</v>
      </c>
      <c r="D34" s="270" t="n">
        <f aca="false">SP1000P200F5000CY</f>
        <v>0</v>
      </c>
      <c r="E34" s="270" t="n">
        <f aca="false">SP1000P200F5000</f>
        <v>0</v>
      </c>
      <c r="F34" s="228" t="str">
        <f aca="false">IF(D34=0," ",(E34-D34)/D34)</f>
        <v> </v>
      </c>
    </row>
    <row r="35" customFormat="false" ht="12.2" hidden="false" customHeight="true" outlineLevel="0" collapsed="false">
      <c r="A35" s="267"/>
      <c r="B35" s="262" t="s">
        <v>319</v>
      </c>
      <c r="C35" s="280"/>
      <c r="D35" s="285" t="n">
        <f aca="false">SUM(D23:D34)</f>
        <v>35893</v>
      </c>
      <c r="E35" s="285" t="n">
        <f aca="false">SUM(E23:E34)</f>
        <v>35922</v>
      </c>
      <c r="F35" s="228" t="n">
        <f aca="false">IF(D35=0," ",(E35-D35)/D35)</f>
        <v>0.001</v>
      </c>
      <c r="H35" s="290" t="s">
        <v>320</v>
      </c>
      <c r="I35" s="290"/>
      <c r="J35" s="290"/>
      <c r="K35" s="290"/>
      <c r="L35" s="290"/>
      <c r="M35" s="297" t="str">
        <f aca="false">IF(L37&lt;1,"Enter Average Salary on the Budget Cover","")</f>
        <v/>
      </c>
      <c r="N35" s="298"/>
    </row>
    <row r="36" customFormat="false" ht="0.95" hidden="false" customHeight="true" outlineLevel="0" collapsed="false">
      <c r="A36" s="289" t="s">
        <v>321</v>
      </c>
      <c r="B36" s="263"/>
      <c r="C36" s="283"/>
      <c r="D36" s="270"/>
      <c r="E36" s="270"/>
      <c r="F36" s="118"/>
      <c r="J36" s="299"/>
      <c r="K36" s="299"/>
      <c r="L36" s="299"/>
      <c r="M36" s="297"/>
      <c r="N36" s="298"/>
    </row>
    <row r="37" customFormat="false" ht="12.2" hidden="false" customHeight="true" outlineLevel="0" collapsed="false">
      <c r="A37" s="295" t="s">
        <v>158</v>
      </c>
      <c r="B37" s="296"/>
      <c r="C37" s="300"/>
      <c r="D37" s="275" t="n">
        <f aca="false">SP1000P400CY</f>
        <v>1750</v>
      </c>
      <c r="E37" s="275" t="n">
        <f aca="false">SP1000P400</f>
        <v>1700</v>
      </c>
      <c r="F37" s="129" t="n">
        <f aca="false">IF(D37=0," ",(E37-D37)/D37)</f>
        <v>-0.029</v>
      </c>
      <c r="H37" s="301" t="s">
        <v>322</v>
      </c>
      <c r="I37" s="301"/>
      <c r="J37" s="301"/>
      <c r="K37" s="301"/>
      <c r="L37" s="130" t="n">
        <f aca="false">BudgetYearSalary</f>
        <v>39099</v>
      </c>
      <c r="M37" s="297"/>
      <c r="N37" s="298"/>
    </row>
    <row r="38" customFormat="false" ht="12.2" hidden="false" customHeight="true" outlineLevel="0" collapsed="false">
      <c r="A38" s="295" t="s">
        <v>159</v>
      </c>
      <c r="B38" s="296"/>
      <c r="C38" s="300"/>
      <c r="D38" s="275" t="n">
        <f aca="false">SP1000P530CY</f>
        <v>0</v>
      </c>
      <c r="E38" s="275" t="n">
        <f aca="false">SP1000P530</f>
        <v>0</v>
      </c>
      <c r="F38" s="129" t="str">
        <f aca="false">IF(D38=0," ",(E38-D38)/D38)</f>
        <v> </v>
      </c>
      <c r="H38" s="301" t="s">
        <v>323</v>
      </c>
      <c r="I38" s="301"/>
      <c r="J38" s="301"/>
      <c r="K38" s="301"/>
      <c r="L38" s="130" t="n">
        <f aca="false">PriorYearSalary</f>
        <v>37237</v>
      </c>
      <c r="M38" s="297"/>
      <c r="N38" s="298"/>
    </row>
    <row r="39" customFormat="false" ht="12.2" hidden="false" customHeight="true" outlineLevel="0" collapsed="false">
      <c r="A39" s="295" t="s">
        <v>324</v>
      </c>
      <c r="B39" s="296"/>
      <c r="C39" s="300"/>
      <c r="D39" s="275" t="n">
        <f aca="false">SP1000P540CY</f>
        <v>0</v>
      </c>
      <c r="E39" s="275" t="n">
        <f aca="false">SP1000P540</f>
        <v>0</v>
      </c>
      <c r="F39" s="129" t="str">
        <f aca="false">IF(D39=0," ",(E39-D39)/D39)</f>
        <v> </v>
      </c>
      <c r="H39" s="301" t="s">
        <v>325</v>
      </c>
      <c r="I39" s="301"/>
      <c r="J39" s="301"/>
      <c r="K39" s="301"/>
      <c r="L39" s="130" t="n">
        <f aca="false">SalaryIncreaseFromPriorYear</f>
        <v>1862</v>
      </c>
      <c r="M39" s="297"/>
      <c r="N39" s="298"/>
    </row>
    <row r="40" customFormat="false" ht="12.2" hidden="false" customHeight="true" outlineLevel="0" collapsed="false">
      <c r="A40" s="289" t="s">
        <v>161</v>
      </c>
      <c r="B40" s="263"/>
      <c r="C40" s="283"/>
      <c r="D40" s="275" t="n">
        <f aca="false">SP1000P550CY</f>
        <v>0</v>
      </c>
      <c r="E40" s="275" t="n">
        <f aca="false">SP1000P550</f>
        <v>0</v>
      </c>
      <c r="F40" s="129" t="str">
        <f aca="false">IF(D40=0," ",(E40-D40)/D40)</f>
        <v> </v>
      </c>
      <c r="H40" s="301" t="s">
        <v>326</v>
      </c>
      <c r="I40" s="301"/>
      <c r="J40" s="301"/>
      <c r="K40" s="301"/>
      <c r="L40" s="302" t="n">
        <f aca="false">SalaryPercentageIncrease</f>
        <v>0.05</v>
      </c>
      <c r="M40" s="297"/>
      <c r="N40" s="298"/>
    </row>
    <row r="41" customFormat="false" ht="12.2" hidden="false" customHeight="true" outlineLevel="0" collapsed="false">
      <c r="A41" s="289"/>
      <c r="B41" s="263"/>
      <c r="C41" s="283" t="s">
        <v>309</v>
      </c>
      <c r="D41" s="270" t="n">
        <f aca="false">SUM(D35:D40)+D21</f>
        <v>450220</v>
      </c>
      <c r="E41" s="270" t="n">
        <f aca="false">SUM(E35:E40)+E21</f>
        <v>445092</v>
      </c>
      <c r="F41" s="129" t="n">
        <f aca="false">IF(D41=0," ",(E41-D41)/D41)</f>
        <v>-0.011</v>
      </c>
      <c r="H41" s="303" t="str">
        <f aca="false">IF(AverageSalaryCalculationComment&lt;&gt;"",AverageSalaryCalculationComment,"")</f>
        <v>Comments on average salary calculation (optional):</v>
      </c>
      <c r="I41" s="303"/>
      <c r="J41" s="303"/>
      <c r="K41" s="303"/>
      <c r="L41" s="303"/>
      <c r="M41" s="297"/>
    </row>
    <row r="42" customFormat="false" ht="12.2" hidden="false" customHeight="true" outlineLevel="0" collapsed="false">
      <c r="D42" s="288"/>
      <c r="E42" s="288"/>
      <c r="F42" s="132"/>
      <c r="H42" s="303"/>
      <c r="I42" s="303"/>
      <c r="J42" s="303"/>
      <c r="K42" s="303"/>
      <c r="L42" s="303"/>
      <c r="M42" s="297"/>
    </row>
    <row r="43" customFormat="false" ht="12.2" hidden="false" customHeight="true" outlineLevel="0" collapsed="false">
      <c r="H43" s="303"/>
      <c r="I43" s="303"/>
      <c r="J43" s="303"/>
      <c r="K43" s="303"/>
      <c r="L43" s="303"/>
      <c r="M43" s="297"/>
    </row>
    <row r="44" customFormat="false" ht="12.2" hidden="false" customHeight="true" outlineLevel="0" collapsed="false">
      <c r="H44" s="303"/>
      <c r="I44" s="303"/>
      <c r="J44" s="303"/>
      <c r="K44" s="303"/>
      <c r="L44" s="303"/>
      <c r="M44" s="297"/>
    </row>
    <row r="45" customFormat="false" ht="12.2" hidden="false" customHeight="true" outlineLevel="0" collapsed="false">
      <c r="H45" s="303"/>
      <c r="I45" s="303"/>
      <c r="J45" s="303"/>
      <c r="K45" s="303"/>
      <c r="L45" s="303"/>
      <c r="M45" s="297"/>
    </row>
    <row r="46" customFormat="false" ht="12.2" hidden="false" customHeight="true" outlineLevel="0" collapsed="false">
      <c r="H46" s="232" t="s">
        <v>327</v>
      </c>
      <c r="I46" s="304"/>
      <c r="J46" s="304"/>
      <c r="K46" s="304"/>
      <c r="L46" s="305" t="n">
        <f aca="false">FY18Average</f>
        <v>31646</v>
      </c>
      <c r="M46" s="306"/>
    </row>
    <row r="47" customFormat="false" ht="12.2" hidden="false" customHeight="true" outlineLevel="0" collapsed="false">
      <c r="H47" s="232" t="s">
        <v>328</v>
      </c>
      <c r="I47" s="304"/>
      <c r="J47" s="304"/>
      <c r="K47" s="304"/>
      <c r="L47" s="307" t="n">
        <f aca="false">IncreaseSinceFY18</f>
        <v>0.2</v>
      </c>
      <c r="M47" s="306"/>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8"/>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17"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09" width="39.41"/>
    <col collapsed="false" customWidth="true" hidden="false" outlineLevel="0" max="2" min="2" style="309" width="14.41"/>
    <col collapsed="false" customWidth="true" hidden="false" outlineLevel="0" max="3" min="3" style="309" width="16.28"/>
    <col collapsed="false" customWidth="true" hidden="false" outlineLevel="0" max="5" min="4" style="309" width="14.41"/>
    <col collapsed="false" customWidth="true" hidden="false" outlineLevel="0" max="6" min="6" style="309" width="4.56"/>
    <col collapsed="false" customWidth="true" hidden="false" outlineLevel="0" max="7" min="7" style="309" width="15.99"/>
    <col collapsed="false" customWidth="true" hidden="false" outlineLevel="0" max="8" min="8" style="309" width="15.56"/>
    <col collapsed="false" customWidth="true" hidden="false" outlineLevel="0" max="9" min="9" style="309" width="15.28"/>
    <col collapsed="false" customWidth="true" hidden="false" outlineLevel="0" max="10" min="10" style="309" width="13.56"/>
    <col collapsed="false" customWidth="false" hidden="false" outlineLevel="0" max="14" min="11" style="309" width="8.99"/>
    <col collapsed="false" customWidth="true" hidden="false" outlineLevel="0" max="15" min="15" style="309" width="2.56"/>
    <col collapsed="false" customWidth="true" hidden="false" outlineLevel="0" max="16" min="16" style="309" width="10.41"/>
    <col collapsed="false" customWidth="false" hidden="false" outlineLevel="0" max="257" min="17" style="309" width="8.99"/>
  </cols>
  <sheetData>
    <row r="1" customFormat="false" ht="12.75" hidden="false" customHeight="false" outlineLevel="0" collapsed="false">
      <c r="A1" s="310" t="s">
        <v>0</v>
      </c>
      <c r="B1" s="311" t="str">
        <f aca="false">Cover!D1</f>
        <v>James Sandoval Preparatory High School</v>
      </c>
      <c r="C1" s="311"/>
      <c r="D1" s="310" t="s">
        <v>2</v>
      </c>
      <c r="E1" s="311" t="str">
        <f aca="false">Cover!M1</f>
        <v>Maricopa</v>
      </c>
      <c r="F1" s="311"/>
      <c r="G1" s="311"/>
      <c r="H1" s="310" t="s">
        <v>4</v>
      </c>
      <c r="I1" s="312" t="str">
        <f aca="false">Cover!R1</f>
        <v>078928000</v>
      </c>
      <c r="J1" s="312"/>
    </row>
    <row r="2" customFormat="false" ht="12.75" hidden="false" customHeight="false" outlineLevel="0" collapsed="false">
      <c r="A2" s="310"/>
      <c r="B2" s="313"/>
      <c r="C2" s="314"/>
      <c r="D2" s="310"/>
      <c r="E2" s="313"/>
      <c r="F2" s="314"/>
      <c r="G2" s="314"/>
      <c r="I2" s="310"/>
      <c r="J2" s="314"/>
    </row>
    <row r="3" customFormat="false" ht="12.75" hidden="false" customHeight="false" outlineLevel="0" collapsed="false">
      <c r="A3" s="315" t="s">
        <v>329</v>
      </c>
      <c r="B3" s="315"/>
      <c r="C3" s="315"/>
      <c r="D3" s="315"/>
      <c r="E3" s="315"/>
      <c r="F3" s="315"/>
      <c r="G3" s="315"/>
      <c r="H3" s="315"/>
      <c r="I3" s="315"/>
      <c r="J3" s="315"/>
    </row>
    <row r="4" customFormat="false" ht="12.75" hidden="false" customHeight="false" outlineLevel="0" collapsed="false">
      <c r="A4" s="315" t="s">
        <v>330</v>
      </c>
      <c r="B4" s="315"/>
      <c r="C4" s="315"/>
      <c r="D4" s="315"/>
      <c r="E4" s="315"/>
      <c r="F4" s="315"/>
      <c r="G4" s="315"/>
      <c r="H4" s="315"/>
      <c r="I4" s="315"/>
      <c r="J4" s="315"/>
    </row>
    <row r="5" customFormat="false" ht="12.75" hidden="false" customHeight="false" outlineLevel="0" collapsed="false">
      <c r="A5" s="315" t="s">
        <v>9</v>
      </c>
      <c r="B5" s="315"/>
      <c r="C5" s="315"/>
      <c r="D5" s="315"/>
      <c r="E5" s="315"/>
      <c r="F5" s="315"/>
      <c r="G5" s="315"/>
      <c r="H5" s="315"/>
      <c r="I5" s="315"/>
      <c r="J5" s="315"/>
    </row>
    <row r="6" customFormat="false" ht="12.75" hidden="false" customHeight="false" outlineLevel="0" collapsed="false">
      <c r="J6" s="316" t="s">
        <v>331</v>
      </c>
    </row>
    <row r="8" customFormat="false" ht="12.75" hidden="false" customHeight="false" outlineLevel="0" collapsed="false">
      <c r="A8" s="317" t="s">
        <v>332</v>
      </c>
      <c r="B8" s="318" t="s">
        <v>333</v>
      </c>
      <c r="C8" s="318" t="s">
        <v>334</v>
      </c>
      <c r="D8" s="319" t="s">
        <v>335</v>
      </c>
      <c r="E8" s="320" t="s">
        <v>309</v>
      </c>
    </row>
    <row r="9" customFormat="false" ht="12.75" hidden="false" customHeight="false" outlineLevel="0" collapsed="false">
      <c r="A9" s="321" t="s">
        <v>336</v>
      </c>
      <c r="B9" s="322" t="n">
        <f aca="false">'Data Entry'!F17</f>
        <v>0</v>
      </c>
      <c r="C9" s="322" t="n">
        <f aca="false">'Data Entry'!I17</f>
        <v>0</v>
      </c>
      <c r="D9" s="322" t="n">
        <f aca="false">'Data Entry'!L17</f>
        <v>51</v>
      </c>
      <c r="E9" s="323" t="n">
        <f aca="false">SUM(B9:D9)</f>
        <v>51</v>
      </c>
    </row>
    <row r="12" customFormat="false" ht="11.25" hidden="false" customHeight="true" outlineLevel="0" collapsed="false"/>
    <row r="13" customFormat="false" ht="42" hidden="false" customHeight="true" outlineLevel="0" collapsed="false">
      <c r="A13" s="324" t="s">
        <v>337</v>
      </c>
      <c r="C13" s="325" t="s">
        <v>338</v>
      </c>
      <c r="E13" s="326" t="s">
        <v>339</v>
      </c>
      <c r="G13" s="326" t="s">
        <v>340</v>
      </c>
    </row>
    <row r="14" customFormat="false" ht="12.75" hidden="false" customHeight="false" outlineLevel="0" collapsed="false">
      <c r="A14" s="327" t="s">
        <v>333</v>
      </c>
      <c r="C14" s="322" t="n">
        <f aca="false">B9</f>
        <v>0</v>
      </c>
      <c r="D14" s="314" t="s">
        <v>341</v>
      </c>
      <c r="E14" s="328" t="n">
        <v>1.45</v>
      </c>
      <c r="F14" s="314" t="s">
        <v>342</v>
      </c>
      <c r="G14" s="322" t="n">
        <f aca="false">C14*E14</f>
        <v>0</v>
      </c>
    </row>
    <row r="15" customFormat="false" ht="12.75" hidden="false" customHeight="false" outlineLevel="0" collapsed="false">
      <c r="A15" s="309" t="s">
        <v>334</v>
      </c>
      <c r="C15" s="322" t="n">
        <f aca="false">C9</f>
        <v>0</v>
      </c>
      <c r="D15" s="314" t="s">
        <v>341</v>
      </c>
      <c r="E15" s="328" t="n">
        <f aca="false">IF('Data Entry'!I20&gt;0,IF('Data Entry'!I20&lt;100,Calculations!L9,IF('Data Entry'!I20&lt;500,Calculations!L17,IF('Data Entry'!I20&lt;600,Calculations!L25,Calculations!L27))),0)</f>
        <v>0</v>
      </c>
      <c r="F15" s="314" t="s">
        <v>342</v>
      </c>
      <c r="G15" s="322" t="n">
        <f aca="false">C15*E15</f>
        <v>0</v>
      </c>
    </row>
    <row r="16" customFormat="false" ht="12.75" hidden="false" customHeight="false" outlineLevel="0" collapsed="false">
      <c r="A16" s="329" t="s">
        <v>335</v>
      </c>
      <c r="C16" s="330" t="n">
        <f aca="false">D9</f>
        <v>51</v>
      </c>
      <c r="D16" s="314" t="s">
        <v>341</v>
      </c>
      <c r="E16" s="328" t="n">
        <f aca="false">IF('Data Entry'!L20&gt;0,IF('Data Entry'!L20&lt;100,Calculations!N9,IF('Data Entry'!L20&lt;500,Calculations!N17,IF('Data Entry'!L20&lt;600,Calculations!N25,Calculations!N27))),0)</f>
        <v>1.559</v>
      </c>
      <c r="F16" s="314" t="s">
        <v>342</v>
      </c>
      <c r="G16" s="330" t="n">
        <f aca="false">C16*E16</f>
        <v>79.509</v>
      </c>
    </row>
    <row r="17" customFormat="false" ht="12.75" hidden="false" customHeight="false" outlineLevel="0" collapsed="false">
      <c r="A17" s="331" t="s">
        <v>343</v>
      </c>
      <c r="C17" s="332" t="n">
        <f aca="false">SUM(C14:C16)</f>
        <v>51</v>
      </c>
      <c r="G17" s="332" t="n">
        <f aca="false">SUM(G14:G16)</f>
        <v>79.509</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3" t="s">
        <v>344</v>
      </c>
      <c r="C21" s="326" t="s">
        <v>345</v>
      </c>
      <c r="E21" s="326" t="s">
        <v>339</v>
      </c>
      <c r="G21" s="326" t="s">
        <v>346</v>
      </c>
    </row>
    <row r="22" customFormat="false" ht="12.75" hidden="false" customHeight="false" outlineLevel="0" collapsed="false">
      <c r="A22" s="309" t="s">
        <v>347</v>
      </c>
      <c r="C22" s="334" t="n">
        <f aca="false">'Data Entry'!I38</f>
        <v>0</v>
      </c>
      <c r="D22" s="314" t="s">
        <v>341</v>
      </c>
      <c r="E22" s="328" t="n">
        <v>0.04</v>
      </c>
      <c r="F22" s="314" t="s">
        <v>342</v>
      </c>
      <c r="G22" s="334" t="n">
        <f aca="false">C22*E22</f>
        <v>0</v>
      </c>
    </row>
    <row r="23" customFormat="false" ht="12.75" hidden="false" customHeight="false" outlineLevel="0" collapsed="false">
      <c r="A23" s="309" t="s">
        <v>348</v>
      </c>
      <c r="C23" s="334" t="n">
        <f aca="false">'Data Entry'!I39</f>
        <v>0</v>
      </c>
      <c r="D23" s="314" t="s">
        <v>341</v>
      </c>
      <c r="E23" s="328" t="n">
        <v>0.06</v>
      </c>
      <c r="F23" s="314" t="s">
        <v>342</v>
      </c>
      <c r="G23" s="334" t="n">
        <f aca="false">C23*E23</f>
        <v>0</v>
      </c>
    </row>
    <row r="24" customFormat="false" ht="12.75" hidden="false" customHeight="false" outlineLevel="0" collapsed="false">
      <c r="A24" s="309" t="s">
        <v>349</v>
      </c>
      <c r="C24" s="334" t="n">
        <f aca="false">'Data Entry'!I40</f>
        <v>0</v>
      </c>
      <c r="D24" s="314" t="s">
        <v>341</v>
      </c>
      <c r="E24" s="328" t="n">
        <v>0.115</v>
      </c>
      <c r="F24" s="314" t="s">
        <v>342</v>
      </c>
      <c r="G24" s="334" t="n">
        <f aca="false">C24*E24</f>
        <v>0</v>
      </c>
    </row>
    <row r="25" customFormat="false" ht="12.75" hidden="false" customHeight="false" outlineLevel="0" collapsed="false">
      <c r="A25" s="309" t="s">
        <v>350</v>
      </c>
      <c r="C25" s="334" t="n">
        <f aca="false">'Data Entry'!I41</f>
        <v>0</v>
      </c>
      <c r="D25" s="314" t="s">
        <v>341</v>
      </c>
      <c r="E25" s="328" t="n">
        <v>4.771</v>
      </c>
      <c r="F25" s="314" t="s">
        <v>342</v>
      </c>
      <c r="G25" s="334" t="n">
        <f aca="false">C25*E25</f>
        <v>0</v>
      </c>
    </row>
    <row r="26" customFormat="false" ht="12.75" hidden="false" customHeight="false" outlineLevel="0" collapsed="false">
      <c r="A26" s="309" t="s">
        <v>351</v>
      </c>
      <c r="C26" s="334" t="n">
        <f aca="false">'Data Entry'!I42</f>
        <v>0</v>
      </c>
      <c r="D26" s="314" t="s">
        <v>341</v>
      </c>
      <c r="E26" s="328" t="n">
        <v>6.024</v>
      </c>
      <c r="F26" s="314" t="s">
        <v>342</v>
      </c>
      <c r="G26" s="334" t="n">
        <f aca="false">C26*E26</f>
        <v>0</v>
      </c>
    </row>
    <row r="27" customFormat="false" ht="12.75" hidden="false" customHeight="false" outlineLevel="0" collapsed="false">
      <c r="A27" s="309" t="s">
        <v>352</v>
      </c>
      <c r="C27" s="334" t="n">
        <f aca="false">'Data Entry'!I43</f>
        <v>0</v>
      </c>
      <c r="D27" s="314" t="s">
        <v>341</v>
      </c>
      <c r="E27" s="328" t="n">
        <v>5.833</v>
      </c>
      <c r="F27" s="314" t="s">
        <v>342</v>
      </c>
      <c r="G27" s="334" t="n">
        <f aca="false">C27*E27</f>
        <v>0</v>
      </c>
    </row>
    <row r="28" customFormat="false" ht="12.75" hidden="false" customHeight="false" outlineLevel="0" collapsed="false">
      <c r="A28" s="309" t="s">
        <v>353</v>
      </c>
      <c r="C28" s="334" t="n">
        <f aca="false">'Data Entry'!I44</f>
        <v>0</v>
      </c>
      <c r="D28" s="314" t="s">
        <v>341</v>
      </c>
      <c r="E28" s="328" t="n">
        <v>7.947</v>
      </c>
      <c r="F28" s="314" t="s">
        <v>342</v>
      </c>
      <c r="G28" s="334" t="n">
        <f aca="false">C28*E28</f>
        <v>0</v>
      </c>
    </row>
    <row r="29" customFormat="false" ht="12.75" hidden="false" customHeight="false" outlineLevel="0" collapsed="false">
      <c r="A29" s="309" t="s">
        <v>354</v>
      </c>
      <c r="C29" s="334" t="n">
        <f aca="false">'Data Entry'!I45</f>
        <v>0</v>
      </c>
      <c r="D29" s="314" t="s">
        <v>341</v>
      </c>
      <c r="E29" s="328" t="n">
        <v>3.158</v>
      </c>
      <c r="F29" s="314" t="s">
        <v>342</v>
      </c>
      <c r="G29" s="334" t="n">
        <f aca="false">C29*E29</f>
        <v>0</v>
      </c>
    </row>
    <row r="30" customFormat="false" ht="12.75" hidden="false" customHeight="false" outlineLevel="0" collapsed="false">
      <c r="A30" s="309" t="s">
        <v>355</v>
      </c>
      <c r="C30" s="334" t="n">
        <f aca="false">'Data Entry'!I46</f>
        <v>0</v>
      </c>
      <c r="D30" s="314" t="s">
        <v>341</v>
      </c>
      <c r="E30" s="328" t="n">
        <v>6.773</v>
      </c>
      <c r="F30" s="314" t="s">
        <v>342</v>
      </c>
      <c r="G30" s="334" t="n">
        <f aca="false">C30*E30</f>
        <v>0</v>
      </c>
    </row>
    <row r="31" customFormat="false" ht="12.75" hidden="false" customHeight="false" outlineLevel="0" collapsed="false">
      <c r="A31" s="309" t="s">
        <v>356</v>
      </c>
      <c r="C31" s="334" t="n">
        <f aca="false">'Data Entry'!I47</f>
        <v>0</v>
      </c>
      <c r="D31" s="314" t="s">
        <v>341</v>
      </c>
      <c r="E31" s="328" t="n">
        <v>3.595</v>
      </c>
      <c r="F31" s="314" t="s">
        <v>342</v>
      </c>
      <c r="G31" s="334" t="n">
        <f aca="false">C31*E31</f>
        <v>0</v>
      </c>
    </row>
    <row r="32" customFormat="false" ht="12.75" hidden="false" customHeight="false" outlineLevel="0" collapsed="false">
      <c r="A32" s="309" t="s">
        <v>357</v>
      </c>
      <c r="C32" s="334" t="n">
        <f aca="false">'Data Entry'!I48</f>
        <v>1.03</v>
      </c>
      <c r="D32" s="314" t="s">
        <v>341</v>
      </c>
      <c r="E32" s="328" t="n">
        <v>0.003</v>
      </c>
      <c r="F32" s="314" t="s">
        <v>342</v>
      </c>
      <c r="G32" s="334" t="n">
        <f aca="false">C32*E32</f>
        <v>0.003</v>
      </c>
    </row>
    <row r="33" customFormat="false" ht="12.75" hidden="false" customHeight="false" outlineLevel="0" collapsed="false">
      <c r="A33" s="309" t="s">
        <v>358</v>
      </c>
      <c r="C33" s="334" t="n">
        <f aca="false">'Data Entry'!I49</f>
        <v>0</v>
      </c>
      <c r="D33" s="314" t="s">
        <v>341</v>
      </c>
      <c r="E33" s="328" t="n">
        <v>4.822</v>
      </c>
      <c r="F33" s="314" t="s">
        <v>342</v>
      </c>
      <c r="G33" s="334" t="n">
        <f aca="false">C33*E33</f>
        <v>0</v>
      </c>
    </row>
    <row r="34" customFormat="false" ht="12.75" hidden="false" customHeight="false" outlineLevel="0" collapsed="false">
      <c r="A34" s="309" t="s">
        <v>359</v>
      </c>
      <c r="C34" s="334" t="n">
        <f aca="false">'Data Entry'!I50</f>
        <v>0</v>
      </c>
      <c r="D34" s="314" t="s">
        <v>341</v>
      </c>
      <c r="E34" s="328" t="n">
        <v>4.421</v>
      </c>
      <c r="F34" s="314" t="s">
        <v>342</v>
      </c>
      <c r="G34" s="334" t="n">
        <f aca="false">C34*E34</f>
        <v>0</v>
      </c>
    </row>
    <row r="35" customFormat="false" ht="12.75" hidden="false" customHeight="false" outlineLevel="0" collapsed="false">
      <c r="A35" s="309" t="s">
        <v>360</v>
      </c>
      <c r="C35" s="334" t="n">
        <f aca="false">'Data Entry'!I51</f>
        <v>0</v>
      </c>
      <c r="D35" s="314" t="s">
        <v>341</v>
      </c>
      <c r="E35" s="328" t="n">
        <v>4.806</v>
      </c>
      <c r="F35" s="314" t="s">
        <v>342</v>
      </c>
      <c r="G35" s="335" t="n">
        <f aca="false">C35*E35</f>
        <v>0</v>
      </c>
    </row>
    <row r="36" customFormat="false" ht="12.75" hidden="false" customHeight="false" outlineLevel="0" collapsed="false">
      <c r="A36" s="316" t="s">
        <v>361</v>
      </c>
      <c r="G36" s="336" t="n">
        <f aca="false">SUM(G22:G35)</f>
        <v>0.003</v>
      </c>
    </row>
    <row r="37" customFormat="false" ht="12.75" hidden="false" customHeight="false" outlineLevel="0" collapsed="false">
      <c r="A37" s="337"/>
    </row>
    <row r="39" customFormat="false" ht="12.75" hidden="false" customHeight="false" outlineLevel="0" collapsed="false">
      <c r="A39" s="315" t="s">
        <v>329</v>
      </c>
      <c r="B39" s="315"/>
      <c r="C39" s="315"/>
      <c r="D39" s="315"/>
      <c r="E39" s="315"/>
      <c r="F39" s="315"/>
      <c r="G39" s="315"/>
      <c r="H39" s="315"/>
      <c r="I39" s="315"/>
      <c r="J39" s="315"/>
    </row>
    <row r="40" customFormat="false" ht="12.75" hidden="false" customHeight="false" outlineLevel="0" collapsed="false">
      <c r="A40" s="315" t="s">
        <v>330</v>
      </c>
      <c r="B40" s="315"/>
      <c r="C40" s="315"/>
      <c r="D40" s="315"/>
      <c r="E40" s="315"/>
      <c r="F40" s="315"/>
      <c r="G40" s="315"/>
      <c r="H40" s="315"/>
      <c r="I40" s="315"/>
      <c r="J40" s="315"/>
    </row>
    <row r="41" customFormat="false" ht="12.75" hidden="false" customHeight="false" outlineLevel="0" collapsed="false">
      <c r="A41" s="315" t="s">
        <v>9</v>
      </c>
      <c r="B41" s="315"/>
      <c r="C41" s="315"/>
      <c r="D41" s="315"/>
      <c r="E41" s="315"/>
      <c r="F41" s="315"/>
      <c r="G41" s="315"/>
      <c r="H41" s="315"/>
      <c r="I41" s="315"/>
      <c r="J41" s="315"/>
    </row>
    <row r="42" customFormat="false" ht="12.75" hidden="false" customHeight="false" outlineLevel="0" collapsed="false">
      <c r="J42" s="316" t="s">
        <v>362</v>
      </c>
    </row>
    <row r="44" customFormat="false" ht="12.75" hidden="false" customHeight="false" outlineLevel="0" collapsed="false">
      <c r="A44" s="317" t="s">
        <v>363</v>
      </c>
      <c r="B44" s="318" t="s">
        <v>334</v>
      </c>
      <c r="C44" s="319" t="s">
        <v>335</v>
      </c>
      <c r="D44" s="318" t="s">
        <v>309</v>
      </c>
    </row>
    <row r="45" customFormat="false" ht="12.75" hidden="false" customHeight="false" outlineLevel="0" collapsed="false">
      <c r="A45" s="338" t="s">
        <v>336</v>
      </c>
      <c r="B45" s="322" t="n">
        <f aca="false">'Data Entry'!I18</f>
        <v>0</v>
      </c>
      <c r="C45" s="322" t="n">
        <f aca="false">'Data Entry'!L18</f>
        <v>0</v>
      </c>
      <c r="D45" s="322" t="n">
        <f aca="false">SUM(B45:C45)</f>
        <v>0</v>
      </c>
    </row>
    <row r="48" customFormat="false" ht="11.25" hidden="false" customHeight="true" outlineLevel="0" collapsed="false"/>
    <row r="49" customFormat="false" ht="42" hidden="false" customHeight="true" outlineLevel="0" collapsed="false">
      <c r="A49" s="324" t="s">
        <v>337</v>
      </c>
      <c r="C49" s="325" t="s">
        <v>338</v>
      </c>
      <c r="E49" s="326" t="s">
        <v>339</v>
      </c>
      <c r="G49" s="326" t="s">
        <v>340</v>
      </c>
    </row>
    <row r="50" customFormat="false" ht="12.75" hidden="false" customHeight="false" outlineLevel="0" collapsed="false">
      <c r="A50" s="309" t="s">
        <v>334</v>
      </c>
      <c r="C50" s="322" t="n">
        <f aca="false">B45</f>
        <v>0</v>
      </c>
      <c r="D50" s="314" t="s">
        <v>341</v>
      </c>
      <c r="E50" s="328" t="n">
        <f aca="false">IF('Data Entry'!I20&gt;0,IF('Data Entry'!I20&lt;100,Calculations!L9,IF('Data Entry'!I20&lt;500,Calculations!L17,IF('Data Entry'!I20&lt;600,Calculations!L25,Calculations!L27))),0)</f>
        <v>0</v>
      </c>
      <c r="F50" s="314" t="s">
        <v>342</v>
      </c>
      <c r="G50" s="322" t="n">
        <f aca="false">C50*E50</f>
        <v>0</v>
      </c>
    </row>
    <row r="51" customFormat="false" ht="12.75" hidden="false" customHeight="false" outlineLevel="0" collapsed="false">
      <c r="A51" s="309" t="s">
        <v>335</v>
      </c>
      <c r="C51" s="330" t="n">
        <f aca="false">C45</f>
        <v>0</v>
      </c>
      <c r="D51" s="314" t="s">
        <v>341</v>
      </c>
      <c r="E51" s="328" t="n">
        <f aca="false">IF('Data Entry'!L20&gt;0,IF('Data Entry'!L20&lt;100,Calculations!N9,IF('Data Entry'!L20&lt;500,Calculations!N17,IF('Data Entry'!L20&lt;600,Calculations!N25,Calculations!N27))),0)</f>
        <v>1.559</v>
      </c>
      <c r="F51" s="314" t="s">
        <v>342</v>
      </c>
      <c r="G51" s="330" t="n">
        <f aca="false">C51*E51</f>
        <v>0</v>
      </c>
    </row>
    <row r="52" customFormat="false" ht="12.75" hidden="false" customHeight="false" outlineLevel="0" collapsed="false">
      <c r="A52" s="331" t="s">
        <v>343</v>
      </c>
      <c r="C52" s="332" t="n">
        <f aca="false">SUM(C50:C51)</f>
        <v>0</v>
      </c>
      <c r="G52" s="332" t="n">
        <f aca="false">SUM(G50:G51)</f>
        <v>0</v>
      </c>
    </row>
    <row r="56" customFormat="false" ht="42" hidden="false" customHeight="true" outlineLevel="0" collapsed="false">
      <c r="A56" s="333" t="s">
        <v>344</v>
      </c>
      <c r="C56" s="326" t="s">
        <v>364</v>
      </c>
      <c r="E56" s="326" t="s">
        <v>339</v>
      </c>
      <c r="G56" s="326" t="s">
        <v>346</v>
      </c>
    </row>
    <row r="57" customFormat="false" ht="12.75" hidden="false" customHeight="false" outlineLevel="0" collapsed="false">
      <c r="A57" s="309" t="s">
        <v>347</v>
      </c>
      <c r="C57" s="334" t="n">
        <f aca="false">'Data Entry'!J38</f>
        <v>0</v>
      </c>
      <c r="D57" s="314" t="s">
        <v>341</v>
      </c>
      <c r="E57" s="328" t="n">
        <v>0.04</v>
      </c>
      <c r="F57" s="314" t="s">
        <v>342</v>
      </c>
      <c r="G57" s="334" t="n">
        <f aca="false">C57*E57</f>
        <v>0</v>
      </c>
    </row>
    <row r="58" customFormat="false" ht="12.75" hidden="false" customHeight="false" outlineLevel="0" collapsed="false">
      <c r="A58" s="309" t="s">
        <v>348</v>
      </c>
      <c r="C58" s="334" t="n">
        <f aca="false">'Data Entry'!J39</f>
        <v>0</v>
      </c>
      <c r="D58" s="314" t="s">
        <v>341</v>
      </c>
      <c r="E58" s="328" t="n">
        <v>0.06</v>
      </c>
      <c r="F58" s="314" t="s">
        <v>342</v>
      </c>
      <c r="G58" s="334" t="n">
        <f aca="false">C58*E58</f>
        <v>0</v>
      </c>
    </row>
    <row r="59" customFormat="false" ht="12.75" hidden="false" customHeight="false" outlineLevel="0" collapsed="false">
      <c r="A59" s="309" t="s">
        <v>349</v>
      </c>
      <c r="C59" s="334" t="n">
        <f aca="false">'Data Entry'!J40</f>
        <v>0</v>
      </c>
      <c r="D59" s="314" t="s">
        <v>341</v>
      </c>
      <c r="E59" s="328" t="n">
        <v>0.115</v>
      </c>
      <c r="F59" s="314" t="s">
        <v>342</v>
      </c>
      <c r="G59" s="334" t="n">
        <f aca="false">C59*E59</f>
        <v>0</v>
      </c>
    </row>
    <row r="60" customFormat="false" ht="12.75" hidden="false" customHeight="false" outlineLevel="0" collapsed="false">
      <c r="A60" s="309" t="s">
        <v>350</v>
      </c>
      <c r="C60" s="334" t="n">
        <f aca="false">'Data Entry'!J41</f>
        <v>0</v>
      </c>
      <c r="D60" s="314" t="s">
        <v>341</v>
      </c>
      <c r="E60" s="328" t="n">
        <v>4.771</v>
      </c>
      <c r="F60" s="314" t="s">
        <v>342</v>
      </c>
      <c r="G60" s="334" t="n">
        <f aca="false">C60*E60</f>
        <v>0</v>
      </c>
    </row>
    <row r="61" customFormat="false" ht="12.75" hidden="false" customHeight="false" outlineLevel="0" collapsed="false">
      <c r="A61" s="309" t="s">
        <v>351</v>
      </c>
      <c r="C61" s="334" t="n">
        <f aca="false">'Data Entry'!J42</f>
        <v>0</v>
      </c>
      <c r="D61" s="314" t="s">
        <v>341</v>
      </c>
      <c r="E61" s="328" t="n">
        <v>6.024</v>
      </c>
      <c r="F61" s="314" t="s">
        <v>342</v>
      </c>
      <c r="G61" s="334" t="n">
        <f aca="false">C61*E61</f>
        <v>0</v>
      </c>
    </row>
    <row r="62" customFormat="false" ht="12.75" hidden="false" customHeight="false" outlineLevel="0" collapsed="false">
      <c r="A62" s="309" t="s">
        <v>352</v>
      </c>
      <c r="C62" s="334" t="n">
        <f aca="false">'Data Entry'!J43</f>
        <v>0</v>
      </c>
      <c r="D62" s="314" t="s">
        <v>341</v>
      </c>
      <c r="E62" s="328" t="n">
        <v>5.833</v>
      </c>
      <c r="F62" s="314" t="s">
        <v>342</v>
      </c>
      <c r="G62" s="334" t="n">
        <f aca="false">C62*E62</f>
        <v>0</v>
      </c>
    </row>
    <row r="63" customFormat="false" ht="12.75" hidden="false" customHeight="false" outlineLevel="0" collapsed="false">
      <c r="A63" s="309" t="s">
        <v>353</v>
      </c>
      <c r="C63" s="334" t="n">
        <f aca="false">'Data Entry'!J44</f>
        <v>0</v>
      </c>
      <c r="D63" s="314" t="s">
        <v>341</v>
      </c>
      <c r="E63" s="328" t="n">
        <v>7.947</v>
      </c>
      <c r="F63" s="314" t="s">
        <v>342</v>
      </c>
      <c r="G63" s="334" t="n">
        <f aca="false">C63*E63</f>
        <v>0</v>
      </c>
    </row>
    <row r="64" customFormat="false" ht="12.75" hidden="false" customHeight="false" outlineLevel="0" collapsed="false">
      <c r="A64" s="309" t="s">
        <v>354</v>
      </c>
      <c r="C64" s="334" t="n">
        <f aca="false">'Data Entry'!J45</f>
        <v>0</v>
      </c>
      <c r="D64" s="314" t="s">
        <v>341</v>
      </c>
      <c r="E64" s="328" t="n">
        <v>3.158</v>
      </c>
      <c r="F64" s="314" t="s">
        <v>342</v>
      </c>
      <c r="G64" s="334" t="n">
        <f aca="false">C64*E64</f>
        <v>0</v>
      </c>
    </row>
    <row r="65" customFormat="false" ht="12.75" hidden="false" customHeight="false" outlineLevel="0" collapsed="false">
      <c r="A65" s="309" t="s">
        <v>355</v>
      </c>
      <c r="C65" s="334" t="n">
        <f aca="false">'Data Entry'!J46</f>
        <v>0</v>
      </c>
      <c r="D65" s="314" t="s">
        <v>341</v>
      </c>
      <c r="E65" s="328" t="n">
        <v>6.773</v>
      </c>
      <c r="F65" s="314" t="s">
        <v>342</v>
      </c>
      <c r="G65" s="334" t="n">
        <f aca="false">C65*E65</f>
        <v>0</v>
      </c>
    </row>
    <row r="66" customFormat="false" ht="12.75" hidden="false" customHeight="false" outlineLevel="0" collapsed="false">
      <c r="A66" s="309" t="s">
        <v>357</v>
      </c>
      <c r="C66" s="334" t="n">
        <f aca="false">'Data Entry'!J48</f>
        <v>0</v>
      </c>
      <c r="D66" s="314" t="s">
        <v>341</v>
      </c>
      <c r="E66" s="328" t="n">
        <v>0.003</v>
      </c>
      <c r="F66" s="314" t="s">
        <v>342</v>
      </c>
      <c r="G66" s="334" t="n">
        <f aca="false">C66*E66</f>
        <v>0</v>
      </c>
    </row>
    <row r="67" customFormat="false" ht="12.75" hidden="false" customHeight="false" outlineLevel="0" collapsed="false">
      <c r="A67" s="309" t="s">
        <v>358</v>
      </c>
      <c r="C67" s="334" t="n">
        <f aca="false">'Data Entry'!J49</f>
        <v>0</v>
      </c>
      <c r="D67" s="314" t="s">
        <v>341</v>
      </c>
      <c r="E67" s="328" t="n">
        <v>4.822</v>
      </c>
      <c r="F67" s="314" t="s">
        <v>342</v>
      </c>
      <c r="G67" s="334" t="n">
        <f aca="false">C67*E67</f>
        <v>0</v>
      </c>
    </row>
    <row r="68" customFormat="false" ht="12.75" hidden="false" customHeight="false" outlineLevel="0" collapsed="false">
      <c r="A68" s="309" t="s">
        <v>359</v>
      </c>
      <c r="C68" s="334" t="n">
        <f aca="false">'Data Entry'!J50</f>
        <v>0</v>
      </c>
      <c r="D68" s="314" t="s">
        <v>341</v>
      </c>
      <c r="E68" s="328" t="n">
        <v>4.421</v>
      </c>
      <c r="F68" s="314" t="s">
        <v>342</v>
      </c>
      <c r="G68" s="334" t="n">
        <f aca="false">C68*E68</f>
        <v>0</v>
      </c>
    </row>
    <row r="69" customFormat="false" ht="12.75" hidden="false" customHeight="false" outlineLevel="0" collapsed="false">
      <c r="A69" s="309" t="s">
        <v>360</v>
      </c>
      <c r="C69" s="334" t="n">
        <f aca="false">'Data Entry'!J51</f>
        <v>0</v>
      </c>
      <c r="D69" s="314" t="s">
        <v>341</v>
      </c>
      <c r="E69" s="328" t="n">
        <v>4.806</v>
      </c>
      <c r="F69" s="314" t="s">
        <v>342</v>
      </c>
      <c r="G69" s="335" t="n">
        <f aca="false">C69*E69</f>
        <v>0</v>
      </c>
    </row>
    <row r="70" customFormat="false" ht="12.75" hidden="false" customHeight="false" outlineLevel="0" collapsed="false">
      <c r="A70" s="316" t="s">
        <v>361</v>
      </c>
      <c r="G70" s="336" t="n">
        <f aca="false">SUM(G57:G69)</f>
        <v>0</v>
      </c>
    </row>
    <row r="71" customFormat="false" ht="12.75" hidden="false" customHeight="false" outlineLevel="0" collapsed="false">
      <c r="A71" s="337"/>
    </row>
    <row r="73" customFormat="false" ht="12.75" hidden="false" customHeight="false" outlineLevel="0" collapsed="false">
      <c r="A73" s="315" t="s">
        <v>329</v>
      </c>
      <c r="B73" s="315"/>
      <c r="C73" s="315"/>
      <c r="D73" s="315"/>
      <c r="E73" s="315"/>
      <c r="F73" s="315"/>
      <c r="G73" s="315"/>
      <c r="H73" s="315"/>
      <c r="I73" s="315"/>
      <c r="J73" s="315"/>
    </row>
    <row r="74" customFormat="false" ht="12.75" hidden="false" customHeight="false" outlineLevel="0" collapsed="false">
      <c r="A74" s="315" t="s">
        <v>330</v>
      </c>
      <c r="B74" s="315"/>
      <c r="C74" s="315"/>
      <c r="D74" s="315"/>
      <c r="E74" s="315"/>
      <c r="F74" s="315"/>
      <c r="G74" s="315"/>
      <c r="H74" s="315"/>
      <c r="I74" s="315"/>
      <c r="J74" s="315"/>
    </row>
    <row r="75" customFormat="false" ht="12.75" hidden="false" customHeight="false" outlineLevel="0" collapsed="false">
      <c r="A75" s="315" t="s">
        <v>9</v>
      </c>
      <c r="B75" s="315"/>
      <c r="C75" s="315"/>
      <c r="D75" s="315"/>
      <c r="E75" s="315"/>
      <c r="F75" s="315"/>
      <c r="G75" s="315"/>
      <c r="H75" s="315"/>
      <c r="I75" s="315"/>
      <c r="J75" s="315"/>
    </row>
    <row r="76" customFormat="false" ht="12.75" hidden="false" customHeight="false" outlineLevel="0" collapsed="false">
      <c r="J76" s="316" t="s">
        <v>365</v>
      </c>
    </row>
    <row r="78" customFormat="false" ht="12.75" hidden="false" customHeight="false" outlineLevel="0" collapsed="false">
      <c r="A78" s="317" t="s">
        <v>366</v>
      </c>
      <c r="B78" s="318" t="s">
        <v>334</v>
      </c>
      <c r="C78" s="319" t="s">
        <v>335</v>
      </c>
      <c r="D78" s="318" t="s">
        <v>309</v>
      </c>
    </row>
    <row r="79" customFormat="false" ht="12.75" hidden="false" customHeight="false" outlineLevel="0" collapsed="false">
      <c r="A79" s="338" t="s">
        <v>336</v>
      </c>
      <c r="B79" s="322" t="n">
        <f aca="false">'Data Entry'!I19</f>
        <v>0</v>
      </c>
      <c r="C79" s="322" t="n">
        <f aca="false">'Data Entry'!L19</f>
        <v>0</v>
      </c>
      <c r="D79" s="322" t="n">
        <f aca="false">SUM(B79:C79)</f>
        <v>0</v>
      </c>
    </row>
    <row r="82" customFormat="false" ht="11.25" hidden="false" customHeight="true" outlineLevel="0" collapsed="false"/>
    <row r="83" customFormat="false" ht="42" hidden="false" customHeight="true" outlineLevel="0" collapsed="false">
      <c r="A83" s="324" t="s">
        <v>337</v>
      </c>
      <c r="C83" s="325" t="s">
        <v>338</v>
      </c>
      <c r="E83" s="326" t="s">
        <v>339</v>
      </c>
      <c r="G83" s="326" t="s">
        <v>340</v>
      </c>
    </row>
    <row r="84" customFormat="false" ht="12.75" hidden="false" customHeight="false" outlineLevel="0" collapsed="false">
      <c r="A84" s="309" t="s">
        <v>334</v>
      </c>
      <c r="C84" s="322" t="n">
        <f aca="false">B79</f>
        <v>0</v>
      </c>
      <c r="D84" s="314" t="s">
        <v>341</v>
      </c>
      <c r="E84" s="328" t="n">
        <f aca="false">IF('Data Entry'!I20&gt;0,IF('Data Entry'!I20&lt;100,Calculations!L9,IF('Data Entry'!I20&lt;500,Calculations!L17,IF('Data Entry'!I20&lt;600,Calculations!L25,Calculations!L27))),0)</f>
        <v>0</v>
      </c>
      <c r="F84" s="314" t="s">
        <v>342</v>
      </c>
      <c r="G84" s="322" t="n">
        <f aca="false">C84*E84</f>
        <v>0</v>
      </c>
    </row>
    <row r="85" customFormat="false" ht="12.75" hidden="false" customHeight="false" outlineLevel="0" collapsed="false">
      <c r="A85" s="309" t="s">
        <v>335</v>
      </c>
      <c r="C85" s="330" t="n">
        <f aca="false">C79</f>
        <v>0</v>
      </c>
      <c r="D85" s="314" t="s">
        <v>341</v>
      </c>
      <c r="E85" s="328" t="n">
        <f aca="false">IF('Data Entry'!L20&gt;0,IF('Data Entry'!L20&lt;100,Calculations!N9,IF('Data Entry'!L20&lt;500,Calculations!N17,IF('Data Entry'!L20&lt;600,Calculations!N25,Calculations!N27))),0)</f>
        <v>1.559</v>
      </c>
      <c r="F85" s="314" t="s">
        <v>342</v>
      </c>
      <c r="G85" s="330" t="n">
        <f aca="false">C85*E85</f>
        <v>0</v>
      </c>
    </row>
    <row r="86" customFormat="false" ht="12.75" hidden="false" customHeight="false" outlineLevel="0" collapsed="false">
      <c r="A86" s="331" t="s">
        <v>343</v>
      </c>
      <c r="C86" s="332" t="n">
        <f aca="false">SUM(C84:C85)</f>
        <v>0</v>
      </c>
      <c r="G86" s="332" t="n">
        <f aca="false">SUM(G84:G85)</f>
        <v>0</v>
      </c>
    </row>
    <row r="90" customFormat="false" ht="42" hidden="false" customHeight="true" outlineLevel="0" collapsed="false">
      <c r="A90" s="333" t="s">
        <v>367</v>
      </c>
      <c r="C90" s="326" t="s">
        <v>364</v>
      </c>
      <c r="E90" s="326" t="s">
        <v>339</v>
      </c>
      <c r="G90" s="326" t="s">
        <v>346</v>
      </c>
    </row>
    <row r="91" customFormat="false" ht="12.75" hidden="false" customHeight="false" outlineLevel="0" collapsed="false">
      <c r="A91" s="309" t="s">
        <v>347</v>
      </c>
      <c r="C91" s="334" t="n">
        <f aca="false">'Data Entry'!K38</f>
        <v>0</v>
      </c>
      <c r="D91" s="314" t="s">
        <v>341</v>
      </c>
      <c r="E91" s="328" t="n">
        <v>0.04</v>
      </c>
      <c r="F91" s="314" t="s">
        <v>342</v>
      </c>
      <c r="G91" s="334" t="n">
        <f aca="false">C91*E91</f>
        <v>0</v>
      </c>
    </row>
    <row r="92" customFormat="false" ht="12.75" hidden="false" customHeight="false" outlineLevel="0" collapsed="false">
      <c r="A92" s="309" t="s">
        <v>348</v>
      </c>
      <c r="C92" s="334" t="n">
        <f aca="false">'Data Entry'!K39</f>
        <v>0</v>
      </c>
      <c r="D92" s="314" t="s">
        <v>341</v>
      </c>
      <c r="E92" s="328" t="n">
        <v>0.06</v>
      </c>
      <c r="F92" s="314" t="s">
        <v>342</v>
      </c>
      <c r="G92" s="334" t="n">
        <f aca="false">C92*E92</f>
        <v>0</v>
      </c>
    </row>
    <row r="93" customFormat="false" ht="12.75" hidden="false" customHeight="false" outlineLevel="0" collapsed="false">
      <c r="A93" s="309" t="s">
        <v>349</v>
      </c>
      <c r="C93" s="334" t="n">
        <f aca="false">'Data Entry'!K40</f>
        <v>0</v>
      </c>
      <c r="D93" s="314" t="s">
        <v>341</v>
      </c>
      <c r="E93" s="328" t="n">
        <v>0.115</v>
      </c>
      <c r="F93" s="314" t="s">
        <v>342</v>
      </c>
      <c r="G93" s="334" t="n">
        <f aca="false">C93*E93</f>
        <v>0</v>
      </c>
    </row>
    <row r="94" customFormat="false" ht="12.75" hidden="false" customHeight="false" outlineLevel="0" collapsed="false">
      <c r="A94" s="309" t="s">
        <v>350</v>
      </c>
      <c r="C94" s="334" t="n">
        <f aca="false">'Data Entry'!K41</f>
        <v>0</v>
      </c>
      <c r="D94" s="314" t="s">
        <v>341</v>
      </c>
      <c r="E94" s="328" t="n">
        <v>4.771</v>
      </c>
      <c r="F94" s="314" t="s">
        <v>342</v>
      </c>
      <c r="G94" s="334" t="n">
        <f aca="false">C94*E94</f>
        <v>0</v>
      </c>
    </row>
    <row r="95" customFormat="false" ht="12.75" hidden="false" customHeight="false" outlineLevel="0" collapsed="false">
      <c r="A95" s="309" t="s">
        <v>351</v>
      </c>
      <c r="C95" s="334" t="n">
        <f aca="false">'Data Entry'!K42</f>
        <v>0</v>
      </c>
      <c r="D95" s="314" t="s">
        <v>341</v>
      </c>
      <c r="E95" s="328" t="n">
        <v>6.024</v>
      </c>
      <c r="F95" s="314" t="s">
        <v>342</v>
      </c>
      <c r="G95" s="334" t="n">
        <f aca="false">C95*E95</f>
        <v>0</v>
      </c>
    </row>
    <row r="96" customFormat="false" ht="12.75" hidden="false" customHeight="false" outlineLevel="0" collapsed="false">
      <c r="A96" s="309" t="s">
        <v>352</v>
      </c>
      <c r="C96" s="334" t="n">
        <f aca="false">'Data Entry'!K43</f>
        <v>0</v>
      </c>
      <c r="D96" s="314" t="s">
        <v>341</v>
      </c>
      <c r="E96" s="328" t="n">
        <v>5.833</v>
      </c>
      <c r="F96" s="314" t="s">
        <v>342</v>
      </c>
      <c r="G96" s="334" t="n">
        <f aca="false">C96*E96</f>
        <v>0</v>
      </c>
    </row>
    <row r="97" customFormat="false" ht="12.75" hidden="false" customHeight="false" outlineLevel="0" collapsed="false">
      <c r="A97" s="309" t="s">
        <v>353</v>
      </c>
      <c r="C97" s="334" t="n">
        <f aca="false">'Data Entry'!K44</f>
        <v>0</v>
      </c>
      <c r="D97" s="314" t="s">
        <v>341</v>
      </c>
      <c r="E97" s="328" t="n">
        <v>7.947</v>
      </c>
      <c r="F97" s="314" t="s">
        <v>342</v>
      </c>
      <c r="G97" s="334" t="n">
        <f aca="false">C97*E97</f>
        <v>0</v>
      </c>
    </row>
    <row r="98" customFormat="false" ht="12.75" hidden="false" customHeight="false" outlineLevel="0" collapsed="false">
      <c r="A98" s="309" t="s">
        <v>354</v>
      </c>
      <c r="C98" s="334" t="n">
        <f aca="false">'Data Entry'!K45</f>
        <v>0</v>
      </c>
      <c r="D98" s="314" t="s">
        <v>341</v>
      </c>
      <c r="E98" s="328" t="n">
        <v>3.158</v>
      </c>
      <c r="F98" s="314" t="s">
        <v>342</v>
      </c>
      <c r="G98" s="334" t="n">
        <f aca="false">C98*E98</f>
        <v>0</v>
      </c>
    </row>
    <row r="99" customFormat="false" ht="12.75" hidden="false" customHeight="false" outlineLevel="0" collapsed="false">
      <c r="A99" s="309" t="s">
        <v>355</v>
      </c>
      <c r="C99" s="334" t="n">
        <f aca="false">'Data Entry'!K46</f>
        <v>0</v>
      </c>
      <c r="D99" s="314" t="s">
        <v>341</v>
      </c>
      <c r="E99" s="328" t="n">
        <v>6.773</v>
      </c>
      <c r="F99" s="314" t="s">
        <v>342</v>
      </c>
      <c r="G99" s="334" t="n">
        <f aca="false">C99*E99</f>
        <v>0</v>
      </c>
    </row>
    <row r="100" customFormat="false" ht="12.75" hidden="false" customHeight="false" outlineLevel="0" collapsed="false">
      <c r="A100" s="309" t="s">
        <v>357</v>
      </c>
      <c r="C100" s="334" t="n">
        <f aca="false">'Data Entry'!K48</f>
        <v>0</v>
      </c>
      <c r="D100" s="314" t="s">
        <v>341</v>
      </c>
      <c r="E100" s="328" t="n">
        <v>0.003</v>
      </c>
      <c r="F100" s="314" t="s">
        <v>342</v>
      </c>
      <c r="G100" s="334" t="n">
        <f aca="false">C100*E100</f>
        <v>0</v>
      </c>
    </row>
    <row r="101" customFormat="false" ht="12.75" hidden="false" customHeight="false" outlineLevel="0" collapsed="false">
      <c r="A101" s="309" t="s">
        <v>358</v>
      </c>
      <c r="C101" s="334" t="n">
        <f aca="false">'Data Entry'!K49</f>
        <v>0</v>
      </c>
      <c r="D101" s="314" t="s">
        <v>341</v>
      </c>
      <c r="E101" s="328" t="n">
        <v>4.822</v>
      </c>
      <c r="F101" s="314" t="s">
        <v>342</v>
      </c>
      <c r="G101" s="334" t="n">
        <f aca="false">C101*E101</f>
        <v>0</v>
      </c>
    </row>
    <row r="102" customFormat="false" ht="12.75" hidden="false" customHeight="false" outlineLevel="0" collapsed="false">
      <c r="A102" s="309" t="s">
        <v>359</v>
      </c>
      <c r="C102" s="334" t="n">
        <f aca="false">'Data Entry'!K50</f>
        <v>0</v>
      </c>
      <c r="D102" s="314" t="s">
        <v>341</v>
      </c>
      <c r="E102" s="328" t="n">
        <v>4.421</v>
      </c>
      <c r="F102" s="314" t="s">
        <v>342</v>
      </c>
      <c r="G102" s="334" t="n">
        <f aca="false">C102*E102</f>
        <v>0</v>
      </c>
    </row>
    <row r="103" customFormat="false" ht="12.75" hidden="false" customHeight="false" outlineLevel="0" collapsed="false">
      <c r="A103" s="309" t="s">
        <v>360</v>
      </c>
      <c r="C103" s="334" t="n">
        <f aca="false">'Data Entry'!K51</f>
        <v>0</v>
      </c>
      <c r="D103" s="314" t="s">
        <v>341</v>
      </c>
      <c r="E103" s="328" t="n">
        <v>4.806</v>
      </c>
      <c r="F103" s="314" t="s">
        <v>342</v>
      </c>
      <c r="G103" s="335" t="n">
        <f aca="false">C103*E103</f>
        <v>0</v>
      </c>
    </row>
    <row r="104" customFormat="false" ht="12.75" hidden="false" customHeight="false" outlineLevel="0" collapsed="false">
      <c r="A104" s="316" t="s">
        <v>361</v>
      </c>
      <c r="G104" s="336" t="n">
        <f aca="false">SUM(G91:G103)</f>
        <v>0</v>
      </c>
    </row>
    <row r="105" customFormat="false" ht="12.75" hidden="false" customHeight="false" outlineLevel="0" collapsed="false">
      <c r="A105" s="316"/>
      <c r="G105" s="336"/>
    </row>
    <row r="106" customFormat="false" ht="12.75" hidden="false" customHeight="false" outlineLevel="0" collapsed="false">
      <c r="A106" s="316"/>
      <c r="G106" s="336"/>
    </row>
    <row r="107" customFormat="false" ht="12.75" hidden="false" customHeight="false" outlineLevel="0" collapsed="false">
      <c r="A107" s="315" t="s">
        <v>329</v>
      </c>
      <c r="B107" s="315"/>
      <c r="C107" s="315"/>
      <c r="D107" s="315"/>
      <c r="E107" s="315"/>
      <c r="F107" s="315"/>
      <c r="G107" s="315"/>
      <c r="H107" s="315"/>
      <c r="I107" s="315"/>
      <c r="J107" s="315"/>
    </row>
    <row r="108" customFormat="false" ht="12.75" hidden="false" customHeight="false" outlineLevel="0" collapsed="false">
      <c r="A108" s="315" t="s">
        <v>330</v>
      </c>
      <c r="B108" s="315"/>
      <c r="C108" s="315"/>
      <c r="D108" s="315"/>
      <c r="E108" s="315"/>
      <c r="F108" s="315"/>
      <c r="G108" s="315"/>
      <c r="H108" s="315"/>
      <c r="I108" s="315"/>
      <c r="J108" s="315"/>
    </row>
    <row r="109" customFormat="false" ht="12.75" hidden="false" customHeight="false" outlineLevel="0" collapsed="false">
      <c r="A109" s="315" t="s">
        <v>9</v>
      </c>
      <c r="B109" s="315"/>
      <c r="C109" s="315"/>
      <c r="D109" s="315"/>
      <c r="E109" s="315"/>
      <c r="F109" s="315"/>
      <c r="G109" s="315"/>
      <c r="H109" s="315"/>
      <c r="I109" s="315"/>
      <c r="J109" s="315"/>
    </row>
    <row r="110" customFormat="false" ht="12.75" hidden="false" customHeight="false" outlineLevel="0" collapsed="false">
      <c r="A110" s="315"/>
      <c r="B110" s="315"/>
      <c r="C110" s="315"/>
      <c r="D110" s="315"/>
      <c r="E110" s="315"/>
      <c r="F110" s="315"/>
      <c r="G110" s="315"/>
      <c r="H110" s="315"/>
      <c r="I110" s="315"/>
      <c r="J110" s="316" t="s">
        <v>368</v>
      </c>
    </row>
    <row r="111" customFormat="false" ht="42" hidden="false" customHeight="true" outlineLevel="0" collapsed="false">
      <c r="A111" s="324" t="s">
        <v>369</v>
      </c>
      <c r="C111" s="325" t="s">
        <v>370</v>
      </c>
      <c r="D111" s="339"/>
      <c r="E111" s="326" t="s">
        <v>371</v>
      </c>
      <c r="I111" s="325" t="s">
        <v>372</v>
      </c>
    </row>
    <row r="112" customFormat="false" ht="12.75" hidden="false" customHeight="false" outlineLevel="0" collapsed="false">
      <c r="A112" s="309" t="s">
        <v>332</v>
      </c>
      <c r="C112" s="322" t="n">
        <f aca="false">G17</f>
        <v>79.509</v>
      </c>
      <c r="D112" s="314" t="s">
        <v>373</v>
      </c>
      <c r="E112" s="322" t="n">
        <f aca="false">G36</f>
        <v>0.003</v>
      </c>
      <c r="F112" s="314"/>
      <c r="H112" s="314" t="s">
        <v>342</v>
      </c>
      <c r="I112" s="322" t="n">
        <f aca="false">(C112+E112)</f>
        <v>79.512</v>
      </c>
    </row>
    <row r="113" customFormat="false" ht="12.75" hidden="false" customHeight="false" outlineLevel="0" collapsed="false">
      <c r="A113" s="309" t="s">
        <v>363</v>
      </c>
      <c r="C113" s="322" t="n">
        <f aca="false">G52</f>
        <v>0</v>
      </c>
      <c r="D113" s="314" t="s">
        <v>373</v>
      </c>
      <c r="E113" s="322" t="n">
        <f aca="false">G70</f>
        <v>0</v>
      </c>
      <c r="F113" s="314" t="s">
        <v>341</v>
      </c>
      <c r="G113" s="309" t="n">
        <v>0.95</v>
      </c>
      <c r="H113" s="314" t="s">
        <v>342</v>
      </c>
      <c r="I113" s="322" t="n">
        <f aca="false">(C113+E113)*0.95</f>
        <v>0</v>
      </c>
    </row>
    <row r="114" customFormat="false" ht="12.75" hidden="false" customHeight="false" outlineLevel="0" collapsed="false">
      <c r="A114" s="309" t="s">
        <v>374</v>
      </c>
      <c r="C114" s="322" t="n">
        <f aca="false">G86</f>
        <v>0</v>
      </c>
      <c r="D114" s="314" t="s">
        <v>373</v>
      </c>
      <c r="E114" s="322" t="n">
        <f aca="false">G104</f>
        <v>0</v>
      </c>
      <c r="F114" s="314" t="s">
        <v>341</v>
      </c>
      <c r="G114" s="309" t="n">
        <v>0.85</v>
      </c>
      <c r="H114" s="314" t="s">
        <v>342</v>
      </c>
      <c r="I114" s="330" t="n">
        <f aca="false">(C114+E114)*0.85</f>
        <v>0</v>
      </c>
    </row>
    <row r="115" customFormat="false" ht="12.75" hidden="false" customHeight="false" outlineLevel="0" collapsed="false">
      <c r="E115" s="327"/>
      <c r="I115" s="332" t="n">
        <f aca="false">SUM(I112:I114)</f>
        <v>79.512</v>
      </c>
    </row>
    <row r="117" customFormat="false" ht="12.75" hidden="false" customHeight="false" outlineLevel="0" collapsed="false">
      <c r="A117" s="324" t="s">
        <v>375</v>
      </c>
      <c r="E117" s="324" t="s">
        <v>376</v>
      </c>
      <c r="F117" s="340"/>
      <c r="G117" s="340"/>
    </row>
    <row r="118" customFormat="false" ht="12.75" hidden="false" customHeight="false" outlineLevel="0" collapsed="false">
      <c r="A118" s="309" t="s">
        <v>377</v>
      </c>
      <c r="C118" s="322" t="n">
        <f aca="false">I115</f>
        <v>79.512</v>
      </c>
      <c r="E118" s="309" t="s">
        <v>378</v>
      </c>
      <c r="H118" s="341" t="n">
        <f aca="false">'Data Entry'!N68</f>
        <v>13500</v>
      </c>
      <c r="I118" s="341"/>
    </row>
    <row r="119" customFormat="false" ht="12.75" hidden="false" customHeight="false" outlineLevel="0" collapsed="false">
      <c r="A119" s="309" t="s">
        <v>379</v>
      </c>
      <c r="C119" s="342" t="n">
        <f aca="false">Calculations!L70</f>
        <v>4305.73</v>
      </c>
      <c r="H119" s="340"/>
    </row>
    <row r="120" customFormat="false" ht="12.75" hidden="false" customHeight="false" outlineLevel="0" collapsed="false">
      <c r="A120" s="309" t="s">
        <v>380</v>
      </c>
      <c r="C120" s="343" t="n">
        <f aca="false">C118*C119</f>
        <v>342357.2</v>
      </c>
      <c r="H120" s="343" t="n">
        <f aca="false">H118</f>
        <v>13500</v>
      </c>
    </row>
    <row r="121" customFormat="false" ht="12.75" hidden="false" customHeight="false" outlineLevel="0" collapsed="false">
      <c r="C121" s="343"/>
      <c r="H121" s="343"/>
    </row>
    <row r="122" customFormat="false" ht="12.75" hidden="false" customHeight="false" outlineLevel="0" collapsed="false">
      <c r="A122" s="309" t="s">
        <v>376</v>
      </c>
      <c r="C122" s="344" t="n">
        <f aca="false">H120</f>
        <v>13500</v>
      </c>
    </row>
    <row r="123" customFormat="false" ht="12.75" hidden="false" customHeight="false" outlineLevel="0" collapsed="false">
      <c r="A123" s="309" t="s">
        <v>381</v>
      </c>
      <c r="C123" s="343" t="n">
        <f aca="false">C120+C122</f>
        <v>355857.2</v>
      </c>
    </row>
    <row r="125" customFormat="false" ht="12.75" hidden="false" customHeight="false" outlineLevel="0" collapsed="false">
      <c r="A125" s="324" t="s">
        <v>382</v>
      </c>
      <c r="C125" s="325" t="s">
        <v>333</v>
      </c>
      <c r="D125" s="325" t="s">
        <v>334</v>
      </c>
      <c r="E125" s="345" t="s">
        <v>335</v>
      </c>
    </row>
    <row r="126" customFormat="false" ht="12.75" hidden="false" customHeight="false" outlineLevel="0" collapsed="false">
      <c r="A126" s="309" t="s">
        <v>338</v>
      </c>
      <c r="C126" s="322" t="n">
        <f aca="false">B9</f>
        <v>0</v>
      </c>
      <c r="D126" s="322" t="n">
        <f aca="false">SUM(C9+B45+B79)</f>
        <v>0</v>
      </c>
      <c r="E126" s="322" t="n">
        <f aca="false">SUM(D9+C45+C79)</f>
        <v>51</v>
      </c>
    </row>
    <row r="127" customFormat="false" ht="12.75" hidden="false" customHeight="false" outlineLevel="0" collapsed="false">
      <c r="A127" s="309" t="s">
        <v>383</v>
      </c>
      <c r="C127" s="346" t="n">
        <v>1875.21</v>
      </c>
      <c r="D127" s="346" t="n">
        <v>1875.21</v>
      </c>
      <c r="E127" s="346" t="n">
        <v>2185.53</v>
      </c>
    </row>
    <row r="128" customFormat="false" ht="12.75" hidden="false" customHeight="false" outlineLevel="0" collapsed="false">
      <c r="A128" s="309" t="s">
        <v>382</v>
      </c>
      <c r="C128" s="341" t="n">
        <f aca="false">C127*C126</f>
        <v>0</v>
      </c>
      <c r="D128" s="341" t="n">
        <f aca="false">D127*D126</f>
        <v>0</v>
      </c>
      <c r="E128" s="341" t="n">
        <f aca="false">E127*E126</f>
        <v>111462.03</v>
      </c>
    </row>
    <row r="130" customFormat="false" ht="12.75" hidden="false" customHeight="false" outlineLevel="0" collapsed="false">
      <c r="A130" s="309" t="s">
        <v>384</v>
      </c>
      <c r="C130" s="343" t="n">
        <f aca="false">C128+D128+E128</f>
        <v>111462.03</v>
      </c>
    </row>
    <row r="132" customFormat="false" ht="12.75" hidden="false" customHeight="false" outlineLevel="0" collapsed="false">
      <c r="A132" s="333" t="s">
        <v>385</v>
      </c>
    </row>
    <row r="133" customFormat="false" ht="12.75" hidden="false" customHeight="false" outlineLevel="0" collapsed="false">
      <c r="A133" s="309" t="s">
        <v>381</v>
      </c>
      <c r="C133" s="341" t="n">
        <f aca="false">C123</f>
        <v>355857.2</v>
      </c>
    </row>
    <row r="134" customFormat="false" ht="12.75" hidden="false" customHeight="false" outlineLevel="0" collapsed="false">
      <c r="A134" s="309" t="s">
        <v>384</v>
      </c>
      <c r="C134" s="344" t="n">
        <f aca="false">C130</f>
        <v>111462.03</v>
      </c>
    </row>
    <row r="135" customFormat="false" ht="12.75" hidden="false" customHeight="false" outlineLevel="0" collapsed="false">
      <c r="A135" s="316" t="s">
        <v>386</v>
      </c>
      <c r="C135" s="343" t="n">
        <f aca="false">C133+C134</f>
        <v>467319.23</v>
      </c>
      <c r="D135" s="309" t="s">
        <v>387</v>
      </c>
    </row>
    <row r="136" customFormat="false" ht="12.75" hidden="false" customHeight="false" outlineLevel="0" collapsed="false">
      <c r="D136" s="347" t="s">
        <v>388</v>
      </c>
      <c r="E136" s="348" t="s">
        <v>389</v>
      </c>
      <c r="F136" s="327" t="s">
        <v>390</v>
      </c>
    </row>
    <row r="167" customFormat="false" ht="31.35" hidden="false" customHeight="true" outlineLevel="0" collapsed="false"/>
    <row r="190" customFormat="false" ht="12.75" hidden="false" customHeight="false" outlineLevel="0" collapsed="false">
      <c r="A190" s="316"/>
      <c r="B190" s="347"/>
      <c r="C190" s="349"/>
      <c r="D190" s="349"/>
      <c r="F190" s="347"/>
      <c r="G190" s="349"/>
      <c r="H190" s="349"/>
      <c r="I190" s="347"/>
      <c r="J190" s="35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N77" activeCellId="0" sqref="N77"/>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6" t="s">
        <v>0</v>
      </c>
      <c r="B1" s="351"/>
      <c r="C1" s="351"/>
      <c r="D1" s="351"/>
      <c r="E1" s="352" t="str">
        <f aca="false">Cover!D1</f>
        <v>James Sandoval Preparatory High School</v>
      </c>
      <c r="F1" s="279"/>
      <c r="G1" s="93"/>
      <c r="I1" s="93"/>
      <c r="K1" s="353" t="s">
        <v>2</v>
      </c>
      <c r="L1" s="354" t="str">
        <f aca="false">Cover!M1</f>
        <v>Maricopa</v>
      </c>
      <c r="M1" s="355"/>
      <c r="N1" s="3"/>
      <c r="O1" s="353" t="s">
        <v>4</v>
      </c>
      <c r="P1" s="356" t="str">
        <f aca="false">CTD</f>
        <v>078928000</v>
      </c>
    </row>
    <row r="5" customFormat="false" ht="15.75" hidden="false" customHeight="true" outlineLevel="0" collapsed="false">
      <c r="A5" s="357" t="s">
        <v>391</v>
      </c>
      <c r="C5" s="358"/>
      <c r="D5" s="3"/>
      <c r="E5" s="146"/>
      <c r="F5" s="146"/>
      <c r="Q5" s="24"/>
      <c r="R5" s="24"/>
      <c r="S5" s="24"/>
      <c r="T5" s="24"/>
      <c r="U5" s="24"/>
      <c r="V5" s="24"/>
      <c r="W5" s="24"/>
      <c r="X5" s="24"/>
      <c r="Y5" s="24"/>
      <c r="Z5" s="24"/>
      <c r="AA5" s="24"/>
      <c r="AB5" s="24"/>
      <c r="AC5" s="24"/>
    </row>
    <row r="7" s="58" customFormat="true" ht="47.1" hidden="false" customHeight="true" outlineLevel="0" collapsed="false">
      <c r="A7" s="359" t="str">
        <f aca="false">IF(B8="X","X",IF(B9="x","x",IF(B10="X","X",IF(B11="X","X",""))))</f>
        <v/>
      </c>
      <c r="B7" s="360" t="s">
        <v>392</v>
      </c>
      <c r="C7" s="360"/>
      <c r="D7" s="360"/>
      <c r="E7" s="360"/>
      <c r="F7" s="360"/>
      <c r="G7" s="360"/>
      <c r="H7" s="360"/>
      <c r="I7" s="360"/>
      <c r="J7" s="360"/>
      <c r="K7" s="360"/>
      <c r="L7" s="360"/>
      <c r="M7" s="360"/>
      <c r="N7" s="360"/>
      <c r="O7" s="361"/>
    </row>
    <row r="8" customFormat="false" ht="27.6" hidden="false" customHeight="true" outlineLevel="0" collapsed="false">
      <c r="A8" s="3"/>
      <c r="B8" s="362"/>
      <c r="D8" s="363" t="s">
        <v>393</v>
      </c>
      <c r="E8" s="363"/>
      <c r="F8" s="363"/>
      <c r="G8" s="363"/>
      <c r="H8" s="363"/>
      <c r="I8" s="363"/>
      <c r="J8" s="363"/>
      <c r="K8" s="363"/>
      <c r="L8" s="363"/>
      <c r="M8" s="363"/>
      <c r="N8" s="363"/>
      <c r="O8" s="364"/>
    </row>
    <row r="9" customFormat="false" ht="27.75" hidden="false" customHeight="true" outlineLevel="0" collapsed="false">
      <c r="A9" s="3"/>
      <c r="B9" s="365"/>
      <c r="D9" s="363" t="s">
        <v>394</v>
      </c>
      <c r="E9" s="363"/>
      <c r="F9" s="363"/>
      <c r="G9" s="363"/>
      <c r="H9" s="363"/>
      <c r="I9" s="363"/>
      <c r="J9" s="363"/>
      <c r="K9" s="363"/>
      <c r="L9" s="363"/>
      <c r="M9" s="363"/>
      <c r="N9" s="363"/>
      <c r="O9" s="364"/>
    </row>
    <row r="10" customFormat="false" ht="27.75" hidden="false" customHeight="true" outlineLevel="0" collapsed="false">
      <c r="A10" s="3"/>
      <c r="B10" s="366"/>
      <c r="D10" s="363" t="s">
        <v>395</v>
      </c>
      <c r="E10" s="363"/>
      <c r="F10" s="363"/>
      <c r="G10" s="363"/>
      <c r="H10" s="363"/>
      <c r="I10" s="363"/>
      <c r="J10" s="363"/>
      <c r="K10" s="363"/>
      <c r="L10" s="363"/>
      <c r="M10" s="363"/>
      <c r="N10" s="363"/>
      <c r="O10" s="364"/>
    </row>
    <row r="11" customFormat="false" ht="27.75" hidden="false" customHeight="true" outlineLevel="0" collapsed="false">
      <c r="A11" s="3"/>
      <c r="B11" s="366"/>
      <c r="D11" s="82" t="s">
        <v>396</v>
      </c>
      <c r="E11" s="149"/>
      <c r="F11" s="149"/>
      <c r="G11" s="82"/>
      <c r="H11" s="82"/>
      <c r="I11" s="82"/>
      <c r="J11" s="367"/>
      <c r="K11" s="367"/>
      <c r="L11" s="367"/>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6" t="s">
        <v>397</v>
      </c>
      <c r="C13" s="146"/>
      <c r="D13" s="146"/>
      <c r="E13" s="146"/>
    </row>
    <row r="14" customFormat="false" ht="80.45" hidden="false" customHeight="true" outlineLevel="0" collapsed="false">
      <c r="B14" s="368" t="s">
        <v>398</v>
      </c>
      <c r="C14" s="368"/>
      <c r="D14" s="368"/>
      <c r="E14" s="368"/>
      <c r="F14" s="368"/>
      <c r="G14" s="368"/>
      <c r="H14" s="368"/>
      <c r="I14" s="368"/>
      <c r="J14" s="368"/>
      <c r="K14" s="368"/>
      <c r="L14" s="368"/>
      <c r="M14" s="368"/>
      <c r="N14" s="368"/>
    </row>
    <row r="15" customFormat="false" ht="14.1" hidden="false" customHeight="true" outlineLevel="0" collapsed="false">
      <c r="B15" s="369"/>
      <c r="C15" s="369"/>
      <c r="D15" s="369"/>
      <c r="E15" s="369"/>
      <c r="F15" s="369"/>
      <c r="G15" s="369"/>
      <c r="H15" s="369"/>
      <c r="I15" s="369"/>
      <c r="J15" s="369"/>
      <c r="K15" s="369"/>
      <c r="L15" s="369"/>
      <c r="M15" s="369"/>
      <c r="N15" s="369"/>
    </row>
    <row r="16" customFormat="false" ht="12.75" hidden="false" customHeight="false" outlineLevel="0" collapsed="false">
      <c r="B16" s="370" t="s">
        <v>399</v>
      </c>
      <c r="C16" s="370"/>
      <c r="D16" s="370"/>
      <c r="E16" s="370"/>
      <c r="F16" s="73" t="s">
        <v>333</v>
      </c>
      <c r="G16" s="73"/>
      <c r="H16" s="73" t="s">
        <v>334</v>
      </c>
      <c r="I16" s="73"/>
      <c r="J16" s="73"/>
      <c r="K16" s="371" t="s">
        <v>335</v>
      </c>
      <c r="L16" s="371"/>
      <c r="M16" s="371"/>
    </row>
    <row r="17" customFormat="false" ht="12.75" hidden="false" customHeight="false" outlineLevel="0" collapsed="false">
      <c r="B17" s="372" t="s">
        <v>400</v>
      </c>
      <c r="C17" s="372"/>
      <c r="D17" s="372"/>
      <c r="E17" s="372"/>
      <c r="F17" s="373"/>
      <c r="G17" s="373"/>
      <c r="H17" s="374"/>
      <c r="I17" s="375"/>
      <c r="J17" s="375"/>
      <c r="K17" s="207"/>
      <c r="L17" s="375" t="n">
        <v>51</v>
      </c>
      <c r="M17" s="375"/>
      <c r="N17" s="376"/>
    </row>
    <row r="18" customFormat="false" ht="12.75" hidden="false" customHeight="false" outlineLevel="0" collapsed="false">
      <c r="B18" s="301" t="s">
        <v>401</v>
      </c>
      <c r="C18" s="301"/>
      <c r="D18" s="301"/>
      <c r="E18" s="301"/>
      <c r="F18" s="377"/>
      <c r="G18" s="378"/>
      <c r="H18" s="379" t="s">
        <v>373</v>
      </c>
      <c r="I18" s="380"/>
      <c r="J18" s="380"/>
      <c r="K18" s="381" t="s">
        <v>373</v>
      </c>
      <c r="L18" s="382"/>
      <c r="M18" s="382"/>
      <c r="N18" s="376"/>
    </row>
    <row r="19" customFormat="false" ht="12.75" hidden="false" customHeight="false" outlineLevel="0" collapsed="false">
      <c r="B19" s="301" t="s">
        <v>402</v>
      </c>
      <c r="C19" s="301"/>
      <c r="D19" s="301"/>
      <c r="E19" s="301"/>
      <c r="F19" s="377"/>
      <c r="G19" s="378"/>
      <c r="H19" s="379" t="s">
        <v>373</v>
      </c>
      <c r="I19" s="380"/>
      <c r="J19" s="380"/>
      <c r="K19" s="381" t="s">
        <v>373</v>
      </c>
      <c r="L19" s="382"/>
      <c r="M19" s="382"/>
    </row>
    <row r="20" customFormat="false" ht="12.75" hidden="false" customHeight="false" outlineLevel="0" collapsed="false">
      <c r="B20" s="383" t="s">
        <v>403</v>
      </c>
      <c r="C20" s="383"/>
      <c r="D20" s="383"/>
      <c r="E20" s="383"/>
      <c r="F20" s="232" t="s">
        <v>342</v>
      </c>
      <c r="G20" s="384" t="n">
        <f aca="false">F17</f>
        <v>0</v>
      </c>
      <c r="H20" s="205" t="s">
        <v>342</v>
      </c>
      <c r="I20" s="385" t="n">
        <f aca="false">I17+I18+I19</f>
        <v>0</v>
      </c>
      <c r="J20" s="385"/>
      <c r="K20" s="232" t="s">
        <v>342</v>
      </c>
      <c r="L20" s="385" t="n">
        <f aca="false">L17+L18+L19</f>
        <v>51</v>
      </c>
      <c r="M20" s="385"/>
    </row>
    <row r="22" customFormat="false" ht="12.75" hidden="false" customHeight="false" outlineLevel="0" collapsed="false">
      <c r="B22" s="146" t="s">
        <v>404</v>
      </c>
      <c r="C22" s="0"/>
      <c r="D22" s="0"/>
      <c r="E22" s="0"/>
      <c r="F22" s="0"/>
      <c r="G22" s="0"/>
      <c r="H22" s="0"/>
      <c r="I22" s="0"/>
      <c r="J22" s="0"/>
      <c r="K22" s="0"/>
      <c r="L22" s="0"/>
      <c r="M22" s="0"/>
    </row>
    <row r="23" customFormat="false" ht="26.45" hidden="false" customHeight="true" outlineLevel="0" collapsed="false">
      <c r="B23" s="368" t="s">
        <v>405</v>
      </c>
      <c r="C23" s="368"/>
      <c r="D23" s="368"/>
      <c r="E23" s="368"/>
      <c r="F23" s="368"/>
      <c r="G23" s="368"/>
      <c r="H23" s="368"/>
      <c r="I23" s="368"/>
      <c r="J23" s="368"/>
      <c r="K23" s="368"/>
      <c r="L23" s="368"/>
      <c r="M23" s="368"/>
      <c r="N23" s="368"/>
    </row>
    <row r="24" customFormat="false" ht="12.75" hidden="false" customHeight="false" outlineLevel="0" collapsed="false">
      <c r="B24" s="386"/>
      <c r="C24" s="387"/>
      <c r="D24" s="387"/>
      <c r="E24" s="387"/>
      <c r="F24" s="387"/>
      <c r="G24" s="387"/>
      <c r="H24" s="387"/>
      <c r="I24" s="387"/>
      <c r="J24" s="387"/>
      <c r="K24" s="387"/>
      <c r="L24" s="387"/>
      <c r="M24" s="387"/>
    </row>
    <row r="25" customFormat="false" ht="12.75" hidden="false" customHeight="false" outlineLevel="0" collapsed="false">
      <c r="B25" s="370" t="s">
        <v>399</v>
      </c>
      <c r="C25" s="370"/>
      <c r="D25" s="388"/>
      <c r="E25" s="388"/>
      <c r="F25" s="73" t="s">
        <v>333</v>
      </c>
      <c r="G25" s="73"/>
      <c r="H25" s="73" t="s">
        <v>334</v>
      </c>
      <c r="I25" s="73"/>
      <c r="J25" s="73"/>
      <c r="K25" s="371" t="s">
        <v>335</v>
      </c>
      <c r="L25" s="371"/>
      <c r="M25" s="371"/>
    </row>
    <row r="26" customFormat="false" ht="12.75" hidden="false" customHeight="false" outlineLevel="0" collapsed="false">
      <c r="B26" s="205" t="s">
        <v>400</v>
      </c>
      <c r="C26" s="96"/>
      <c r="D26" s="206"/>
      <c r="F26" s="213"/>
      <c r="G26" s="389"/>
      <c r="I26" s="390"/>
      <c r="J26" s="390"/>
      <c r="K26" s="205"/>
      <c r="L26" s="390"/>
      <c r="M26" s="390"/>
      <c r="P26" s="93"/>
    </row>
    <row r="27" customFormat="false" ht="12.75" hidden="false" customHeight="false" outlineLevel="0" collapsed="false">
      <c r="B27" s="232" t="s">
        <v>401</v>
      </c>
      <c r="C27" s="138"/>
      <c r="D27" s="391"/>
      <c r="E27" s="392"/>
      <c r="F27" s="393"/>
      <c r="G27" s="394"/>
      <c r="H27" s="138" t="s">
        <v>373</v>
      </c>
      <c r="I27" s="380"/>
      <c r="J27" s="380"/>
      <c r="K27" s="232" t="s">
        <v>373</v>
      </c>
      <c r="L27" s="382"/>
      <c r="M27" s="382"/>
    </row>
    <row r="28" customFormat="false" ht="12.75" hidden="false" customHeight="false" outlineLevel="0" collapsed="false">
      <c r="B28" s="232" t="s">
        <v>402</v>
      </c>
      <c r="C28" s="138"/>
      <c r="D28" s="138"/>
      <c r="E28" s="395"/>
      <c r="F28" s="393"/>
      <c r="G28" s="394"/>
      <c r="H28" s="138" t="s">
        <v>373</v>
      </c>
      <c r="I28" s="380"/>
      <c r="J28" s="380"/>
      <c r="K28" s="232" t="s">
        <v>373</v>
      </c>
      <c r="L28" s="382"/>
      <c r="M28" s="382"/>
    </row>
    <row r="29" customFormat="false" ht="12.75" hidden="false" customHeight="false" outlineLevel="0" collapsed="false">
      <c r="B29" s="205" t="s">
        <v>403</v>
      </c>
      <c r="C29" s="96"/>
      <c r="D29" s="206"/>
      <c r="E29" s="205"/>
      <c r="F29" s="205" t="s">
        <v>342</v>
      </c>
      <c r="G29" s="384" t="n">
        <f aca="false">G26</f>
        <v>0</v>
      </c>
      <c r="H29" s="232" t="s">
        <v>342</v>
      </c>
      <c r="I29" s="385" t="n">
        <f aca="false">I26+I27+I28</f>
        <v>0</v>
      </c>
      <c r="J29" s="385"/>
      <c r="K29" s="232" t="s">
        <v>342</v>
      </c>
      <c r="L29" s="396" t="n">
        <f aca="false">L26+L27+L28</f>
        <v>0</v>
      </c>
      <c r="M29" s="396"/>
    </row>
    <row r="30" customFormat="false" ht="12.75" hidden="false" customHeight="false" outlineLevel="0" collapsed="false">
      <c r="B30" s="397"/>
    </row>
    <row r="31" customFormat="false" ht="12.75" hidden="false" customHeight="false" outlineLevel="0" collapsed="false">
      <c r="A31" s="398"/>
      <c r="B31" s="398"/>
      <c r="C31" s="399"/>
      <c r="D31" s="399"/>
      <c r="E31" s="400"/>
      <c r="F31" s="400"/>
      <c r="G31" s="399"/>
      <c r="H31" s="399"/>
      <c r="I31" s="401"/>
      <c r="K31" s="401"/>
    </row>
    <row r="32" customFormat="false" ht="15.75" hidden="false" customHeight="true" outlineLevel="0" collapsed="false">
      <c r="A32" s="402" t="s">
        <v>406</v>
      </c>
      <c r="C32" s="146"/>
      <c r="D32" s="146"/>
      <c r="E32" s="146"/>
      <c r="G32" s="403"/>
      <c r="H32" s="403"/>
      <c r="I32" s="403"/>
      <c r="J32" s="403"/>
      <c r="K32" s="403"/>
      <c r="L32" s="403"/>
      <c r="M32" s="403"/>
      <c r="N32" s="403"/>
      <c r="O32" s="403"/>
    </row>
    <row r="33" customFormat="false" ht="13.35" hidden="false" customHeight="true" outlineLevel="0" collapsed="false">
      <c r="A33" s="402"/>
      <c r="C33" s="146"/>
      <c r="D33" s="146"/>
      <c r="E33" s="146"/>
      <c r="G33" s="403"/>
      <c r="H33" s="403"/>
      <c r="I33" s="403"/>
      <c r="J33" s="403"/>
      <c r="K33" s="403"/>
      <c r="L33" s="403"/>
      <c r="M33" s="403"/>
      <c r="N33" s="403"/>
      <c r="O33" s="403"/>
    </row>
    <row r="34" customFormat="false" ht="13.35" hidden="false" customHeight="true" outlineLevel="0" collapsed="false">
      <c r="A34" s="402"/>
      <c r="B34" s="146" t="s">
        <v>407</v>
      </c>
      <c r="C34" s="146"/>
      <c r="D34" s="146"/>
      <c r="E34" s="146"/>
      <c r="G34" s="403"/>
      <c r="H34" s="403"/>
      <c r="I34" s="403"/>
      <c r="J34" s="403"/>
      <c r="K34" s="403"/>
      <c r="L34" s="403"/>
      <c r="M34" s="403"/>
      <c r="N34" s="403"/>
      <c r="O34" s="403"/>
    </row>
    <row r="35" customFormat="false" ht="134.45" hidden="false" customHeight="true" outlineLevel="0" collapsed="false">
      <c r="A35" s="146"/>
      <c r="B35" s="360" t="s">
        <v>408</v>
      </c>
      <c r="C35" s="360"/>
      <c r="D35" s="360"/>
      <c r="E35" s="360"/>
      <c r="F35" s="360"/>
      <c r="G35" s="360"/>
      <c r="H35" s="360"/>
      <c r="I35" s="360"/>
      <c r="J35" s="360"/>
      <c r="K35" s="360"/>
      <c r="L35" s="360"/>
      <c r="M35" s="360"/>
      <c r="N35" s="360"/>
      <c r="O35" s="403"/>
    </row>
    <row r="36" customFormat="false" ht="13.35" hidden="false" customHeight="true" outlineLevel="0" collapsed="false">
      <c r="A36" s="146"/>
      <c r="B36" s="404"/>
      <c r="C36" s="404"/>
      <c r="D36" s="404"/>
      <c r="E36" s="404"/>
      <c r="F36" s="404"/>
      <c r="G36" s="404"/>
      <c r="H36" s="404"/>
      <c r="I36" s="404"/>
      <c r="J36" s="404"/>
      <c r="K36" s="404"/>
      <c r="L36" s="404"/>
      <c r="M36" s="404"/>
      <c r="N36" s="404"/>
      <c r="O36" s="403"/>
    </row>
    <row r="37" customFormat="false" ht="52.35" hidden="false" customHeight="true" outlineLevel="0" collapsed="false">
      <c r="B37" s="405"/>
      <c r="C37" s="386"/>
      <c r="D37" s="386"/>
      <c r="E37" s="386"/>
      <c r="F37" s="309"/>
      <c r="G37" s="309"/>
      <c r="H37" s="309"/>
      <c r="I37" s="406" t="s">
        <v>400</v>
      </c>
      <c r="J37" s="406" t="s">
        <v>409</v>
      </c>
      <c r="K37" s="407" t="s">
        <v>410</v>
      </c>
      <c r="L37" s="407"/>
      <c r="M37" s="408"/>
      <c r="N37" s="309"/>
      <c r="O37" s="408"/>
      <c r="P37" s="408"/>
      <c r="Q37" s="309"/>
      <c r="R37" s="408"/>
      <c r="S37" s="408"/>
      <c r="U37" s="43"/>
    </row>
    <row r="38" customFormat="false" ht="12.75" hidden="false" customHeight="false" outlineLevel="0" collapsed="false">
      <c r="A38" s="110"/>
      <c r="B38" s="110" t="n">
        <v>1</v>
      </c>
      <c r="C38" s="409" t="s">
        <v>347</v>
      </c>
      <c r="D38" s="309"/>
      <c r="E38" s="309"/>
      <c r="F38" s="309"/>
      <c r="G38" s="309"/>
      <c r="H38" s="309"/>
      <c r="I38" s="410"/>
      <c r="J38" s="411"/>
      <c r="K38" s="412"/>
      <c r="L38" s="412"/>
      <c r="M38" s="413"/>
      <c r="N38" s="414"/>
      <c r="O38" s="415"/>
      <c r="P38" s="413"/>
      <c r="Q38" s="309"/>
      <c r="R38" s="415"/>
      <c r="S38" s="413"/>
    </row>
    <row r="39" customFormat="false" ht="12.75" hidden="false" customHeight="false" outlineLevel="0" collapsed="false">
      <c r="A39" s="110"/>
      <c r="B39" s="110" t="n">
        <v>2</v>
      </c>
      <c r="C39" s="409" t="s">
        <v>348</v>
      </c>
      <c r="D39" s="309"/>
      <c r="E39" s="309"/>
      <c r="F39" s="309"/>
      <c r="G39" s="309"/>
      <c r="H39" s="309"/>
      <c r="I39" s="410"/>
      <c r="J39" s="411"/>
      <c r="K39" s="412"/>
      <c r="L39" s="412"/>
      <c r="M39" s="413"/>
      <c r="N39" s="414"/>
      <c r="O39" s="415"/>
      <c r="P39" s="413"/>
      <c r="Q39" s="309"/>
      <c r="R39" s="415"/>
      <c r="S39" s="413"/>
    </row>
    <row r="40" customFormat="false" ht="12.75" hidden="false" customHeight="false" outlineLevel="0" collapsed="false">
      <c r="A40" s="110"/>
      <c r="B40" s="110" t="n">
        <v>3</v>
      </c>
      <c r="C40" s="409" t="s">
        <v>411</v>
      </c>
      <c r="D40" s="309"/>
      <c r="E40" s="309"/>
      <c r="F40" s="309"/>
      <c r="G40" s="309"/>
      <c r="H40" s="309"/>
      <c r="I40" s="410"/>
      <c r="J40" s="411"/>
      <c r="K40" s="412"/>
      <c r="L40" s="412"/>
      <c r="M40" s="413"/>
      <c r="N40" s="414"/>
      <c r="O40" s="415"/>
      <c r="P40" s="413"/>
      <c r="Q40" s="309"/>
      <c r="R40" s="415"/>
      <c r="S40" s="413"/>
    </row>
    <row r="41" customFormat="false" ht="12.75" hidden="false" customHeight="false" outlineLevel="0" collapsed="false">
      <c r="A41" s="110"/>
      <c r="B41" s="110" t="n">
        <v>4</v>
      </c>
      <c r="C41" s="409" t="s">
        <v>412</v>
      </c>
      <c r="D41" s="309"/>
      <c r="E41" s="309"/>
      <c r="F41" s="309"/>
      <c r="G41" s="309"/>
      <c r="H41" s="309"/>
      <c r="I41" s="410" t="n">
        <v>0</v>
      </c>
      <c r="J41" s="411"/>
      <c r="K41" s="412"/>
      <c r="L41" s="412"/>
      <c r="M41" s="413"/>
      <c r="N41" s="414"/>
      <c r="O41" s="415"/>
      <c r="P41" s="413"/>
      <c r="Q41" s="309"/>
      <c r="R41" s="415"/>
      <c r="S41" s="413"/>
    </row>
    <row r="42" customFormat="false" ht="12.75" hidden="false" customHeight="false" outlineLevel="0" collapsed="false">
      <c r="A42" s="110"/>
      <c r="B42" s="110" t="n">
        <v>5</v>
      </c>
      <c r="C42" s="409" t="s">
        <v>413</v>
      </c>
      <c r="D42" s="309"/>
      <c r="E42" s="309"/>
      <c r="F42" s="309"/>
      <c r="G42" s="309"/>
      <c r="H42" s="309"/>
      <c r="I42" s="410" t="n">
        <v>0</v>
      </c>
      <c r="J42" s="411"/>
      <c r="K42" s="412"/>
      <c r="L42" s="412"/>
      <c r="M42" s="413"/>
      <c r="N42" s="414"/>
      <c r="O42" s="415"/>
      <c r="P42" s="413"/>
      <c r="Q42" s="309"/>
      <c r="R42" s="415"/>
      <c r="S42" s="413"/>
    </row>
    <row r="43" customFormat="false" ht="12.75" hidden="false" customHeight="false" outlineLevel="0" collapsed="false">
      <c r="A43" s="110"/>
      <c r="B43" s="110" t="n">
        <v>6</v>
      </c>
      <c r="C43" s="409" t="s">
        <v>414</v>
      </c>
      <c r="D43" s="309"/>
      <c r="E43" s="309"/>
      <c r="F43" s="309"/>
      <c r="G43" s="309"/>
      <c r="H43" s="309"/>
      <c r="I43" s="410" t="n">
        <v>0</v>
      </c>
      <c r="J43" s="411"/>
      <c r="K43" s="412"/>
      <c r="L43" s="412"/>
      <c r="M43" s="413"/>
      <c r="N43" s="414"/>
      <c r="O43" s="415"/>
      <c r="P43" s="413"/>
      <c r="Q43" s="309"/>
      <c r="R43" s="415"/>
      <c r="S43" s="413"/>
    </row>
    <row r="44" customFormat="false" ht="12.75" hidden="false" customHeight="false" outlineLevel="0" collapsed="false">
      <c r="A44" s="110"/>
      <c r="B44" s="110" t="n">
        <v>7</v>
      </c>
      <c r="C44" s="409" t="s">
        <v>415</v>
      </c>
      <c r="D44" s="309"/>
      <c r="E44" s="309"/>
      <c r="F44" s="309"/>
      <c r="G44" s="309"/>
      <c r="H44" s="309"/>
      <c r="I44" s="410" t="n">
        <v>0</v>
      </c>
      <c r="J44" s="411"/>
      <c r="K44" s="412"/>
      <c r="L44" s="412"/>
      <c r="M44" s="413"/>
      <c r="N44" s="414"/>
      <c r="O44" s="415"/>
      <c r="P44" s="413"/>
      <c r="Q44" s="309"/>
      <c r="R44" s="415"/>
      <c r="S44" s="413"/>
    </row>
    <row r="45" customFormat="false" ht="12.75" hidden="false" customHeight="false" outlineLevel="0" collapsed="false">
      <c r="A45" s="110"/>
      <c r="B45" s="110" t="n">
        <v>8</v>
      </c>
      <c r="C45" s="409" t="s">
        <v>416</v>
      </c>
      <c r="D45" s="309"/>
      <c r="E45" s="309"/>
      <c r="F45" s="309"/>
      <c r="G45" s="309"/>
      <c r="H45" s="309"/>
      <c r="I45" s="410" t="n">
        <v>0</v>
      </c>
      <c r="J45" s="411"/>
      <c r="K45" s="412"/>
      <c r="L45" s="412"/>
      <c r="M45" s="413"/>
      <c r="N45" s="414"/>
      <c r="O45" s="415"/>
      <c r="P45" s="413"/>
      <c r="Q45" s="309"/>
      <c r="R45" s="415"/>
      <c r="S45" s="413"/>
    </row>
    <row r="46" customFormat="false" ht="12.75" hidden="false" customHeight="false" outlineLevel="0" collapsed="false">
      <c r="A46" s="110"/>
      <c r="B46" s="110" t="n">
        <v>9</v>
      </c>
      <c r="C46" s="409" t="s">
        <v>417</v>
      </c>
      <c r="D46" s="309"/>
      <c r="E46" s="309"/>
      <c r="F46" s="309"/>
      <c r="G46" s="309"/>
      <c r="H46" s="309"/>
      <c r="I46" s="410" t="n">
        <v>0</v>
      </c>
      <c r="J46" s="411"/>
      <c r="K46" s="412"/>
      <c r="L46" s="412"/>
      <c r="M46" s="413"/>
      <c r="N46" s="414"/>
      <c r="O46" s="415"/>
      <c r="P46" s="413"/>
      <c r="Q46" s="309"/>
      <c r="R46" s="415"/>
      <c r="S46" s="413"/>
    </row>
    <row r="47" customFormat="false" ht="12.75" hidden="false" customHeight="false" outlineLevel="0" collapsed="false">
      <c r="A47" s="110"/>
      <c r="B47" s="110" t="n">
        <v>10</v>
      </c>
      <c r="C47" s="409" t="s">
        <v>418</v>
      </c>
      <c r="D47" s="309"/>
      <c r="E47" s="309"/>
      <c r="F47" s="309"/>
      <c r="G47" s="309"/>
      <c r="H47" s="309"/>
      <c r="I47" s="410" t="n">
        <v>0</v>
      </c>
      <c r="J47" s="416"/>
      <c r="K47" s="417"/>
      <c r="L47" s="417"/>
      <c r="M47" s="413"/>
      <c r="N47" s="414"/>
      <c r="O47" s="415"/>
      <c r="P47" s="413"/>
      <c r="Q47" s="309"/>
      <c r="R47" s="415"/>
      <c r="S47" s="413"/>
    </row>
    <row r="48" customFormat="false" ht="12.75" hidden="false" customHeight="false" outlineLevel="0" collapsed="false">
      <c r="A48" s="110"/>
      <c r="B48" s="110" t="n">
        <v>11</v>
      </c>
      <c r="C48" s="409" t="s">
        <v>419</v>
      </c>
      <c r="D48" s="309"/>
      <c r="E48" s="309"/>
      <c r="F48" s="309"/>
      <c r="G48" s="309"/>
      <c r="H48" s="309"/>
      <c r="I48" s="410" t="n">
        <v>1.03</v>
      </c>
      <c r="J48" s="411"/>
      <c r="K48" s="412"/>
      <c r="L48" s="412"/>
      <c r="M48" s="413"/>
      <c r="N48" s="414"/>
      <c r="O48" s="415"/>
      <c r="P48" s="413"/>
      <c r="Q48" s="309"/>
      <c r="R48" s="415"/>
      <c r="S48" s="413"/>
    </row>
    <row r="49" customFormat="false" ht="12.75" hidden="false" customHeight="false" outlineLevel="0" collapsed="false">
      <c r="A49" s="110"/>
      <c r="B49" s="110" t="n">
        <v>12</v>
      </c>
      <c r="C49" s="409" t="s">
        <v>420</v>
      </c>
      <c r="D49" s="309"/>
      <c r="E49" s="309"/>
      <c r="F49" s="309"/>
      <c r="G49" s="309"/>
      <c r="H49" s="309"/>
      <c r="I49" s="410" t="n">
        <v>0</v>
      </c>
      <c r="J49" s="411"/>
      <c r="K49" s="412"/>
      <c r="L49" s="412"/>
      <c r="M49" s="413"/>
      <c r="N49" s="414"/>
      <c r="O49" s="415"/>
      <c r="P49" s="413"/>
      <c r="Q49" s="309"/>
      <c r="R49" s="415"/>
      <c r="S49" s="413"/>
    </row>
    <row r="50" customFormat="false" ht="12.75" hidden="false" customHeight="false" outlineLevel="0" collapsed="false">
      <c r="A50" s="110"/>
      <c r="B50" s="110" t="n">
        <v>13</v>
      </c>
      <c r="C50" s="409" t="s">
        <v>421</v>
      </c>
      <c r="D50" s="309"/>
      <c r="E50" s="309"/>
      <c r="F50" s="309"/>
      <c r="G50" s="309"/>
      <c r="H50" s="309"/>
      <c r="I50" s="410" t="n">
        <v>0</v>
      </c>
      <c r="J50" s="411"/>
      <c r="K50" s="412"/>
      <c r="L50" s="412"/>
      <c r="M50" s="413"/>
      <c r="N50" s="414"/>
      <c r="O50" s="415"/>
      <c r="P50" s="413"/>
      <c r="Q50" s="309"/>
      <c r="R50" s="415"/>
      <c r="S50" s="413"/>
    </row>
    <row r="51" customFormat="false" ht="12.75" hidden="false" customHeight="false" outlineLevel="0" collapsed="false">
      <c r="A51" s="110"/>
      <c r="B51" s="110" t="n">
        <v>14</v>
      </c>
      <c r="C51" s="409" t="s">
        <v>422</v>
      </c>
      <c r="D51" s="309"/>
      <c r="E51" s="309"/>
      <c r="F51" s="309"/>
      <c r="G51" s="309"/>
      <c r="H51" s="309"/>
      <c r="I51" s="410" t="n">
        <v>0</v>
      </c>
      <c r="J51" s="411"/>
      <c r="K51" s="412"/>
      <c r="L51" s="412"/>
      <c r="M51" s="413"/>
      <c r="N51" s="414"/>
      <c r="O51" s="415"/>
      <c r="P51" s="413"/>
      <c r="Q51" s="309"/>
      <c r="R51" s="415"/>
      <c r="S51" s="413"/>
    </row>
    <row r="52" customFormat="false" ht="12.75" hidden="false" customHeight="false" outlineLevel="0" collapsed="false">
      <c r="A52" s="110"/>
      <c r="B52" s="110" t="n">
        <v>15</v>
      </c>
      <c r="C52" s="309" t="s">
        <v>423</v>
      </c>
      <c r="D52" s="309"/>
      <c r="E52" s="309"/>
      <c r="F52" s="309"/>
      <c r="G52" s="309"/>
      <c r="H52" s="309"/>
      <c r="I52" s="418" t="n">
        <f aca="false">SUM(I38:I51)</f>
        <v>1.03</v>
      </c>
      <c r="J52" s="419" t="n">
        <f aca="false">SUM(J38:J51)</f>
        <v>0</v>
      </c>
      <c r="K52" s="420" t="n">
        <f aca="false">SUM(K38:K51)</f>
        <v>0</v>
      </c>
      <c r="L52" s="420"/>
      <c r="M52" s="413"/>
      <c r="N52" s="414"/>
      <c r="O52" s="414"/>
      <c r="P52" s="413"/>
      <c r="Q52" s="309"/>
      <c r="R52" s="413"/>
      <c r="S52" s="413"/>
    </row>
    <row r="53" customFormat="false" ht="12.75" hidden="false" customHeight="false" outlineLevel="0" collapsed="false">
      <c r="A53" s="110"/>
      <c r="B53" s="110" t="s">
        <v>424</v>
      </c>
      <c r="C53" s="309"/>
      <c r="D53" s="309"/>
      <c r="E53" s="309"/>
      <c r="F53" s="309"/>
      <c r="G53" s="309"/>
      <c r="H53" s="309"/>
      <c r="I53" s="421"/>
      <c r="J53" s="414"/>
      <c r="K53" s="422"/>
      <c r="L53" s="422"/>
      <c r="M53" s="413"/>
      <c r="N53" s="414"/>
      <c r="O53" s="414"/>
      <c r="P53" s="413"/>
      <c r="Q53" s="309"/>
      <c r="R53" s="413"/>
      <c r="S53" s="413"/>
    </row>
    <row r="54" customFormat="false" ht="14.45" hidden="false" customHeight="true" outlineLevel="0" collapsed="false">
      <c r="A54" s="110"/>
      <c r="B54" s="423" t="s">
        <v>425</v>
      </c>
      <c r="C54" s="409" t="s">
        <v>426</v>
      </c>
      <c r="D54" s="409"/>
      <c r="E54" s="409"/>
      <c r="F54" s="409"/>
      <c r="G54" s="409"/>
      <c r="H54" s="409"/>
      <c r="I54" s="424"/>
      <c r="J54" s="425"/>
      <c r="K54" s="426"/>
      <c r="L54" s="426"/>
      <c r="M54" s="427"/>
      <c r="N54" s="425"/>
      <c r="O54" s="414"/>
      <c r="P54" s="413"/>
      <c r="Q54" s="309"/>
      <c r="R54" s="413"/>
      <c r="S54" s="413"/>
    </row>
    <row r="55" customFormat="false" ht="14.45" hidden="false" customHeight="true" outlineLevel="0" collapsed="false">
      <c r="A55" s="110"/>
      <c r="B55" s="423" t="s">
        <v>427</v>
      </c>
      <c r="C55" s="409" t="s">
        <v>428</v>
      </c>
      <c r="D55" s="409"/>
      <c r="E55" s="409"/>
      <c r="F55" s="409"/>
      <c r="G55" s="409"/>
      <c r="H55" s="409"/>
      <c r="I55" s="424"/>
      <c r="J55" s="425"/>
      <c r="K55" s="426"/>
      <c r="L55" s="426"/>
      <c r="M55" s="427"/>
      <c r="N55" s="425"/>
      <c r="O55" s="414"/>
      <c r="P55" s="413"/>
      <c r="Q55" s="309"/>
      <c r="R55" s="413"/>
      <c r="S55" s="413"/>
    </row>
    <row r="56" customFormat="false" ht="12.75" hidden="false" customHeight="true" outlineLevel="0" collapsed="false">
      <c r="A56" s="110"/>
      <c r="B56" s="423" t="s">
        <v>429</v>
      </c>
      <c r="C56" s="428" t="s">
        <v>430</v>
      </c>
      <c r="D56" s="428"/>
      <c r="E56" s="428"/>
      <c r="F56" s="428"/>
      <c r="G56" s="428"/>
      <c r="H56" s="428"/>
      <c r="I56" s="428"/>
      <c r="J56" s="428"/>
      <c r="K56" s="428"/>
      <c r="L56" s="428"/>
      <c r="M56" s="428"/>
      <c r="N56" s="428"/>
      <c r="O56" s="414"/>
      <c r="P56" s="413"/>
      <c r="Q56" s="309"/>
      <c r="R56" s="413"/>
      <c r="S56" s="413"/>
    </row>
    <row r="57" customFormat="false" ht="12.75" hidden="false" customHeight="false" outlineLevel="0" collapsed="false">
      <c r="A57" s="110"/>
      <c r="B57" s="429"/>
      <c r="C57" s="428"/>
      <c r="D57" s="428"/>
      <c r="E57" s="428"/>
      <c r="F57" s="428"/>
      <c r="G57" s="428"/>
      <c r="H57" s="428"/>
      <c r="I57" s="428"/>
      <c r="J57" s="428"/>
      <c r="K57" s="428"/>
      <c r="L57" s="428"/>
      <c r="M57" s="428"/>
      <c r="N57" s="428"/>
      <c r="O57" s="414"/>
      <c r="P57" s="413"/>
      <c r="Q57" s="309"/>
      <c r="R57" s="413"/>
      <c r="S57" s="413"/>
    </row>
    <row r="59" customFormat="false" ht="15.75" hidden="false" customHeight="false" outlineLevel="0" collapsed="false">
      <c r="A59" s="402" t="s">
        <v>431</v>
      </c>
      <c r="C59" s="146"/>
      <c r="D59" s="146"/>
      <c r="E59" s="146"/>
      <c r="F59" s="146"/>
    </row>
    <row r="60" customFormat="false" ht="13.5" hidden="false" customHeight="false" outlineLevel="0" collapsed="false"/>
    <row r="61" customFormat="false" ht="13.5" hidden="false" customHeight="false" outlineLevel="0" collapsed="false">
      <c r="B61" s="430" t="n">
        <v>1</v>
      </c>
      <c r="C61" s="431"/>
      <c r="D61" s="42" t="s">
        <v>432</v>
      </c>
      <c r="E61" s="42"/>
      <c r="F61" s="42"/>
      <c r="G61" s="42"/>
      <c r="H61" s="42"/>
      <c r="I61" s="42"/>
      <c r="J61" s="42"/>
      <c r="K61" s="42"/>
      <c r="L61" s="42"/>
      <c r="M61" s="15"/>
      <c r="N61" s="432"/>
      <c r="O61" s="433"/>
      <c r="P61" s="433"/>
    </row>
    <row r="62" customFormat="false" ht="78" hidden="false" customHeight="true" outlineLevel="0" collapsed="false">
      <c r="B62" s="430"/>
      <c r="C62" s="368" t="s">
        <v>433</v>
      </c>
      <c r="D62" s="368"/>
      <c r="E62" s="368"/>
      <c r="F62" s="368"/>
      <c r="G62" s="368"/>
      <c r="H62" s="368"/>
      <c r="I62" s="368"/>
      <c r="J62" s="368"/>
      <c r="M62" s="15"/>
      <c r="N62" s="432"/>
    </row>
    <row r="63" customFormat="false" ht="12.75" hidden="false" customHeight="false" outlineLevel="0" collapsed="false">
      <c r="B63" s="430"/>
      <c r="C63" s="26"/>
      <c r="D63" s="26"/>
      <c r="E63" s="26"/>
      <c r="F63" s="26"/>
      <c r="G63" s="26"/>
      <c r="H63" s="26"/>
      <c r="M63" s="15"/>
      <c r="N63" s="432"/>
    </row>
    <row r="64" customFormat="false" ht="12.75" hidden="false" customHeight="false" outlineLevel="0" collapsed="false">
      <c r="B64" s="430" t="n">
        <v>2</v>
      </c>
      <c r="C64" s="21" t="s">
        <v>434</v>
      </c>
      <c r="D64" s="0"/>
      <c r="E64" s="0"/>
      <c r="F64" s="0"/>
      <c r="G64" s="0"/>
      <c r="H64" s="0"/>
      <c r="M64" s="15" t="s">
        <v>12</v>
      </c>
      <c r="N64" s="434"/>
    </row>
    <row r="65" customFormat="false" ht="138.75" hidden="false" customHeight="true" outlineLevel="0" collapsed="false">
      <c r="B65" s="430"/>
      <c r="C65" s="368" t="s">
        <v>435</v>
      </c>
      <c r="D65" s="368"/>
      <c r="E65" s="368"/>
      <c r="F65" s="368"/>
      <c r="G65" s="368"/>
      <c r="H65" s="368"/>
      <c r="I65" s="368"/>
      <c r="J65" s="368"/>
      <c r="M65" s="15"/>
      <c r="N65" s="432"/>
    </row>
    <row r="66" customFormat="false" ht="165" hidden="false" customHeight="true" outlineLevel="0" collapsed="false">
      <c r="B66" s="430"/>
      <c r="C66" s="368" t="s">
        <v>436</v>
      </c>
      <c r="D66" s="368"/>
      <c r="E66" s="368"/>
      <c r="F66" s="368"/>
      <c r="G66" s="368"/>
      <c r="H66" s="368"/>
      <c r="I66" s="368"/>
      <c r="J66" s="368"/>
      <c r="K66" s="369"/>
      <c r="L66" s="369"/>
      <c r="M66" s="15"/>
      <c r="N66" s="432"/>
    </row>
    <row r="67" customFormat="false" ht="12.75" hidden="false" customHeight="false" outlineLevel="0" collapsed="false">
      <c r="B67" s="430"/>
      <c r="C67" s="26"/>
      <c r="D67" s="26"/>
      <c r="E67" s="26"/>
      <c r="F67" s="26"/>
      <c r="G67" s="26"/>
      <c r="H67" s="26"/>
      <c r="M67" s="15"/>
      <c r="N67" s="432"/>
    </row>
    <row r="68" customFormat="false" ht="12.75" hidden="false" customHeight="false" outlineLevel="0" collapsed="false">
      <c r="B68" s="430" t="n">
        <v>3</v>
      </c>
      <c r="C68" s="21" t="s">
        <v>437</v>
      </c>
      <c r="D68" s="0"/>
      <c r="E68" s="0"/>
      <c r="F68" s="0"/>
      <c r="M68" s="15" t="s">
        <v>12</v>
      </c>
      <c r="N68" s="434" t="n">
        <v>13500</v>
      </c>
    </row>
    <row r="69" customFormat="false" ht="92.45" hidden="false" customHeight="true" outlineLevel="0" collapsed="false">
      <c r="B69" s="430"/>
      <c r="C69" s="368" t="s">
        <v>438</v>
      </c>
      <c r="D69" s="368"/>
      <c r="E69" s="368"/>
      <c r="F69" s="368"/>
      <c r="G69" s="368"/>
      <c r="H69" s="368"/>
      <c r="I69" s="368"/>
      <c r="J69" s="368"/>
      <c r="M69" s="15"/>
      <c r="N69" s="432"/>
    </row>
    <row r="70" customFormat="false" ht="12.75" hidden="false" customHeight="false" outlineLevel="0" collapsed="false">
      <c r="B70" s="430"/>
      <c r="C70" s="26"/>
      <c r="D70" s="26"/>
      <c r="E70" s="26"/>
      <c r="F70" s="26"/>
      <c r="M70" s="15"/>
      <c r="N70" s="432"/>
    </row>
    <row r="71" customFormat="false" ht="12.75" hidden="false" customHeight="false" outlineLevel="0" collapsed="false">
      <c r="B71" s="430" t="n">
        <v>4</v>
      </c>
      <c r="C71" s="21" t="s">
        <v>439</v>
      </c>
      <c r="D71" s="0"/>
      <c r="E71" s="0"/>
      <c r="M71" s="15" t="s">
        <v>12</v>
      </c>
      <c r="N71" s="434"/>
    </row>
    <row r="72" customFormat="false" ht="53.45" hidden="false" customHeight="true" outlineLevel="0" collapsed="false">
      <c r="C72" s="360" t="s">
        <v>440</v>
      </c>
      <c r="D72" s="360"/>
      <c r="E72" s="360"/>
      <c r="F72" s="360"/>
      <c r="G72" s="360"/>
      <c r="H72" s="360"/>
      <c r="I72" s="360"/>
      <c r="J72" s="360"/>
    </row>
    <row r="73" customFormat="false" ht="12.75" hidden="false" customHeight="false" outlineLevel="0" collapsed="false">
      <c r="C73" s="364"/>
      <c r="D73" s="364"/>
      <c r="E73" s="364"/>
      <c r="F73" s="364"/>
      <c r="G73" s="364"/>
      <c r="H73" s="364"/>
      <c r="I73" s="364"/>
      <c r="J73" s="364"/>
    </row>
    <row r="74" customFormat="false" ht="15.75" hidden="false" customHeight="false" outlineLevel="0" collapsed="false">
      <c r="A74" s="402" t="s">
        <v>441</v>
      </c>
      <c r="C74" s="146"/>
      <c r="D74" s="146"/>
      <c r="E74" s="146"/>
    </row>
    <row r="76" customFormat="false" ht="12.75" hidden="false" customHeight="false" outlineLevel="0" collapsed="false">
      <c r="B76" s="430" t="n">
        <v>1</v>
      </c>
      <c r="C76" s="21" t="s">
        <v>442</v>
      </c>
      <c r="D76" s="0"/>
      <c r="E76" s="0"/>
      <c r="F76" s="0"/>
      <c r="G76" s="0"/>
      <c r="M76" s="20"/>
      <c r="N76" s="435" t="n">
        <v>5.9E-005</v>
      </c>
    </row>
    <row r="77" customFormat="false" ht="57" hidden="false" customHeight="true" outlineLevel="0" collapsed="false">
      <c r="C77" s="360" t="s">
        <v>443</v>
      </c>
      <c r="D77" s="360"/>
      <c r="E77" s="360"/>
      <c r="F77" s="360"/>
      <c r="G77" s="360"/>
      <c r="H77" s="360"/>
      <c r="I77" s="360"/>
      <c r="J77" s="360"/>
    </row>
    <row r="78" customFormat="false" ht="12.75" hidden="false" customHeight="false" outlineLevel="0" collapsed="false">
      <c r="C78" s="47"/>
      <c r="D78" s="47"/>
      <c r="E78" s="47"/>
      <c r="F78" s="47"/>
      <c r="G78" s="47"/>
      <c r="H78" s="47"/>
      <c r="I78" s="47"/>
      <c r="J78" s="47"/>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7T02:08:19Z</cp:lastPrinted>
  <dcterms:modified xsi:type="dcterms:W3CDTF">2020-07-05T00:37:4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