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SK3ReadingBUDG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SK3ReadingBUDG!$A$1:$N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CHARTER NAME </t>
  </si>
  <si>
    <t xml:space="preserve">The French American School of Arizona </t>
  </si>
  <si>
    <t xml:space="preserve">COUNTY </t>
  </si>
  <si>
    <t xml:space="preserve">Maricopa</t>
  </si>
  <si>
    <t xml:space="preserve">CTD NUMBER </t>
  </si>
  <si>
    <t xml:space="preserve">078696000</t>
  </si>
  <si>
    <t xml:space="preserve">Charter District K-3 Reading Program A.R.S. §15-211 (B)</t>
  </si>
  <si>
    <t xml:space="preserve">No. of</t>
  </si>
  <si>
    <t xml:space="preserve">Purchased</t>
  </si>
  <si>
    <t xml:space="preserve">TOTALS</t>
  </si>
  <si>
    <t xml:space="preserve">Charter Schoolwide Project </t>
  </si>
  <si>
    <t xml:space="preserve">Personnel</t>
  </si>
  <si>
    <t xml:space="preserve">Employee</t>
  </si>
  <si>
    <t xml:space="preserve">Services</t>
  </si>
  <si>
    <t xml:space="preserve">%</t>
  </si>
  <si>
    <t xml:space="preserve">Salaries</t>
  </si>
  <si>
    <t xml:space="preserve">Benefits</t>
  </si>
  <si>
    <t xml:space="preserve">6300, 6400,</t>
  </si>
  <si>
    <t xml:space="preserve">Supplies</t>
  </si>
  <si>
    <t xml:space="preserve">Other</t>
  </si>
  <si>
    <t xml:space="preserve">Increase/</t>
  </si>
  <si>
    <t xml:space="preserve"> Expenses</t>
  </si>
  <si>
    <t xml:space="preserve">Budget</t>
  </si>
  <si>
    <t xml:space="preserve">Actual</t>
  </si>
  <si>
    <t xml:space="preserve">Budget Year</t>
  </si>
  <si>
    <t xml:space="preserve">Decrease</t>
  </si>
  <si>
    <t xml:space="preserve">Funding Generated by the K-3 Support Level Weight</t>
  </si>
  <si>
    <t xml:space="preserve">   1000 Instruction</t>
  </si>
  <si>
    <t xml:space="preserve">1.</t>
  </si>
  <si>
    <t xml:space="preserve">   2000 Support Services</t>
  </si>
  <si>
    <t xml:space="preserve"> </t>
  </si>
  <si>
    <t xml:space="preserve">      2100 Students</t>
  </si>
  <si>
    <t xml:space="preserve">2.</t>
  </si>
  <si>
    <t xml:space="preserve">      2200 Instruction</t>
  </si>
  <si>
    <t xml:space="preserve">3.</t>
  </si>
  <si>
    <t xml:space="preserve">      2300 General Administration</t>
  </si>
  <si>
    <t xml:space="preserve">4.</t>
  </si>
  <si>
    <t xml:space="preserve">      2400 School Administration</t>
  </si>
  <si>
    <t xml:space="preserve">5.</t>
  </si>
  <si>
    <t xml:space="preserve">      2500 Central Services</t>
  </si>
  <si>
    <t xml:space="preserve">6.</t>
  </si>
  <si>
    <t xml:space="preserve">      2600 Operation &amp; Maintenance of Plant</t>
  </si>
  <si>
    <t xml:space="preserve">7.</t>
  </si>
  <si>
    <t xml:space="preserve">      2700  Student Transportation</t>
  </si>
  <si>
    <t xml:space="preserve">8.</t>
  </si>
  <si>
    <t xml:space="preserve">      2900 Other</t>
  </si>
  <si>
    <t xml:space="preserve">9.</t>
  </si>
  <si>
    <t xml:space="preserve">   3000 Operation of Noninstructional Services</t>
  </si>
  <si>
    <t xml:space="preserve">10.</t>
  </si>
  <si>
    <t xml:space="preserve">   4000 Facilities Acquisition &amp; Construction</t>
  </si>
  <si>
    <t xml:space="preserve">11.</t>
  </si>
  <si>
    <t xml:space="preserve">   5000 Debt Service</t>
  </si>
  <si>
    <t xml:space="preserve">12.</t>
  </si>
  <si>
    <t xml:space="preserve">Total (lines 1-12)</t>
  </si>
  <si>
    <t xml:space="preserve">13.</t>
  </si>
  <si>
    <t xml:space="preserve">550 K-3 Reading Program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r>
      <rPr>
        <sz val="9"/>
        <rFont val="Times New Roman"/>
        <family val="1"/>
      </rPr>
      <t xml:space="preserve">Total (lines 14-25)</t>
    </r>
    <r>
      <rPr>
        <sz val="8"/>
        <rFont val="Times New Roman"/>
        <family val="1"/>
      </rPr>
      <t xml:space="preserve"> (should agree Budget page 1, line 32)  </t>
    </r>
  </si>
  <si>
    <t xml:space="preserve">26.</t>
  </si>
  <si>
    <t xml:space="preserve">550 K-3 Reading Program - Capital Acquisitions</t>
  </si>
  <si>
    <t xml:space="preserve">K-3 Support Level Weight-Capital Acquisitions</t>
  </si>
  <si>
    <t xml:space="preserve">0191  Land and Land Improvements</t>
  </si>
  <si>
    <t xml:space="preserve">0192  Site Improvements</t>
  </si>
  <si>
    <t xml:space="preserve">0194  Buildings and Building Improvements</t>
  </si>
  <si>
    <t xml:space="preserve">0196  Equipment</t>
  </si>
  <si>
    <t xml:space="preserve">0198  Construction in Progress</t>
  </si>
  <si>
    <t xml:space="preserve">Total Capital Acquisitions (lines 1-5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@"/>
    <numFmt numFmtId="169" formatCode="General"/>
    <numFmt numFmtId="170" formatCode="#,##0.00"/>
    <numFmt numFmtId="171" formatCode="#,##0"/>
    <numFmt numFmtId="172" formatCode="0.0%"/>
    <numFmt numFmtId="173" formatCode="0.0"/>
    <numFmt numFmtId="174" formatCode="0."/>
    <numFmt numFmtId="175" formatCode="[$-409]#,##0_)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4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Calibri"/>
      <family val="2"/>
    </font>
    <font>
      <b val="true"/>
      <sz val="9"/>
      <color rgb="FFFFFFFF"/>
      <name val="Century Gothic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8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3" xfId="23"/>
    <cellStyle name="Normal 4" xfId="24"/>
    <cellStyle name="Percent 2" xfId="25"/>
    <cellStyle name="Sty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3readbudg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3read20a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BUDG"/>
    </sheetNames>
    <sheetDataSet>
      <sheetData sheetId="0">
        <row r="10">
          <cell r="E10">
            <v>8715.9</v>
          </cell>
        </row>
        <row r="25">
          <cell r="E25">
            <v>5810.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SK3ReadingAFR"/>
    </sheetNames>
    <sheetDataSet>
      <sheetData sheetId="0">
        <row r="10">
          <cell r="J10">
            <v>8716</v>
          </cell>
        </row>
        <row r="12">
          <cell r="J12">
            <v>0</v>
          </cell>
        </row>
        <row r="13">
          <cell r="J13">
            <v>0</v>
          </cell>
        </row>
        <row r="14">
          <cell r="J14">
            <v>0</v>
          </cell>
        </row>
        <row r="15">
          <cell r="J15">
            <v>0</v>
          </cell>
        </row>
        <row r="16">
          <cell r="J16">
            <v>0</v>
          </cell>
        </row>
        <row r="17">
          <cell r="J17">
            <v>0</v>
          </cell>
        </row>
        <row r="18">
          <cell r="J18">
            <v>0</v>
          </cell>
        </row>
        <row r="19">
          <cell r="J19">
            <v>0</v>
          </cell>
        </row>
        <row r="20">
          <cell r="J20">
            <v>0</v>
          </cell>
        </row>
        <row r="21">
          <cell r="J21">
            <v>0</v>
          </cell>
        </row>
        <row r="22">
          <cell r="J22">
            <v>0</v>
          </cell>
        </row>
        <row r="25">
          <cell r="J25">
            <v>6113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0</v>
          </cell>
        </row>
        <row r="32">
          <cell r="J32">
            <v>0</v>
          </cell>
        </row>
        <row r="33">
          <cell r="J33">
            <v>0</v>
          </cell>
        </row>
        <row r="34">
          <cell r="J34">
            <v>0</v>
          </cell>
        </row>
        <row r="35">
          <cell r="J35">
            <v>0</v>
          </cell>
        </row>
        <row r="36">
          <cell r="J36">
            <v>0</v>
          </cell>
        </row>
        <row r="37">
          <cell r="J37">
            <v>0</v>
          </cell>
        </row>
        <row r="38">
          <cell r="J38">
            <v>611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6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2.68"/>
    <col collapsed="false" customWidth="true" hidden="false" outlineLevel="0" max="3" min="3" style="0" width="5.52"/>
    <col collapsed="false" customWidth="true" hidden="false" outlineLevel="0" max="5" min="4" style="0" width="10.68"/>
    <col collapsed="false" customWidth="true" hidden="false" outlineLevel="0" max="11" min="6" style="0" width="12.69"/>
    <col collapsed="false" customWidth="true" hidden="false" outlineLevel="0" max="12" min="12" style="0" width="11.3"/>
    <col collapsed="false" customWidth="true" hidden="false" outlineLevel="0" max="13" min="13" style="0" width="9.3"/>
  </cols>
  <sheetData>
    <row r="1" customFormat="false" ht="14.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  <c r="G1" s="2" t="s">
        <v>3</v>
      </c>
      <c r="H1" s="2"/>
      <c r="I1" s="3" t="s">
        <v>4</v>
      </c>
      <c r="J1" s="2" t="s">
        <v>5</v>
      </c>
      <c r="K1" s="2"/>
      <c r="L1" s="4"/>
    </row>
    <row r="2" customFormat="false" ht="21.75" hidden="false" customHeight="true" outlineLevel="0" collapsed="false">
      <c r="A2" s="5" t="str">
        <f aca="false">"FY "&amp;C50&amp;" EXPENDITURE BUDGET"</f>
        <v>FY 2021 EXPENDITURE BUDGET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8.75" hidden="false" customHeight="true" outlineLevel="0" collapsed="false">
      <c r="A3" s="5" t="s">
        <v>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5" hidden="false" customHeight="true" outlineLevel="0" collapsed="false">
      <c r="A4" s="7" t="str">
        <f aca="false">"DUE DATE: October 1, "&amp;C50-1</f>
        <v>DUE DATE: October 1, 202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6"/>
    </row>
    <row r="5" customFormat="false" ht="15.45" hidden="false" customHeight="false" outlineLevel="0" collapsed="false">
      <c r="A5" s="8"/>
      <c r="B5" s="9"/>
      <c r="C5" s="10"/>
      <c r="D5" s="11" t="s">
        <v>7</v>
      </c>
      <c r="E5" s="11"/>
      <c r="F5" s="12"/>
      <c r="G5" s="13"/>
      <c r="H5" s="13" t="s">
        <v>8</v>
      </c>
      <c r="I5" s="13"/>
      <c r="J5" s="14"/>
      <c r="K5" s="15" t="s">
        <v>9</v>
      </c>
      <c r="L5" s="15"/>
      <c r="M5" s="16"/>
      <c r="N5" s="17"/>
    </row>
    <row r="6" customFormat="false" ht="15.45" hidden="false" customHeight="false" outlineLevel="0" collapsed="false">
      <c r="A6" s="18" t="s">
        <v>10</v>
      </c>
      <c r="B6" s="19"/>
      <c r="C6" s="20"/>
      <c r="D6" s="21" t="s">
        <v>11</v>
      </c>
      <c r="E6" s="21"/>
      <c r="F6" s="22"/>
      <c r="G6" s="22" t="s">
        <v>12</v>
      </c>
      <c r="H6" s="22" t="s">
        <v>13</v>
      </c>
      <c r="I6" s="22"/>
      <c r="J6" s="23"/>
      <c r="K6" s="24"/>
      <c r="L6" s="25"/>
      <c r="M6" s="26" t="s">
        <v>14</v>
      </c>
      <c r="N6" s="17"/>
    </row>
    <row r="7" customFormat="false" ht="15.45" hidden="false" customHeight="false" outlineLevel="0" collapsed="false">
      <c r="A7" s="27"/>
      <c r="B7" s="28"/>
      <c r="C7" s="20"/>
      <c r="D7" s="26" t="str">
        <f aca="false">"FY "&amp;$C$50-1</f>
        <v>FY 2020</v>
      </c>
      <c r="E7" s="26" t="str">
        <f aca="false">"FY "&amp;$C$50</f>
        <v>FY 2021</v>
      </c>
      <c r="F7" s="29" t="s">
        <v>15</v>
      </c>
      <c r="G7" s="22" t="s">
        <v>16</v>
      </c>
      <c r="H7" s="22" t="s">
        <v>17</v>
      </c>
      <c r="I7" s="22" t="s">
        <v>18</v>
      </c>
      <c r="J7" s="22" t="s">
        <v>19</v>
      </c>
      <c r="K7" s="26" t="str">
        <f aca="false">"FY "&amp;$C$50-1</f>
        <v>FY 2020</v>
      </c>
      <c r="L7" s="26" t="str">
        <f aca="false">"FY "&amp;$C$50</f>
        <v>FY 2021</v>
      </c>
      <c r="M7" s="26" t="s">
        <v>20</v>
      </c>
      <c r="N7" s="17"/>
    </row>
    <row r="8" customFormat="false" ht="15.45" hidden="false" customHeight="false" outlineLevel="0" collapsed="false">
      <c r="A8" s="30" t="s">
        <v>21</v>
      </c>
      <c r="B8" s="31"/>
      <c r="C8" s="32"/>
      <c r="D8" s="33" t="s">
        <v>22</v>
      </c>
      <c r="E8" s="34" t="s">
        <v>22</v>
      </c>
      <c r="F8" s="35" t="n">
        <v>6100</v>
      </c>
      <c r="G8" s="36" t="n">
        <v>6200</v>
      </c>
      <c r="H8" s="36" t="n">
        <v>6500</v>
      </c>
      <c r="I8" s="37" t="n">
        <v>6600</v>
      </c>
      <c r="J8" s="36" t="n">
        <v>6800</v>
      </c>
      <c r="K8" s="38" t="s">
        <v>23</v>
      </c>
      <c r="L8" s="39" t="s">
        <v>24</v>
      </c>
      <c r="M8" s="33" t="s">
        <v>25</v>
      </c>
      <c r="N8" s="17"/>
    </row>
    <row r="9" customFormat="false" ht="14.6" hidden="false" customHeight="false" outlineLevel="0" collapsed="false">
      <c r="A9" s="40" t="s">
        <v>26</v>
      </c>
      <c r="B9" s="41"/>
      <c r="C9" s="42"/>
      <c r="D9" s="43"/>
      <c r="E9" s="44"/>
      <c r="F9" s="45"/>
      <c r="G9" s="45"/>
      <c r="H9" s="45"/>
      <c r="I9" s="45"/>
      <c r="J9" s="45"/>
      <c r="K9" s="46"/>
      <c r="L9" s="47"/>
      <c r="M9" s="48"/>
      <c r="N9" s="49"/>
    </row>
    <row r="10" customFormat="false" ht="15" hidden="false" customHeight="true" outlineLevel="0" collapsed="false">
      <c r="A10" s="50" t="s">
        <v>27</v>
      </c>
      <c r="B10" s="20"/>
      <c r="C10" s="51" t="n">
        <v>1</v>
      </c>
      <c r="D10" s="52" t="n">
        <f aca="false">[1]CSK3ReadingBUDG!E10</f>
        <v>8715.9</v>
      </c>
      <c r="E10" s="53" t="n">
        <v>6113.58</v>
      </c>
      <c r="F10" s="54" t="n">
        <v>5750</v>
      </c>
      <c r="G10" s="54" t="n">
        <v>363.6</v>
      </c>
      <c r="H10" s="54"/>
      <c r="I10" s="54"/>
      <c r="J10" s="54"/>
      <c r="K10" s="55" t="n">
        <f aca="false">[2]CSK3ReadingAFR!J10</f>
        <v>8716</v>
      </c>
      <c r="L10" s="56" t="n">
        <f aca="false">SUM(F10:J10)</f>
        <v>6113.6</v>
      </c>
      <c r="M10" s="57" t="n">
        <f aca="false">IF(K10=L10,0,IF(K10&gt;0,(L10-K10)/K10,"--"))</f>
        <v>-0.298577329050023</v>
      </c>
      <c r="N10" s="58" t="s">
        <v>28</v>
      </c>
    </row>
    <row r="11" customFormat="false" ht="14.6" hidden="false" customHeight="false" outlineLevel="0" collapsed="false">
      <c r="A11" s="50" t="s">
        <v>29</v>
      </c>
      <c r="B11" s="20"/>
      <c r="C11" s="42" t="s">
        <v>30</v>
      </c>
      <c r="D11" s="59"/>
      <c r="E11" s="59"/>
      <c r="F11" s="45"/>
      <c r="G11" s="45"/>
      <c r="H11" s="45"/>
      <c r="I11" s="45"/>
      <c r="J11" s="45"/>
      <c r="K11" s="46"/>
      <c r="L11" s="60"/>
      <c r="M11" s="48"/>
      <c r="N11" s="58" t="s">
        <v>30</v>
      </c>
    </row>
    <row r="12" customFormat="false" ht="15" hidden="false" customHeight="true" outlineLevel="0" collapsed="false">
      <c r="A12" s="50" t="s">
        <v>31</v>
      </c>
      <c r="B12" s="20"/>
      <c r="C12" s="51" t="n">
        <v>2</v>
      </c>
      <c r="D12" s="52" t="n">
        <f aca="false">[1]CSK3ReadingBUDG!E12</f>
        <v>0</v>
      </c>
      <c r="E12" s="53"/>
      <c r="F12" s="54"/>
      <c r="G12" s="54"/>
      <c r="H12" s="54"/>
      <c r="I12" s="54"/>
      <c r="J12" s="54"/>
      <c r="K12" s="55" t="n">
        <f aca="false">[2]CSK3ReadingAFR!J12</f>
        <v>0</v>
      </c>
      <c r="L12" s="61" t="n">
        <f aca="false">SUM(F12:J12)</f>
        <v>0</v>
      </c>
      <c r="M12" s="57" t="n">
        <f aca="false">IF(K12=L12,0,IF(K12&gt;0,(L12-K12)/K12,"--"))</f>
        <v>0</v>
      </c>
      <c r="N12" s="58" t="s">
        <v>32</v>
      </c>
    </row>
    <row r="13" customFormat="false" ht="14.6" hidden="false" customHeight="false" outlineLevel="0" collapsed="false">
      <c r="A13" s="50" t="s">
        <v>33</v>
      </c>
      <c r="B13" s="20"/>
      <c r="C13" s="51" t="n">
        <v>3</v>
      </c>
      <c r="D13" s="52" t="n">
        <f aca="false">[1]CSK3ReadingBUDG!E13</f>
        <v>0</v>
      </c>
      <c r="E13" s="62"/>
      <c r="F13" s="54"/>
      <c r="G13" s="54"/>
      <c r="H13" s="54"/>
      <c r="I13" s="54"/>
      <c r="J13" s="54"/>
      <c r="K13" s="55" t="n">
        <f aca="false">[2]CSK3ReadingAFR!J13</f>
        <v>0</v>
      </c>
      <c r="L13" s="61" t="n">
        <f aca="false">SUM(F13:J13)</f>
        <v>0</v>
      </c>
      <c r="M13" s="57" t="n">
        <f aca="false">IF(K13=L13,0,IF(K13&gt;0,(L13-K13)/K13,"--"))</f>
        <v>0</v>
      </c>
      <c r="N13" s="58" t="s">
        <v>34</v>
      </c>
    </row>
    <row r="14" customFormat="false" ht="14.6" hidden="false" customHeight="false" outlineLevel="0" collapsed="false">
      <c r="A14" s="50" t="s">
        <v>35</v>
      </c>
      <c r="B14" s="20"/>
      <c r="C14" s="51" t="n">
        <v>4</v>
      </c>
      <c r="D14" s="52" t="n">
        <f aca="false">[1]CSK3ReadingBUDG!E14</f>
        <v>0</v>
      </c>
      <c r="E14" s="62"/>
      <c r="F14" s="54"/>
      <c r="G14" s="54"/>
      <c r="H14" s="54"/>
      <c r="I14" s="54"/>
      <c r="J14" s="54"/>
      <c r="K14" s="55" t="n">
        <f aca="false">[2]CSK3ReadingAFR!J14</f>
        <v>0</v>
      </c>
      <c r="L14" s="61" t="n">
        <f aca="false">SUM(F14:J14)</f>
        <v>0</v>
      </c>
      <c r="M14" s="57" t="n">
        <f aca="false">IF(K14=L14,0,IF(K14&gt;0,(L14-K14)/K14,"--"))</f>
        <v>0</v>
      </c>
      <c r="N14" s="58" t="s">
        <v>36</v>
      </c>
    </row>
    <row r="15" customFormat="false" ht="14.6" hidden="false" customHeight="false" outlineLevel="0" collapsed="false">
      <c r="A15" s="50" t="s">
        <v>37</v>
      </c>
      <c r="B15" s="20"/>
      <c r="C15" s="51" t="n">
        <v>5</v>
      </c>
      <c r="D15" s="52" t="n">
        <f aca="false">[1]CSK3ReadingBUDG!E15</f>
        <v>0</v>
      </c>
      <c r="E15" s="62"/>
      <c r="F15" s="54"/>
      <c r="G15" s="54"/>
      <c r="H15" s="54"/>
      <c r="I15" s="54"/>
      <c r="J15" s="54"/>
      <c r="K15" s="55" t="n">
        <f aca="false">[2]CSK3ReadingAFR!J15</f>
        <v>0</v>
      </c>
      <c r="L15" s="61" t="n">
        <f aca="false">SUM(F15:J15)</f>
        <v>0</v>
      </c>
      <c r="M15" s="57" t="n">
        <f aca="false">IF(K15=L15,0,IF(K15&gt;0,(L15-K15)/K15,"--"))</f>
        <v>0</v>
      </c>
      <c r="N15" s="58" t="s">
        <v>38</v>
      </c>
    </row>
    <row r="16" customFormat="false" ht="14.6" hidden="false" customHeight="false" outlineLevel="0" collapsed="false">
      <c r="A16" s="63" t="s">
        <v>39</v>
      </c>
      <c r="B16" s="64"/>
      <c r="C16" s="51" t="n">
        <v>6</v>
      </c>
      <c r="D16" s="52" t="n">
        <f aca="false">[1]CSK3ReadingBUDG!E16</f>
        <v>0</v>
      </c>
      <c r="E16" s="62"/>
      <c r="F16" s="54"/>
      <c r="G16" s="54"/>
      <c r="H16" s="54"/>
      <c r="I16" s="54"/>
      <c r="J16" s="54"/>
      <c r="K16" s="55" t="n">
        <f aca="false">[2]CSK3ReadingAFR!J16</f>
        <v>0</v>
      </c>
      <c r="L16" s="61" t="n">
        <f aca="false">SUM(F16:J16)</f>
        <v>0</v>
      </c>
      <c r="M16" s="57" t="n">
        <f aca="false">IF(K16=L16,0,IF(K16&gt;0,(L16-K16)/K16,"--"))</f>
        <v>0</v>
      </c>
      <c r="N16" s="58" t="s">
        <v>40</v>
      </c>
    </row>
    <row r="17" customFormat="false" ht="14.6" hidden="false" customHeight="false" outlineLevel="0" collapsed="false">
      <c r="A17" s="63" t="s">
        <v>41</v>
      </c>
      <c r="B17" s="64"/>
      <c r="C17" s="51" t="n">
        <v>7</v>
      </c>
      <c r="D17" s="52" t="n">
        <f aca="false">[1]CSK3ReadingBUDG!E17</f>
        <v>0</v>
      </c>
      <c r="E17" s="62"/>
      <c r="F17" s="54"/>
      <c r="G17" s="54"/>
      <c r="H17" s="54"/>
      <c r="I17" s="54"/>
      <c r="J17" s="54"/>
      <c r="K17" s="55" t="n">
        <f aca="false">[2]CSK3ReadingAFR!J17</f>
        <v>0</v>
      </c>
      <c r="L17" s="61" t="n">
        <f aca="false">SUM(F17:J17)</f>
        <v>0</v>
      </c>
      <c r="M17" s="57" t="n">
        <f aca="false">IF(K17=L17,0,IF(K17&gt;0,(L17-K17)/K17,"--"))</f>
        <v>0</v>
      </c>
      <c r="N17" s="58" t="s">
        <v>42</v>
      </c>
    </row>
    <row r="18" customFormat="false" ht="14.6" hidden="false" customHeight="false" outlineLevel="0" collapsed="false">
      <c r="A18" s="63" t="s">
        <v>43</v>
      </c>
      <c r="B18" s="64"/>
      <c r="C18" s="65" t="n">
        <v>8</v>
      </c>
      <c r="D18" s="52" t="n">
        <f aca="false">[1]CSK3ReadingBUDG!E18</f>
        <v>0</v>
      </c>
      <c r="E18" s="62"/>
      <c r="F18" s="54"/>
      <c r="G18" s="54"/>
      <c r="H18" s="54"/>
      <c r="I18" s="54"/>
      <c r="J18" s="54"/>
      <c r="K18" s="55" t="n">
        <f aca="false">[2]CSK3ReadingAFR!J18</f>
        <v>0</v>
      </c>
      <c r="L18" s="61" t="n">
        <f aca="false">SUM(F18:J18)</f>
        <v>0</v>
      </c>
      <c r="M18" s="57" t="n">
        <f aca="false">IF(K18=L18,0,IF(K18&gt;0,(L18-K18)/K18,"--"))</f>
        <v>0</v>
      </c>
      <c r="N18" s="58" t="s">
        <v>44</v>
      </c>
    </row>
    <row r="19" customFormat="false" ht="14.6" hidden="false" customHeight="false" outlineLevel="0" collapsed="false">
      <c r="A19" s="50" t="s">
        <v>45</v>
      </c>
      <c r="B19" s="20"/>
      <c r="C19" s="51" t="n">
        <v>9</v>
      </c>
      <c r="D19" s="52" t="n">
        <f aca="false">[1]CSK3ReadingBUDG!E19</f>
        <v>0</v>
      </c>
      <c r="E19" s="62"/>
      <c r="F19" s="54"/>
      <c r="G19" s="54"/>
      <c r="H19" s="54"/>
      <c r="I19" s="54"/>
      <c r="J19" s="54"/>
      <c r="K19" s="55" t="n">
        <f aca="false">[2]CSK3ReadingAFR!J19</f>
        <v>0</v>
      </c>
      <c r="L19" s="61" t="n">
        <f aca="false">SUM(F19:J19)</f>
        <v>0</v>
      </c>
      <c r="M19" s="57" t="n">
        <f aca="false">IF(K19=L19,0,IF(K19&gt;0,(L19-K19)/K19,"--"))</f>
        <v>0</v>
      </c>
      <c r="N19" s="58" t="s">
        <v>46</v>
      </c>
    </row>
    <row r="20" s="66" customFormat="true" ht="14.6" hidden="false" customHeight="false" outlineLevel="0" collapsed="false">
      <c r="A20" s="50" t="s">
        <v>47</v>
      </c>
      <c r="B20" s="20"/>
      <c r="C20" s="51" t="n">
        <v>10</v>
      </c>
      <c r="D20" s="52" t="n">
        <f aca="false">[1]CSK3ReadingBUDG!E20</f>
        <v>0</v>
      </c>
      <c r="E20" s="62"/>
      <c r="F20" s="54"/>
      <c r="G20" s="54"/>
      <c r="H20" s="54"/>
      <c r="I20" s="54"/>
      <c r="J20" s="54"/>
      <c r="K20" s="55" t="n">
        <f aca="false">[2]CSK3ReadingAFR!J20</f>
        <v>0</v>
      </c>
      <c r="L20" s="61" t="n">
        <f aca="false">SUM(F20:J20)</f>
        <v>0</v>
      </c>
      <c r="M20" s="57" t="n">
        <f aca="false">IF(K20=L20,0,IF(K20&gt;0,(L20-K20)/K20,"--"))</f>
        <v>0</v>
      </c>
      <c r="N20" s="58" t="s">
        <v>48</v>
      </c>
      <c r="R20" s="0"/>
      <c r="S20" s="0"/>
      <c r="T20" s="0"/>
      <c r="U20" s="0"/>
      <c r="V20" s="0"/>
      <c r="W20" s="0"/>
      <c r="X20" s="0"/>
      <c r="Y20" s="0"/>
    </row>
    <row r="21" s="66" customFormat="true" ht="14.6" hidden="false" customHeight="false" outlineLevel="0" collapsed="false">
      <c r="A21" s="67" t="s">
        <v>49</v>
      </c>
      <c r="B21" s="68"/>
      <c r="C21" s="51" t="n">
        <v>11</v>
      </c>
      <c r="D21" s="52" t="n">
        <f aca="false">[1]CSK3ReadingBUDG!E21</f>
        <v>0</v>
      </c>
      <c r="E21" s="69"/>
      <c r="F21" s="54"/>
      <c r="G21" s="54"/>
      <c r="H21" s="54"/>
      <c r="I21" s="54"/>
      <c r="J21" s="54"/>
      <c r="K21" s="55" t="n">
        <f aca="false">[2]CSK3ReadingAFR!J21</f>
        <v>0</v>
      </c>
      <c r="L21" s="61" t="n">
        <f aca="false">SUM(F21:J21)</f>
        <v>0</v>
      </c>
      <c r="M21" s="57" t="n">
        <f aca="false">IF(K21=L21,0,IF(K21&gt;0,(L21-K21)/K21,"--"))</f>
        <v>0</v>
      </c>
      <c r="N21" s="58" t="s">
        <v>50</v>
      </c>
      <c r="R21" s="0"/>
      <c r="S21" s="0"/>
      <c r="T21" s="0"/>
      <c r="U21" s="0"/>
      <c r="V21" s="0"/>
      <c r="W21" s="0"/>
      <c r="X21" s="0"/>
      <c r="Y21" s="0"/>
    </row>
    <row r="22" customFormat="false" ht="14.6" hidden="false" customHeight="false" outlineLevel="0" collapsed="false">
      <c r="A22" s="67" t="s">
        <v>51</v>
      </c>
      <c r="B22" s="70"/>
      <c r="C22" s="51" t="n">
        <v>12</v>
      </c>
      <c r="D22" s="52" t="n">
        <f aca="false">[1]CSK3ReadingBUDG!E22</f>
        <v>0</v>
      </c>
      <c r="E22" s="69"/>
      <c r="F22" s="54"/>
      <c r="G22" s="54"/>
      <c r="H22" s="54"/>
      <c r="I22" s="54"/>
      <c r="J22" s="54"/>
      <c r="K22" s="55" t="n">
        <f aca="false">[2]CSK3ReadingAFR!J22</f>
        <v>0</v>
      </c>
      <c r="L22" s="61" t="n">
        <f aca="false">SUM(F22:J22)</f>
        <v>0</v>
      </c>
      <c r="M22" s="57" t="n">
        <f aca="false">IF(K22=L22,0,IF(K22&gt;0,(L22-K22)/K22,"--"))</f>
        <v>0</v>
      </c>
      <c r="N22" s="58" t="s">
        <v>52</v>
      </c>
    </row>
    <row r="23" customFormat="false" ht="14.6" hidden="false" customHeight="false" outlineLevel="0" collapsed="false">
      <c r="A23" s="71" t="s">
        <v>53</v>
      </c>
      <c r="B23" s="72"/>
      <c r="C23" s="73" t="n">
        <v>13</v>
      </c>
      <c r="D23" s="74" t="n">
        <f aca="false">SUM(D10:D22)</f>
        <v>8715.9</v>
      </c>
      <c r="E23" s="74" t="n">
        <f aca="false">SUM(E10:E22)</f>
        <v>6113.58</v>
      </c>
      <c r="F23" s="75" t="n">
        <f aca="false">F10+SUM(F12:F22)</f>
        <v>5750</v>
      </c>
      <c r="G23" s="75" t="n">
        <f aca="false">G10+SUM(G12:G22)</f>
        <v>363.6</v>
      </c>
      <c r="H23" s="75" t="n">
        <f aca="false">H10+SUM(H12:H22)</f>
        <v>0</v>
      </c>
      <c r="I23" s="75" t="n">
        <f aca="false">I10+SUM(I12:I22)</f>
        <v>0</v>
      </c>
      <c r="J23" s="75" t="n">
        <f aca="false">J10+SUM(J12:J22)</f>
        <v>0</v>
      </c>
      <c r="K23" s="75" t="n">
        <f aca="false">K10+SUM(K12:K22)</f>
        <v>8716</v>
      </c>
      <c r="L23" s="75" t="n">
        <f aca="false">L9+SUM(L12:L22)</f>
        <v>0</v>
      </c>
      <c r="M23" s="57" t="n">
        <f aca="false">IF(K23=L23,0,IF(K23&gt;0,(L23-K23)/K23,"--"))</f>
        <v>-1</v>
      </c>
      <c r="N23" s="58" t="s">
        <v>54</v>
      </c>
    </row>
    <row r="24" customFormat="false" ht="14.6" hidden="false" customHeight="false" outlineLevel="0" collapsed="false">
      <c r="A24" s="40" t="s">
        <v>55</v>
      </c>
      <c r="B24" s="76"/>
      <c r="C24" s="42"/>
      <c r="D24" s="59"/>
      <c r="E24" s="77"/>
      <c r="F24" s="45"/>
      <c r="G24" s="45"/>
      <c r="H24" s="45"/>
      <c r="I24" s="45"/>
      <c r="J24" s="45"/>
      <c r="K24" s="46"/>
      <c r="L24" s="45"/>
      <c r="M24" s="48"/>
      <c r="N24" s="78"/>
    </row>
    <row r="25" customFormat="false" ht="15" hidden="false" customHeight="true" outlineLevel="0" collapsed="false">
      <c r="A25" s="63" t="s">
        <v>27</v>
      </c>
      <c r="B25" s="64"/>
      <c r="C25" s="65" t="n">
        <v>14</v>
      </c>
      <c r="D25" s="52" t="n">
        <f aca="false">[1]CSK3ReadingBUDG!E25</f>
        <v>5810.9</v>
      </c>
      <c r="E25" s="53" t="n">
        <v>5446.75</v>
      </c>
      <c r="F25" s="54" t="n">
        <v>5000</v>
      </c>
      <c r="G25" s="54" t="n">
        <v>446.8</v>
      </c>
      <c r="H25" s="54"/>
      <c r="I25" s="54"/>
      <c r="J25" s="54"/>
      <c r="K25" s="55" t="n">
        <f aca="false">[2]CSK3ReadingAFR!J25</f>
        <v>6113</v>
      </c>
      <c r="L25" s="61" t="n">
        <f aca="false">SUM(F25:J25)</f>
        <v>5446.8</v>
      </c>
      <c r="M25" s="57" t="n">
        <f aca="false">IF(K25=L25,0,IF(K25&gt;0,(L25-K25)/K25,"--"))</f>
        <v>-0.108980860461312</v>
      </c>
      <c r="N25" s="58" t="s">
        <v>56</v>
      </c>
    </row>
    <row r="26" customFormat="false" ht="14.6" hidden="false" customHeight="false" outlineLevel="0" collapsed="false">
      <c r="A26" s="63" t="s">
        <v>29</v>
      </c>
      <c r="B26" s="64"/>
      <c r="C26" s="79" t="s">
        <v>30</v>
      </c>
      <c r="D26" s="59"/>
      <c r="E26" s="77"/>
      <c r="F26" s="45"/>
      <c r="G26" s="45"/>
      <c r="H26" s="45"/>
      <c r="I26" s="45"/>
      <c r="J26" s="45"/>
      <c r="K26" s="46"/>
      <c r="L26" s="45"/>
      <c r="M26" s="48"/>
      <c r="N26" s="78"/>
    </row>
    <row r="27" customFormat="false" ht="15" hidden="false" customHeight="true" outlineLevel="0" collapsed="false">
      <c r="A27" s="63" t="s">
        <v>31</v>
      </c>
      <c r="B27" s="64"/>
      <c r="C27" s="65" t="n">
        <v>15</v>
      </c>
      <c r="D27" s="52" t="n">
        <f aca="false">[1]CSK3ReadingBUDG!E27</f>
        <v>0</v>
      </c>
      <c r="E27" s="53"/>
      <c r="F27" s="54"/>
      <c r="G27" s="54"/>
      <c r="H27" s="54"/>
      <c r="I27" s="54"/>
      <c r="J27" s="54"/>
      <c r="K27" s="55" t="n">
        <f aca="false">[2]CSK3ReadingAFR!J27</f>
        <v>0</v>
      </c>
      <c r="L27" s="61" t="n">
        <f aca="false">SUM(F27:J27)</f>
        <v>0</v>
      </c>
      <c r="M27" s="57" t="n">
        <f aca="false">IF(K27=L27,0,IF(K27&gt;0,(L27-K27)/K27,"--"))</f>
        <v>0</v>
      </c>
      <c r="N27" s="58" t="s">
        <v>57</v>
      </c>
    </row>
    <row r="28" customFormat="false" ht="14.6" hidden="false" customHeight="false" outlineLevel="0" collapsed="false">
      <c r="A28" s="63" t="s">
        <v>33</v>
      </c>
      <c r="B28" s="64"/>
      <c r="C28" s="65" t="n">
        <v>16</v>
      </c>
      <c r="D28" s="52" t="n">
        <f aca="false">[1]CSK3ReadingBUDG!E28</f>
        <v>0</v>
      </c>
      <c r="E28" s="62"/>
      <c r="F28" s="80"/>
      <c r="G28" s="80"/>
      <c r="H28" s="80"/>
      <c r="I28" s="80"/>
      <c r="J28" s="80"/>
      <c r="K28" s="55" t="n">
        <f aca="false">[2]CSK3ReadingAFR!J28</f>
        <v>0</v>
      </c>
      <c r="L28" s="81" t="n">
        <f aca="false">SUM(F28:J28)</f>
        <v>0</v>
      </c>
      <c r="M28" s="57" t="n">
        <f aca="false">IF(K28=L28,0,IF(K28&gt;0,(L28-K28)/K28,"--"))</f>
        <v>0</v>
      </c>
      <c r="N28" s="58" t="s">
        <v>58</v>
      </c>
    </row>
    <row r="29" customFormat="false" ht="14.6" hidden="false" customHeight="false" outlineLevel="0" collapsed="false">
      <c r="A29" s="63" t="s">
        <v>35</v>
      </c>
      <c r="B29" s="64"/>
      <c r="C29" s="65" t="n">
        <v>17</v>
      </c>
      <c r="D29" s="52" t="n">
        <f aca="false">[1]CSK3ReadingBUDG!E29</f>
        <v>0</v>
      </c>
      <c r="E29" s="62"/>
      <c r="F29" s="80"/>
      <c r="G29" s="80"/>
      <c r="H29" s="80"/>
      <c r="I29" s="80"/>
      <c r="J29" s="80"/>
      <c r="K29" s="55" t="n">
        <f aca="false">[2]CSK3ReadingAFR!J29</f>
        <v>0</v>
      </c>
      <c r="L29" s="81" t="n">
        <f aca="false">SUM(F29:J29)</f>
        <v>0</v>
      </c>
      <c r="M29" s="57" t="n">
        <f aca="false">IF(K29=L29,0,IF(K29&gt;0,(L29-K29)/K29,"--"))</f>
        <v>0</v>
      </c>
      <c r="N29" s="58" t="s">
        <v>59</v>
      </c>
    </row>
    <row r="30" customFormat="false" ht="14.6" hidden="false" customHeight="false" outlineLevel="0" collapsed="false">
      <c r="A30" s="63" t="s">
        <v>37</v>
      </c>
      <c r="B30" s="64"/>
      <c r="C30" s="65" t="n">
        <v>18</v>
      </c>
      <c r="D30" s="52" t="n">
        <f aca="false">[1]CSK3ReadingBUDG!E30</f>
        <v>0</v>
      </c>
      <c r="E30" s="62"/>
      <c r="F30" s="80"/>
      <c r="G30" s="80"/>
      <c r="H30" s="80"/>
      <c r="I30" s="80"/>
      <c r="J30" s="80"/>
      <c r="K30" s="55" t="n">
        <f aca="false">[2]CSK3ReadingAFR!J30</f>
        <v>0</v>
      </c>
      <c r="L30" s="81" t="n">
        <f aca="false">SUM(F30:J30)</f>
        <v>0</v>
      </c>
      <c r="M30" s="57" t="n">
        <f aca="false">IF(K30=L30,0,IF(K30&gt;0,(L30-K30)/K30,"--"))</f>
        <v>0</v>
      </c>
      <c r="N30" s="58" t="s">
        <v>60</v>
      </c>
    </row>
    <row r="31" customFormat="false" ht="14.6" hidden="false" customHeight="false" outlineLevel="0" collapsed="false">
      <c r="A31" s="63" t="s">
        <v>39</v>
      </c>
      <c r="B31" s="64"/>
      <c r="C31" s="65" t="n">
        <v>19</v>
      </c>
      <c r="D31" s="52" t="n">
        <f aca="false">[1]CSK3ReadingBUDG!E31</f>
        <v>0</v>
      </c>
      <c r="E31" s="62"/>
      <c r="F31" s="80"/>
      <c r="G31" s="80"/>
      <c r="H31" s="80"/>
      <c r="I31" s="80"/>
      <c r="J31" s="80"/>
      <c r="K31" s="55" t="n">
        <f aca="false">[2]CSK3ReadingAFR!J31</f>
        <v>0</v>
      </c>
      <c r="L31" s="81" t="n">
        <f aca="false">SUM(F31:J31)</f>
        <v>0</v>
      </c>
      <c r="M31" s="57" t="n">
        <f aca="false">IF(K31=L31,0,IF(K31&gt;0,(L31-K31)/K31,"--"))</f>
        <v>0</v>
      </c>
      <c r="N31" s="58" t="s">
        <v>61</v>
      </c>
    </row>
    <row r="32" customFormat="false" ht="14.6" hidden="false" customHeight="false" outlineLevel="0" collapsed="false">
      <c r="A32" s="63" t="s">
        <v>41</v>
      </c>
      <c r="B32" s="64"/>
      <c r="C32" s="65" t="n">
        <v>20</v>
      </c>
      <c r="D32" s="52" t="n">
        <f aca="false">[1]CSK3ReadingBUDG!E32</f>
        <v>0</v>
      </c>
      <c r="E32" s="62"/>
      <c r="F32" s="80"/>
      <c r="G32" s="80"/>
      <c r="H32" s="80"/>
      <c r="I32" s="80"/>
      <c r="J32" s="80"/>
      <c r="K32" s="55" t="n">
        <f aca="false">[2]CSK3ReadingAFR!J32</f>
        <v>0</v>
      </c>
      <c r="L32" s="81" t="n">
        <f aca="false">SUM(F32:J32)</f>
        <v>0</v>
      </c>
      <c r="M32" s="57" t="n">
        <f aca="false">IF(K32=L32,0,IF(K32&gt;0,(L32-K32)/K32,"--"))</f>
        <v>0</v>
      </c>
      <c r="N32" s="58" t="s">
        <v>62</v>
      </c>
    </row>
    <row r="33" customFormat="false" ht="14.6" hidden="false" customHeight="false" outlineLevel="0" collapsed="false">
      <c r="A33" s="63" t="s">
        <v>43</v>
      </c>
      <c r="B33" s="64"/>
      <c r="C33" s="65" t="n">
        <v>21</v>
      </c>
      <c r="D33" s="52" t="n">
        <f aca="false">[1]CSK3ReadingBUDG!E33</f>
        <v>0</v>
      </c>
      <c r="E33" s="62"/>
      <c r="F33" s="80"/>
      <c r="G33" s="80"/>
      <c r="H33" s="80"/>
      <c r="I33" s="80"/>
      <c r="J33" s="80"/>
      <c r="K33" s="55" t="n">
        <f aca="false">[2]CSK3ReadingAFR!J33</f>
        <v>0</v>
      </c>
      <c r="L33" s="81" t="n">
        <f aca="false">SUM(F33:J33)</f>
        <v>0</v>
      </c>
      <c r="M33" s="57" t="n">
        <f aca="false">IF(K33=L33,0,IF(K33&gt;0,(L33-K33)/K33,"--"))</f>
        <v>0</v>
      </c>
      <c r="N33" s="58" t="s">
        <v>63</v>
      </c>
    </row>
    <row r="34" customFormat="false" ht="14.6" hidden="false" customHeight="false" outlineLevel="0" collapsed="false">
      <c r="A34" s="63" t="s">
        <v>45</v>
      </c>
      <c r="B34" s="64"/>
      <c r="C34" s="65" t="n">
        <v>22</v>
      </c>
      <c r="D34" s="52" t="n">
        <f aca="false">[1]CSK3ReadingBUDG!E34</f>
        <v>0</v>
      </c>
      <c r="E34" s="62"/>
      <c r="F34" s="80"/>
      <c r="G34" s="80"/>
      <c r="H34" s="80"/>
      <c r="I34" s="80"/>
      <c r="J34" s="80"/>
      <c r="K34" s="55" t="n">
        <f aca="false">[2]CSK3ReadingAFR!J34</f>
        <v>0</v>
      </c>
      <c r="L34" s="81" t="n">
        <f aca="false">SUM(F34:J34)</f>
        <v>0</v>
      </c>
      <c r="M34" s="57" t="n">
        <f aca="false">IF(K34=L34,0,IF(K34&gt;0,(L34-K34)/K34,"--"))</f>
        <v>0</v>
      </c>
      <c r="N34" s="58" t="s">
        <v>64</v>
      </c>
    </row>
    <row r="35" customFormat="false" ht="14.6" hidden="false" customHeight="false" outlineLevel="0" collapsed="false">
      <c r="A35" s="63" t="s">
        <v>47</v>
      </c>
      <c r="B35" s="64"/>
      <c r="C35" s="65" t="n">
        <v>23</v>
      </c>
      <c r="D35" s="52" t="n">
        <f aca="false">[1]CSK3ReadingBUDG!E35</f>
        <v>0</v>
      </c>
      <c r="E35" s="62"/>
      <c r="F35" s="80"/>
      <c r="G35" s="80"/>
      <c r="H35" s="80"/>
      <c r="I35" s="80"/>
      <c r="J35" s="80"/>
      <c r="K35" s="55" t="n">
        <f aca="false">[2]CSK3ReadingAFR!J35</f>
        <v>0</v>
      </c>
      <c r="L35" s="81" t="n">
        <f aca="false">SUM(F35:J35)</f>
        <v>0</v>
      </c>
      <c r="M35" s="57" t="n">
        <f aca="false">IF(K35=L35,0,IF(K35&gt;0,(L35-K35)/K35,"--"))</f>
        <v>0</v>
      </c>
      <c r="N35" s="58" t="s">
        <v>65</v>
      </c>
    </row>
    <row r="36" customFormat="false" ht="14.6" hidden="false" customHeight="false" outlineLevel="0" collapsed="false">
      <c r="A36" s="67" t="s">
        <v>49</v>
      </c>
      <c r="B36" s="68"/>
      <c r="C36" s="51" t="n">
        <v>24</v>
      </c>
      <c r="D36" s="52" t="n">
        <f aca="false">[1]CSK3ReadingBUDG!E36</f>
        <v>0</v>
      </c>
      <c r="E36" s="69"/>
      <c r="F36" s="80"/>
      <c r="G36" s="80"/>
      <c r="H36" s="80"/>
      <c r="I36" s="80"/>
      <c r="J36" s="80"/>
      <c r="K36" s="55" t="n">
        <f aca="false">[2]CSK3ReadingAFR!J36</f>
        <v>0</v>
      </c>
      <c r="L36" s="55" t="n">
        <f aca="false">SUM(F36:J36)</f>
        <v>0</v>
      </c>
      <c r="M36" s="57" t="n">
        <f aca="false">IF(K36=L36,0,IF(K36&gt;0,(L36-K36)/K36,"--"))</f>
        <v>0</v>
      </c>
      <c r="N36" s="58" t="s">
        <v>66</v>
      </c>
    </row>
    <row r="37" customFormat="false" ht="14.6" hidden="false" customHeight="false" outlineLevel="0" collapsed="false">
      <c r="A37" s="67" t="s">
        <v>51</v>
      </c>
      <c r="B37" s="70"/>
      <c r="C37" s="51" t="n">
        <v>25</v>
      </c>
      <c r="D37" s="52" t="n">
        <f aca="false">[1]CSK3ReadingBUDG!E37</f>
        <v>0</v>
      </c>
      <c r="E37" s="69"/>
      <c r="F37" s="80"/>
      <c r="G37" s="80"/>
      <c r="H37" s="80"/>
      <c r="I37" s="80"/>
      <c r="J37" s="80"/>
      <c r="K37" s="55" t="n">
        <f aca="false">[2]CSK3ReadingAFR!J37</f>
        <v>0</v>
      </c>
      <c r="L37" s="55" t="n">
        <f aca="false">SUM(F37:J37)</f>
        <v>0</v>
      </c>
      <c r="M37" s="57" t="n">
        <f aca="false">IF(K37=L37,0,IF(K37&gt;0,(L37-K37)/K37,"--"))</f>
        <v>0</v>
      </c>
      <c r="N37" s="58" t="s">
        <v>67</v>
      </c>
    </row>
    <row r="38" customFormat="false" ht="13.5" hidden="false" customHeight="true" outlineLevel="0" collapsed="false">
      <c r="A38" s="71" t="s">
        <v>68</v>
      </c>
      <c r="B38" s="72"/>
      <c r="C38" s="82" t="n">
        <v>26</v>
      </c>
      <c r="D38" s="74" t="n">
        <f aca="false">SUM(D25:D37)</f>
        <v>5810.9</v>
      </c>
      <c r="E38" s="83" t="n">
        <f aca="false">E25+SUM(E25:E37)</f>
        <v>10893.5</v>
      </c>
      <c r="F38" s="81" t="n">
        <f aca="false">F25+SUM(F27:F37)</f>
        <v>5000</v>
      </c>
      <c r="G38" s="81" t="n">
        <f aca="false">G25+SUM(G27:G37)</f>
        <v>446.8</v>
      </c>
      <c r="H38" s="81" t="n">
        <f aca="false">H25+SUM(H27:H37)</f>
        <v>0</v>
      </c>
      <c r="I38" s="81" t="n">
        <f aca="false">I25+SUM(I27:I37)</f>
        <v>0</v>
      </c>
      <c r="J38" s="81" t="n">
        <f aca="false">J25+SUM(J27:J37)</f>
        <v>0</v>
      </c>
      <c r="K38" s="55" t="n">
        <f aca="false">[2]CSK3ReadingAFR!J38</f>
        <v>6113</v>
      </c>
      <c r="L38" s="81" t="n">
        <f aca="false">L25+SUM(L27:L37)</f>
        <v>5446.8</v>
      </c>
      <c r="M38" s="57" t="n">
        <f aca="false">IF(K38=L38,0,IF(K38&gt;0,(L38-K38)/K38,"--"))</f>
        <v>-0.108980860461312</v>
      </c>
      <c r="N38" s="58" t="s">
        <v>69</v>
      </c>
    </row>
    <row r="39" customFormat="false" ht="12.75" hidden="false" customHeight="true" outlineLevel="0" collapsed="false">
      <c r="A39" s="84"/>
      <c r="B39" s="85"/>
      <c r="C39" s="86"/>
      <c r="D39" s="87"/>
      <c r="E39" s="87"/>
      <c r="F39" s="88"/>
      <c r="G39" s="88"/>
      <c r="H39" s="88"/>
      <c r="I39" s="88"/>
      <c r="J39" s="88"/>
      <c r="K39" s="88"/>
      <c r="L39" s="88"/>
      <c r="M39" s="89"/>
      <c r="N39" s="90"/>
    </row>
    <row r="40" customFormat="false" ht="24.75" hidden="false" customHeight="true" outlineLevel="0" collapsed="false">
      <c r="A40" s="91" t="s">
        <v>70</v>
      </c>
      <c r="B40" s="92"/>
      <c r="C40" s="93"/>
      <c r="D40" s="94" t="str">
        <f aca="false">K40</f>
        <v>FY 2020              Actual</v>
      </c>
      <c r="E40" s="94" t="str">
        <f aca="false">E7&amp;"    "&amp;E8</f>
        <v>FY 2021    Budget</v>
      </c>
      <c r="F40" s="95"/>
      <c r="G40" s="96"/>
      <c r="H40" s="91" t="s">
        <v>71</v>
      </c>
      <c r="I40" s="97"/>
      <c r="J40" s="97"/>
      <c r="K40" s="94" t="str">
        <f aca="false">K7&amp;"              "&amp;K8</f>
        <v>FY 2020              Actual</v>
      </c>
      <c r="L40" s="94" t="str">
        <f aca="false">L7&amp;"    "&amp;L8</f>
        <v>FY 2021    Budget Year</v>
      </c>
      <c r="M40" s="98"/>
    </row>
    <row r="41" customFormat="false" ht="15" hidden="false" customHeight="true" outlineLevel="0" collapsed="false">
      <c r="A41" s="99" t="s">
        <v>72</v>
      </c>
      <c r="B41" s="100"/>
      <c r="C41" s="101"/>
      <c r="D41" s="102" t="n">
        <f aca="false">[2]CSK3ReadingAFR!E41</f>
        <v>0</v>
      </c>
      <c r="E41" s="103"/>
      <c r="F41" s="95" t="n">
        <v>1</v>
      </c>
      <c r="G41" s="96"/>
      <c r="H41" s="99" t="s">
        <v>72</v>
      </c>
      <c r="I41" s="96"/>
      <c r="J41" s="96"/>
      <c r="K41" s="102" t="n">
        <f aca="false">[2]CSK3ReadingAFR!L41</f>
        <v>0</v>
      </c>
      <c r="L41" s="103"/>
      <c r="M41" s="95" t="n">
        <v>1</v>
      </c>
    </row>
    <row r="42" customFormat="false" ht="15" hidden="false" customHeight="true" outlineLevel="0" collapsed="false">
      <c r="A42" s="99" t="s">
        <v>73</v>
      </c>
      <c r="B42" s="100"/>
      <c r="C42" s="101"/>
      <c r="D42" s="102" t="n">
        <f aca="false">[2]CSK3ReadingAFR!E42</f>
        <v>0</v>
      </c>
      <c r="E42" s="104"/>
      <c r="F42" s="95" t="n">
        <v>2</v>
      </c>
      <c r="G42" s="96"/>
      <c r="H42" s="99" t="s">
        <v>73</v>
      </c>
      <c r="I42" s="105"/>
      <c r="J42" s="105"/>
      <c r="K42" s="102" t="n">
        <f aca="false">[2]CSK3ReadingAFR!L42</f>
        <v>0</v>
      </c>
      <c r="L42" s="104"/>
      <c r="M42" s="95" t="n">
        <v>2</v>
      </c>
      <c r="O42" s="78"/>
    </row>
    <row r="43" customFormat="false" ht="14.6" hidden="false" customHeight="false" outlineLevel="0" collapsed="false">
      <c r="A43" s="99" t="s">
        <v>74</v>
      </c>
      <c r="B43" s="100"/>
      <c r="C43" s="101"/>
      <c r="D43" s="102" t="n">
        <f aca="false">[2]CSK3ReadingAFR!E43</f>
        <v>0</v>
      </c>
      <c r="E43" s="104"/>
      <c r="F43" s="95" t="n">
        <v>3</v>
      </c>
      <c r="G43" s="96"/>
      <c r="H43" s="99" t="s">
        <v>74</v>
      </c>
      <c r="I43" s="105"/>
      <c r="J43" s="105"/>
      <c r="K43" s="102" t="n">
        <f aca="false">[2]CSK3ReadingAFR!L43</f>
        <v>0</v>
      </c>
      <c r="L43" s="104"/>
      <c r="M43" s="95" t="n">
        <v>3</v>
      </c>
      <c r="O43" s="78"/>
    </row>
    <row r="44" customFormat="false" ht="14.6" hidden="false" customHeight="false" outlineLevel="0" collapsed="false">
      <c r="A44" s="99" t="s">
        <v>75</v>
      </c>
      <c r="B44" s="100"/>
      <c r="C44" s="101"/>
      <c r="D44" s="102" t="n">
        <f aca="false">[2]CSK3ReadingAFR!E44</f>
        <v>0</v>
      </c>
      <c r="E44" s="104"/>
      <c r="F44" s="95" t="n">
        <v>4</v>
      </c>
      <c r="G44" s="96"/>
      <c r="H44" s="99" t="s">
        <v>75</v>
      </c>
      <c r="I44" s="105"/>
      <c r="J44" s="105"/>
      <c r="K44" s="102" t="n">
        <f aca="false">[2]CSK3ReadingAFR!L44</f>
        <v>0</v>
      </c>
      <c r="L44" s="104"/>
      <c r="M44" s="95" t="n">
        <v>4</v>
      </c>
      <c r="O44" s="78"/>
    </row>
    <row r="45" customFormat="false" ht="13.5" hidden="false" customHeight="true" outlineLevel="0" collapsed="false">
      <c r="A45" s="99" t="s">
        <v>76</v>
      </c>
      <c r="B45" s="100"/>
      <c r="C45" s="101"/>
      <c r="D45" s="102" t="n">
        <f aca="false">[2]CSK3ReadingAFR!E45</f>
        <v>0</v>
      </c>
      <c r="E45" s="106"/>
      <c r="F45" s="95" t="n">
        <v>5</v>
      </c>
      <c r="G45" s="96"/>
      <c r="H45" s="99" t="s">
        <v>76</v>
      </c>
      <c r="I45" s="105"/>
      <c r="J45" s="105"/>
      <c r="K45" s="102" t="n">
        <f aca="false">[2]CSK3ReadingAFR!L45</f>
        <v>0</v>
      </c>
      <c r="L45" s="106"/>
      <c r="M45" s="95" t="n">
        <v>5</v>
      </c>
      <c r="O45" s="78"/>
    </row>
    <row r="46" customFormat="false" ht="19.5" hidden="false" customHeight="true" outlineLevel="0" collapsed="false">
      <c r="A46" s="107" t="s">
        <v>77</v>
      </c>
      <c r="B46" s="108"/>
      <c r="C46" s="109"/>
      <c r="D46" s="110" t="n">
        <f aca="false">SUM(D41:D45)</f>
        <v>0</v>
      </c>
      <c r="E46" s="110" t="n">
        <f aca="false">SUM(E41:E45)</f>
        <v>0</v>
      </c>
      <c r="F46" s="95" t="n">
        <v>6</v>
      </c>
      <c r="G46" s="96"/>
      <c r="H46" s="107" t="s">
        <v>77</v>
      </c>
      <c r="I46" s="111"/>
      <c r="J46" s="112"/>
      <c r="K46" s="113" t="n">
        <f aca="false">SUM(K41:K45)</f>
        <v>0</v>
      </c>
      <c r="L46" s="113" t="n">
        <f aca="false">SUM(L41:L45)</f>
        <v>0</v>
      </c>
      <c r="M46" s="95" t="n">
        <v>6</v>
      </c>
      <c r="O46" s="78"/>
    </row>
    <row r="47" customFormat="false" ht="12.75" hidden="false" customHeight="true" outlineLevel="0" collapsed="false">
      <c r="A47" s="96"/>
      <c r="B47" s="96"/>
      <c r="C47" s="96"/>
      <c r="D47" s="114"/>
      <c r="E47" s="96"/>
      <c r="F47" s="96"/>
      <c r="G47" s="96"/>
      <c r="H47" s="96"/>
      <c r="I47" s="96"/>
      <c r="J47" s="96"/>
      <c r="K47" s="96"/>
      <c r="L47" s="96"/>
      <c r="M47" s="96"/>
      <c r="O47" s="78"/>
    </row>
    <row r="48" customFormat="false" ht="15" hidden="false" customHeight="true" outlineLevel="0" collapsed="false">
      <c r="G48" s="115"/>
      <c r="O48" s="78"/>
    </row>
    <row r="49" customFormat="false" ht="16.5" hidden="false" customHeight="true" outlineLevel="0" collapsed="false">
      <c r="G49" s="115"/>
      <c r="O49" s="78"/>
    </row>
    <row r="50" customFormat="false" ht="13.5" hidden="false" customHeight="true" outlineLevel="0" collapsed="false">
      <c r="A50" s="116" t="str">
        <f aca="false">"Rev. 8/"&amp;C50-1&amp;"  K-3 Reading Budget FY "&amp;C50</f>
        <v>Rev. 8/2020  K-3 Reading Budget FY 2021</v>
      </c>
      <c r="C50" s="117" t="n">
        <v>2021</v>
      </c>
      <c r="O50" s="78"/>
    </row>
    <row r="51" customFormat="false" ht="13.5" hidden="false" customHeight="true" outlineLevel="0" collapsed="false">
      <c r="O51" s="78"/>
    </row>
    <row r="52" customFormat="false" ht="13.5" hidden="false" customHeight="true" outlineLevel="0" collapsed="false">
      <c r="O52" s="78"/>
    </row>
    <row r="53" customFormat="false" ht="13.5" hidden="false" customHeight="true" outlineLevel="0" collapsed="false">
      <c r="O53" s="78"/>
    </row>
    <row r="54" customFormat="false" ht="13.5" hidden="false" customHeight="true" outlineLevel="0" collapsed="false">
      <c r="O54" s="78"/>
    </row>
    <row r="55" customFormat="false" ht="26.25" hidden="false" customHeight="true" outlineLevel="0" collapsed="false">
      <c r="O55" s="58"/>
    </row>
    <row r="56" customFormat="false" ht="14.6" hidden="false" customHeight="false" outlineLevel="0" collapsed="false">
      <c r="O56" s="78"/>
    </row>
  </sheetData>
  <sheetProtection sheet="true"/>
  <mergeCells count="9">
    <mergeCell ref="B1:E1"/>
    <mergeCell ref="G1:H1"/>
    <mergeCell ref="J1:K1"/>
    <mergeCell ref="A2:M2"/>
    <mergeCell ref="A3:M3"/>
    <mergeCell ref="A4:M4"/>
    <mergeCell ref="D5:E5"/>
    <mergeCell ref="K5:L5"/>
    <mergeCell ref="D6:E6"/>
  </mergeCells>
  <dataValidations count="1">
    <dataValidation allowBlank="true" errorStyle="stop" operator="equal" prompt="This cell will only accept a CTD number of exactly 9 digits.  Enter 000 at the end of the district number to fill the places of a school number." promptTitle="CTD Number" showDropDown="false" showErrorMessage="true" showInputMessage="true" sqref="J1:K1" type="textLength">
      <formula1>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7T17:01:21Z</dcterms:created>
  <dc:creator/>
  <dc:description/>
  <dc:language>en-US</dc:language>
  <cp:lastModifiedBy>Claudina Douglas</cp:lastModifiedBy>
  <cp:lastPrinted>2015-08-13T15:18:29Z</cp:lastPrinted>
  <dcterms:modified xsi:type="dcterms:W3CDTF">2020-09-30T15:4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41</vt:lpwstr>
  </property>
  <property fmtid="{D5CDD505-2E9C-101B-9397-08002B2CF9AE}" pid="3" name="FiscalYear">
    <vt:lpwstr>2021</vt:lpwstr>
  </property>
</Properties>
</file>