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0" uniqueCount="1485">
  <si>
    <t xml:space="preserve">DISTRICT NAME</t>
  </si>
  <si>
    <t xml:space="preserve">Riverside School District No. 2</t>
  </si>
  <si>
    <t xml:space="preserve">COUNTY</t>
  </si>
  <si>
    <t xml:space="preserve">MARICOPA</t>
  </si>
  <si>
    <t xml:space="preserve"> CTD NUMBER</t>
  </si>
  <si>
    <t xml:space="preserve">0704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Board President</t>
  </si>
  <si>
    <t xml:space="preserve">   Class B Bonds</t>
  </si>
  <si>
    <t xml:space="preserve">Board Vice President</t>
  </si>
  <si>
    <t xml:space="preserve">   CTED</t>
  </si>
  <si>
    <t xml:space="preserve">Board Member</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Jaime Rivera</t>
  </si>
  <si>
    <t xml:space="preserve">Mr. Jose Moreno</t>
  </si>
  <si>
    <t xml:space="preserve">Percentage increase </t>
  </si>
  <si>
    <t xml:space="preserve">Superintendent Name (Typed Name)</t>
  </si>
  <si>
    <t xml:space="preserve">Business Manager Name (Typed Name)</t>
  </si>
  <si>
    <r>
      <rPr>
        <b val="true"/>
        <sz val="9"/>
        <rFont val="Times New Roman"/>
        <family val="1"/>
      </rPr>
      <t xml:space="preserve">Comments on average salary calculation (Optional):</t>
    </r>
    <r>
      <rPr>
        <sz val="9"/>
        <rFont val="Times New Roman"/>
        <family val="1"/>
      </rPr>
      <t xml:space="preserve">  Average Teacher Salaries include Base Teacher Salary Pay, Prop. 301 Base Fund Pay, Prop. 301 Performance Fund Pay and District funded High Performance Pay. High Performance Pay is based on student academic growth and faculty folio achievement awarded to teachers that meet set defined standards.</t>
    </r>
  </si>
  <si>
    <t xml:space="preserve">District Contact Employee:</t>
  </si>
  <si>
    <t xml:space="preserve">Telephone:</t>
  </si>
  <si>
    <t xml:space="preserve">jrivera@riverside.k12.az.us</t>
  </si>
  <si>
    <t xml:space="preserve">Email:</t>
  </si>
  <si>
    <t xml:space="preserve">jmoreno@riverside.k12.az.us</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Jaime</t>
  </si>
  <si>
    <t xml:space="preserve">Rivera</t>
  </si>
  <si>
    <t xml:space="preserve">Hane Solutions (SchoolDex)</t>
  </si>
  <si>
    <t xml:space="preserve">Other, please add at right</t>
  </si>
  <si>
    <t xml:space="preserve">Executive Assistant to Superintendent</t>
  </si>
  <si>
    <t xml:space="preserve">Maria</t>
  </si>
  <si>
    <t xml:space="preserve">Carbajal</t>
  </si>
  <si>
    <t xml:space="preserve">mcarbajal@riverside.k12.az.us</t>
  </si>
  <si>
    <t xml:space="preserve">1140</t>
  </si>
  <si>
    <t xml:space="preserve">InfiniteCampus (InfiniteCampus)</t>
  </si>
  <si>
    <t xml:space="preserve">Chief Financial Officer</t>
  </si>
  <si>
    <t xml:space="preserve">Jose</t>
  </si>
  <si>
    <t xml:space="preserve">Moreno</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Brittany</t>
  </si>
  <si>
    <t xml:space="preserve">Quisberg</t>
  </si>
  <si>
    <t xml:space="preserve">bquisberg@riverside.k12.az.us</t>
  </si>
  <si>
    <t xml:space="preserve">1121</t>
  </si>
  <si>
    <t xml:space="preserve">Edupoint (Synergy)</t>
  </si>
  <si>
    <t xml:space="preserve">SPED Data Reporting Coordinator</t>
  </si>
  <si>
    <t xml:space="preserve">Olazava</t>
  </si>
  <si>
    <t xml:space="preserve">molazava@riverside.k12.az.us</t>
  </si>
  <si>
    <t xml:space="preserve">1337</t>
  </si>
  <si>
    <t xml:space="preserve">AzEDS/ADM Data Coordinator</t>
  </si>
  <si>
    <t xml:space="preserve">Paloma</t>
  </si>
  <si>
    <t xml:space="preserve">Mungaray</t>
  </si>
  <si>
    <t xml:space="preserve">pmungaray@riverside.k12.az.us</t>
  </si>
  <si>
    <t xml:space="preserve">2126</t>
  </si>
  <si>
    <t xml:space="preserve">Transportation Data Reporting Coordinator</t>
  </si>
  <si>
    <t xml:space="preserve">Andy</t>
  </si>
  <si>
    <t xml:space="preserve">Valdivia</t>
  </si>
  <si>
    <t xml:space="preserve">avaldivia@riverside.k12.az.us</t>
  </si>
  <si>
    <t xml:space="preserve">1902</t>
  </si>
  <si>
    <t xml:space="preserve">CTE Coordinator</t>
  </si>
  <si>
    <t xml:space="preserve">Ruben</t>
  </si>
  <si>
    <t xml:space="preserve">Gutierrez</t>
  </si>
  <si>
    <t xml:space="preserve">rgutierrez@riverside.k12.az.us</t>
  </si>
  <si>
    <t xml:space="preserve">Poverty Coordinator</t>
  </si>
  <si>
    <t xml:space="preserve">Assessments Coordinator</t>
  </si>
  <si>
    <t xml:space="preserve">Curriculum Coordinator</t>
  </si>
  <si>
    <t xml:space="preserve">Information Technology (IT) Director</t>
  </si>
  <si>
    <t xml:space="preserve">Stacey</t>
  </si>
  <si>
    <t xml:space="preserve">Hawkins</t>
  </si>
  <si>
    <t xml:space="preserve">shawkins@riverside.k12.az.us</t>
  </si>
  <si>
    <t xml:space="preserve">1105</t>
  </si>
  <si>
    <t xml:space="preserve">Bookstore Manager</t>
  </si>
  <si>
    <t xml:space="preserve">Governing Board Member</t>
  </si>
  <si>
    <t xml:space="preserve">Joyce</t>
  </si>
  <si>
    <t xml:space="preserve">Luckie</t>
  </si>
  <si>
    <t xml:space="preserve">jluckie@riverside.k12.az.us</t>
  </si>
  <si>
    <t xml:space="preserve">Martin</t>
  </si>
  <si>
    <t xml:space="preserve">Martinez</t>
  </si>
  <si>
    <t xml:space="preserve">mmartinez@riverside.k12.az.us</t>
  </si>
  <si>
    <t xml:space="preserve">Lillie</t>
  </si>
  <si>
    <t xml:space="preserve">Valencia-Borunda</t>
  </si>
  <si>
    <t xml:space="preserve">lvalencia@riverside.k12.az.us</t>
  </si>
  <si>
    <t xml:space="preserve">SELECT from Dropdown</t>
  </si>
  <si>
    <t xml:space="preserve">Student Information Systems (SIS) Vendor </t>
  </si>
  <si>
    <t xml:space="preserve">Accounting Information System</t>
  </si>
  <si>
    <t xml:space="preserve">Bookstore Cash Receipting System</t>
  </si>
  <si>
    <t xml:space="preserve">N/A</t>
  </si>
  <si>
    <t xml:space="preserve">District's website home page address</t>
  </si>
  <si>
    <t xml:space="preserve">www.resdonline.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01-902   Enterprise Funds</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Riverside School</t>
  </si>
  <si>
    <t xml:space="preserve">District, </t>
  </si>
  <si>
    <t xml:space="preserve">Maricopa</t>
  </si>
  <si>
    <t xml:space="preserve">County for fiscal year 2021 was officially</t>
  </si>
  <si>
    <t xml:space="preserve">December 10</t>
  </si>
  <si>
    <t xml:space="preserve">, 2020, and that the complete Proposed Expenditure Budget may be reviewed by contacting</t>
  </si>
  <si>
    <t xml:space="preserve">at the District Office, telephone</t>
  </si>
  <si>
    <t xml:space="preserve">(602) 477-8920</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19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ient/D$/Users/admin/AppData/Local/Microsoft/Windows/INetCache/Content.Outlook/BJQTW2BC/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ient/D$/Users/admin/AppData/Local/Microsoft/Windows/INetCache/Content.Outlook/BJQTW2BC/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955927</v>
          </cell>
        </row>
        <row r="8">
          <cell r="E8">
            <v>29.5</v>
          </cell>
        </row>
        <row r="9">
          <cell r="L9">
            <v>212041</v>
          </cell>
        </row>
        <row r="10">
          <cell r="E10">
            <v>4.5</v>
          </cell>
        </row>
        <row r="11">
          <cell r="E11">
            <v>1.5</v>
          </cell>
        </row>
        <row r="11">
          <cell r="L11">
            <v>233957</v>
          </cell>
        </row>
        <row r="12">
          <cell r="E12">
            <v>1.25</v>
          </cell>
        </row>
        <row r="12">
          <cell r="L12">
            <v>232499</v>
          </cell>
        </row>
        <row r="13">
          <cell r="E13">
            <v>4.5</v>
          </cell>
        </row>
        <row r="13">
          <cell r="L13">
            <v>371051</v>
          </cell>
        </row>
        <row r="14">
          <cell r="E14">
            <v>7</v>
          </cell>
        </row>
        <row r="14">
          <cell r="L14">
            <v>1012999</v>
          </cell>
        </row>
        <row r="15">
          <cell r="E15">
            <v>5.75</v>
          </cell>
        </row>
        <row r="15">
          <cell r="L15">
            <v>906555</v>
          </cell>
        </row>
        <row r="16">
          <cell r="L16">
            <v>0</v>
          </cell>
        </row>
        <row r="17">
          <cell r="L17">
            <v>0</v>
          </cell>
        </row>
        <row r="18">
          <cell r="L18">
            <v>0</v>
          </cell>
        </row>
        <row r="19">
          <cell r="E19">
            <v>0</v>
          </cell>
        </row>
        <row r="19">
          <cell r="L19">
            <v>17564</v>
          </cell>
        </row>
        <row r="20">
          <cell r="L20">
            <v>0</v>
          </cell>
        </row>
        <row r="21">
          <cell r="L21">
            <v>0</v>
          </cell>
        </row>
        <row r="23">
          <cell r="L23">
            <v>735641</v>
          </cell>
        </row>
        <row r="24">
          <cell r="E24">
            <v>11</v>
          </cell>
        </row>
        <row r="25">
          <cell r="L25">
            <v>268436</v>
          </cell>
        </row>
        <row r="27">
          <cell r="E27">
            <v>2</v>
          </cell>
        </row>
        <row r="27">
          <cell r="L27">
            <v>156380</v>
          </cell>
        </row>
        <row r="28">
          <cell r="E28">
            <v>0</v>
          </cell>
        </row>
        <row r="28">
          <cell r="L28">
            <v>602</v>
          </cell>
        </row>
        <row r="29">
          <cell r="L29">
            <v>0</v>
          </cell>
        </row>
        <row r="30">
          <cell r="L30">
            <v>82</v>
          </cell>
        </row>
        <row r="31">
          <cell r="L31">
            <v>0</v>
          </cell>
        </row>
        <row r="32">
          <cell r="L32">
            <v>0</v>
          </cell>
        </row>
        <row r="33">
          <cell r="L33">
            <v>0</v>
          </cell>
        </row>
        <row r="35">
          <cell r="E35">
            <v>4.98</v>
          </cell>
        </row>
        <row r="35">
          <cell r="L35">
            <v>336154</v>
          </cell>
        </row>
        <row r="38">
          <cell r="L38">
            <v>0</v>
          </cell>
        </row>
        <row r="39">
          <cell r="E39">
            <v>0</v>
          </cell>
        </row>
        <row r="39">
          <cell r="L39">
            <v>0</v>
          </cell>
        </row>
        <row r="41">
          <cell r="E41">
            <v>1</v>
          </cell>
        </row>
        <row r="41">
          <cell r="L41">
            <v>50087</v>
          </cell>
        </row>
        <row r="42">
          <cell r="L42">
            <v>6489975</v>
          </cell>
        </row>
      </sheetData>
      <sheetData sheetId="3">
        <row r="7">
          <cell r="G7">
            <v>1066151</v>
          </cell>
        </row>
        <row r="10">
          <cell r="G10">
            <v>94990</v>
          </cell>
        </row>
        <row r="25">
          <cell r="G25">
            <v>52</v>
          </cell>
        </row>
      </sheetData>
      <sheetData sheetId="4">
        <row r="6">
          <cell r="J6">
            <v>95590</v>
          </cell>
        </row>
        <row r="9">
          <cell r="J9">
            <v>0</v>
          </cell>
        </row>
        <row r="10">
          <cell r="J10">
            <v>0</v>
          </cell>
        </row>
        <row r="11">
          <cell r="J11">
            <v>95590</v>
          </cell>
        </row>
        <row r="12">
          <cell r="J12">
            <v>11839</v>
          </cell>
        </row>
        <row r="14">
          <cell r="J14">
            <v>0</v>
          </cell>
        </row>
        <row r="15">
          <cell r="J15">
            <v>0</v>
          </cell>
        </row>
        <row r="16">
          <cell r="J16">
            <v>11839</v>
          </cell>
        </row>
        <row r="17">
          <cell r="J17">
            <v>0</v>
          </cell>
        </row>
        <row r="19">
          <cell r="J19">
            <v>0</v>
          </cell>
        </row>
        <row r="20">
          <cell r="J20">
            <v>0</v>
          </cell>
        </row>
        <row r="21">
          <cell r="J21">
            <v>0</v>
          </cell>
        </row>
        <row r="22">
          <cell r="J22">
            <v>107429</v>
          </cell>
        </row>
        <row r="23">
          <cell r="J23">
            <v>366466</v>
          </cell>
        </row>
        <row r="26">
          <cell r="J26">
            <v>0</v>
          </cell>
        </row>
        <row r="27">
          <cell r="J27">
            <v>0</v>
          </cell>
        </row>
        <row r="28">
          <cell r="J28">
            <v>366466</v>
          </cell>
        </row>
        <row r="29">
          <cell r="J29">
            <v>9722</v>
          </cell>
        </row>
        <row r="31">
          <cell r="J31">
            <v>0</v>
          </cell>
        </row>
        <row r="32">
          <cell r="J32">
            <v>0</v>
          </cell>
        </row>
        <row r="33">
          <cell r="J33">
            <v>9722</v>
          </cell>
        </row>
        <row r="34">
          <cell r="J34">
            <v>0</v>
          </cell>
        </row>
        <row r="36">
          <cell r="J36">
            <v>0</v>
          </cell>
        </row>
        <row r="37">
          <cell r="J37">
            <v>0</v>
          </cell>
        </row>
        <row r="38">
          <cell r="J38">
            <v>0</v>
          </cell>
        </row>
        <row r="39">
          <cell r="J39">
            <v>376188</v>
          </cell>
        </row>
        <row r="40">
          <cell r="J40">
            <v>216255</v>
          </cell>
        </row>
        <row r="43">
          <cell r="J43">
            <v>0</v>
          </cell>
        </row>
        <row r="44">
          <cell r="J44">
            <v>0</v>
          </cell>
        </row>
        <row r="45">
          <cell r="J45">
            <v>216255</v>
          </cell>
        </row>
        <row r="46">
          <cell r="J46">
            <v>0</v>
          </cell>
        </row>
        <row r="48">
          <cell r="J48">
            <v>0</v>
          </cell>
        </row>
        <row r="49">
          <cell r="J49">
            <v>0</v>
          </cell>
        </row>
        <row r="50">
          <cell r="J50">
            <v>0</v>
          </cell>
        </row>
        <row r="51">
          <cell r="J51">
            <v>0</v>
          </cell>
        </row>
        <row r="53">
          <cell r="J53">
            <v>0</v>
          </cell>
        </row>
        <row r="55">
          <cell r="J55">
            <v>0</v>
          </cell>
        </row>
        <row r="56">
          <cell r="J56">
            <v>0</v>
          </cell>
        </row>
        <row r="57">
          <cell r="J57">
            <v>216255</v>
          </cell>
        </row>
        <row r="58">
          <cell r="J58">
            <v>699872</v>
          </cell>
        </row>
      </sheetData>
      <sheetData sheetId="5">
        <row r="8">
          <cell r="K8">
            <v>863874</v>
          </cell>
        </row>
        <row r="9">
          <cell r="K9">
            <v>568418</v>
          </cell>
        </row>
        <row r="11">
          <cell r="K11">
            <v>39458</v>
          </cell>
        </row>
        <row r="13">
          <cell r="K13">
            <v>177002</v>
          </cell>
        </row>
        <row r="14">
          <cell r="K14">
            <v>30876</v>
          </cell>
        </row>
        <row r="15">
          <cell r="K15">
            <v>12012</v>
          </cell>
        </row>
        <row r="16">
          <cell r="K16">
            <v>27475</v>
          </cell>
        </row>
        <row r="17">
          <cell r="K17">
            <v>8633</v>
          </cell>
        </row>
        <row r="18">
          <cell r="K18">
            <v>0</v>
          </cell>
        </row>
        <row r="19">
          <cell r="K19">
            <v>863874</v>
          </cell>
        </row>
      </sheetData>
      <sheetData sheetId="6">
        <row r="8">
          <cell r="G8">
            <v>13396454</v>
          </cell>
        </row>
        <row r="8">
          <cell r="K8">
            <v>2100000</v>
          </cell>
        </row>
        <row r="10">
          <cell r="G10">
            <v>276296</v>
          </cell>
        </row>
        <row r="10">
          <cell r="K10">
            <v>3678</v>
          </cell>
        </row>
        <row r="11">
          <cell r="G11">
            <v>181651</v>
          </cell>
        </row>
        <row r="11">
          <cell r="K11">
            <v>756</v>
          </cell>
        </row>
        <row r="12">
          <cell r="G12">
            <v>9157532</v>
          </cell>
        </row>
        <row r="12">
          <cell r="K12">
            <v>1877908</v>
          </cell>
        </row>
        <row r="13">
          <cell r="G13">
            <v>0</v>
          </cell>
        </row>
        <row r="15">
          <cell r="E15">
            <v>228472</v>
          </cell>
        </row>
        <row r="15">
          <cell r="G15">
            <v>144257</v>
          </cell>
        </row>
        <row r="16">
          <cell r="E16">
            <v>0</v>
          </cell>
        </row>
        <row r="16">
          <cell r="G16">
            <v>225492</v>
          </cell>
        </row>
        <row r="17">
          <cell r="E17">
            <v>299588</v>
          </cell>
        </row>
        <row r="17">
          <cell r="G17">
            <v>925787</v>
          </cell>
        </row>
        <row r="22">
          <cell r="G22">
            <v>120000</v>
          </cell>
        </row>
        <row r="23">
          <cell r="G23">
            <v>650000</v>
          </cell>
        </row>
        <row r="23">
          <cell r="K23">
            <v>1882342</v>
          </cell>
        </row>
        <row r="24">
          <cell r="E24">
            <v>517770</v>
          </cell>
        </row>
        <row r="24">
          <cell r="G24">
            <v>10141015</v>
          </cell>
        </row>
      </sheetData>
      <sheetData sheetId="7">
        <row r="7">
          <cell r="G7">
            <v>3.5</v>
          </cell>
        </row>
        <row r="7">
          <cell r="J7">
            <v>578225</v>
          </cell>
        </row>
        <row r="8">
          <cell r="G8">
            <v>0</v>
          </cell>
        </row>
        <row r="8">
          <cell r="J8">
            <v>75559</v>
          </cell>
        </row>
        <row r="8">
          <cell r="T8">
            <v>5000</v>
          </cell>
        </row>
        <row r="9">
          <cell r="G9">
            <v>0</v>
          </cell>
        </row>
        <row r="9">
          <cell r="J9">
            <v>86670</v>
          </cell>
        </row>
        <row r="9">
          <cell r="T9">
            <v>810000</v>
          </cell>
        </row>
        <row r="10">
          <cell r="T10">
            <v>410000</v>
          </cell>
        </row>
        <row r="11">
          <cell r="G11">
            <v>1</v>
          </cell>
        </row>
        <row r="11">
          <cell r="J11">
            <v>21736</v>
          </cell>
        </row>
        <row r="13">
          <cell r="T13">
            <v>40000</v>
          </cell>
        </row>
        <row r="14">
          <cell r="G14">
            <v>5</v>
          </cell>
        </row>
        <row r="14">
          <cell r="J14">
            <v>318459</v>
          </cell>
        </row>
        <row r="14">
          <cell r="T14">
            <v>54680</v>
          </cell>
        </row>
        <row r="16">
          <cell r="T16">
            <v>2000</v>
          </cell>
        </row>
        <row r="18">
          <cell r="T18">
            <v>50000</v>
          </cell>
        </row>
        <row r="19">
          <cell r="T19">
            <v>1500</v>
          </cell>
        </row>
        <row r="20">
          <cell r="G20">
            <v>0</v>
          </cell>
        </row>
        <row r="20">
          <cell r="J20">
            <v>7500</v>
          </cell>
        </row>
        <row r="20">
          <cell r="T20">
            <v>400</v>
          </cell>
        </row>
        <row r="21">
          <cell r="G21">
            <v>0</v>
          </cell>
        </row>
        <row r="21">
          <cell r="J21">
            <v>2550</v>
          </cell>
        </row>
        <row r="21">
          <cell r="T21">
            <v>130000</v>
          </cell>
        </row>
        <row r="22">
          <cell r="T22">
            <v>25000</v>
          </cell>
        </row>
        <row r="23">
          <cell r="G23">
            <v>3</v>
          </cell>
        </row>
        <row r="23">
          <cell r="J23">
            <v>0</v>
          </cell>
        </row>
        <row r="32">
          <cell r="G32">
            <v>0</v>
          </cell>
        </row>
        <row r="32">
          <cell r="J32">
            <v>2141</v>
          </cell>
        </row>
        <row r="32">
          <cell r="T32">
            <v>0</v>
          </cell>
        </row>
        <row r="34">
          <cell r="G34">
            <v>0</v>
          </cell>
        </row>
        <row r="34">
          <cell r="J34">
            <v>73773</v>
          </cell>
        </row>
        <row r="34">
          <cell r="T34">
            <v>7851668</v>
          </cell>
        </row>
        <row r="36">
          <cell r="G36">
            <v>0</v>
          </cell>
        </row>
        <row r="36">
          <cell r="J36">
            <v>24600</v>
          </cell>
        </row>
        <row r="36">
          <cell r="T36">
            <v>0</v>
          </cell>
        </row>
        <row r="41">
          <cell r="T41">
            <v>660000</v>
          </cell>
        </row>
        <row r="42">
          <cell r="H42">
            <v>17500</v>
          </cell>
        </row>
        <row r="44">
          <cell r="H44">
            <v>56991</v>
          </cell>
        </row>
      </sheetData>
      <sheetData sheetId="8">
        <row r="36">
          <cell r="J36">
            <v>0</v>
          </cell>
        </row>
        <row r="56">
          <cell r="J56">
            <v>6489975</v>
          </cell>
        </row>
      </sheetData>
      <sheetData sheetId="9">
        <row r="32">
          <cell r="K32">
            <v>863874</v>
          </cell>
        </row>
        <row r="45">
          <cell r="F45">
            <v>107429</v>
          </cell>
          <cell r="G45">
            <v>376188</v>
          </cell>
          <cell r="H45">
            <v>216255</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881496</v>
          </cell>
        </row>
        <row r="32">
          <cell r="F32">
            <v>74431</v>
          </cell>
        </row>
        <row r="34">
          <cell r="D34">
            <v>208409</v>
          </cell>
        </row>
        <row r="34">
          <cell r="F34">
            <v>3632</v>
          </cell>
        </row>
        <row r="36">
          <cell r="D36">
            <v>217825</v>
          </cell>
        </row>
        <row r="36">
          <cell r="F36">
            <v>16132</v>
          </cell>
        </row>
        <row r="37">
          <cell r="D37">
            <v>1420216</v>
          </cell>
        </row>
        <row r="37">
          <cell r="F37">
            <v>196333</v>
          </cell>
        </row>
        <row r="38">
          <cell r="D38">
            <v>270555</v>
          </cell>
        </row>
        <row r="38">
          <cell r="F38">
            <v>636000</v>
          </cell>
        </row>
        <row r="39">
          <cell r="D39">
            <v>0</v>
          </cell>
        </row>
        <row r="39">
          <cell r="F39">
            <v>0</v>
          </cell>
        </row>
        <row r="40">
          <cell r="D40">
            <v>0</v>
          </cell>
        </row>
        <row r="40">
          <cell r="F40">
            <v>0</v>
          </cell>
        </row>
        <row r="41">
          <cell r="D41">
            <v>0</v>
          </cell>
        </row>
        <row r="41">
          <cell r="F41">
            <v>0</v>
          </cell>
        </row>
        <row r="42">
          <cell r="D42">
            <v>17564</v>
          </cell>
        </row>
        <row r="42">
          <cell r="F42">
            <v>0</v>
          </cell>
        </row>
        <row r="43">
          <cell r="D43">
            <v>0</v>
          </cell>
        </row>
        <row r="43">
          <cell r="F43">
            <v>0</v>
          </cell>
        </row>
        <row r="45">
          <cell r="D45">
            <v>516985</v>
          </cell>
        </row>
        <row r="45">
          <cell r="F45">
            <v>218656</v>
          </cell>
        </row>
        <row r="47">
          <cell r="D47">
            <v>0</v>
          </cell>
        </row>
        <row r="47">
          <cell r="F47">
            <v>268436</v>
          </cell>
        </row>
        <row r="49">
          <cell r="D49">
            <v>151004</v>
          </cell>
        </row>
        <row r="49">
          <cell r="F49">
            <v>5376</v>
          </cell>
        </row>
        <row r="50">
          <cell r="D50">
            <v>602</v>
          </cell>
        </row>
        <row r="50">
          <cell r="F50">
            <v>82</v>
          </cell>
        </row>
        <row r="51">
          <cell r="D51">
            <v>0</v>
          </cell>
        </row>
        <row r="51">
          <cell r="F51">
            <v>0</v>
          </cell>
        </row>
        <row r="52">
          <cell r="D52">
            <v>0</v>
          </cell>
        </row>
        <row r="52">
          <cell r="F52">
            <v>0</v>
          </cell>
        </row>
        <row r="53">
          <cell r="D53">
            <v>0</v>
          </cell>
        </row>
        <row r="53">
          <cell r="F53">
            <v>0</v>
          </cell>
        </row>
        <row r="55">
          <cell r="D55">
            <v>251772</v>
          </cell>
        </row>
        <row r="55">
          <cell r="F55">
            <v>84382</v>
          </cell>
        </row>
        <row r="56">
          <cell r="D56">
            <v>0</v>
          </cell>
        </row>
        <row r="56">
          <cell r="F56">
            <v>0</v>
          </cell>
        </row>
        <row r="57">
          <cell r="D57">
            <v>0</v>
          </cell>
        </row>
        <row r="57">
          <cell r="F57">
            <v>0</v>
          </cell>
        </row>
        <row r="58">
          <cell r="D58">
            <v>0</v>
          </cell>
        </row>
        <row r="58">
          <cell r="F58">
            <v>0</v>
          </cell>
        </row>
        <row r="60">
          <cell r="D60">
            <v>50087</v>
          </cell>
        </row>
        <row r="60">
          <cell r="F60">
            <v>0</v>
          </cell>
        </row>
      </sheetData>
      <sheetData sheetId="12"/>
      <sheetData sheetId="13">
        <row r="7">
          <cell r="I7">
            <v>4391312</v>
          </cell>
        </row>
        <row r="11">
          <cell r="I11">
            <v>0</v>
          </cell>
        </row>
        <row r="12">
          <cell r="I12">
            <v>0</v>
          </cell>
        </row>
        <row r="13">
          <cell r="I13">
            <v>0</v>
          </cell>
        </row>
        <row r="14">
          <cell r="I14">
            <v>0</v>
          </cell>
        </row>
        <row r="25">
          <cell r="I25">
            <v>0</v>
          </cell>
        </row>
      </sheetData>
      <sheetData sheetId="14">
        <row r="58">
          <cell r="L58">
            <v>372</v>
          </cell>
        </row>
      </sheetData>
      <sheetData sheetId="15"/>
      <sheetData sheetId="16">
        <row r="136">
          <cell r="F136">
            <v>166062.6</v>
          </cell>
        </row>
        <row r="148">
          <cell r="F148">
            <v>282773.61</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B4" colorId="64" zoomScale="100" zoomScaleNormal="100" zoomScalePageLayoutView="100" workbookViewId="0">
      <selection pane="topLeft" activeCell="H49" activeCellId="0" sqref="H49"/>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4209295</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22884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792908</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385494</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407242</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7</v>
      </c>
      <c r="F13" s="28"/>
      <c r="G13" s="29" t="str">
        <f aca="false">IF(AND(ISNUMBER(SEARCH("Proposed*",C8)),E13=""),"Please enter a Proposed Date","")</f>
        <v/>
      </c>
      <c r="H13" s="2"/>
      <c r="I13" s="2"/>
      <c r="J13" s="13"/>
      <c r="K13" s="2"/>
      <c r="L13" s="2" t="s">
        <v>34</v>
      </c>
      <c r="M13" s="2"/>
      <c r="N13" s="30" t="n">
        <v>1.5582</v>
      </c>
      <c r="O13" s="31"/>
      <c r="P13" s="32"/>
      <c r="Q13" s="30" t="n">
        <v>1.3816</v>
      </c>
      <c r="R13" s="31"/>
      <c r="S13" s="2"/>
    </row>
    <row r="14" customFormat="false" ht="15.75" hidden="false" customHeight="false" outlineLevel="0" collapsed="false">
      <c r="A14" s="2"/>
      <c r="B14" s="2"/>
      <c r="C14" s="27" t="s">
        <v>35</v>
      </c>
      <c r="D14" s="2"/>
      <c r="E14" s="33" t="n">
        <v>44021</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175</v>
      </c>
      <c r="F15" s="33"/>
      <c r="G15" s="35" t="str">
        <f aca="false">IF(AND(ISNUMBER(SEARCH("Revised*",C8)),E15=""),"Please enter a Revised Date","")</f>
        <v/>
      </c>
      <c r="H15" s="2"/>
      <c r="I15" s="2"/>
      <c r="J15" s="13"/>
      <c r="K15" s="2"/>
      <c r="L15" s="2" t="s">
        <v>38</v>
      </c>
      <c r="M15" s="2"/>
      <c r="N15" s="30" t="n">
        <v>0.1884</v>
      </c>
      <c r="O15" s="31"/>
      <c r="P15" s="32"/>
      <c r="Q15" s="30" t="n">
        <v>0.1854</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t="n">
        <v>0</v>
      </c>
      <c r="O16" s="31"/>
      <c r="P16" s="32"/>
      <c r="Q16" s="36" t="n">
        <v>0</v>
      </c>
      <c r="R16" s="31"/>
      <c r="S16" s="2"/>
    </row>
    <row r="17" customFormat="false" ht="15.75" hidden="false" customHeight="true" outlineLevel="0" collapsed="false">
      <c r="A17" s="37"/>
      <c r="B17" s="37"/>
      <c r="C17" s="37"/>
      <c r="D17" s="37"/>
      <c r="E17" s="37"/>
      <c r="F17" s="37"/>
      <c r="G17" s="37"/>
      <c r="H17" s="37"/>
      <c r="I17" s="38"/>
      <c r="J17" s="13"/>
      <c r="K17" s="2"/>
      <c r="L17" s="2" t="s">
        <v>41</v>
      </c>
      <c r="M17" s="2"/>
      <c r="N17" s="36" t="n">
        <v>0.1291</v>
      </c>
      <c r="O17" s="31"/>
      <c r="P17" s="32"/>
      <c r="Q17" s="36" t="n">
        <v>0.1236</v>
      </c>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t="n">
        <v>0</v>
      </c>
      <c r="O18" s="31"/>
      <c r="P18" s="32"/>
      <c r="Q18" s="36" t="n">
        <v>0</v>
      </c>
      <c r="R18" s="31"/>
      <c r="S18" s="2"/>
    </row>
    <row r="19" customFormat="false" ht="15.75" hidden="false" customHeight="false" outlineLevel="0" collapsed="false">
      <c r="A19" s="2"/>
      <c r="B19" s="2"/>
      <c r="C19" s="39"/>
      <c r="D19" s="39"/>
      <c r="E19" s="2"/>
      <c r="F19" s="39" t="s">
        <v>43</v>
      </c>
      <c r="G19" s="39"/>
      <c r="H19" s="2"/>
      <c r="I19" s="2"/>
      <c r="J19" s="13"/>
      <c r="K19" s="2"/>
      <c r="L19" s="27" t="s">
        <v>44</v>
      </c>
      <c r="M19" s="2"/>
      <c r="N19" s="36" t="n">
        <v>2.1112</v>
      </c>
      <c r="O19" s="31"/>
      <c r="P19" s="32"/>
      <c r="Q19" s="36" t="n">
        <v>1.7725</v>
      </c>
      <c r="R19" s="31"/>
      <c r="S19" s="2"/>
    </row>
    <row r="20" customFormat="false" ht="15.75" hidden="false" customHeight="false" outlineLevel="0" collapsed="false">
      <c r="A20" s="2"/>
      <c r="B20" s="2"/>
      <c r="C20" s="40"/>
      <c r="D20" s="40"/>
      <c r="E20" s="2"/>
      <c r="F20" s="40" t="s">
        <v>45</v>
      </c>
      <c r="G20" s="40"/>
      <c r="H20" s="2"/>
      <c r="I20" s="2"/>
      <c r="J20" s="13"/>
      <c r="K20" s="2"/>
      <c r="L20" s="2" t="s">
        <v>46</v>
      </c>
      <c r="M20" s="2"/>
      <c r="N20" s="30" t="n">
        <v>0</v>
      </c>
      <c r="O20" s="31"/>
      <c r="P20" s="2"/>
      <c r="Q20" s="30" t="n">
        <v>0</v>
      </c>
      <c r="R20" s="31"/>
      <c r="S20" s="2"/>
    </row>
    <row r="21" customFormat="false" ht="15.75" hidden="false" customHeight="false" outlineLevel="0" collapsed="false">
      <c r="A21" s="2"/>
      <c r="B21" s="2"/>
      <c r="C21" s="40"/>
      <c r="D21" s="40"/>
      <c r="E21" s="2"/>
      <c r="F21" s="40" t="s">
        <v>47</v>
      </c>
      <c r="G21" s="40"/>
      <c r="H21" s="2"/>
      <c r="I21" s="2"/>
      <c r="J21" s="13"/>
      <c r="K21" s="2"/>
      <c r="L21" s="41" t="s">
        <v>48</v>
      </c>
      <c r="M21" s="2"/>
      <c r="N21" s="42" t="n">
        <v>0</v>
      </c>
      <c r="O21" s="31"/>
      <c r="P21" s="2"/>
      <c r="Q21" s="30" t="n">
        <v>0</v>
      </c>
      <c r="R21" s="31"/>
      <c r="S21" s="2"/>
    </row>
    <row r="22" customFormat="false" ht="16.5" hidden="false" customHeight="false" outlineLevel="0" collapsed="false">
      <c r="A22" s="2"/>
      <c r="B22" s="2"/>
      <c r="C22" s="40"/>
      <c r="D22" s="40"/>
      <c r="E22" s="2"/>
      <c r="F22" s="40"/>
      <c r="G22" s="40"/>
      <c r="H22" s="2"/>
      <c r="I22" s="2"/>
      <c r="J22" s="13"/>
      <c r="K22" s="2"/>
      <c r="L22" s="2" t="s">
        <v>49</v>
      </c>
      <c r="M22" s="2"/>
      <c r="N22" s="43" t="n">
        <f aca="false">SUM(N15:N21)</f>
        <v>2.4287</v>
      </c>
      <c r="O22" s="31"/>
      <c r="P22" s="2"/>
      <c r="Q22" s="43" t="n">
        <f aca="false">SUM(Q15:Q21)</f>
        <v>2.0815</v>
      </c>
      <c r="R22" s="31"/>
      <c r="S22" s="11"/>
    </row>
    <row r="23" customFormat="false" ht="16.5" hidden="false" customHeight="false" outlineLevel="0" collapsed="false">
      <c r="A23" s="2"/>
      <c r="B23" s="2"/>
      <c r="C23" s="40"/>
      <c r="D23" s="40"/>
      <c r="E23" s="2"/>
      <c r="F23" s="40"/>
      <c r="G23" s="40"/>
      <c r="H23" s="2"/>
      <c r="I23" s="2"/>
      <c r="J23" s="13"/>
      <c r="K23" s="44" t="s">
        <v>50</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1</v>
      </c>
      <c r="R24" s="45"/>
      <c r="S24" s="45" t="s">
        <v>52</v>
      </c>
    </row>
    <row r="25" customFormat="false" ht="15.75" hidden="false" customHeight="false" outlineLevel="0" collapsed="false">
      <c r="A25" s="2"/>
      <c r="B25" s="2"/>
      <c r="C25" s="40"/>
      <c r="D25" s="40"/>
      <c r="E25" s="2"/>
      <c r="F25" s="40"/>
      <c r="G25" s="40"/>
      <c r="H25" s="2"/>
      <c r="I25" s="2"/>
      <c r="J25" s="13"/>
      <c r="K25" s="8" t="s">
        <v>9</v>
      </c>
      <c r="L25" s="2" t="s">
        <v>53</v>
      </c>
      <c r="M25" s="2"/>
      <c r="N25" s="2"/>
      <c r="O25" s="2"/>
      <c r="P25" s="8" t="s">
        <v>27</v>
      </c>
      <c r="Q25" s="46" t="n">
        <f aca="false">F001TotalExp</f>
        <v>6495153</v>
      </c>
      <c r="R25" s="8" t="s">
        <v>27</v>
      </c>
      <c r="S25" s="46" t="n">
        <f aca="false">GBLBudgFY</f>
        <v>6495153</v>
      </c>
    </row>
    <row r="26" customFormat="false" ht="15.75" hidden="false" customHeight="false" outlineLevel="0" collapsed="false">
      <c r="A26" s="2"/>
      <c r="B26" s="2"/>
      <c r="C26" s="47" t="s">
        <v>54</v>
      </c>
      <c r="D26" s="47"/>
      <c r="E26" s="48"/>
      <c r="F26" s="47" t="s">
        <v>54</v>
      </c>
      <c r="G26" s="47"/>
      <c r="H26" s="2"/>
      <c r="I26" s="2"/>
      <c r="J26" s="13"/>
      <c r="K26" s="8" t="s">
        <v>12</v>
      </c>
      <c r="L26" s="2" t="s">
        <v>55</v>
      </c>
      <c r="M26" s="2"/>
      <c r="N26" s="2"/>
      <c r="O26" s="2"/>
      <c r="P26" s="8" t="s">
        <v>27</v>
      </c>
      <c r="Q26" s="46" t="n">
        <f aca="false">F610TotalBudgFY</f>
        <v>1103582</v>
      </c>
      <c r="R26" s="8" t="s">
        <v>27</v>
      </c>
      <c r="S26" s="46" t="n">
        <f aca="false">UCBLBudgFY</f>
        <v>1103582</v>
      </c>
    </row>
    <row r="27" customFormat="false" ht="15.75" hidden="false" customHeight="false" outlineLevel="0" collapsed="false">
      <c r="A27" s="2"/>
      <c r="B27" s="2"/>
      <c r="C27" s="2"/>
      <c r="D27" s="2"/>
      <c r="E27" s="2"/>
      <c r="F27" s="2"/>
      <c r="G27" s="2"/>
      <c r="H27" s="2"/>
      <c r="I27" s="2"/>
      <c r="J27" s="13"/>
      <c r="K27" s="8" t="s">
        <v>28</v>
      </c>
      <c r="L27" s="2" t="s">
        <v>56</v>
      </c>
      <c r="M27" s="2"/>
      <c r="N27" s="2"/>
      <c r="O27" s="2"/>
      <c r="P27" s="2"/>
      <c r="R27" s="8" t="s">
        <v>27</v>
      </c>
      <c r="S27" s="46" t="n">
        <f aca="false">TotFedProjFundBudgFY-F378BudgFY</f>
        <v>1377136</v>
      </c>
    </row>
    <row r="28" customFormat="false" ht="16.5" hidden="false" customHeight="false" outlineLevel="0" collapsed="false">
      <c r="A28" s="2"/>
      <c r="C28" s="14" t="s">
        <v>57</v>
      </c>
      <c r="D28" s="2"/>
      <c r="E28" s="2"/>
      <c r="F28" s="2"/>
      <c r="G28" s="2"/>
      <c r="H28" s="2"/>
      <c r="I28" s="2"/>
      <c r="J28" s="13"/>
      <c r="K28" s="8" t="s">
        <v>58</v>
      </c>
      <c r="L28" s="2" t="s">
        <v>59</v>
      </c>
      <c r="M28" s="2"/>
      <c r="N28" s="2"/>
      <c r="O28" s="2"/>
      <c r="P28" s="2"/>
      <c r="R28" s="8" t="s">
        <v>27</v>
      </c>
      <c r="S28" s="22" t="n">
        <f aca="false">SUM(S25+S26+S27)</f>
        <v>8975871</v>
      </c>
    </row>
    <row r="29" customFormat="false" ht="16.5" hidden="false" customHeight="true" outlineLevel="0" collapsed="false">
      <c r="A29" s="2"/>
      <c r="B29" s="1" t="s">
        <v>60</v>
      </c>
      <c r="C29" s="2" t="s">
        <v>61</v>
      </c>
      <c r="D29" s="49"/>
      <c r="F29" s="50" t="n">
        <v>44176</v>
      </c>
      <c r="G29" s="50"/>
      <c r="H29" s="51" t="s">
        <v>62</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3</v>
      </c>
      <c r="G30" s="57"/>
      <c r="H30" s="2"/>
      <c r="I30" s="2"/>
      <c r="J30" s="13"/>
      <c r="K30" s="58" t="s">
        <v>64</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5</v>
      </c>
      <c r="M31" s="63"/>
      <c r="N31" s="63"/>
      <c r="O31" s="63"/>
      <c r="P31" s="64" t="str">
        <f aca="false">IF(T33=1,"",IF(OR(BudgetYearSalary=0,PriorYearSalary=0),"Average salary information is not complete",""))</f>
        <v/>
      </c>
      <c r="Q31" s="64"/>
      <c r="R31" s="61" t="s">
        <v>27</v>
      </c>
      <c r="S31" s="65" t="n">
        <v>5666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6</v>
      </c>
      <c r="M32" s="41"/>
      <c r="N32" s="41"/>
      <c r="O32" s="41"/>
      <c r="P32" s="64"/>
      <c r="Q32" s="64"/>
      <c r="R32" s="61" t="s">
        <v>27</v>
      </c>
      <c r="S32" s="65" t="n">
        <v>53231</v>
      </c>
    </row>
    <row r="33" customFormat="false" ht="15.75" hidden="false" customHeight="false" outlineLevel="0" collapsed="false">
      <c r="A33" s="2"/>
      <c r="B33" s="20" t="s">
        <v>67</v>
      </c>
      <c r="C33" s="20"/>
      <c r="D33" s="20"/>
      <c r="E33" s="2"/>
      <c r="F33" s="55" t="s">
        <v>68</v>
      </c>
      <c r="G33" s="55"/>
      <c r="H33" s="55"/>
      <c r="I33" s="2"/>
      <c r="J33" s="13"/>
      <c r="K33" s="61" t="s">
        <v>28</v>
      </c>
      <c r="L33" s="41" t="s">
        <v>69</v>
      </c>
      <c r="M33" s="41"/>
      <c r="N33" s="41"/>
      <c r="O33" s="41"/>
      <c r="P33" s="64"/>
      <c r="Q33" s="64"/>
      <c r="R33" s="61" t="s">
        <v>27</v>
      </c>
      <c r="S33" s="67" t="n">
        <f aca="false">BudgetYearSalary-PriorYearSalary</f>
        <v>3432</v>
      </c>
      <c r="T33" s="68" t="b">
        <f aca="false">FALSE()</f>
        <v>0</v>
      </c>
    </row>
    <row r="34" customFormat="false" ht="15.75" hidden="false" customHeight="false" outlineLevel="0" collapsed="false">
      <c r="A34" s="2"/>
      <c r="B34" s="18" t="s">
        <v>70</v>
      </c>
      <c r="C34" s="18"/>
      <c r="D34" s="18"/>
      <c r="E34" s="2"/>
      <c r="F34" s="18" t="s">
        <v>71</v>
      </c>
      <c r="G34" s="18"/>
      <c r="H34" s="18"/>
      <c r="I34" s="2"/>
      <c r="J34" s="13"/>
      <c r="K34" s="61" t="s">
        <v>58</v>
      </c>
      <c r="L34" s="41" t="s">
        <v>72</v>
      </c>
      <c r="M34" s="41"/>
      <c r="N34" s="41"/>
      <c r="O34" s="41"/>
      <c r="P34" s="64"/>
      <c r="Q34" s="64"/>
      <c r="R34" s="61"/>
      <c r="S34" s="69" t="n">
        <f aca="false">IF(PriorYearSalary&gt;0,SalaryIncrease/PriorYearSalary,0)</f>
        <v>0.06</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3</v>
      </c>
      <c r="C36" s="20"/>
      <c r="D36" s="20"/>
      <c r="E36" s="2"/>
      <c r="F36" s="55" t="s">
        <v>74</v>
      </c>
      <c r="G36" s="55"/>
      <c r="H36" s="55"/>
      <c r="I36" s="2"/>
      <c r="J36" s="13"/>
      <c r="K36" s="71" t="s">
        <v>75</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6</v>
      </c>
      <c r="C38" s="72"/>
      <c r="D38" s="18" t="s">
        <v>71</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7</v>
      </c>
      <c r="C40" s="77" t="s">
        <v>78</v>
      </c>
      <c r="D40" s="77"/>
      <c r="E40" s="2"/>
      <c r="F40" s="8" t="s">
        <v>79</v>
      </c>
      <c r="G40" s="77" t="s">
        <v>80</v>
      </c>
      <c r="H40" s="77"/>
      <c r="I40" s="74"/>
      <c r="J40" s="75"/>
      <c r="K40" s="71"/>
      <c r="L40" s="71"/>
      <c r="M40" s="71"/>
      <c r="N40" s="71"/>
      <c r="O40" s="71"/>
      <c r="P40" s="71"/>
      <c r="Q40" s="71"/>
      <c r="R40" s="71"/>
      <c r="S40" s="71"/>
    </row>
    <row r="41" customFormat="false" ht="15.75" hidden="false" customHeight="true" outlineLevel="0" collapsed="false">
      <c r="A41" s="76"/>
      <c r="B41" s="2"/>
      <c r="C41" s="2"/>
      <c r="D41" s="2"/>
      <c r="E41" s="78"/>
      <c r="F41" s="2"/>
      <c r="G41" s="2"/>
      <c r="H41" s="2"/>
      <c r="I41" s="74"/>
      <c r="K41" s="61" t="s">
        <v>81</v>
      </c>
      <c r="L41" s="41" t="s">
        <v>82</v>
      </c>
      <c r="M41" s="41"/>
      <c r="N41" s="41"/>
      <c r="O41" s="59"/>
      <c r="P41" s="59"/>
      <c r="Q41" s="41"/>
      <c r="R41" s="61" t="s">
        <v>27</v>
      </c>
      <c r="S41" s="65" t="n">
        <v>43118</v>
      </c>
    </row>
    <row r="42" customFormat="false" ht="15.75" hidden="false" customHeight="false" outlineLevel="0" collapsed="false">
      <c r="A42" s="79"/>
      <c r="B42" s="2"/>
      <c r="C42" s="2"/>
      <c r="D42" s="2"/>
      <c r="E42" s="78"/>
      <c r="F42" s="2"/>
      <c r="G42" s="2"/>
      <c r="H42" s="2"/>
      <c r="K42" s="61" t="s">
        <v>83</v>
      </c>
      <c r="L42" s="41" t="s">
        <v>84</v>
      </c>
      <c r="M42" s="80"/>
      <c r="N42" s="80"/>
      <c r="O42" s="80"/>
      <c r="P42" s="80"/>
      <c r="Q42" s="80"/>
      <c r="R42" s="61" t="s">
        <v>27</v>
      </c>
      <c r="S42" s="69" t="n">
        <f aca="false">IF((BudgetYearSalary-FY2018Salary)&gt;0,(BudgetYearSalary-FY2018Salary)/FY2018Salary,0)</f>
        <v>0.31</v>
      </c>
    </row>
    <row r="43" customFormat="false" ht="6.75" hidden="false" customHeight="true" outlineLevel="0" collapsed="false">
      <c r="B43" s="7"/>
      <c r="C43" s="78"/>
      <c r="D43" s="78"/>
      <c r="E43" s="81"/>
      <c r="F43" s="78"/>
      <c r="G43" s="78"/>
      <c r="H43" s="78"/>
    </row>
    <row r="44" customFormat="false" ht="15.75" hidden="false" customHeight="false" outlineLevel="0" collapsed="false">
      <c r="E44" s="81"/>
      <c r="F44" s="81"/>
      <c r="G44" s="81"/>
      <c r="H44" s="81"/>
    </row>
    <row r="45" customFormat="false" ht="15.75" hidden="false" customHeight="false" outlineLevel="0" collapsed="false">
      <c r="E45" s="79"/>
      <c r="F45" s="81"/>
      <c r="G45" s="81"/>
      <c r="H45" s="81"/>
    </row>
    <row r="56" customFormat="false" ht="15.75" hidden="false" customHeight="false" outlineLevel="0" collapsed="false">
      <c r="B56" s="82"/>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43" activeCellId="0" sqref="J43:K43"/>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76</v>
      </c>
      <c r="B1" s="693"/>
      <c r="C1" s="693"/>
      <c r="D1" s="693"/>
      <c r="E1" s="694" t="str">
        <f aca="false">Cover!C1</f>
        <v>Riverside School District No. 2</v>
      </c>
      <c r="F1" s="695" t="s">
        <v>2</v>
      </c>
      <c r="G1" s="694" t="str">
        <f aca="false">Cover!H1</f>
        <v>MARICOPA</v>
      </c>
      <c r="I1" s="696"/>
      <c r="J1" s="696" t="s">
        <v>503</v>
      </c>
      <c r="K1" s="697" t="str">
        <f aca="false">Cover!Q1</f>
        <v>070402000</v>
      </c>
    </row>
    <row r="2" customFormat="false" ht="12.75" hidden="false" customHeight="false" outlineLevel="0" collapsed="false">
      <c r="A2" s="698"/>
      <c r="B2" s="699"/>
      <c r="C2" s="699"/>
      <c r="D2" s="699"/>
      <c r="E2" s="79"/>
      <c r="F2" s="79"/>
      <c r="G2" s="79"/>
      <c r="H2" s="79"/>
      <c r="I2" s="79"/>
      <c r="J2" s="3" t="s">
        <v>88</v>
      </c>
      <c r="K2" s="700" t="str">
        <f aca="false">Cover!C8</f>
        <v>Revised #1</v>
      </c>
    </row>
    <row r="3" customFormat="false" ht="18" hidden="false" customHeight="true" outlineLevel="0" collapsed="false">
      <c r="A3" s="701" t="s">
        <v>577</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79"/>
      <c r="F5" s="79"/>
      <c r="G5" s="79"/>
      <c r="H5" s="79"/>
      <c r="I5" s="79"/>
      <c r="J5" s="79"/>
      <c r="K5" s="79"/>
    </row>
    <row r="6" customFormat="false" ht="30.75" hidden="false" customHeight="true" outlineLevel="0" collapsed="false">
      <c r="A6" s="704" t="s">
        <v>578</v>
      </c>
      <c r="B6" s="704"/>
      <c r="C6" s="704"/>
      <c r="D6" s="704"/>
      <c r="E6" s="704"/>
      <c r="F6" s="704"/>
      <c r="G6" s="704"/>
      <c r="H6" s="704"/>
      <c r="I6" s="704"/>
      <c r="J6" s="704"/>
      <c r="K6" s="704"/>
    </row>
    <row r="7" customFormat="false" ht="12" hidden="false" customHeight="true" outlineLevel="0" collapsed="false">
      <c r="A7" s="705" t="s">
        <v>506</v>
      </c>
      <c r="B7" s="706" t="s">
        <v>9</v>
      </c>
      <c r="C7" s="707" t="s">
        <v>579</v>
      </c>
      <c r="E7" s="200"/>
      <c r="F7" s="200"/>
      <c r="G7" s="200"/>
      <c r="H7" s="200"/>
      <c r="I7" s="708"/>
      <c r="J7" s="708"/>
      <c r="K7" s="709" t="n">
        <f aca="false">[1]!UCBLBudgFY</f>
        <v>863874</v>
      </c>
    </row>
    <row r="8" customFormat="false" ht="12.75" hidden="false" customHeight="true" outlineLevel="0" collapsed="false">
      <c r="B8" s="710"/>
      <c r="C8" s="711" t="s">
        <v>580</v>
      </c>
      <c r="D8" s="711"/>
      <c r="E8" s="711"/>
      <c r="F8" s="711"/>
      <c r="G8" s="711"/>
      <c r="H8" s="711"/>
      <c r="J8" s="226" t="s">
        <v>515</v>
      </c>
      <c r="K8" s="709"/>
    </row>
    <row r="9" customFormat="false" ht="14.25" hidden="false" customHeight="true" outlineLevel="0" collapsed="false">
      <c r="B9" s="712" t="s">
        <v>12</v>
      </c>
      <c r="C9" s="713" t="s">
        <v>581</v>
      </c>
      <c r="J9" s="226"/>
      <c r="K9" s="714"/>
    </row>
    <row r="10" customFormat="false" ht="12.75" hidden="false" customHeight="true" outlineLevel="0" collapsed="false">
      <c r="C10" s="715" t="s">
        <v>582</v>
      </c>
      <c r="D10" s="715"/>
      <c r="E10" s="715"/>
      <c r="F10" s="715"/>
      <c r="G10" s="715"/>
      <c r="H10" s="715"/>
      <c r="J10" s="226" t="s">
        <v>515</v>
      </c>
      <c r="K10" s="716" t="n">
        <v>-1</v>
      </c>
    </row>
    <row r="11" customFormat="false" ht="14.25" hidden="false" customHeight="true" outlineLevel="0" collapsed="false">
      <c r="B11" s="712" t="s">
        <v>28</v>
      </c>
      <c r="C11" s="717" t="s">
        <v>583</v>
      </c>
      <c r="D11" s="717"/>
      <c r="E11" s="717"/>
      <c r="F11" s="717"/>
      <c r="G11" s="717"/>
      <c r="H11" s="717"/>
      <c r="J11" s="226" t="s">
        <v>515</v>
      </c>
      <c r="K11" s="718" t="n">
        <f aca="false">K7+K10</f>
        <v>863873</v>
      </c>
    </row>
    <row r="12" customFormat="false" ht="14.25" hidden="false" customHeight="true" outlineLevel="0" collapsed="false">
      <c r="B12" s="706" t="s">
        <v>58</v>
      </c>
      <c r="C12" s="719" t="s">
        <v>584</v>
      </c>
      <c r="D12" s="719"/>
      <c r="E12" s="719"/>
      <c r="F12" s="719"/>
      <c r="G12" s="719"/>
      <c r="H12" s="719"/>
      <c r="J12" s="226"/>
      <c r="K12" s="272"/>
    </row>
    <row r="13" customFormat="false" ht="14.25" hidden="false" customHeight="true" outlineLevel="0" collapsed="false">
      <c r="B13" s="706"/>
      <c r="C13" s="719" t="s">
        <v>585</v>
      </c>
      <c r="D13" s="719"/>
      <c r="E13" s="719"/>
      <c r="F13" s="719"/>
      <c r="G13" s="719"/>
      <c r="H13" s="719"/>
      <c r="J13" s="226" t="s">
        <v>515</v>
      </c>
      <c r="K13" s="272" t="n">
        <f aca="false">[1]!F610TotalBudgFY</f>
        <v>863874</v>
      </c>
    </row>
    <row r="14" customFormat="false" ht="14.25" hidden="false" customHeight="true" outlineLevel="0" collapsed="false">
      <c r="B14" s="706" t="s">
        <v>81</v>
      </c>
      <c r="C14" s="720" t="s">
        <v>586</v>
      </c>
      <c r="D14" s="720"/>
      <c r="E14" s="720"/>
      <c r="F14" s="720"/>
      <c r="G14" s="720"/>
      <c r="H14" s="720"/>
      <c r="J14" s="226" t="s">
        <v>515</v>
      </c>
      <c r="K14" s="721" t="n">
        <f aca="false">IF(K10&gt;0,MIN(K13+K10,K11),MIN(K11,K13))</f>
        <v>863873</v>
      </c>
    </row>
    <row r="15" customFormat="false" ht="14.25" hidden="false" customHeight="true" outlineLevel="0" collapsed="false">
      <c r="B15" s="712" t="s">
        <v>83</v>
      </c>
      <c r="C15" s="717" t="s">
        <v>587</v>
      </c>
      <c r="D15" s="717"/>
      <c r="E15" s="717"/>
      <c r="F15" s="717"/>
      <c r="G15" s="717"/>
      <c r="H15" s="717"/>
      <c r="J15" s="226"/>
      <c r="K15" s="272"/>
    </row>
    <row r="16" customFormat="false" ht="14.25" hidden="false" customHeight="true" outlineLevel="0" collapsed="false">
      <c r="B16" s="706"/>
      <c r="C16" s="719" t="s">
        <v>588</v>
      </c>
      <c r="D16" s="719"/>
      <c r="E16" s="719"/>
      <c r="F16" s="719"/>
      <c r="G16" s="719"/>
      <c r="H16" s="719"/>
      <c r="J16" s="226" t="s">
        <v>515</v>
      </c>
      <c r="K16" s="722" t="n">
        <v>282596</v>
      </c>
    </row>
    <row r="17" customFormat="false" ht="14.25" hidden="false" customHeight="true" outlineLevel="0" collapsed="false">
      <c r="B17" s="706" t="s">
        <v>218</v>
      </c>
      <c r="C17" s="719" t="s">
        <v>589</v>
      </c>
      <c r="D17" s="719"/>
      <c r="E17" s="719"/>
      <c r="F17" s="719"/>
      <c r="G17" s="719"/>
      <c r="H17" s="719"/>
      <c r="K17" s="721" t="n">
        <f aca="false">IF(K14-K16&gt;0,K14-K16,0)</f>
        <v>581277</v>
      </c>
    </row>
    <row r="18" customFormat="false" ht="14.25" hidden="false" customHeight="true" outlineLevel="0" collapsed="false">
      <c r="B18" s="706"/>
      <c r="C18" s="723" t="s">
        <v>590</v>
      </c>
      <c r="D18" s="713"/>
      <c r="E18" s="724"/>
      <c r="F18" s="724"/>
      <c r="G18" s="725" t="str">
        <f aca="false">IF((K14-K16)&lt;0,K14-K16,"--")</f>
        <v>--</v>
      </c>
      <c r="H18" s="35" t="str">
        <f aca="false">IF(G18&lt;0,"OVEREXPENDED"," ")</f>
        <v> </v>
      </c>
      <c r="J18" s="226" t="s">
        <v>515</v>
      </c>
      <c r="K18" s="721"/>
    </row>
    <row r="19" customFormat="false" ht="14.25" hidden="false" customHeight="true" outlineLevel="0" collapsed="false">
      <c r="A19" s="726"/>
      <c r="B19" s="712" t="s">
        <v>220</v>
      </c>
      <c r="C19" s="717" t="s">
        <v>591</v>
      </c>
      <c r="D19" s="713"/>
      <c r="E19" s="79"/>
      <c r="F19" s="724"/>
      <c r="G19" s="724"/>
      <c r="H19" s="724"/>
      <c r="I19" s="724"/>
      <c r="J19" s="226" t="s">
        <v>515</v>
      </c>
      <c r="K19" s="716" t="n">
        <v>10095</v>
      </c>
    </row>
    <row r="20" customFormat="false" ht="13.5" hidden="false" customHeight="true" outlineLevel="0" collapsed="false">
      <c r="A20" s="727"/>
      <c r="B20" s="712" t="s">
        <v>222</v>
      </c>
      <c r="C20" s="728" t="s">
        <v>592</v>
      </c>
      <c r="D20" s="729"/>
      <c r="E20" s="730"/>
      <c r="F20" s="730"/>
      <c r="G20" s="730"/>
      <c r="H20" s="730"/>
      <c r="J20" s="226" t="s">
        <v>515</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24</v>
      </c>
      <c r="C22" s="717" t="s">
        <v>593</v>
      </c>
      <c r="D22" s="717"/>
      <c r="E22" s="717"/>
      <c r="F22" s="717"/>
      <c r="G22" s="717"/>
      <c r="H22" s="717"/>
      <c r="J22" s="226"/>
      <c r="K22" s="731"/>
      <c r="N22" s="637"/>
      <c r="O22" s="596"/>
      <c r="P22" s="596"/>
      <c r="Q22" s="596"/>
      <c r="R22" s="596"/>
      <c r="S22" s="596"/>
      <c r="T22" s="596"/>
      <c r="U22" s="596"/>
      <c r="V22" s="596"/>
    </row>
    <row r="23" customFormat="false" ht="13.5" hidden="false" customHeight="true" outlineLevel="0" collapsed="false">
      <c r="B23" s="732"/>
      <c r="C23" s="733" t="s">
        <v>517</v>
      </c>
      <c r="D23" s="734" t="s">
        <v>563</v>
      </c>
      <c r="E23" s="734"/>
      <c r="F23" s="734"/>
      <c r="G23" s="734"/>
      <c r="H23" s="734"/>
      <c r="J23" s="226"/>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6" t="s">
        <v>515</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6"/>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6"/>
      <c r="K26" s="272"/>
      <c r="N26" s="637"/>
      <c r="O26" s="596"/>
      <c r="P26" s="596"/>
      <c r="Q26" s="596"/>
      <c r="R26" s="596"/>
      <c r="S26" s="596"/>
      <c r="T26" s="596"/>
      <c r="U26" s="596"/>
      <c r="V26" s="596"/>
    </row>
    <row r="27" customFormat="false" ht="13.5" hidden="false" customHeight="true" outlineLevel="0" collapsed="false">
      <c r="B27" s="732"/>
      <c r="C27" s="737" t="s">
        <v>519</v>
      </c>
      <c r="D27" s="734" t="s">
        <v>567</v>
      </c>
      <c r="E27" s="734"/>
      <c r="F27" s="734"/>
      <c r="G27" s="734"/>
      <c r="H27" s="734"/>
      <c r="J27" s="226" t="s">
        <v>515</v>
      </c>
      <c r="K27" s="716"/>
      <c r="N27" s="637"/>
      <c r="O27" s="596"/>
      <c r="P27" s="596"/>
      <c r="Q27" s="596"/>
      <c r="R27" s="596"/>
      <c r="S27" s="596"/>
      <c r="T27" s="596"/>
      <c r="U27" s="596"/>
      <c r="V27" s="596"/>
    </row>
    <row r="28" customFormat="false" ht="13.5" hidden="false" customHeight="true" outlineLevel="0" collapsed="false">
      <c r="B28" s="732"/>
      <c r="C28" s="738" t="s">
        <v>521</v>
      </c>
      <c r="D28" s="734" t="s">
        <v>568</v>
      </c>
      <c r="E28" s="735"/>
      <c r="F28" s="735"/>
      <c r="G28" s="735"/>
      <c r="H28" s="734"/>
      <c r="J28" s="226" t="s">
        <v>515</v>
      </c>
      <c r="K28" s="739"/>
      <c r="N28" s="637"/>
      <c r="O28" s="596"/>
      <c r="P28" s="596"/>
      <c r="Q28" s="596"/>
      <c r="R28" s="596"/>
      <c r="S28" s="596"/>
      <c r="T28" s="596"/>
      <c r="U28" s="596"/>
      <c r="V28" s="596"/>
    </row>
    <row r="29" customFormat="false" ht="3.75" hidden="false" customHeight="true" outlineLevel="0" collapsed="false">
      <c r="B29" s="740"/>
      <c r="C29" s="740"/>
      <c r="D29" s="729"/>
      <c r="J29" s="226"/>
      <c r="K29" s="741"/>
      <c r="N29" s="742"/>
      <c r="O29" s="742"/>
      <c r="P29" s="742"/>
      <c r="Q29" s="742"/>
      <c r="R29" s="742"/>
      <c r="S29" s="742"/>
      <c r="T29" s="742"/>
      <c r="U29" s="742"/>
      <c r="V29" s="742"/>
    </row>
    <row r="30" customFormat="false" ht="13.5" hidden="false" customHeight="true" outlineLevel="0" collapsed="false">
      <c r="A30" s="743"/>
      <c r="B30" s="740" t="s">
        <v>226</v>
      </c>
      <c r="C30" s="744" t="s">
        <v>594</v>
      </c>
      <c r="D30" s="729"/>
      <c r="E30" s="79"/>
      <c r="F30" s="79"/>
      <c r="G30" s="79"/>
      <c r="H30" s="79"/>
      <c r="I30" s="79"/>
      <c r="J30" s="226" t="s">
        <v>515</v>
      </c>
      <c r="K30" s="745" t="n">
        <f aca="false">TotAmtCapExped</f>
        <v>512210</v>
      </c>
      <c r="N30" s="742"/>
      <c r="O30" s="742"/>
      <c r="P30" s="742"/>
      <c r="Q30" s="742"/>
      <c r="R30" s="742"/>
      <c r="S30" s="742"/>
      <c r="T30" s="742"/>
      <c r="U30" s="742"/>
      <c r="V30" s="742"/>
    </row>
    <row r="31" customFormat="false" ht="6" hidden="false" customHeight="true" outlineLevel="0" collapsed="false">
      <c r="A31" s="743"/>
      <c r="B31" s="740"/>
      <c r="C31" s="740"/>
      <c r="D31" s="729"/>
      <c r="E31" s="79"/>
      <c r="F31" s="79"/>
      <c r="G31" s="79"/>
      <c r="H31" s="79"/>
      <c r="I31" s="79"/>
      <c r="J31" s="226"/>
      <c r="K31" s="714"/>
      <c r="N31" s="742"/>
      <c r="O31" s="742"/>
      <c r="P31" s="742"/>
      <c r="Q31" s="742"/>
      <c r="R31" s="742"/>
      <c r="S31" s="742"/>
      <c r="T31" s="742"/>
      <c r="U31" s="742"/>
      <c r="V31" s="742"/>
    </row>
    <row r="32" customFormat="false" ht="13.5" hidden="false" customHeight="true" outlineLevel="0" collapsed="false">
      <c r="A32" s="226"/>
      <c r="B32" s="740" t="s">
        <v>228</v>
      </c>
      <c r="C32" s="723" t="s">
        <v>595</v>
      </c>
      <c r="D32" s="729"/>
      <c r="E32" s="730"/>
      <c r="F32" s="730"/>
      <c r="G32" s="53"/>
      <c r="H32" s="730"/>
      <c r="J32" s="226" t="s">
        <v>515</v>
      </c>
      <c r="K32" s="746" t="n">
        <f aca="false">SUM(K17:K30)</f>
        <v>1103582</v>
      </c>
      <c r="N32" s="650"/>
      <c r="O32" s="580"/>
      <c r="P32" s="580"/>
      <c r="Q32" s="580"/>
      <c r="R32" s="2"/>
      <c r="S32" s="2"/>
      <c r="T32" s="2"/>
      <c r="U32" s="2"/>
      <c r="V32" s="576"/>
    </row>
    <row r="33" customFormat="false" ht="8.25" hidden="false" customHeight="true" outlineLevel="0" collapsed="false">
      <c r="A33" s="226"/>
      <c r="D33" s="729"/>
      <c r="J33" s="226"/>
      <c r="K33" s="741"/>
      <c r="N33" s="2"/>
      <c r="O33" s="2"/>
      <c r="P33" s="2"/>
      <c r="Q33" s="2"/>
      <c r="R33" s="2"/>
      <c r="S33" s="2"/>
      <c r="T33" s="747"/>
      <c r="U33" s="55"/>
      <c r="V33" s="576"/>
    </row>
    <row r="34" customFormat="false" ht="3" hidden="false" customHeight="true" outlineLevel="0" collapsed="false">
      <c r="A34" s="226"/>
      <c r="B34" s="740"/>
      <c r="C34" s="740"/>
      <c r="D34" s="729"/>
      <c r="E34" s="724"/>
      <c r="F34" s="724"/>
      <c r="G34" s="724"/>
      <c r="H34" s="724"/>
      <c r="J34" s="226"/>
      <c r="K34" s="741"/>
      <c r="N34" s="2"/>
      <c r="O34" s="2"/>
      <c r="P34" s="2"/>
      <c r="Q34" s="2"/>
      <c r="R34" s="2"/>
      <c r="S34" s="2"/>
      <c r="T34" s="747"/>
      <c r="U34" s="55"/>
      <c r="V34" s="576"/>
    </row>
    <row r="35" customFormat="false" ht="6.75" hidden="false" customHeight="true" outlineLevel="0" collapsed="false">
      <c r="A35" s="226"/>
      <c r="B35" s="740"/>
      <c r="C35" s="740"/>
      <c r="D35" s="729"/>
      <c r="E35" s="724"/>
      <c r="F35" s="724"/>
      <c r="G35" s="724"/>
      <c r="H35" s="724"/>
      <c r="I35" s="79"/>
      <c r="J35" s="226"/>
      <c r="K35" s="741"/>
      <c r="N35" s="2"/>
      <c r="O35" s="2"/>
      <c r="P35" s="2"/>
      <c r="Q35" s="2"/>
      <c r="R35" s="2"/>
      <c r="S35" s="2"/>
      <c r="T35" s="747"/>
      <c r="U35" s="55"/>
      <c r="V35" s="576"/>
    </row>
    <row r="36" customFormat="false" ht="30.75" hidden="false" customHeight="true" outlineLevel="0" collapsed="false">
      <c r="A36" s="748" t="s">
        <v>596</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79"/>
      <c r="F37" s="749" t="s">
        <v>597</v>
      </c>
      <c r="G37" s="750" t="s">
        <v>598</v>
      </c>
      <c r="H37" s="750" t="s">
        <v>599</v>
      </c>
      <c r="I37" s="750"/>
      <c r="J37" s="751" t="s">
        <v>600</v>
      </c>
      <c r="K37" s="751"/>
      <c r="L37" s="752"/>
      <c r="N37" s="2"/>
      <c r="O37" s="2"/>
      <c r="P37" s="2"/>
      <c r="Q37" s="2"/>
      <c r="R37" s="2"/>
      <c r="S37" s="2"/>
      <c r="T37" s="747"/>
      <c r="U37" s="451"/>
      <c r="V37" s="576"/>
    </row>
    <row r="38" customFormat="false" ht="39" hidden="false" customHeight="true" outlineLevel="0" collapsed="false">
      <c r="A38" s="48" t="s">
        <v>507</v>
      </c>
      <c r="B38" s="753" t="s">
        <v>9</v>
      </c>
      <c r="C38" s="754" t="s">
        <v>601</v>
      </c>
      <c r="D38" s="754"/>
      <c r="E38" s="754"/>
      <c r="F38" s="755" t="n">
        <f aca="false">ROUNDUP([1]!F011CSFBL,0)</f>
        <v>107429</v>
      </c>
      <c r="G38" s="756" t="n">
        <f aca="false">ROUNDUP([1]!F012CSFBL,0)</f>
        <v>376188</v>
      </c>
      <c r="H38" s="756" t="n">
        <f aca="false">ROUNDUP([1]!F013CSFBL,0)</f>
        <v>216255</v>
      </c>
      <c r="I38" s="756"/>
      <c r="J38" s="756" t="n">
        <f aca="false">ROUNDUP(SUM(F38:H38),0)</f>
        <v>699872</v>
      </c>
      <c r="K38" s="756"/>
      <c r="L38" s="757"/>
      <c r="N38" s="2"/>
      <c r="O38" s="72"/>
      <c r="P38" s="72"/>
      <c r="Q38" s="72"/>
      <c r="R38" s="72"/>
      <c r="S38" s="2"/>
      <c r="T38" s="747"/>
      <c r="U38" s="405"/>
      <c r="V38" s="576"/>
    </row>
    <row r="39" customFormat="false" ht="44.25" hidden="false" customHeight="true" outlineLevel="0" collapsed="false">
      <c r="B39" s="612" t="s">
        <v>12</v>
      </c>
      <c r="C39" s="758" t="s">
        <v>602</v>
      </c>
      <c r="D39" s="758"/>
      <c r="E39" s="758"/>
      <c r="F39" s="759" t="n">
        <v>90237</v>
      </c>
      <c r="G39" s="759" t="n">
        <v>105906</v>
      </c>
      <c r="H39" s="760" t="n">
        <v>216255</v>
      </c>
      <c r="I39" s="760"/>
      <c r="J39" s="756" t="n">
        <f aca="false">ROUNDUP(SUM(F39:H39),0)</f>
        <v>412398</v>
      </c>
      <c r="K39" s="756"/>
      <c r="L39" s="757"/>
      <c r="N39" s="2"/>
      <c r="O39" s="2"/>
      <c r="P39" s="2"/>
      <c r="Q39" s="2"/>
      <c r="R39" s="2"/>
      <c r="S39" s="2"/>
      <c r="T39" s="2"/>
      <c r="U39" s="2"/>
      <c r="V39" s="576"/>
    </row>
    <row r="40" customFormat="false" ht="23.25" hidden="false" customHeight="true" outlineLevel="0" collapsed="false">
      <c r="B40" s="753" t="s">
        <v>28</v>
      </c>
      <c r="C40" s="761" t="s">
        <v>603</v>
      </c>
      <c r="D40" s="761"/>
      <c r="E40" s="761"/>
      <c r="F40" s="755" t="n">
        <f aca="false">ROUNDUP((F38-F39),0)</f>
        <v>17192</v>
      </c>
      <c r="G40" s="755" t="n">
        <f aca="false">ROUNDUP((G38-G39),0)</f>
        <v>270282</v>
      </c>
      <c r="H40" s="756" t="n">
        <f aca="false">ROUNDUP((H38-H39),0)</f>
        <v>0</v>
      </c>
      <c r="I40" s="756"/>
      <c r="J40" s="756" t="n">
        <f aca="false">ROUNDUP(SUM(F40:H40),0)</f>
        <v>287474</v>
      </c>
      <c r="K40" s="756"/>
      <c r="L40" s="757"/>
      <c r="N40" s="8"/>
      <c r="O40" s="580"/>
      <c r="P40" s="580"/>
      <c r="Q40" s="580"/>
      <c r="R40" s="2"/>
      <c r="S40" s="2"/>
      <c r="T40" s="8"/>
      <c r="U40" s="2"/>
      <c r="V40" s="576"/>
    </row>
    <row r="41" customFormat="false" ht="20.25" hidden="false" customHeight="true" outlineLevel="0" collapsed="false">
      <c r="B41" s="612" t="s">
        <v>58</v>
      </c>
      <c r="C41" s="762" t="s">
        <v>604</v>
      </c>
      <c r="D41" s="762"/>
      <c r="E41" s="762"/>
      <c r="F41" s="759" t="n">
        <v>159</v>
      </c>
      <c r="G41" s="759" t="n">
        <v>4298</v>
      </c>
      <c r="H41" s="760" t="n">
        <v>113</v>
      </c>
      <c r="I41" s="760"/>
      <c r="J41" s="756" t="n">
        <f aca="false">ROUNDUP(SUM(F41:H41),0)</f>
        <v>4570</v>
      </c>
      <c r="K41" s="756"/>
      <c r="L41" s="757"/>
      <c r="N41" s="2"/>
      <c r="O41" s="72"/>
      <c r="P41" s="72"/>
      <c r="Q41" s="72"/>
      <c r="R41" s="72"/>
      <c r="S41" s="2"/>
      <c r="T41" s="2"/>
      <c r="U41" s="2"/>
      <c r="V41" s="576"/>
    </row>
    <row r="42" customFormat="false" ht="57.75" hidden="false" customHeight="true" outlineLevel="0" collapsed="false">
      <c r="B42" s="612" t="s">
        <v>81</v>
      </c>
      <c r="C42" s="763" t="s">
        <v>605</v>
      </c>
      <c r="D42" s="763"/>
      <c r="E42" s="763"/>
      <c r="F42" s="764" t="n">
        <f aca="false">J42*0.2</f>
        <v>79108.5</v>
      </c>
      <c r="G42" s="765" t="n">
        <f aca="false">J42*0.4</f>
        <v>158217</v>
      </c>
      <c r="H42" s="765" t="n">
        <f aca="false">J42*0.4</f>
        <v>158217</v>
      </c>
      <c r="I42" s="765"/>
      <c r="J42" s="766" t="n">
        <v>395542.49</v>
      </c>
      <c r="K42" s="766"/>
      <c r="L42" s="767"/>
      <c r="N42" s="2"/>
      <c r="O42" s="72"/>
      <c r="P42" s="72"/>
      <c r="Q42" s="72"/>
      <c r="R42" s="72"/>
      <c r="S42" s="2"/>
      <c r="T42" s="8"/>
      <c r="U42" s="405"/>
      <c r="V42" s="576"/>
    </row>
    <row r="43" customFormat="false" ht="29.25" hidden="false" customHeight="true" outlineLevel="0" collapsed="false">
      <c r="A43" s="79"/>
      <c r="B43" s="612" t="s">
        <v>83</v>
      </c>
      <c r="C43" s="758" t="s">
        <v>606</v>
      </c>
      <c r="D43" s="758"/>
      <c r="E43" s="758"/>
      <c r="F43" s="759"/>
      <c r="G43" s="760"/>
      <c r="H43" s="760"/>
      <c r="I43" s="760"/>
      <c r="J43" s="756" t="n">
        <f aca="false">SUM(F43:H43)</f>
        <v>0</v>
      </c>
      <c r="K43" s="756"/>
      <c r="L43" s="767"/>
      <c r="N43" s="8"/>
      <c r="O43" s="27"/>
      <c r="P43" s="2"/>
      <c r="Q43" s="2"/>
      <c r="R43" s="2"/>
      <c r="S43" s="2"/>
      <c r="T43" s="8"/>
      <c r="U43" s="405"/>
      <c r="V43" s="576"/>
    </row>
    <row r="44" customFormat="false" ht="12.75" hidden="false" customHeight="true" outlineLevel="0" collapsed="false">
      <c r="A44" s="79"/>
      <c r="C44" s="404"/>
      <c r="D44" s="768"/>
      <c r="E44" s="768"/>
      <c r="F44" s="769"/>
      <c r="G44" s="770"/>
      <c r="H44" s="771"/>
      <c r="K44" s="771"/>
      <c r="L44" s="771"/>
      <c r="N44" s="8"/>
      <c r="O44" s="2"/>
      <c r="P44" s="72"/>
      <c r="Q44" s="72"/>
      <c r="R44" s="72"/>
      <c r="S44" s="2"/>
      <c r="T44" s="8"/>
      <c r="U44" s="405"/>
      <c r="V44" s="576"/>
    </row>
    <row r="45" customFormat="false" ht="26.25" hidden="false" customHeight="true" outlineLevel="0" collapsed="false">
      <c r="A45" s="79"/>
      <c r="B45" s="753" t="s">
        <v>218</v>
      </c>
      <c r="C45" s="754" t="s">
        <v>607</v>
      </c>
      <c r="D45" s="754"/>
      <c r="E45" s="754"/>
      <c r="F45" s="772" t="n">
        <f aca="false">ROUNDUP(SUM(F40:F43),0)</f>
        <v>96460</v>
      </c>
      <c r="G45" s="773" t="n">
        <f aca="false">ROUNDUP(SUM(G40:G43),0)</f>
        <v>432797</v>
      </c>
      <c r="H45" s="773" t="n">
        <f aca="false">ROUNDUP(SUM(H40:I43),0)</f>
        <v>158330</v>
      </c>
      <c r="I45" s="773"/>
      <c r="J45" s="773" t="n">
        <f aca="false">ROUNDUP(SUM(J40:J43),0)</f>
        <v>687587</v>
      </c>
      <c r="K45" s="773"/>
      <c r="L45" s="757"/>
      <c r="N45" s="44"/>
      <c r="P45" s="44"/>
      <c r="Q45" s="44"/>
      <c r="R45" s="2"/>
      <c r="S45" s="2"/>
      <c r="T45" s="8"/>
      <c r="U45" s="405"/>
      <c r="V45" s="576"/>
    </row>
    <row r="46" customFormat="false" ht="14.25" hidden="false" customHeight="true" outlineLevel="0" collapsed="false">
      <c r="A46" s="79"/>
      <c r="N46" s="580"/>
      <c r="O46" s="580"/>
      <c r="P46" s="580"/>
      <c r="Q46" s="580"/>
      <c r="R46" s="580"/>
      <c r="S46" s="580"/>
      <c r="T46" s="580"/>
      <c r="U46" s="580"/>
      <c r="V46" s="576"/>
    </row>
    <row r="47" customFormat="false" ht="8.25" hidden="false" customHeight="true" outlineLevel="0" collapsed="false">
      <c r="A47" s="79"/>
      <c r="K47" s="272"/>
      <c r="N47" s="580"/>
      <c r="O47" s="580"/>
      <c r="P47" s="580"/>
      <c r="Q47" s="580"/>
      <c r="R47" s="650"/>
      <c r="S47" s="405"/>
      <c r="T47" s="569"/>
      <c r="U47" s="569"/>
      <c r="V47" s="570"/>
    </row>
    <row r="48" customFormat="false" ht="15" hidden="false" customHeight="true" outlineLevel="0" collapsed="false">
      <c r="A48" s="208" t="s">
        <v>499</v>
      </c>
      <c r="B48" s="208" t="s">
        <v>608</v>
      </c>
      <c r="C48" s="208"/>
      <c r="G48" s="774"/>
      <c r="H48" s="774"/>
      <c r="I48" s="774"/>
      <c r="J48" s="774"/>
      <c r="K48" s="774"/>
      <c r="N48" s="650"/>
      <c r="O48" s="580"/>
      <c r="P48" s="775"/>
      <c r="Q48" s="775"/>
      <c r="R48" s="650"/>
      <c r="S48" s="405"/>
      <c r="T48" s="569"/>
      <c r="U48" s="569"/>
      <c r="V48" s="570"/>
    </row>
    <row r="49" customFormat="false" ht="12.75" hidden="false" customHeight="false" outlineLevel="0" collapsed="false">
      <c r="A49" s="208" t="s">
        <v>501</v>
      </c>
      <c r="B49" s="208" t="s">
        <v>609</v>
      </c>
      <c r="C49" s="208"/>
      <c r="N49" s="580"/>
      <c r="O49" s="653"/>
      <c r="P49" s="653"/>
      <c r="Q49" s="653"/>
      <c r="R49" s="580"/>
      <c r="S49" s="580"/>
      <c r="T49" s="580"/>
      <c r="U49" s="580"/>
      <c r="V49" s="570"/>
    </row>
    <row r="50" customFormat="false" ht="12.75" hidden="false" customHeight="false" outlineLevel="0" collapsed="false">
      <c r="A50" s="208" t="s">
        <v>610</v>
      </c>
      <c r="B50" s="79" t="s">
        <v>611</v>
      </c>
      <c r="N50" s="580"/>
      <c r="O50" s="580"/>
      <c r="P50" s="580"/>
      <c r="Q50" s="580"/>
      <c r="R50" s="580"/>
      <c r="S50" s="580"/>
      <c r="T50" s="580"/>
      <c r="U50" s="580"/>
      <c r="V50" s="570"/>
    </row>
    <row r="51" customFormat="false" ht="15.75" hidden="false" customHeight="false" outlineLevel="0" collapsed="false">
      <c r="A51" s="776"/>
      <c r="B51" s="270"/>
      <c r="C51" s="270"/>
      <c r="D51" s="270"/>
      <c r="E51" s="270"/>
      <c r="F51" s="270"/>
      <c r="G51" s="270"/>
      <c r="H51" s="270"/>
      <c r="I51" s="270"/>
      <c r="J51" s="270"/>
      <c r="K51" s="270"/>
      <c r="L51" s="270"/>
    </row>
    <row r="53" customFormat="false" ht="12.75" hidden="false" customHeight="false" outlineLevel="0" collapsed="false">
      <c r="A53" s="79"/>
      <c r="B53" s="79"/>
      <c r="C53" s="79"/>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79"/>
      <c r="C64" s="79"/>
    </row>
    <row r="125" customFormat="false" ht="12.75" hidden="false" customHeight="false" outlineLevel="0" collapsed="false">
      <c r="A125" s="201"/>
      <c r="L125" s="201"/>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25" activeCellId="0" sqref="H25:H26"/>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5</v>
      </c>
      <c r="B1" s="83" t="str">
        <f aca="false">Cover!C1</f>
        <v>Riverside School District No. 2</v>
      </c>
      <c r="C1" s="83"/>
      <c r="D1" s="83"/>
      <c r="E1" s="83"/>
      <c r="F1" s="3" t="s">
        <v>86</v>
      </c>
      <c r="G1" s="83" t="str">
        <f aca="false">Cover!H1</f>
        <v>MARICOPA</v>
      </c>
      <c r="H1" s="83"/>
      <c r="I1" s="79"/>
      <c r="J1" s="3" t="s">
        <v>87</v>
      </c>
      <c r="K1" s="84" t="str">
        <f aca="false">Cover!Q1</f>
        <v>070402000</v>
      </c>
      <c r="L1" s="85"/>
      <c r="M1" s="3" t="s">
        <v>88</v>
      </c>
      <c r="N1" s="122" t="str">
        <f aca="false">Cover!C8</f>
        <v>Revised #1</v>
      </c>
      <c r="O1" s="122"/>
      <c r="P1" s="79"/>
      <c r="Q1" s="79"/>
    </row>
    <row r="2" customFormat="false" ht="42" hidden="false" customHeight="true" outlineLevel="0" collapsed="false">
      <c r="A2" s="785" t="s">
        <v>612</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79" t="s">
        <v>189</v>
      </c>
      <c r="H3" s="379" t="s">
        <v>190</v>
      </c>
      <c r="I3" s="379"/>
      <c r="J3" s="379"/>
      <c r="K3" s="379"/>
      <c r="L3" s="381" t="s">
        <v>191</v>
      </c>
      <c r="M3" s="381"/>
      <c r="N3" s="128"/>
      <c r="O3" s="1"/>
    </row>
    <row r="4" customFormat="false" ht="12" hidden="false" customHeight="true" outlineLevel="0" collapsed="false">
      <c r="A4" s="130" t="s">
        <v>613</v>
      </c>
      <c r="B4" s="130"/>
      <c r="C4" s="2"/>
      <c r="D4" s="134" t="s">
        <v>192</v>
      </c>
      <c r="E4" s="134"/>
      <c r="F4" s="126" t="s">
        <v>193</v>
      </c>
      <c r="G4" s="127" t="s">
        <v>194</v>
      </c>
      <c r="H4" s="127" t="s">
        <v>195</v>
      </c>
      <c r="I4" s="127" t="s">
        <v>196</v>
      </c>
      <c r="J4" s="127" t="s">
        <v>614</v>
      </c>
      <c r="K4" s="127" t="s">
        <v>197</v>
      </c>
      <c r="L4" s="11" t="s">
        <v>198</v>
      </c>
      <c r="M4" s="126" t="s">
        <v>199</v>
      </c>
      <c r="N4" s="127" t="s">
        <v>200</v>
      </c>
      <c r="O4" s="1"/>
    </row>
    <row r="5" customFormat="false" ht="12" hidden="false" customHeight="true" outlineLevel="0" collapsed="false">
      <c r="A5" s="791"/>
      <c r="B5" s="1"/>
      <c r="C5" s="2"/>
      <c r="D5" s="127" t="s">
        <v>198</v>
      </c>
      <c r="E5" s="11" t="s">
        <v>199</v>
      </c>
      <c r="F5" s="126"/>
      <c r="G5" s="131"/>
      <c r="H5" s="127" t="s">
        <v>202</v>
      </c>
      <c r="I5" s="127"/>
      <c r="J5" s="127"/>
      <c r="K5" s="127"/>
      <c r="L5" s="11" t="s">
        <v>6</v>
      </c>
      <c r="M5" s="126" t="s">
        <v>6</v>
      </c>
      <c r="N5" s="127" t="s">
        <v>203</v>
      </c>
      <c r="O5" s="1"/>
    </row>
    <row r="6" customFormat="false" ht="12" hidden="false" customHeight="true" outlineLevel="0" collapsed="false">
      <c r="A6" s="792" t="s">
        <v>201</v>
      </c>
      <c r="B6" s="133"/>
      <c r="C6" s="39"/>
      <c r="D6" s="134" t="s">
        <v>6</v>
      </c>
      <c r="E6" s="66" t="s">
        <v>6</v>
      </c>
      <c r="F6" s="129" t="n">
        <v>6100</v>
      </c>
      <c r="G6" s="134" t="s">
        <v>205</v>
      </c>
      <c r="H6" s="134" t="s">
        <v>206</v>
      </c>
      <c r="I6" s="134" t="n">
        <v>6600</v>
      </c>
      <c r="J6" s="134" t="n">
        <v>6700</v>
      </c>
      <c r="K6" s="134" t="s">
        <v>207</v>
      </c>
      <c r="L6" s="135" t="n">
        <v>2020</v>
      </c>
      <c r="M6" s="136" t="n">
        <v>2021</v>
      </c>
      <c r="N6" s="134" t="s">
        <v>208</v>
      </c>
      <c r="O6" s="1"/>
    </row>
    <row r="7" customFormat="false" ht="13.5" hidden="false" customHeight="true" outlineLevel="0" collapsed="false">
      <c r="A7" s="793" t="s">
        <v>615</v>
      </c>
      <c r="B7" s="793"/>
      <c r="C7" s="794"/>
      <c r="D7" s="137" t="n">
        <f aca="false">[1]!F071F1000Personnel</f>
        <v>0</v>
      </c>
      <c r="E7" s="138"/>
      <c r="F7" s="139"/>
      <c r="G7" s="139"/>
      <c r="H7" s="139"/>
      <c r="I7" s="139"/>
      <c r="J7" s="795"/>
      <c r="K7" s="139"/>
      <c r="L7" s="171" t="n">
        <f aca="false">[1]!F071F1000</f>
        <v>0</v>
      </c>
      <c r="M7" s="141" t="n">
        <f aca="false">SUM(F8:K8)</f>
        <v>67895</v>
      </c>
      <c r="N7" s="167" t="str">
        <f aca="false">IF(L7=M7,0,IF(L7&gt;0,(M7-L7)/L7,"--"))</f>
        <v>--</v>
      </c>
      <c r="O7" s="796"/>
    </row>
    <row r="8" customFormat="false" ht="13.5" hidden="false" customHeight="true" outlineLevel="0" collapsed="false">
      <c r="A8" s="13" t="s">
        <v>210</v>
      </c>
      <c r="B8" s="2"/>
      <c r="C8" s="143" t="s">
        <v>9</v>
      </c>
      <c r="D8" s="137"/>
      <c r="E8" s="144" t="n">
        <v>3</v>
      </c>
      <c r="F8" s="145" t="n">
        <v>50151</v>
      </c>
      <c r="G8" s="145" t="n">
        <v>17744</v>
      </c>
      <c r="H8" s="145"/>
      <c r="I8" s="145"/>
      <c r="J8" s="795"/>
      <c r="K8" s="145"/>
      <c r="L8" s="171"/>
      <c r="M8" s="141"/>
      <c r="N8" s="167"/>
      <c r="O8" s="146" t="s">
        <v>9</v>
      </c>
      <c r="P8" s="8"/>
    </row>
    <row r="9" customFormat="false" ht="13.5" hidden="false" customHeight="true" outlineLevel="0" collapsed="false">
      <c r="A9" s="13" t="s">
        <v>211</v>
      </c>
      <c r="B9" s="2"/>
      <c r="C9" s="143" t="s">
        <v>60</v>
      </c>
      <c r="D9" s="137" t="n">
        <f aca="false">[1]!F071F2100Personnel</f>
        <v>0</v>
      </c>
      <c r="E9" s="138"/>
      <c r="F9" s="139"/>
      <c r="G9" s="139"/>
      <c r="H9" s="139"/>
      <c r="I9" s="139"/>
      <c r="J9" s="795"/>
      <c r="K9" s="139"/>
      <c r="L9" s="171" t="n">
        <f aca="false">[1]!F071F2100</f>
        <v>0</v>
      </c>
      <c r="M9" s="141" t="n">
        <f aca="false">SUM(F10:K10)</f>
        <v>0</v>
      </c>
      <c r="N9" s="167" t="n">
        <f aca="false">IF(L9=M9,0,IF(L9&gt;0,(M9-L9)/L9,"--"))</f>
        <v>0</v>
      </c>
      <c r="O9" s="146" t="s">
        <v>60</v>
      </c>
      <c r="P9" s="8"/>
    </row>
    <row r="10" customFormat="false" ht="13.5" hidden="false" customHeight="true" outlineLevel="0" collapsed="false">
      <c r="A10" s="13" t="s">
        <v>212</v>
      </c>
      <c r="B10" s="2"/>
      <c r="C10" s="143" t="s">
        <v>12</v>
      </c>
      <c r="D10" s="137"/>
      <c r="E10" s="144"/>
      <c r="F10" s="145"/>
      <c r="G10" s="145"/>
      <c r="H10" s="145"/>
      <c r="I10" s="145"/>
      <c r="J10" s="795"/>
      <c r="K10" s="145"/>
      <c r="L10" s="171"/>
      <c r="M10" s="141"/>
      <c r="N10" s="167"/>
      <c r="O10" s="146" t="s">
        <v>12</v>
      </c>
      <c r="P10" s="8"/>
    </row>
    <row r="11" customFormat="false" ht="13.5" hidden="false" customHeight="true" outlineLevel="0" collapsed="false">
      <c r="A11" s="13" t="s">
        <v>213</v>
      </c>
      <c r="B11" s="2"/>
      <c r="C11" s="143" t="s">
        <v>28</v>
      </c>
      <c r="D11" s="165" t="n">
        <f aca="false">[1]!F071F2200Personnel</f>
        <v>0</v>
      </c>
      <c r="E11" s="166"/>
      <c r="F11" s="151"/>
      <c r="G11" s="151"/>
      <c r="H11" s="151"/>
      <c r="I11" s="151"/>
      <c r="J11" s="797"/>
      <c r="K11" s="151"/>
      <c r="L11" s="141" t="n">
        <f aca="false">[1]!F071F2200</f>
        <v>0</v>
      </c>
      <c r="M11" s="161" t="n">
        <f aca="false">SUM(F11:K11)</f>
        <v>0</v>
      </c>
      <c r="N11" s="167" t="n">
        <f aca="false">IF(L11=M11,0,IF(L11&gt;0,(M11-L11)/L11,"--"))</f>
        <v>0</v>
      </c>
      <c r="O11" s="146" t="s">
        <v>28</v>
      </c>
      <c r="P11" s="8"/>
    </row>
    <row r="12" customFormat="false" ht="13.5" hidden="false" customHeight="true" outlineLevel="0" collapsed="false">
      <c r="A12" s="13" t="s">
        <v>214</v>
      </c>
      <c r="B12" s="2"/>
      <c r="C12" s="143" t="s">
        <v>58</v>
      </c>
      <c r="D12" s="165" t="n">
        <f aca="false">[1]!F071F2300Personnel</f>
        <v>0</v>
      </c>
      <c r="E12" s="166"/>
      <c r="F12" s="151"/>
      <c r="G12" s="151"/>
      <c r="H12" s="151"/>
      <c r="I12" s="151"/>
      <c r="J12" s="797"/>
      <c r="K12" s="151"/>
      <c r="L12" s="141" t="n">
        <f aca="false">[1]!F071F2300</f>
        <v>0</v>
      </c>
      <c r="M12" s="161" t="n">
        <f aca="false">SUM(F12:K12)</f>
        <v>0</v>
      </c>
      <c r="N12" s="167" t="n">
        <f aca="false">IF(L12=M12,0,IF(L12&gt;0,(M12-L12)/L12,"--"))</f>
        <v>0</v>
      </c>
      <c r="O12" s="146" t="s">
        <v>58</v>
      </c>
      <c r="P12" s="8"/>
    </row>
    <row r="13" customFormat="false" ht="13.5" hidden="false" customHeight="true" outlineLevel="0" collapsed="false">
      <c r="A13" s="13" t="s">
        <v>215</v>
      </c>
      <c r="B13" s="2"/>
      <c r="C13" s="143" t="s">
        <v>81</v>
      </c>
      <c r="D13" s="165" t="n">
        <f aca="false">[1]!F071F2400Personnel</f>
        <v>0</v>
      </c>
      <c r="E13" s="166"/>
      <c r="F13" s="151"/>
      <c r="G13" s="151"/>
      <c r="H13" s="151"/>
      <c r="I13" s="151"/>
      <c r="J13" s="797"/>
      <c r="K13" s="151"/>
      <c r="L13" s="141" t="n">
        <f aca="false">[1]!F071F2400</f>
        <v>0</v>
      </c>
      <c r="M13" s="161" t="n">
        <f aca="false">SUM(F13:K13)</f>
        <v>0</v>
      </c>
      <c r="N13" s="167" t="n">
        <f aca="false">IF(L13=M13,0,IF(L13&gt;0,(M13-L13)/L13,"--"))</f>
        <v>0</v>
      </c>
      <c r="O13" s="146" t="s">
        <v>81</v>
      </c>
      <c r="P13" s="8"/>
    </row>
    <row r="14" customFormat="false" ht="13.5" hidden="false" customHeight="true" outlineLevel="0" collapsed="false">
      <c r="A14" s="13" t="s">
        <v>216</v>
      </c>
      <c r="B14" s="2"/>
      <c r="C14" s="143" t="s">
        <v>83</v>
      </c>
      <c r="D14" s="165" t="n">
        <f aca="false">[1]!F071F2500Personnel</f>
        <v>0</v>
      </c>
      <c r="E14" s="166"/>
      <c r="F14" s="151"/>
      <c r="G14" s="151"/>
      <c r="H14" s="151"/>
      <c r="I14" s="151"/>
      <c r="J14" s="797"/>
      <c r="K14" s="151"/>
      <c r="L14" s="141" t="n">
        <f aca="false">[1]!F071F2500</f>
        <v>0</v>
      </c>
      <c r="M14" s="161" t="n">
        <f aca="false">SUM(F14:K14)</f>
        <v>0</v>
      </c>
      <c r="N14" s="167" t="n">
        <f aca="false">IF(L14=M14,0,IF(L14&gt;0,(M14-L14)/L14,"--"))</f>
        <v>0</v>
      </c>
      <c r="O14" s="146" t="s">
        <v>83</v>
      </c>
      <c r="P14" s="8"/>
    </row>
    <row r="15" customFormat="false" ht="13.5" hidden="false" customHeight="true" outlineLevel="0" collapsed="false">
      <c r="A15" s="13" t="s">
        <v>217</v>
      </c>
      <c r="B15" s="2"/>
      <c r="C15" s="143" t="s">
        <v>218</v>
      </c>
      <c r="D15" s="165" t="n">
        <f aca="false">[1]!F071F2600Personnel</f>
        <v>0</v>
      </c>
      <c r="E15" s="166"/>
      <c r="F15" s="151"/>
      <c r="G15" s="151"/>
      <c r="H15" s="151"/>
      <c r="I15" s="151"/>
      <c r="J15" s="797"/>
      <c r="K15" s="151"/>
      <c r="L15" s="141" t="n">
        <f aca="false">[1]!F071F2600</f>
        <v>0</v>
      </c>
      <c r="M15" s="161" t="n">
        <f aca="false">SUM(F15:K15)</f>
        <v>0</v>
      </c>
      <c r="N15" s="167" t="n">
        <f aca="false">IF(L15=M15,0,IF(L15&gt;0,(M15-L15)/L15,"--"))</f>
        <v>0</v>
      </c>
      <c r="O15" s="146" t="s">
        <v>218</v>
      </c>
      <c r="P15" s="8"/>
    </row>
    <row r="16" customFormat="false" ht="13.5" hidden="false" customHeight="true" outlineLevel="0" collapsed="false">
      <c r="A16" s="13" t="s">
        <v>616</v>
      </c>
      <c r="B16" s="2"/>
      <c r="C16" s="143" t="s">
        <v>220</v>
      </c>
      <c r="D16" s="165" t="n">
        <f aca="false">[1]!F071F2700Personnel</f>
        <v>0</v>
      </c>
      <c r="E16" s="166"/>
      <c r="F16" s="151"/>
      <c r="G16" s="151"/>
      <c r="H16" s="151"/>
      <c r="I16" s="151"/>
      <c r="J16" s="797"/>
      <c r="K16" s="151"/>
      <c r="L16" s="141" t="n">
        <f aca="false">[1]!F071F2700</f>
        <v>0</v>
      </c>
      <c r="M16" s="161" t="n">
        <f aca="false">SUM(F16:K16)</f>
        <v>0</v>
      </c>
      <c r="N16" s="167" t="n">
        <f aca="false">IF(L16=M16,0,IF(L16&gt;0,(M16-L16)/L16,"--"))</f>
        <v>0</v>
      </c>
      <c r="O16" s="146" t="s">
        <v>220</v>
      </c>
      <c r="P16" s="8"/>
    </row>
    <row r="17" customFormat="false" ht="13.5" hidden="false" customHeight="true" outlineLevel="0" collapsed="false">
      <c r="A17" s="13" t="s">
        <v>219</v>
      </c>
      <c r="B17" s="2"/>
      <c r="C17" s="143" t="s">
        <v>222</v>
      </c>
      <c r="D17" s="165" t="n">
        <f aca="false">[1]!F071F2900Personnel</f>
        <v>0</v>
      </c>
      <c r="E17" s="166"/>
      <c r="F17" s="151"/>
      <c r="G17" s="151"/>
      <c r="H17" s="151"/>
      <c r="I17" s="151"/>
      <c r="J17" s="797"/>
      <c r="K17" s="151"/>
      <c r="L17" s="141" t="n">
        <f aca="false">[1]!F071F2900</f>
        <v>0</v>
      </c>
      <c r="M17" s="161" t="n">
        <f aca="false">SUM(F17:K17)</f>
        <v>0</v>
      </c>
      <c r="N17" s="167" t="n">
        <f aca="false">IF(L17=M17,0,IF(L17&gt;0,(M17-L17)/L17,"--"))</f>
        <v>0</v>
      </c>
      <c r="O17" s="146" t="s">
        <v>222</v>
      </c>
      <c r="P17" s="8"/>
    </row>
    <row r="18" customFormat="false" ht="13.5" hidden="false" customHeight="true" outlineLevel="0" collapsed="false">
      <c r="A18" s="798" t="s">
        <v>617</v>
      </c>
      <c r="B18" s="40"/>
      <c r="C18" s="799" t="s">
        <v>224</v>
      </c>
      <c r="D18" s="165" t="n">
        <f aca="false">SUM(D7:D17)</f>
        <v>0</v>
      </c>
      <c r="E18" s="165" t="n">
        <f aca="false">E8+SUM(E10:E17)</f>
        <v>3</v>
      </c>
      <c r="F18" s="171" t="n">
        <f aca="false">F8+SUM(F10:F17)</f>
        <v>50151</v>
      </c>
      <c r="G18" s="171" t="n">
        <f aca="false">G8+SUM(G10:G17)</f>
        <v>17744</v>
      </c>
      <c r="H18" s="171" t="n">
        <f aca="false">H8+SUM(H10:H17)</f>
        <v>0</v>
      </c>
      <c r="I18" s="171" t="n">
        <f aca="false">I8+SUM(I10:I17)</f>
        <v>0</v>
      </c>
      <c r="J18" s="795"/>
      <c r="K18" s="171" t="n">
        <f aca="false">K8+SUM(K10:K17)</f>
        <v>0</v>
      </c>
      <c r="L18" s="171" t="n">
        <f aca="false">SUM(L7:L17)</f>
        <v>0</v>
      </c>
      <c r="M18" s="171" t="n">
        <f aca="false">SUM(M7:M17)</f>
        <v>67895</v>
      </c>
      <c r="N18" s="167" t="str">
        <f aca="false">IF(L18=M18,0,IF(L18&gt;0,(M18-L18)/L18,"--"))</f>
        <v>--</v>
      </c>
      <c r="O18" s="390" t="s">
        <v>224</v>
      </c>
      <c r="P18" s="8"/>
    </row>
    <row r="19" customFormat="false" ht="13.5" hidden="false" customHeight="true" outlineLevel="0" collapsed="false">
      <c r="A19" s="800" t="s">
        <v>618</v>
      </c>
      <c r="B19" s="800"/>
      <c r="C19" s="801"/>
      <c r="D19" s="165" t="n">
        <f aca="false">[1]!F072F1000Personnel</f>
        <v>0</v>
      </c>
      <c r="E19" s="138"/>
      <c r="F19" s="139"/>
      <c r="G19" s="139"/>
      <c r="H19" s="139"/>
      <c r="I19" s="139"/>
      <c r="J19" s="795"/>
      <c r="K19" s="139"/>
      <c r="L19" s="171" t="n">
        <f aca="false">[1]!F072F1000</f>
        <v>0</v>
      </c>
      <c r="M19" s="141" t="n">
        <f aca="false">SUM(F20:K20)</f>
        <v>0</v>
      </c>
      <c r="N19" s="142" t="n">
        <f aca="false">IF(L19=M19,0,IF(L19&gt;0,(M19-L19)/L19,"--"))</f>
        <v>0</v>
      </c>
      <c r="O19" s="796"/>
    </row>
    <row r="20" customFormat="false" ht="13.5" hidden="false" customHeight="true" outlineLevel="0" collapsed="false">
      <c r="A20" s="13" t="s">
        <v>210</v>
      </c>
      <c r="B20" s="2"/>
      <c r="C20" s="143" t="s">
        <v>226</v>
      </c>
      <c r="D20" s="165"/>
      <c r="E20" s="144"/>
      <c r="F20" s="145"/>
      <c r="G20" s="145"/>
      <c r="H20" s="145"/>
      <c r="I20" s="145"/>
      <c r="J20" s="795"/>
      <c r="K20" s="145"/>
      <c r="L20" s="171"/>
      <c r="M20" s="141"/>
      <c r="N20" s="142"/>
      <c r="O20" s="146" t="s">
        <v>226</v>
      </c>
      <c r="P20" s="8"/>
    </row>
    <row r="21" customFormat="false" ht="13.5" hidden="false" customHeight="true" outlineLevel="0" collapsed="false">
      <c r="A21" s="13" t="s">
        <v>211</v>
      </c>
      <c r="B21" s="2"/>
      <c r="C21" s="143"/>
      <c r="D21" s="165" t="n">
        <f aca="false">[1]!F072F2100Personnel</f>
        <v>0</v>
      </c>
      <c r="E21" s="138"/>
      <c r="F21" s="139"/>
      <c r="G21" s="139"/>
      <c r="H21" s="139"/>
      <c r="I21" s="139"/>
      <c r="J21" s="795"/>
      <c r="K21" s="139"/>
      <c r="L21" s="171" t="n">
        <f aca="false">[1]!F072F2100</f>
        <v>0</v>
      </c>
      <c r="M21" s="141" t="n">
        <f aca="false">SUM(F22:K22)</f>
        <v>0</v>
      </c>
      <c r="N21" s="142" t="n">
        <f aca="false">IF(L21=M21,0,IF(L21&gt;0,(M21-L21)/L21,"--"))</f>
        <v>0</v>
      </c>
      <c r="O21" s="146" t="s">
        <v>60</v>
      </c>
      <c r="P21" s="8"/>
    </row>
    <row r="22" customFormat="false" ht="13.5" hidden="false" customHeight="true" outlineLevel="0" collapsed="false">
      <c r="A22" s="13" t="s">
        <v>212</v>
      </c>
      <c r="B22" s="2"/>
      <c r="C22" s="143" t="s">
        <v>228</v>
      </c>
      <c r="D22" s="165"/>
      <c r="E22" s="144"/>
      <c r="F22" s="145"/>
      <c r="G22" s="145"/>
      <c r="H22" s="145"/>
      <c r="I22" s="145"/>
      <c r="J22" s="795"/>
      <c r="K22" s="145"/>
      <c r="L22" s="171"/>
      <c r="M22" s="141"/>
      <c r="N22" s="142"/>
      <c r="O22" s="146" t="s">
        <v>228</v>
      </c>
      <c r="P22" s="8"/>
    </row>
    <row r="23" customFormat="false" ht="13.5" hidden="false" customHeight="true" outlineLevel="0" collapsed="false">
      <c r="A23" s="13" t="s">
        <v>213</v>
      </c>
      <c r="B23" s="2"/>
      <c r="C23" s="143" t="s">
        <v>230</v>
      </c>
      <c r="D23" s="170" t="n">
        <f aca="false">[1]!F072F2200Personnel</f>
        <v>0</v>
      </c>
      <c r="E23" s="166"/>
      <c r="F23" s="151"/>
      <c r="G23" s="151"/>
      <c r="H23" s="151"/>
      <c r="I23" s="151"/>
      <c r="J23" s="797"/>
      <c r="K23" s="151"/>
      <c r="L23" s="140" t="n">
        <f aca="false">[1]!F072F2200</f>
        <v>0</v>
      </c>
      <c r="M23" s="161" t="n">
        <f aca="false">SUM(F23:K23)</f>
        <v>0</v>
      </c>
      <c r="N23" s="142" t="n">
        <f aca="false">IF(L23=M23,0,IF(L23&gt;0,(M23-L23)/L23,"--"))</f>
        <v>0</v>
      </c>
      <c r="O23" s="146" t="s">
        <v>230</v>
      </c>
      <c r="P23" s="8"/>
    </row>
    <row r="24" customFormat="false" ht="13.5" hidden="false" customHeight="true" outlineLevel="0" collapsed="false">
      <c r="A24" s="13" t="s">
        <v>214</v>
      </c>
      <c r="B24" s="2"/>
      <c r="C24" s="143" t="s">
        <v>232</v>
      </c>
      <c r="D24" s="170" t="n">
        <f aca="false">[1]!F072F2300Personnel</f>
        <v>0</v>
      </c>
      <c r="E24" s="166"/>
      <c r="F24" s="151"/>
      <c r="G24" s="151"/>
      <c r="H24" s="151"/>
      <c r="I24" s="151"/>
      <c r="J24" s="797"/>
      <c r="K24" s="151"/>
      <c r="L24" s="148" t="n">
        <f aca="false">[1]!F072F2300</f>
        <v>0</v>
      </c>
      <c r="M24" s="161" t="n">
        <f aca="false">SUM(F24:K24)</f>
        <v>0</v>
      </c>
      <c r="N24" s="142" t="n">
        <f aca="false">IF(L24=M24,0,IF(L24&gt;0,(M24-L24)/L24,"--"))</f>
        <v>0</v>
      </c>
      <c r="O24" s="146" t="s">
        <v>232</v>
      </c>
      <c r="P24" s="8"/>
    </row>
    <row r="25" customFormat="false" ht="13.5" hidden="false" customHeight="true" outlineLevel="0" collapsed="false">
      <c r="A25" s="13" t="s">
        <v>215</v>
      </c>
      <c r="B25" s="2"/>
      <c r="C25" s="143" t="s">
        <v>234</v>
      </c>
      <c r="D25" s="170" t="n">
        <f aca="false">[1]!F072F2400Personnel</f>
        <v>0</v>
      </c>
      <c r="E25" s="166"/>
      <c r="F25" s="151"/>
      <c r="G25" s="151"/>
      <c r="H25" s="151"/>
      <c r="I25" s="151"/>
      <c r="J25" s="797"/>
      <c r="K25" s="151"/>
      <c r="L25" s="148" t="n">
        <f aca="false">[1]!F072F2400</f>
        <v>0</v>
      </c>
      <c r="M25" s="161" t="n">
        <f aca="false">SUM(F25:K25)</f>
        <v>0</v>
      </c>
      <c r="N25" s="142" t="n">
        <f aca="false">IF(L25=M25,0,IF(L25&gt;0,(M25-L25)/L25,"--"))</f>
        <v>0</v>
      </c>
      <c r="O25" s="146" t="s">
        <v>234</v>
      </c>
      <c r="P25" s="8"/>
    </row>
    <row r="26" customFormat="false" ht="13.5" hidden="false" customHeight="true" outlineLevel="0" collapsed="false">
      <c r="A26" s="13" t="s">
        <v>216</v>
      </c>
      <c r="B26" s="2"/>
      <c r="C26" s="143" t="s">
        <v>235</v>
      </c>
      <c r="D26" s="170" t="n">
        <f aca="false">[1]!F072F2500Personnel</f>
        <v>0</v>
      </c>
      <c r="E26" s="166"/>
      <c r="F26" s="151"/>
      <c r="G26" s="151"/>
      <c r="H26" s="151"/>
      <c r="I26" s="151"/>
      <c r="J26" s="797"/>
      <c r="K26" s="151"/>
      <c r="L26" s="148" t="n">
        <f aca="false">[1]!F072F2500</f>
        <v>0</v>
      </c>
      <c r="M26" s="161" t="n">
        <f aca="false">SUM(F26:K26)</f>
        <v>0</v>
      </c>
      <c r="N26" s="142" t="n">
        <f aca="false">IF(L26=M26,0,IF(L26&gt;0,(M26-L26)/L26,"--"))</f>
        <v>0</v>
      </c>
      <c r="O26" s="146" t="s">
        <v>235</v>
      </c>
      <c r="P26" s="8"/>
    </row>
    <row r="27" customFormat="false" ht="13.5" hidden="false" customHeight="true" outlineLevel="0" collapsed="false">
      <c r="A27" s="13" t="s">
        <v>217</v>
      </c>
      <c r="B27" s="2"/>
      <c r="C27" s="143" t="s">
        <v>236</v>
      </c>
      <c r="D27" s="170" t="n">
        <f aca="false">[1]!F072F2600Personnel</f>
        <v>0</v>
      </c>
      <c r="E27" s="166"/>
      <c r="F27" s="151"/>
      <c r="G27" s="151"/>
      <c r="H27" s="151"/>
      <c r="I27" s="151"/>
      <c r="J27" s="797"/>
      <c r="K27" s="151"/>
      <c r="L27" s="148" t="n">
        <f aca="false">[1]!F072F2600</f>
        <v>0</v>
      </c>
      <c r="M27" s="161" t="n">
        <f aca="false">SUM(F27:K27)</f>
        <v>0</v>
      </c>
      <c r="N27" s="142" t="n">
        <f aca="false">IF(L27=M27,0,IF(L27&gt;0,(M27-L27)/L27,"--"))</f>
        <v>0</v>
      </c>
      <c r="O27" s="146" t="s">
        <v>236</v>
      </c>
      <c r="P27" s="8"/>
    </row>
    <row r="28" customFormat="false" ht="13.5" hidden="false" customHeight="true" outlineLevel="0" collapsed="false">
      <c r="A28" s="13" t="s">
        <v>616</v>
      </c>
      <c r="B28" s="2"/>
      <c r="C28" s="143" t="s">
        <v>237</v>
      </c>
      <c r="D28" s="170" t="n">
        <f aca="false">[1]!F072F2700Personnel</f>
        <v>0</v>
      </c>
      <c r="E28" s="166"/>
      <c r="F28" s="151"/>
      <c r="G28" s="151"/>
      <c r="H28" s="151"/>
      <c r="I28" s="151"/>
      <c r="J28" s="797"/>
      <c r="K28" s="151"/>
      <c r="L28" s="148" t="n">
        <f aca="false">[1]!F072F2700</f>
        <v>0</v>
      </c>
      <c r="M28" s="161" t="n">
        <f aca="false">SUM(F28:K28)</f>
        <v>0</v>
      </c>
      <c r="N28" s="142" t="n">
        <f aca="false">IF(L28=M28,0,IF(L28&gt;0,(M28-L28)/L28,"--"))</f>
        <v>0</v>
      </c>
      <c r="O28" s="146" t="s">
        <v>237</v>
      </c>
      <c r="P28" s="8"/>
    </row>
    <row r="29" customFormat="false" ht="13.5" hidden="false" customHeight="true" outlineLevel="0" collapsed="false">
      <c r="A29" s="13" t="s">
        <v>219</v>
      </c>
      <c r="B29" s="2"/>
      <c r="C29" s="143" t="s">
        <v>238</v>
      </c>
      <c r="D29" s="170" t="n">
        <f aca="false">[1]!F072F2900Personnel</f>
        <v>0</v>
      </c>
      <c r="E29" s="166"/>
      <c r="F29" s="151"/>
      <c r="G29" s="151"/>
      <c r="H29" s="151"/>
      <c r="I29" s="151"/>
      <c r="J29" s="797"/>
      <c r="K29" s="151"/>
      <c r="L29" s="148" t="n">
        <f aca="false">[1]!F072F2900</f>
        <v>0</v>
      </c>
      <c r="M29" s="161" t="n">
        <f aca="false">SUM(F29:K29)</f>
        <v>0</v>
      </c>
      <c r="N29" s="142" t="n">
        <f aca="false">IF(L29=M29,0,IF(L29&gt;0,(M29-L29)/L29,"--"))</f>
        <v>0</v>
      </c>
      <c r="O29" s="146" t="s">
        <v>238</v>
      </c>
      <c r="P29" s="8"/>
    </row>
    <row r="30" customFormat="false" ht="13.5" hidden="false" customHeight="true" outlineLevel="0" collapsed="false">
      <c r="A30" s="798" t="s">
        <v>619</v>
      </c>
      <c r="B30" s="40"/>
      <c r="C30" s="799" t="s">
        <v>239</v>
      </c>
      <c r="D30" s="165" t="n">
        <f aca="false">SUM(D19:D29)</f>
        <v>0</v>
      </c>
      <c r="E30" s="165" t="n">
        <f aca="false">E20+SUM(E22:E29)</f>
        <v>0</v>
      </c>
      <c r="F30" s="171" t="n">
        <f aca="false">F20+SUM(F22:F29)</f>
        <v>0</v>
      </c>
      <c r="G30" s="171" t="n">
        <f aca="false">G20+SUM(G22:G29)</f>
        <v>0</v>
      </c>
      <c r="H30" s="171" t="n">
        <f aca="false">H20+SUM(H22:H29)</f>
        <v>0</v>
      </c>
      <c r="I30" s="171" t="n">
        <f aca="false">I20+SUM(I22:I29)</f>
        <v>0</v>
      </c>
      <c r="J30" s="795"/>
      <c r="K30" s="171" t="n">
        <f aca="false">K20+SUM(K22:K29)</f>
        <v>0</v>
      </c>
      <c r="L30" s="171" t="n">
        <f aca="false">SUM(L19:L29)</f>
        <v>0</v>
      </c>
      <c r="M30" s="171" t="n">
        <f aca="false">SUM(M19:M29)</f>
        <v>0</v>
      </c>
      <c r="N30" s="142" t="n">
        <f aca="false">IF(L30=M30,0,IF(L30&gt;0,(M30-L30)/L30,"--"))</f>
        <v>0</v>
      </c>
      <c r="O30" s="390" t="s">
        <v>23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9.88"/>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20</v>
      </c>
      <c r="B1" s="803"/>
      <c r="C1" s="803"/>
      <c r="D1" s="803"/>
      <c r="E1" s="803"/>
      <c r="F1" s="803"/>
      <c r="G1" s="803"/>
      <c r="H1" s="804" t="s">
        <v>503</v>
      </c>
      <c r="I1" s="805" t="str">
        <f aca="false">CTD</f>
        <v>070402000</v>
      </c>
      <c r="J1" s="806"/>
      <c r="K1" s="807" t="s">
        <v>621</v>
      </c>
      <c r="L1" s="808"/>
    </row>
    <row r="2" customFormat="false" ht="12" hidden="false" customHeight="true" outlineLevel="0" collapsed="false">
      <c r="B2" s="270"/>
      <c r="C2" s="270"/>
      <c r="D2" s="270"/>
      <c r="E2" s="270"/>
      <c r="F2" s="270"/>
      <c r="G2" s="270"/>
      <c r="H2" s="809" t="s">
        <v>88</v>
      </c>
      <c r="I2" s="810" t="str">
        <f aca="false">Cover!C8</f>
        <v>Revised #1</v>
      </c>
      <c r="J2" s="570"/>
      <c r="K2" s="807" t="s">
        <v>622</v>
      </c>
      <c r="L2" s="808"/>
      <c r="M2" s="570"/>
      <c r="N2" s="570"/>
      <c r="O2" s="570"/>
      <c r="P2" s="570"/>
      <c r="Q2" s="570"/>
      <c r="R2" s="570"/>
      <c r="S2" s="570"/>
      <c r="T2" s="570"/>
      <c r="U2" s="570"/>
      <c r="V2" s="570"/>
    </row>
    <row r="3" customFormat="false" ht="15" hidden="false" customHeight="true" outlineLevel="0" collapsed="false">
      <c r="A3" s="811" t="s">
        <v>623</v>
      </c>
      <c r="B3" s="812" t="s">
        <v>624</v>
      </c>
      <c r="C3" s="812"/>
      <c r="D3" s="812"/>
      <c r="E3" s="813" t="s">
        <v>625</v>
      </c>
      <c r="F3" s="812" t="s">
        <v>626</v>
      </c>
      <c r="G3" s="814" t="s">
        <v>627</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revised by the Governing Board on</v>
      </c>
      <c r="B4" s="815"/>
      <c r="C4" s="816" t="s">
        <v>628</v>
      </c>
      <c r="D4" s="817" t="str">
        <f aca="false">IF(ISNUMBER(SEARCH("Revised*",I2)),K5,K4)</f>
        <v>, 2020, and that the complete Revi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29</v>
      </c>
      <c r="L4" s="570"/>
      <c r="M4" s="570"/>
      <c r="N4" s="570"/>
      <c r="O4" s="570"/>
      <c r="P4" s="570"/>
      <c r="Q4" s="570"/>
      <c r="R4" s="570"/>
      <c r="S4" s="570"/>
      <c r="T4" s="570"/>
      <c r="U4" s="570"/>
      <c r="V4" s="570"/>
    </row>
    <row r="5" customFormat="false" ht="12" hidden="false" customHeight="true" outlineLevel="0" collapsed="false">
      <c r="A5" s="819" t="s">
        <v>71</v>
      </c>
      <c r="B5" s="820" t="s">
        <v>630</v>
      </c>
      <c r="C5" s="820"/>
      <c r="D5" s="821" t="s">
        <v>631</v>
      </c>
      <c r="E5" s="821"/>
      <c r="F5" s="822" t="s">
        <v>632</v>
      </c>
      <c r="G5" s="822"/>
      <c r="H5" s="822"/>
      <c r="I5" s="823" t="str">
        <f aca="false">IF(I10&lt;1,"Enter average salaries on Budget Cover","")</f>
        <v/>
      </c>
      <c r="J5" s="570"/>
      <c r="K5" s="818" t="s">
        <v>633</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34</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35</v>
      </c>
      <c r="B9" s="830"/>
      <c r="C9" s="831" t="s">
        <v>636</v>
      </c>
      <c r="D9" s="832" t="s">
        <v>637</v>
      </c>
      <c r="E9" s="833" t="s">
        <v>638</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39</v>
      </c>
      <c r="C10" s="838" t="s">
        <v>640</v>
      </c>
      <c r="D10" s="839" t="s">
        <v>641</v>
      </c>
      <c r="E10" s="840" t="s">
        <v>642</v>
      </c>
      <c r="F10" s="841"/>
      <c r="G10" s="842"/>
      <c r="H10" s="41"/>
      <c r="I10" s="843" t="n">
        <f aca="false">BudgetYearSalary</f>
        <v>56663</v>
      </c>
      <c r="J10" s="570"/>
      <c r="K10" s="570"/>
      <c r="L10" s="570"/>
      <c r="M10" s="570"/>
      <c r="N10" s="570"/>
      <c r="O10" s="570"/>
      <c r="P10" s="570"/>
      <c r="Q10" s="570"/>
      <c r="R10" s="570"/>
      <c r="S10" s="570"/>
      <c r="T10" s="570"/>
      <c r="U10" s="570"/>
      <c r="V10" s="570"/>
    </row>
    <row r="11" customFormat="false" ht="10.5" hidden="false" customHeight="true" outlineLevel="0" collapsed="false">
      <c r="A11" s="844" t="s">
        <v>643</v>
      </c>
      <c r="B11" s="845"/>
      <c r="C11" s="845"/>
      <c r="D11" s="846"/>
      <c r="E11" s="840" t="s">
        <v>644</v>
      </c>
      <c r="F11" s="841"/>
      <c r="G11" s="842"/>
      <c r="H11" s="41"/>
      <c r="I11" s="843" t="n">
        <f aca="false">PriorYearSalary</f>
        <v>53231</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837.094</v>
      </c>
      <c r="C12" s="847" t="n">
        <v>802.61</v>
      </c>
      <c r="D12" s="847" t="n">
        <v>734.868</v>
      </c>
      <c r="E12" s="840" t="s">
        <v>645</v>
      </c>
      <c r="F12" s="841"/>
      <c r="G12" s="842"/>
      <c r="H12" s="41"/>
      <c r="I12" s="848" t="n">
        <f aca="false">SalaryIncrease</f>
        <v>3432</v>
      </c>
      <c r="J12" s="570"/>
      <c r="K12" s="570"/>
      <c r="L12" s="570"/>
      <c r="M12" s="570"/>
      <c r="N12" s="570"/>
      <c r="O12" s="570"/>
      <c r="P12" s="570"/>
      <c r="Q12" s="570"/>
      <c r="R12" s="570"/>
      <c r="S12" s="570"/>
      <c r="T12" s="570"/>
      <c r="U12" s="570"/>
      <c r="V12" s="570"/>
    </row>
    <row r="13" customFormat="false" ht="10.5" hidden="false" customHeight="true" outlineLevel="0" collapsed="false">
      <c r="A13" s="849" t="s">
        <v>646</v>
      </c>
      <c r="B13" s="850"/>
      <c r="C13" s="851" t="s">
        <v>263</v>
      </c>
      <c r="D13" s="852" t="s">
        <v>647</v>
      </c>
      <c r="E13" s="840" t="s">
        <v>648</v>
      </c>
      <c r="F13" s="841"/>
      <c r="G13" s="842"/>
      <c r="H13" s="41"/>
      <c r="I13" s="853" t="n">
        <f aca="false">PercentageIncrease</f>
        <v>0.06</v>
      </c>
      <c r="J13" s="570"/>
      <c r="K13" s="570"/>
      <c r="L13" s="570"/>
      <c r="M13" s="570"/>
      <c r="N13" s="570"/>
      <c r="O13" s="570"/>
      <c r="P13" s="570"/>
      <c r="Q13" s="570"/>
      <c r="R13" s="570"/>
      <c r="S13" s="570"/>
      <c r="T13" s="570"/>
      <c r="U13" s="570"/>
      <c r="V13" s="570"/>
    </row>
    <row r="14" customFormat="false" ht="10.5" hidden="false" customHeight="true" outlineLevel="0" collapsed="false">
      <c r="A14" s="854" t="s">
        <v>649</v>
      </c>
      <c r="B14" s="854"/>
      <c r="C14" s="855" t="n">
        <f aca="false">PrimTaxRateCurrFY</f>
        <v>1.5582</v>
      </c>
      <c r="D14" s="856" t="n">
        <f aca="false">EstTaxRateBudgFY</f>
        <v>1.3816</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Average Teacher Salaries include Base Teacher Salary Pay, Prop. 301 Base Fund Pay, Prop. 301 Performance Fund Pay and District funded High Performance Pay. High Performance Pay is based on student academic growth and faculty folio achievement awarded to teachers that meet set defined standards.</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50</v>
      </c>
      <c r="B17" s="861"/>
      <c r="C17" s="856" t="n">
        <f aca="false">TotSecTaxRateCurrFY</f>
        <v>2.4287</v>
      </c>
      <c r="D17" s="856" t="n">
        <f aca="false">TotSecTaxRateBudgFY</f>
        <v>2.0815</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51</v>
      </c>
      <c r="B20" s="862"/>
      <c r="C20" s="863" t="s">
        <v>51</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52</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52</v>
      </c>
      <c r="B22" s="867"/>
      <c r="C22" s="868" t="n">
        <f aca="false">F001TotalExp</f>
        <v>6495153</v>
      </c>
      <c r="D22" s="869" t="n">
        <f aca="false">GBLBudgFY</f>
        <v>6495153</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53</v>
      </c>
      <c r="B23" s="867"/>
      <c r="C23" s="870" t="n">
        <f aca="false">TotClassSiteFundExpBudgFY</f>
        <v>687587</v>
      </c>
      <c r="D23" s="868" t="n">
        <f aca="false">CSFBLBudgFY</f>
        <v>687587</v>
      </c>
      <c r="E23" s="871" t="s">
        <v>654</v>
      </c>
      <c r="F23" s="872"/>
      <c r="G23" s="872"/>
      <c r="H23" s="872"/>
      <c r="I23" s="843" t="n">
        <f aca="false">FY2018Salary</f>
        <v>43118</v>
      </c>
      <c r="J23" s="570"/>
      <c r="K23" s="570"/>
      <c r="L23" s="570"/>
      <c r="M23" s="570"/>
      <c r="N23" s="570"/>
      <c r="O23" s="570"/>
      <c r="P23" s="570"/>
      <c r="Q23" s="570"/>
      <c r="R23" s="570"/>
      <c r="S23" s="570"/>
      <c r="T23" s="570"/>
      <c r="U23" s="570"/>
      <c r="V23" s="570"/>
    </row>
    <row r="24" customFormat="false" ht="10.5" hidden="false" customHeight="true" outlineLevel="0" collapsed="false">
      <c r="A24" s="873" t="s">
        <v>655</v>
      </c>
      <c r="B24" s="873"/>
      <c r="C24" s="869" t="n">
        <f aca="false">F610TotalBudgFY</f>
        <v>1103582</v>
      </c>
      <c r="D24" s="869" t="n">
        <f aca="false">UCBLBudgFY</f>
        <v>1103582</v>
      </c>
      <c r="E24" s="874" t="s">
        <v>656</v>
      </c>
      <c r="F24" s="875"/>
      <c r="G24" s="875"/>
      <c r="H24" s="875"/>
      <c r="I24" s="853" t="n">
        <f aca="false">TotalPercentageIncrease</f>
        <v>0.31</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3"/>
      <c r="J26" s="570"/>
      <c r="K26" s="570"/>
      <c r="L26" s="570"/>
      <c r="M26" s="570"/>
      <c r="N26" s="570"/>
      <c r="O26" s="570"/>
      <c r="P26" s="570"/>
      <c r="Q26" s="570"/>
      <c r="R26" s="570"/>
      <c r="S26" s="570"/>
      <c r="T26" s="570"/>
      <c r="U26" s="570"/>
      <c r="V26" s="570"/>
    </row>
    <row r="27" customFormat="false" ht="12" hidden="false" customHeight="false" outlineLevel="0" collapsed="false">
      <c r="A27" s="880" t="s">
        <v>657</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60</v>
      </c>
      <c r="H28" s="884"/>
      <c r="I28" s="880" t="s">
        <v>658</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59</v>
      </c>
      <c r="D29" s="885"/>
      <c r="E29" s="886" t="s">
        <v>197</v>
      </c>
      <c r="F29" s="886"/>
      <c r="G29" s="887" t="s">
        <v>660</v>
      </c>
      <c r="H29" s="887"/>
      <c r="I29" s="888" t="s">
        <v>661</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63</v>
      </c>
      <c r="D30" s="880" t="s">
        <v>264</v>
      </c>
      <c r="E30" s="888" t="s">
        <v>263</v>
      </c>
      <c r="F30" s="888" t="s">
        <v>264</v>
      </c>
      <c r="G30" s="880" t="s">
        <v>263</v>
      </c>
      <c r="H30" s="880" t="s">
        <v>264</v>
      </c>
      <c r="I30" s="888" t="s">
        <v>263</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09</v>
      </c>
      <c r="B32" s="828"/>
      <c r="C32" s="891" t="n">
        <f aca="false">[1]!F001P100F1000SBBudgFY</f>
        <v>1881496</v>
      </c>
      <c r="D32" s="892" t="n">
        <f aca="false">F001P100F1000O6100+F001P100F1000O6200</f>
        <v>1664970</v>
      </c>
      <c r="E32" s="891" t="n">
        <f aca="false">[1]!F001P100F1000OthBudgFY</f>
        <v>74431</v>
      </c>
      <c r="F32" s="892" t="n">
        <f aca="false">F001P100F1000O630064006500+F001P100F1000O6600+F001P100F1000O6800</f>
        <v>79060</v>
      </c>
      <c r="G32" s="891" t="n">
        <f aca="false">C32+E32</f>
        <v>1955927</v>
      </c>
      <c r="H32" s="892" t="n">
        <f aca="false">D32+F32</f>
        <v>1744030</v>
      </c>
      <c r="I32" s="893" t="n">
        <f aca="false">IF(G32=H32,0,IF(G32&gt;0,(H32-G32)/G32,"--"))</f>
        <v>-0.108</v>
      </c>
      <c r="J32" s="570"/>
      <c r="K32" s="570"/>
      <c r="L32" s="570"/>
      <c r="M32" s="570"/>
      <c r="N32" s="570"/>
      <c r="O32" s="570"/>
      <c r="P32" s="570"/>
      <c r="Q32" s="570"/>
      <c r="R32" s="570"/>
      <c r="S32" s="570"/>
      <c r="T32" s="570"/>
      <c r="U32" s="570"/>
      <c r="V32" s="570"/>
    </row>
    <row r="33" customFormat="false" ht="12.75" hidden="false" customHeight="true" outlineLevel="0" collapsed="false">
      <c r="A33" s="890" t="s">
        <v>210</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1</v>
      </c>
      <c r="B34" s="828"/>
      <c r="C34" s="891" t="n">
        <f aca="false">[1]!F001P100F2100SBBudgFY</f>
        <v>208409</v>
      </c>
      <c r="D34" s="892" t="n">
        <f aca="false">F001P100F2100O6100+F001P100F2100O6200</f>
        <v>235943</v>
      </c>
      <c r="E34" s="891" t="n">
        <f aca="false">[1]!F001P100F2100OthBudgFY</f>
        <v>3632</v>
      </c>
      <c r="F34" s="892" t="n">
        <f aca="false">F001P100F2100O630064006500+F001P100F2100O6600+F001P100F2100O6800</f>
        <v>7286</v>
      </c>
      <c r="G34" s="891" t="n">
        <f aca="false">C34+E34</f>
        <v>212041</v>
      </c>
      <c r="H34" s="892" t="n">
        <f aca="false">D34+F34</f>
        <v>243229</v>
      </c>
      <c r="I34" s="893" t="n">
        <f aca="false">IF(G34=H34,0,IF(G34&gt;0,(H34-G34)/G34,"--"))</f>
        <v>0.147</v>
      </c>
      <c r="J34" s="570"/>
      <c r="K34" s="570"/>
      <c r="L34" s="570"/>
      <c r="M34" s="570"/>
      <c r="N34" s="570"/>
      <c r="O34" s="570"/>
      <c r="P34" s="570"/>
      <c r="Q34" s="570"/>
      <c r="R34" s="570"/>
      <c r="S34" s="570"/>
      <c r="T34" s="570"/>
      <c r="U34" s="570"/>
      <c r="V34" s="570"/>
    </row>
    <row r="35" customFormat="false" ht="12.75" hidden="false" customHeight="true" outlineLevel="0" collapsed="false">
      <c r="A35" s="890" t="s">
        <v>212</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13</v>
      </c>
      <c r="B36" s="828"/>
      <c r="C36" s="891" t="n">
        <f aca="false">[1]!F001P100F2200SBBudgFY</f>
        <v>217825</v>
      </c>
      <c r="D36" s="896" t="n">
        <f aca="false">F001P100F2200O6100+F001P100F2200O6200</f>
        <v>136436</v>
      </c>
      <c r="E36" s="891" t="n">
        <f aca="false">[1]!F001P100F2200OthBudgFY</f>
        <v>16132</v>
      </c>
      <c r="F36" s="896" t="n">
        <f aca="false">F001P100F2200O630064006500+F001P100F2200O6600+F001P100F2200O6800</f>
        <v>19662</v>
      </c>
      <c r="G36" s="891" t="n">
        <f aca="false">C36+E36</f>
        <v>233957</v>
      </c>
      <c r="H36" s="896" t="n">
        <f aca="false">D36+F36</f>
        <v>156098</v>
      </c>
      <c r="I36" s="893" t="n">
        <f aca="false">IF(G36=H36,0,IF(G36&gt;0,(H36-G36)/G36,"--"))</f>
        <v>-0.333</v>
      </c>
      <c r="J36" s="570"/>
      <c r="K36" s="570"/>
      <c r="L36" s="570"/>
      <c r="M36" s="570"/>
      <c r="N36" s="570"/>
      <c r="O36" s="570"/>
      <c r="P36" s="570"/>
      <c r="Q36" s="570"/>
      <c r="R36" s="570"/>
      <c r="S36" s="570"/>
      <c r="T36" s="570"/>
      <c r="U36" s="570"/>
      <c r="V36" s="570"/>
    </row>
    <row r="37" customFormat="false" ht="13.5" hidden="false" customHeight="true" outlineLevel="0" collapsed="false">
      <c r="A37" s="895" t="s">
        <v>662</v>
      </c>
      <c r="B37" s="897"/>
      <c r="C37" s="891" t="n">
        <f aca="false">[1]!F001P100F230024002500SBBudgFY</f>
        <v>1420216</v>
      </c>
      <c r="D37" s="896" t="n">
        <f aca="false">F001P100F2300O6100+F001P100F2400O6100+F001P100F2500O6100+F001P100F2300O6200+F001P100F2400O6200+F001P100F2500O6200</f>
        <v>1532755</v>
      </c>
      <c r="E37" s="891" t="n">
        <f aca="false">[1]!F001P100F230024002500OthBudgFY</f>
        <v>196333</v>
      </c>
      <c r="F37" s="896" t="n">
        <f aca="false">F001P100F2300O630064006500+F001P100F2300O6600+F001P100F2300O6800+F001P100F2400O630064006500+F001P100F2400O6600+F001P100F2400O6800+F001P100F2500O630064006500+F001P100F2500O6600+F001P100F2500O6800</f>
        <v>249539</v>
      </c>
      <c r="G37" s="891" t="n">
        <f aca="false">C37+E37</f>
        <v>1616549</v>
      </c>
      <c r="H37" s="896" t="n">
        <f aca="false">D37+F37</f>
        <v>1782294</v>
      </c>
      <c r="I37" s="893" t="n">
        <f aca="false">IF(G37=H37,0,IF(G37&gt;0,(H37-G37)/G37,"--"))</f>
        <v>0.103</v>
      </c>
      <c r="J37" s="570"/>
      <c r="K37" s="570"/>
      <c r="L37" s="570"/>
      <c r="M37" s="570"/>
      <c r="N37" s="570"/>
      <c r="O37" s="570"/>
      <c r="P37" s="570"/>
      <c r="Q37" s="570"/>
      <c r="R37" s="570"/>
      <c r="S37" s="570"/>
      <c r="T37" s="570"/>
      <c r="U37" s="570"/>
      <c r="V37" s="570"/>
    </row>
    <row r="38" customFormat="false" ht="12.75" hidden="false" customHeight="true" outlineLevel="0" collapsed="false">
      <c r="A38" s="895" t="s">
        <v>663</v>
      </c>
      <c r="B38" s="898"/>
      <c r="C38" s="891" t="n">
        <f aca="false">[1]!F001P100F2600SBBudgFY</f>
        <v>270555</v>
      </c>
      <c r="D38" s="896" t="n">
        <f aca="false">F001P100F2600O6100+F001P100F2600O6200</f>
        <v>310791</v>
      </c>
      <c r="E38" s="891" t="n">
        <f aca="false">[1]!F001P100F2600OthBudgFY</f>
        <v>636000</v>
      </c>
      <c r="F38" s="869" t="n">
        <f aca="false">F001P100F2600O630064006500+F001P100F2600O6600+F001P100F2600O6800</f>
        <v>646523</v>
      </c>
      <c r="G38" s="891" t="n">
        <f aca="false">C38+E38</f>
        <v>906555</v>
      </c>
      <c r="H38" s="896" t="n">
        <f aca="false">D38+F38</f>
        <v>957314</v>
      </c>
      <c r="I38" s="893" t="n">
        <f aca="false">IF(G38=H38,0,IF(G38&gt;0,(H38-G38)/G38,"--"))</f>
        <v>0.056</v>
      </c>
      <c r="J38" s="570"/>
      <c r="K38" s="570"/>
      <c r="L38" s="570"/>
      <c r="M38" s="570"/>
      <c r="N38" s="570"/>
      <c r="O38" s="570"/>
      <c r="P38" s="570"/>
      <c r="Q38" s="570"/>
      <c r="R38" s="570"/>
      <c r="S38" s="570"/>
      <c r="T38" s="570"/>
      <c r="U38" s="570"/>
      <c r="V38" s="570"/>
    </row>
    <row r="39" customFormat="false" ht="13.5" hidden="false" customHeight="true" outlineLevel="0" collapsed="false">
      <c r="A39" s="890" t="s">
        <v>664</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65</v>
      </c>
      <c r="B40" s="828"/>
      <c r="C40" s="891" t="n">
        <f aca="false">[1]!F001P100F3000SBBudgFY</f>
        <v>0</v>
      </c>
      <c r="D40" s="896" t="n">
        <f aca="false">F001P100F3000O6100+F001P100F3000O6200</f>
        <v>0</v>
      </c>
      <c r="E40" s="891" t="n">
        <f aca="false">[1]!F001P100F3000OthBudgFY</f>
        <v>0</v>
      </c>
      <c r="F40" s="869" t="n">
        <f aca="false">F001P100F3000O630064006500+F001P100F3000O6600+F001P100F3000O6800</f>
        <v>0</v>
      </c>
      <c r="G40" s="891" t="n">
        <f aca="false">C40+E40</f>
        <v>0</v>
      </c>
      <c r="H40" s="896" t="n">
        <f aca="false">D40+F40</f>
        <v>0</v>
      </c>
      <c r="I40" s="893" t="n">
        <f aca="false">IF(G40=H40,0,IF(G40&gt;0,(H40-G40)/G40,"--"))</f>
        <v>0</v>
      </c>
      <c r="J40" s="570"/>
      <c r="K40" s="570"/>
      <c r="L40" s="570"/>
      <c r="M40" s="570"/>
      <c r="N40" s="570"/>
      <c r="O40" s="570"/>
      <c r="P40" s="570"/>
      <c r="Q40" s="570"/>
      <c r="R40" s="570"/>
      <c r="S40" s="570"/>
      <c r="T40" s="570"/>
      <c r="U40" s="570"/>
      <c r="V40" s="570"/>
    </row>
    <row r="41" customFormat="false" ht="13.5" hidden="false" customHeight="true" outlineLevel="0" collapsed="false">
      <c r="A41" s="837" t="s">
        <v>666</v>
      </c>
      <c r="B41" s="828"/>
      <c r="C41" s="891" t="n">
        <f aca="false">[1]!F001P610SBBudgFY</f>
        <v>0</v>
      </c>
      <c r="D41" s="896" t="n">
        <f aca="false">F001P610O6100+F001P610O6200</f>
        <v>0</v>
      </c>
      <c r="E41" s="891" t="n">
        <f aca="false">[1]!F001P610OthBudgFY</f>
        <v>0</v>
      </c>
      <c r="F41" s="869" t="n">
        <f aca="false">F001P610O630064006500+F001P610O6600+F001P610O6800</f>
        <v>0</v>
      </c>
      <c r="G41" s="891" t="n">
        <f aca="false">C41+E41</f>
        <v>0</v>
      </c>
      <c r="H41" s="896" t="n">
        <f aca="false">D41+F41</f>
        <v>0</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25</v>
      </c>
      <c r="B42" s="828"/>
      <c r="C42" s="891" t="n">
        <f aca="false">[1]!F001P620SBBudgFY</f>
        <v>17564</v>
      </c>
      <c r="D42" s="896" t="n">
        <f aca="false">F001P620O6100+F001P620O6200</f>
        <v>17564</v>
      </c>
      <c r="E42" s="891" t="n">
        <f aca="false">[1]!F001P620OthBudgFY</f>
        <v>0</v>
      </c>
      <c r="F42" s="869" t="n">
        <f aca="false">F001P620O630064006500+F001P620O6600+F001P620O6800</f>
        <v>0</v>
      </c>
      <c r="G42" s="891" t="n">
        <f aca="false">C42+E42</f>
        <v>17564</v>
      </c>
      <c r="H42" s="896" t="n">
        <f aca="false">D42+F42</f>
        <v>17564</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67</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68</v>
      </c>
      <c r="B44" s="881"/>
      <c r="C44" s="896" t="n">
        <f aca="false">SUM(C32:C43)</f>
        <v>4016065</v>
      </c>
      <c r="D44" s="896" t="n">
        <f aca="false">SUM(D32:D43)</f>
        <v>3898459</v>
      </c>
      <c r="E44" s="896" t="n">
        <f aca="false">SUM(E32:E43)</f>
        <v>926528</v>
      </c>
      <c r="F44" s="896" t="n">
        <f aca="false">SUM(F32:F43)</f>
        <v>1002070</v>
      </c>
      <c r="G44" s="896" t="n">
        <f aca="false">SUM(G32:G43)</f>
        <v>4942593</v>
      </c>
      <c r="H44" s="896" t="n">
        <f aca="false">SUM(H32:H43)</f>
        <v>4900529</v>
      </c>
      <c r="I44" s="893" t="n">
        <f aca="false">IF(G44=H44,0,IF(G44&gt;0,(H44-G44)/G44,"--"))</f>
        <v>-0.009</v>
      </c>
      <c r="J44" s="570"/>
      <c r="K44" s="570"/>
      <c r="L44" s="570"/>
      <c r="M44" s="570"/>
      <c r="N44" s="570"/>
      <c r="O44" s="570"/>
      <c r="P44" s="570"/>
      <c r="Q44" s="570"/>
      <c r="R44" s="570"/>
      <c r="S44" s="570"/>
      <c r="T44" s="570"/>
      <c r="U44" s="570"/>
      <c r="V44" s="570"/>
    </row>
    <row r="45" customFormat="false" ht="12.75" hidden="false" customHeight="true" outlineLevel="0" collapsed="false">
      <c r="A45" s="890" t="s">
        <v>233</v>
      </c>
      <c r="B45" s="828"/>
      <c r="C45" s="891" t="n">
        <f aca="false">[1]!F001P200F1000SBBudgFY</f>
        <v>516985</v>
      </c>
      <c r="D45" s="892" t="n">
        <f aca="false">F001P200F1000O6100+F001P200F1000O6200</f>
        <v>522718</v>
      </c>
      <c r="E45" s="891" t="n">
        <f aca="false">[1]!F001P200F1000OthBudgFY</f>
        <v>218656</v>
      </c>
      <c r="F45" s="892" t="n">
        <f aca="false">F001P200F1000O630064006500+F001P200F1000O6600+F001P200F1000O6800</f>
        <v>222516</v>
      </c>
      <c r="G45" s="891" t="n">
        <f aca="false">C45+E45</f>
        <v>735641</v>
      </c>
      <c r="H45" s="892" t="n">
        <f aca="false">D45+F45</f>
        <v>745234</v>
      </c>
      <c r="I45" s="893" t="n">
        <f aca="false">IF(G45=H45,0,IF(G45&gt;0,(H45-G45)/G45,"--"))</f>
        <v>0.013</v>
      </c>
      <c r="J45" s="570"/>
      <c r="K45" s="570"/>
      <c r="L45" s="570"/>
      <c r="M45" s="570"/>
      <c r="N45" s="570"/>
      <c r="O45" s="570"/>
      <c r="P45" s="570"/>
      <c r="Q45" s="570"/>
      <c r="R45" s="570"/>
      <c r="S45" s="570"/>
      <c r="T45" s="570"/>
      <c r="U45" s="570"/>
      <c r="V45" s="570"/>
    </row>
    <row r="46" customFormat="false" ht="12.75" hidden="false" customHeight="true" outlineLevel="0" collapsed="false">
      <c r="A46" s="890" t="s">
        <v>210</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1</v>
      </c>
      <c r="B47" s="828"/>
      <c r="C47" s="891" t="n">
        <f aca="false">[1]!F001P200F2100SBBudgFY</f>
        <v>0</v>
      </c>
      <c r="D47" s="892" t="n">
        <f aca="false">F001P200F2100O6100+F001P200F2100O6200</f>
        <v>0</v>
      </c>
      <c r="E47" s="891" t="n">
        <f aca="false">[1]!F001P200F2100OthBudgFY</f>
        <v>268436</v>
      </c>
      <c r="F47" s="892" t="n">
        <f aca="false">F001P200F2100O630064006500+F001P200F2100O6600+F001P200F2100O6800</f>
        <v>256714</v>
      </c>
      <c r="G47" s="891" t="n">
        <f aca="false">C47+E47</f>
        <v>268436</v>
      </c>
      <c r="H47" s="892" t="n">
        <f aca="false">D47+F47</f>
        <v>256714</v>
      </c>
      <c r="I47" s="893" t="n">
        <f aca="false">IF(G47=H47,0,IF(G47&gt;0,(H47-G47)/G47,"--"))</f>
        <v>-0.044</v>
      </c>
      <c r="J47" s="570"/>
      <c r="K47" s="570"/>
      <c r="L47" s="570"/>
      <c r="M47" s="570"/>
      <c r="N47" s="570"/>
      <c r="O47" s="570"/>
      <c r="P47" s="570"/>
      <c r="Q47" s="570"/>
      <c r="R47" s="570"/>
      <c r="S47" s="570"/>
      <c r="T47" s="570"/>
      <c r="U47" s="570"/>
      <c r="V47" s="570"/>
    </row>
    <row r="48" customFormat="false" ht="12.75" hidden="false" customHeight="true" outlineLevel="0" collapsed="false">
      <c r="A48" s="890" t="s">
        <v>212</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13</v>
      </c>
      <c r="B49" s="828"/>
      <c r="C49" s="891" t="n">
        <f aca="false">[1]!F001P200F2200SBBudgFY</f>
        <v>151004</v>
      </c>
      <c r="D49" s="869" t="n">
        <f aca="false">F001P200F2200O6100+F001P200F2200O6200</f>
        <v>171536</v>
      </c>
      <c r="E49" s="891" t="n">
        <f aca="false">[1]!F001P200F2200OthBudgFY</f>
        <v>5376</v>
      </c>
      <c r="F49" s="896" t="n">
        <f aca="false">F001P200F2200O630064006500+F001P200F2200O6600+F001P200F2200O6800</f>
        <v>5376</v>
      </c>
      <c r="G49" s="891" t="n">
        <f aca="false">C49+E49</f>
        <v>156380</v>
      </c>
      <c r="H49" s="896" t="n">
        <f aca="false">D49+F49</f>
        <v>176912</v>
      </c>
      <c r="I49" s="893" t="n">
        <f aca="false">IF(G49=H49,0,IF(G49&gt;0,(H49-G49)/G49,"--"))</f>
        <v>0.131</v>
      </c>
      <c r="J49" s="570"/>
      <c r="K49" s="570"/>
      <c r="L49" s="570"/>
      <c r="M49" s="570"/>
      <c r="N49" s="570"/>
      <c r="O49" s="570"/>
      <c r="P49" s="570"/>
      <c r="Q49" s="570"/>
      <c r="R49" s="570"/>
      <c r="S49" s="570"/>
      <c r="T49" s="570"/>
      <c r="U49" s="570"/>
      <c r="V49" s="570"/>
    </row>
    <row r="50" customFormat="false" ht="13.5" hidden="false" customHeight="true" outlineLevel="0" collapsed="false">
      <c r="A50" s="895" t="s">
        <v>662</v>
      </c>
      <c r="B50" s="897"/>
      <c r="C50" s="891" t="n">
        <f aca="false">[1]!F001P200F230024002500SBBudgFY</f>
        <v>602</v>
      </c>
      <c r="D50" s="869" t="n">
        <f aca="false">F001P200F2300O6100+F001P200F2300O6200+F001P200F2400O6100+F001P200F2400O6200+F001P200F2500O6100+F001P200F2500O6200</f>
        <v>603</v>
      </c>
      <c r="E50" s="891" t="n">
        <f aca="false">[1]!F001P200F230024002500OthBudgFY</f>
        <v>82</v>
      </c>
      <c r="F50" s="869" t="n">
        <f aca="false">F001P200F2300O630064006500+F001P200F2300O6600+F001P200F2300O6800+F001P200F2400O630064006500+F001P200F2400O6600+F001P200F2400O6800+F001P200F2500O630064006500+F001P200F2500O6600+F001P200F2500O6800</f>
        <v>432</v>
      </c>
      <c r="G50" s="891" t="n">
        <f aca="false">C50+E50</f>
        <v>684</v>
      </c>
      <c r="H50" s="896" t="n">
        <f aca="false">D50+F50</f>
        <v>1035</v>
      </c>
      <c r="I50" s="893" t="n">
        <f aca="false">IF(G50=H50,0,IF(G50&gt;0,(H50-G50)/G50,"--"))</f>
        <v>0.513</v>
      </c>
      <c r="J50" s="570"/>
      <c r="K50" s="570"/>
      <c r="L50" s="570"/>
      <c r="M50" s="570"/>
      <c r="N50" s="570"/>
      <c r="O50" s="570"/>
      <c r="P50" s="570"/>
      <c r="Q50" s="570"/>
      <c r="R50" s="570"/>
      <c r="S50" s="570"/>
      <c r="T50" s="570"/>
      <c r="U50" s="570"/>
      <c r="V50" s="570"/>
    </row>
    <row r="51" customFormat="false" ht="13.5" hidden="false" customHeight="true" outlineLevel="0" collapsed="false">
      <c r="A51" s="895" t="s">
        <v>663</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64</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65</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69</v>
      </c>
      <c r="B54" s="828"/>
      <c r="C54" s="901" t="n">
        <f aca="false">SUM(C45:C53)</f>
        <v>668591</v>
      </c>
      <c r="D54" s="901" t="n">
        <f aca="false">SUM(D45:D53)</f>
        <v>694857</v>
      </c>
      <c r="E54" s="901" t="n">
        <f aca="false">SUM(E45:E53)</f>
        <v>492550</v>
      </c>
      <c r="F54" s="901" t="n">
        <f aca="false">SUM(F45:F53)</f>
        <v>485038</v>
      </c>
      <c r="G54" s="891" t="n">
        <f aca="false">SUM(G45:G53)</f>
        <v>1161141</v>
      </c>
      <c r="H54" s="891" t="n">
        <f aca="false">SUM(H45:H53)</f>
        <v>1179895</v>
      </c>
      <c r="I54" s="893" t="n">
        <f aca="false">IF(G54=H54,0,IF(G54&gt;0,(H54-G54)/G54,"--"))</f>
        <v>0.016</v>
      </c>
      <c r="J54" s="570"/>
      <c r="K54" s="570"/>
      <c r="L54" s="570"/>
      <c r="M54" s="570"/>
      <c r="N54" s="570"/>
      <c r="O54" s="570"/>
      <c r="P54" s="570"/>
      <c r="Q54" s="570"/>
      <c r="R54" s="570"/>
      <c r="S54" s="570"/>
      <c r="T54" s="570"/>
      <c r="U54" s="570"/>
      <c r="V54" s="570"/>
    </row>
    <row r="55" customFormat="false" ht="13.5" hidden="false" customHeight="true" outlineLevel="0" collapsed="false">
      <c r="A55" s="865" t="s">
        <v>245</v>
      </c>
      <c r="B55" s="902"/>
      <c r="C55" s="891" t="n">
        <f aca="false">[1]!F001P400SBBudgFY</f>
        <v>251772</v>
      </c>
      <c r="D55" s="901" t="n">
        <f aca="false">F001P400O6100+F001P400O6200</f>
        <v>272988</v>
      </c>
      <c r="E55" s="891" t="n">
        <f aca="false">[1]!F001P400OthBudgFy</f>
        <v>84382</v>
      </c>
      <c r="F55" s="901" t="n">
        <f aca="false">F001P400O630064006500+F001P400O6600+F001P400O6800</f>
        <v>91654</v>
      </c>
      <c r="G55" s="891" t="n">
        <f aca="false">C55+E55</f>
        <v>336154</v>
      </c>
      <c r="H55" s="896" t="n">
        <f aca="false">D55+F55</f>
        <v>364642</v>
      </c>
      <c r="I55" s="893" t="n">
        <f aca="false">IF(G55=H55,0,IF(G55&gt;0,(H55-G55)/G55,"--"))</f>
        <v>0.085</v>
      </c>
      <c r="J55" s="570"/>
      <c r="K55" s="570"/>
      <c r="L55" s="570"/>
      <c r="M55" s="570"/>
      <c r="N55" s="570"/>
      <c r="O55" s="570"/>
      <c r="P55" s="570"/>
      <c r="Q55" s="570"/>
      <c r="R55" s="570"/>
      <c r="S55" s="570"/>
      <c r="T55" s="570"/>
      <c r="U55" s="570"/>
      <c r="V55" s="570"/>
    </row>
    <row r="56" customFormat="false" ht="13.5" hidden="false" customHeight="true" outlineLevel="0" collapsed="false">
      <c r="A56" s="903" t="s">
        <v>670</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0</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71</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72</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55</v>
      </c>
      <c r="B60" s="907"/>
      <c r="C60" s="891" t="n">
        <f aca="false">[1]!F001P550SBBudgFY</f>
        <v>50087</v>
      </c>
      <c r="D60" s="908" t="n">
        <f aca="false">F001P550O6100+F001P550O6200</f>
        <v>50087</v>
      </c>
      <c r="E60" s="891" t="n">
        <f aca="false">[1]!F001P550OthBudgFY</f>
        <v>0</v>
      </c>
      <c r="F60" s="908" t="n">
        <f aca="false">F001P550O630064006500+F001P550O6600+F001P550O6800</f>
        <v>0</v>
      </c>
      <c r="G60" s="891" t="n">
        <f aca="false">C60+E60</f>
        <v>50087</v>
      </c>
      <c r="H60" s="899" t="n">
        <f aca="false">D60+F60</f>
        <v>50087</v>
      </c>
      <c r="I60" s="909" t="n">
        <f aca="false">IF(G60=H60,0,IF(G60&gt;0,(H60-G60)/G60,"--"))</f>
        <v>0</v>
      </c>
      <c r="J60" s="570"/>
      <c r="K60" s="570"/>
      <c r="L60" s="570"/>
      <c r="M60" s="570"/>
      <c r="N60" s="570"/>
      <c r="O60" s="570"/>
      <c r="P60" s="570"/>
      <c r="Q60" s="570"/>
      <c r="R60" s="570"/>
      <c r="S60" s="570"/>
      <c r="T60" s="570"/>
      <c r="U60" s="570"/>
      <c r="V60" s="570"/>
    </row>
    <row r="61" customFormat="false" ht="12.75" hidden="false" customHeight="true" outlineLevel="0" collapsed="false">
      <c r="A61" s="910" t="s">
        <v>673</v>
      </c>
      <c r="B61" s="911"/>
      <c r="C61" s="901" t="n">
        <f aca="false">SUM(C54:C60)+C44</f>
        <v>4986515</v>
      </c>
      <c r="D61" s="901" t="n">
        <f aca="false">SUM(D54:D60)+D44</f>
        <v>4916391</v>
      </c>
      <c r="E61" s="901" t="n">
        <f aca="false">SUM(E54:E60)+E44</f>
        <v>1503460</v>
      </c>
      <c r="F61" s="901" t="n">
        <f aca="false">SUM(F54:F60)+F44</f>
        <v>1578762</v>
      </c>
      <c r="G61" s="901" t="n">
        <f aca="false">SUM(G54:G60)+G44</f>
        <v>6489975</v>
      </c>
      <c r="H61" s="901" t="n">
        <f aca="false">SUM(H54:H60)+H44</f>
        <v>6495153</v>
      </c>
      <c r="I61" s="893" t="n">
        <f aca="false">IF(G61=H61,0,IF(G61&gt;0,(H61-G61)/G61,"--"))</f>
        <v>0.001</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74</v>
      </c>
      <c r="B1" s="915"/>
      <c r="C1" s="915"/>
      <c r="D1" s="915"/>
      <c r="E1" s="915"/>
      <c r="F1" s="915"/>
      <c r="G1" s="916"/>
      <c r="H1" s="917" t="s">
        <v>503</v>
      </c>
      <c r="I1" s="918" t="str">
        <f aca="false">Cover!Q1</f>
        <v>070402000</v>
      </c>
      <c r="J1" s="918"/>
      <c r="L1" s="919" t="s">
        <v>675</v>
      </c>
      <c r="M1" s="919"/>
      <c r="N1" s="919"/>
    </row>
    <row r="2" customFormat="false" ht="12" hidden="false" customHeight="true" outlineLevel="0" collapsed="false">
      <c r="A2" s="920" t="s">
        <v>676</v>
      </c>
      <c r="B2" s="920"/>
      <c r="C2" s="920"/>
      <c r="D2" s="920"/>
      <c r="E2" s="920"/>
      <c r="F2" s="920"/>
      <c r="G2" s="916"/>
      <c r="H2" s="921" t="s">
        <v>88</v>
      </c>
      <c r="I2" s="922" t="str">
        <f aca="false">Cover!C8</f>
        <v>Revised #1</v>
      </c>
      <c r="J2" s="922"/>
      <c r="K2" s="923"/>
      <c r="L2" s="919"/>
      <c r="M2" s="919"/>
      <c r="N2" s="919"/>
    </row>
    <row r="3" customFormat="false" ht="10.15" hidden="false" customHeight="true" outlineLevel="0" collapsed="false">
      <c r="A3" s="924"/>
      <c r="B3" s="925"/>
      <c r="C3" s="926" t="s">
        <v>51</v>
      </c>
      <c r="D3" s="926"/>
      <c r="E3" s="927" t="s">
        <v>677</v>
      </c>
      <c r="F3" s="928" t="s">
        <v>678</v>
      </c>
      <c r="G3" s="916"/>
      <c r="H3" s="916"/>
      <c r="I3" s="916"/>
      <c r="J3" s="929"/>
      <c r="K3" s="930"/>
      <c r="L3" s="919"/>
      <c r="M3" s="919"/>
      <c r="N3" s="919"/>
    </row>
    <row r="4" customFormat="false" ht="9" hidden="false" customHeight="true" outlineLevel="0" collapsed="false">
      <c r="A4" s="931" t="s">
        <v>679</v>
      </c>
      <c r="B4" s="931"/>
      <c r="C4" s="927"/>
      <c r="D4" s="928"/>
      <c r="E4" s="932" t="s">
        <v>661</v>
      </c>
      <c r="F4" s="931" t="s">
        <v>661</v>
      </c>
      <c r="G4" s="933" t="str">
        <f aca="false">IF((F001TotalExp&gt;0)*AND(OR(TotalFTECertSubtotal=0,TotalFTEClassSubtotal=0)),"Incomplete: Please complete the Certified and Classified sections of the Proposed Staffing Table below."," ")</f>
        <v> </v>
      </c>
      <c r="H4" s="933"/>
      <c r="I4" s="933"/>
      <c r="J4" s="933"/>
      <c r="K4" s="930"/>
      <c r="L4" s="934" t="s">
        <v>680</v>
      </c>
      <c r="M4" s="935" t="s">
        <v>263</v>
      </c>
      <c r="N4" s="936" t="s">
        <v>264</v>
      </c>
    </row>
    <row r="5" customFormat="false" ht="10.5" hidden="false" customHeight="true" outlineLevel="0" collapsed="false">
      <c r="A5" s="937"/>
      <c r="B5" s="938"/>
      <c r="C5" s="939" t="s">
        <v>263</v>
      </c>
      <c r="D5" s="940" t="s">
        <v>264</v>
      </c>
      <c r="E5" s="940" t="s">
        <v>681</v>
      </c>
      <c r="F5" s="940" t="s">
        <v>263</v>
      </c>
      <c r="G5" s="933"/>
      <c r="H5" s="933"/>
      <c r="I5" s="933"/>
      <c r="J5" s="933"/>
      <c r="K5" s="941"/>
      <c r="L5" s="942" t="s">
        <v>421</v>
      </c>
      <c r="M5" s="943" t="n">
        <f aca="false">F050CurrFY</f>
        <v>0</v>
      </c>
      <c r="N5" s="944" t="n">
        <f aca="false">F050BudgFY</f>
        <v>0</v>
      </c>
    </row>
    <row r="6" customFormat="false" ht="10.5" hidden="false" customHeight="true" outlineLevel="0" collapsed="false">
      <c r="A6" s="945" t="s">
        <v>682</v>
      </c>
      <c r="B6" s="946"/>
      <c r="C6" s="945" t="n">
        <f aca="false">F001TotExpCurrFY</f>
        <v>6489975</v>
      </c>
      <c r="D6" s="945" t="n">
        <f aca="false">F001TotalExp</f>
        <v>6495153</v>
      </c>
      <c r="E6" s="947" t="n">
        <f aca="false">D6-C6</f>
        <v>5178</v>
      </c>
      <c r="F6" s="948" t="n">
        <f aca="false">IF(C6=D6,0,IF(C6&gt;0,E6/C6,"--"))</f>
        <v>0.001</v>
      </c>
      <c r="G6" s="933"/>
      <c r="H6" s="933"/>
      <c r="I6" s="933"/>
      <c r="J6" s="933"/>
      <c r="K6" s="941"/>
      <c r="L6" s="942" t="s">
        <v>431</v>
      </c>
      <c r="M6" s="943" t="n">
        <f aca="false">F515CurrFY</f>
        <v>410000</v>
      </c>
      <c r="N6" s="944" t="n">
        <f aca="false">F515BudgFY</f>
        <v>610000</v>
      </c>
    </row>
    <row r="7" customFormat="false" ht="10.5" hidden="false" customHeight="true" outlineLevel="0" collapsed="false">
      <c r="A7" s="949" t="s">
        <v>683</v>
      </c>
      <c r="B7" s="946"/>
      <c r="C7" s="950" t="n">
        <f aca="false">F020TotCurrFY</f>
        <v>74491</v>
      </c>
      <c r="D7" s="950" t="n">
        <f aca="false">F020TotBudgFY</f>
        <v>88901</v>
      </c>
      <c r="E7" s="947" t="n">
        <f aca="false">D7-C7</f>
        <v>14410</v>
      </c>
      <c r="F7" s="948" t="n">
        <f aca="false">IF(C7=D7,0,IF(C7&gt;0,E7/C7,"--"))</f>
        <v>0.193</v>
      </c>
      <c r="G7" s="933"/>
      <c r="H7" s="933"/>
      <c r="I7" s="933"/>
      <c r="J7" s="933"/>
      <c r="K7" s="941"/>
      <c r="L7" s="942" t="s">
        <v>433</v>
      </c>
      <c r="M7" s="943" t="n">
        <f aca="false">F520CurrFY</f>
        <v>0</v>
      </c>
      <c r="N7" s="944" t="n">
        <f aca="false">F520BudgFY</f>
        <v>0</v>
      </c>
    </row>
    <row r="8" customFormat="false" ht="10.5" hidden="false" customHeight="true" outlineLevel="0" collapsed="false">
      <c r="A8" s="951" t="s">
        <v>684</v>
      </c>
      <c r="B8" s="952"/>
      <c r="C8" s="950" t="n">
        <f aca="false">F071CurrFY</f>
        <v>0</v>
      </c>
      <c r="D8" s="950" t="n">
        <f aca="false">F071BudgFY</f>
        <v>67895</v>
      </c>
      <c r="E8" s="947" t="n">
        <f aca="false">D8-C8</f>
        <v>67895</v>
      </c>
      <c r="F8" s="948" t="str">
        <f aca="false">IF(C8=D8,0,IF(C8&gt;0,E8/C8,"--"))</f>
        <v>--</v>
      </c>
      <c r="G8" s="933"/>
      <c r="H8" s="933"/>
      <c r="I8" s="933"/>
      <c r="J8" s="933"/>
      <c r="K8" s="941"/>
      <c r="L8" s="942" t="s">
        <v>437</v>
      </c>
      <c r="M8" s="943" t="n">
        <f aca="false">F526CurrFY</f>
        <v>40000</v>
      </c>
      <c r="N8" s="944" t="n">
        <f aca="false">F526BudgFY</f>
        <v>40000</v>
      </c>
    </row>
    <row r="9" customFormat="false" ht="12" hidden="false" customHeight="true" outlineLevel="0" collapsed="false">
      <c r="A9" s="949" t="s">
        <v>685</v>
      </c>
      <c r="B9" s="946"/>
      <c r="C9" s="950" t="n">
        <f aca="false">F072CurrFY</f>
        <v>0</v>
      </c>
      <c r="D9" s="950" t="n">
        <f aca="false">F072BudgFY</f>
        <v>0</v>
      </c>
      <c r="E9" s="953" t="n">
        <f aca="false">D9-C9</f>
        <v>0</v>
      </c>
      <c r="F9" s="954" t="n">
        <f aca="false">IF(C9=D9,0,IF(C9&gt;0,E9/C9,"--"))</f>
        <v>0</v>
      </c>
      <c r="G9" s="933"/>
      <c r="H9" s="933"/>
      <c r="I9" s="933"/>
      <c r="J9" s="933"/>
      <c r="K9" s="955"/>
      <c r="L9" s="942" t="s">
        <v>439</v>
      </c>
      <c r="M9" s="943" t="n">
        <f aca="false">F530CurrFY</f>
        <v>54680</v>
      </c>
      <c r="N9" s="944" t="n">
        <f aca="false">F530BudgFY</f>
        <v>58302</v>
      </c>
    </row>
    <row r="10" customFormat="false" ht="12" hidden="false" customHeight="true" outlineLevel="0" collapsed="false">
      <c r="A10" s="311" t="s">
        <v>686</v>
      </c>
      <c r="B10" s="306"/>
      <c r="C10" s="870" t="n">
        <f aca="false">[1]!F010O6590BudgFY+TotClassSiteFundExpCurrFY</f>
        <v>699872</v>
      </c>
      <c r="D10" s="870" t="n">
        <f aca="false">TotClassSiteFundExpBudgFY</f>
        <v>687587</v>
      </c>
      <c r="E10" s="953" t="n">
        <f aca="false">D10-C10</f>
        <v>-12285</v>
      </c>
      <c r="F10" s="954" t="n">
        <f aca="false">IF(C10=D10,0,IF(C10&gt;0,E10/C10,"--"))</f>
        <v>-0.018</v>
      </c>
      <c r="G10" s="933"/>
      <c r="H10" s="933"/>
      <c r="I10" s="933"/>
      <c r="J10" s="933"/>
      <c r="K10" s="955"/>
      <c r="L10" s="942" t="s">
        <v>441</v>
      </c>
      <c r="M10" s="943" t="n">
        <f aca="false">F535CurrFY</f>
        <v>0</v>
      </c>
      <c r="N10" s="944" t="n">
        <f aca="false">F535BudgFY</f>
        <v>0</v>
      </c>
    </row>
    <row r="11" customFormat="false" ht="12" hidden="false" customHeight="true" outlineLevel="0" collapsed="false">
      <c r="A11" s="956" t="s">
        <v>687</v>
      </c>
      <c r="B11" s="957"/>
      <c r="C11" s="958" t="n">
        <f aca="false">TotFedProjFundCurrFY</f>
        <v>1090699</v>
      </c>
      <c r="D11" s="958" t="n">
        <f aca="false">TotFedProjFundBudgFY</f>
        <v>1377136</v>
      </c>
      <c r="E11" s="958" t="n">
        <f aca="false">D11-C11</f>
        <v>286437</v>
      </c>
      <c r="F11" s="954" t="n">
        <f aca="false">IF(C11=D11,0,IF(C11&gt;0,E11/C11,"--"))</f>
        <v>0.263</v>
      </c>
      <c r="G11" s="933"/>
      <c r="H11" s="933"/>
      <c r="I11" s="933"/>
      <c r="J11" s="933"/>
      <c r="K11" s="955"/>
      <c r="L11" s="959" t="s">
        <v>443</v>
      </c>
      <c r="M11" s="943" t="n">
        <f aca="false">F540CurrFY</f>
        <v>2000</v>
      </c>
      <c r="N11" s="944" t="n">
        <f aca="false">F540BudgFY</f>
        <v>2000</v>
      </c>
    </row>
    <row r="12" customFormat="false" ht="12" hidden="false" customHeight="true" outlineLevel="0" collapsed="false">
      <c r="A12" s="960" t="s">
        <v>688</v>
      </c>
      <c r="B12" s="957"/>
      <c r="C12" s="953" t="n">
        <f aca="false">TotStateProjFundCurrFY</f>
        <v>100514</v>
      </c>
      <c r="D12" s="953" t="n">
        <f aca="false">TotStateProjFundBudgFY</f>
        <v>104820</v>
      </c>
      <c r="E12" s="953" t="n">
        <f aca="false">D12-C12</f>
        <v>4306</v>
      </c>
      <c r="F12" s="954" t="n">
        <f aca="false">IF(C12=D12,0,IF(C12&gt;0,E12/C12,"--"))</f>
        <v>0.043</v>
      </c>
      <c r="G12" s="933"/>
      <c r="H12" s="933"/>
      <c r="I12" s="933"/>
      <c r="J12" s="933"/>
      <c r="K12" s="955"/>
      <c r="L12" s="959" t="s">
        <v>445</v>
      </c>
      <c r="M12" s="943" t="n">
        <f aca="false">F545CurrFY</f>
        <v>0</v>
      </c>
      <c r="N12" s="944" t="n">
        <f aca="false">F545BudgFY</f>
        <v>0</v>
      </c>
    </row>
    <row r="13" customFormat="false" ht="12" hidden="false" customHeight="true" outlineLevel="0" collapsed="false">
      <c r="A13" s="956" t="s">
        <v>374</v>
      </c>
      <c r="B13" s="957"/>
      <c r="C13" s="953" t="n">
        <f aca="false">F610TotalCurrFY</f>
        <v>863874</v>
      </c>
      <c r="D13" s="953" t="n">
        <f aca="false">F610TotalBudgFY</f>
        <v>1103582</v>
      </c>
      <c r="E13" s="953" t="n">
        <f aca="false">D13-C13</f>
        <v>239708</v>
      </c>
      <c r="F13" s="954" t="n">
        <f aca="false">IF(C13=D13,0,IF(C13&gt;0,E13/C13,"--"))</f>
        <v>0.277</v>
      </c>
      <c r="G13" s="933"/>
      <c r="H13" s="933"/>
      <c r="I13" s="933"/>
      <c r="J13" s="933"/>
      <c r="K13" s="955"/>
      <c r="L13" s="942" t="s">
        <v>447</v>
      </c>
      <c r="M13" s="943" t="n">
        <f aca="false">F550CurrFY</f>
        <v>50000</v>
      </c>
      <c r="N13" s="944" t="n">
        <f aca="false">F550BudgFY</f>
        <v>50000</v>
      </c>
    </row>
    <row r="14" customFormat="false" ht="12" hidden="false" customHeight="true" outlineLevel="0" collapsed="false">
      <c r="A14" s="956" t="s">
        <v>689</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49</v>
      </c>
      <c r="M14" s="943" t="n">
        <f aca="false">F555CurrFY</f>
        <v>1500</v>
      </c>
      <c r="N14" s="944" t="n">
        <f aca="false">F555BudgFY</f>
        <v>2000</v>
      </c>
    </row>
    <row r="15" customFormat="false" ht="12" hidden="false" customHeight="true" outlineLevel="0" collapsed="false">
      <c r="A15" s="956" t="s">
        <v>690</v>
      </c>
      <c r="B15" s="957"/>
      <c r="C15" s="953" t="n">
        <f aca="false">F620TotalCurrFY</f>
        <v>2100000</v>
      </c>
      <c r="D15" s="953" t="n">
        <f aca="false">F620TotalBudgFY</f>
        <v>0</v>
      </c>
      <c r="E15" s="953" t="n">
        <f aca="false">D15-C15</f>
        <v>-2100000</v>
      </c>
      <c r="F15" s="954" t="n">
        <f aca="false">IF(C15=D15,0,IF(C15&gt;0,E15/C15,"--"))</f>
        <v>-1</v>
      </c>
      <c r="G15" s="941"/>
      <c r="H15" s="941"/>
      <c r="I15" s="941"/>
      <c r="J15" s="941"/>
      <c r="K15" s="955"/>
      <c r="L15" s="942" t="s">
        <v>451</v>
      </c>
      <c r="M15" s="943" t="n">
        <f aca="false">F565CurrFY</f>
        <v>400</v>
      </c>
      <c r="N15" s="944" t="n">
        <f aca="false">F565BudgFY</f>
        <v>400</v>
      </c>
    </row>
    <row r="16" customFormat="false" ht="12" hidden="false" customHeight="true" outlineLevel="0" collapsed="false">
      <c r="A16" s="956" t="s">
        <v>691</v>
      </c>
      <c r="B16" s="957"/>
      <c r="C16" s="953" t="n">
        <f aca="false">F700CurrFY</f>
        <v>7851668</v>
      </c>
      <c r="D16" s="953" t="n">
        <f aca="false">F700BudgFY</f>
        <v>8498786</v>
      </c>
      <c r="E16" s="953" t="n">
        <f aca="false">D16-C16</f>
        <v>647118</v>
      </c>
      <c r="F16" s="954" t="n">
        <f aca="false">IF(C16=D16,0,IF(C16&gt;0,E16/C16,"--"))</f>
        <v>0.082</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53</v>
      </c>
      <c r="M16" s="943" t="n">
        <f aca="false">F570CurrFY</f>
        <v>130000</v>
      </c>
      <c r="N16" s="944" t="n">
        <f aca="false">F570BudgFY</f>
        <v>127214</v>
      </c>
    </row>
    <row r="17" customFormat="false" ht="12" hidden="false" customHeight="true" outlineLevel="0" collapsed="false">
      <c r="A17" s="311" t="s">
        <v>692</v>
      </c>
      <c r="B17" s="306"/>
      <c r="C17" s="950" t="n">
        <f aca="false">F500CurrFY</f>
        <v>5000</v>
      </c>
      <c r="D17" s="953" t="n">
        <f aca="false">F500BudgFY</f>
        <v>5000</v>
      </c>
      <c r="E17" s="953" t="n">
        <f aca="false">D17-C17</f>
        <v>0</v>
      </c>
      <c r="F17" s="954" t="n">
        <f aca="false">IF(C17=D17,0,IF(C17&gt;0,E17/C17,"--"))</f>
        <v>0</v>
      </c>
      <c r="G17" s="933"/>
      <c r="H17" s="933"/>
      <c r="I17" s="933"/>
      <c r="J17" s="933"/>
      <c r="K17" s="955"/>
      <c r="L17" s="942" t="s">
        <v>455</v>
      </c>
      <c r="M17" s="943" t="n">
        <f aca="false">F575CurrFY</f>
        <v>25000</v>
      </c>
      <c r="N17" s="944" t="n">
        <f aca="false">F575BudgFY</f>
        <v>25000</v>
      </c>
    </row>
    <row r="18" customFormat="false" ht="12" hidden="false" customHeight="true" outlineLevel="0" collapsed="false">
      <c r="A18" s="956" t="s">
        <v>693</v>
      </c>
      <c r="B18" s="957"/>
      <c r="C18" s="953" t="n">
        <f aca="false">F525CurrFY</f>
        <v>0</v>
      </c>
      <c r="D18" s="953" t="n">
        <f aca="false">F525BudgFY</f>
        <v>0</v>
      </c>
      <c r="E18" s="953" t="n">
        <f aca="false">D18-C18</f>
        <v>0</v>
      </c>
      <c r="F18" s="954" t="n">
        <f aca="false">IF(C18=D18,0,IF(C18&gt;0,E18/C18,"--"))</f>
        <v>0</v>
      </c>
      <c r="G18" s="933"/>
      <c r="H18" s="933"/>
      <c r="I18" s="933"/>
      <c r="J18" s="933"/>
      <c r="K18" s="955"/>
      <c r="L18" s="942" t="s">
        <v>457</v>
      </c>
      <c r="M18" s="943" t="n">
        <f aca="false">F580CurrFY</f>
        <v>0</v>
      </c>
      <c r="N18" s="944" t="n">
        <f aca="false">F580BudgFY</f>
        <v>0</v>
      </c>
    </row>
    <row r="19" customFormat="false" ht="12" hidden="false" customHeight="true" outlineLevel="0" collapsed="false">
      <c r="A19" s="956" t="s">
        <v>694</v>
      </c>
      <c r="B19" s="957"/>
      <c r="C19" s="953" t="n">
        <f aca="false">F630TotalCurrFY</f>
        <v>13396454</v>
      </c>
      <c r="D19" s="953" t="n">
        <f aca="false">F630TotalBudgFY</f>
        <v>23533378</v>
      </c>
      <c r="E19" s="953" t="n">
        <f aca="false">D19-C19</f>
        <v>10136924</v>
      </c>
      <c r="F19" s="954" t="n">
        <f aca="false">IF(C19=D19,0,IF(C19&gt;0,E19/C19,"--"))</f>
        <v>0.757</v>
      </c>
      <c r="G19" s="933"/>
      <c r="H19" s="933"/>
      <c r="I19" s="933"/>
      <c r="J19" s="933"/>
      <c r="K19" s="955"/>
      <c r="L19" s="942" t="s">
        <v>459</v>
      </c>
      <c r="M19" s="943" t="n">
        <f aca="false">F585CurrFY</f>
        <v>0</v>
      </c>
      <c r="N19" s="944" t="n">
        <f aca="false">F585BudgFY</f>
        <v>0</v>
      </c>
    </row>
    <row r="20" customFormat="false" ht="12" hidden="false" customHeight="true" outlineLevel="0" collapsed="false">
      <c r="A20" s="956" t="s">
        <v>695</v>
      </c>
      <c r="B20" s="957"/>
      <c r="C20" s="953" t="n">
        <f aca="false">F510CurrFY</f>
        <v>810000</v>
      </c>
      <c r="D20" s="953" t="n">
        <f aca="false">F510BudgFY</f>
        <v>810000</v>
      </c>
      <c r="E20" s="953" t="n">
        <f aca="false">D20-C20</f>
        <v>0</v>
      </c>
      <c r="F20" s="954" t="n">
        <f aca="false">IF(C20=D20,0,IF(C20&gt;0,E20/C20,"--"))</f>
        <v>0</v>
      </c>
      <c r="G20" s="933"/>
      <c r="H20" s="933"/>
      <c r="I20" s="933"/>
      <c r="J20" s="933"/>
      <c r="K20" s="955"/>
      <c r="L20" s="959" t="s">
        <v>461</v>
      </c>
      <c r="M20" s="943" t="n">
        <f aca="false">F590CurrFY</f>
        <v>0</v>
      </c>
      <c r="N20" s="944" t="n">
        <f aca="false">F590BudgFY</f>
        <v>0</v>
      </c>
    </row>
    <row r="21" customFormat="false" ht="12" hidden="false" customHeight="true" outlineLevel="0" collapsed="false">
      <c r="A21" s="961" t="s">
        <v>197</v>
      </c>
      <c r="B21" s="962"/>
      <c r="C21" s="950" t="n">
        <f aca="false">M37</f>
        <v>1373580</v>
      </c>
      <c r="D21" s="950" t="n">
        <f aca="false">N37</f>
        <v>1584916</v>
      </c>
      <c r="E21" s="950" t="n">
        <f aca="false">D21-C21</f>
        <v>211336</v>
      </c>
      <c r="F21" s="948" t="n">
        <f aca="false">IF(C21=D21,0,IF(C21&gt;0,E21/C21,"--"))</f>
        <v>0.154</v>
      </c>
      <c r="G21" s="933"/>
      <c r="H21" s="933"/>
      <c r="I21" s="933"/>
      <c r="J21" s="933"/>
      <c r="K21" s="955"/>
      <c r="L21" s="942" t="s">
        <v>463</v>
      </c>
      <c r="M21" s="943" t="n">
        <f aca="false">F595CurrFY</f>
        <v>0</v>
      </c>
      <c r="N21" s="944" t="n">
        <f aca="false">F595BudgFY</f>
        <v>0</v>
      </c>
    </row>
    <row r="22" customFormat="false" ht="12" hidden="false" customHeight="true" outlineLevel="0" collapsed="false">
      <c r="G22" s="933"/>
      <c r="H22" s="933"/>
      <c r="I22" s="933"/>
      <c r="J22" s="933"/>
      <c r="K22" s="955"/>
      <c r="L22" s="942" t="s">
        <v>465</v>
      </c>
      <c r="M22" s="943" t="n">
        <f aca="false">F596CurrFY</f>
        <v>0</v>
      </c>
      <c r="N22" s="944" t="n">
        <f aca="false">F596BudgFY</f>
        <v>0</v>
      </c>
    </row>
    <row r="23" customFormat="false" ht="12" hidden="false" customHeight="true" outlineLevel="0" collapsed="false">
      <c r="A23" s="926" t="s">
        <v>696</v>
      </c>
      <c r="B23" s="926"/>
      <c r="C23" s="926"/>
      <c r="D23" s="926"/>
      <c r="E23" s="926"/>
      <c r="F23" s="963"/>
      <c r="G23" s="933"/>
      <c r="H23" s="933"/>
      <c r="I23" s="933"/>
      <c r="J23" s="933"/>
      <c r="K23" s="955"/>
      <c r="L23" s="964" t="s">
        <v>467</v>
      </c>
      <c r="M23" s="318"/>
      <c r="N23" s="965" t="n">
        <f aca="false">F597BudgFY</f>
        <v>0</v>
      </c>
    </row>
    <row r="24" customFormat="false" ht="12" hidden="false" customHeight="true" outlineLevel="0" collapsed="false">
      <c r="A24" s="966" t="s">
        <v>697</v>
      </c>
      <c r="B24" s="966"/>
      <c r="C24" s="966"/>
      <c r="D24" s="940" t="s">
        <v>263</v>
      </c>
      <c r="E24" s="940" t="s">
        <v>264</v>
      </c>
      <c r="G24" s="933"/>
      <c r="H24" s="933"/>
      <c r="I24" s="933"/>
      <c r="J24" s="933"/>
      <c r="K24" s="941"/>
      <c r="L24" s="959" t="s">
        <v>469</v>
      </c>
      <c r="M24" s="943" t="n">
        <f aca="false">F639CurrFY</f>
        <v>0</v>
      </c>
      <c r="N24" s="944" t="n">
        <f aca="false">F639BudgFY</f>
        <v>0</v>
      </c>
    </row>
    <row r="25" customFormat="false" ht="12" hidden="false" customHeight="true" outlineLevel="0" collapsed="false">
      <c r="A25" s="967" t="s">
        <v>265</v>
      </c>
      <c r="B25" s="968"/>
      <c r="C25" s="968"/>
      <c r="D25" s="969" t="n">
        <f aca="false">F001P200PYDisabilityTot</f>
        <v>1066151</v>
      </c>
      <c r="E25" s="969" t="n">
        <f aca="false">F001P200Subtotal</f>
        <v>1099551</v>
      </c>
      <c r="G25" s="933"/>
      <c r="H25" s="933"/>
      <c r="I25" s="933"/>
      <c r="J25" s="933"/>
      <c r="K25" s="941"/>
      <c r="L25" s="959" t="s">
        <v>471</v>
      </c>
      <c r="M25" s="943" t="n">
        <f aca="false">F650CurrFY</f>
        <v>0</v>
      </c>
      <c r="N25" s="944" t="n">
        <f aca="false">F650BudgFY</f>
        <v>0</v>
      </c>
    </row>
    <row r="26" customFormat="false" ht="11.25" hidden="false" customHeight="true" outlineLevel="0" collapsed="false">
      <c r="A26" s="970" t="s">
        <v>267</v>
      </c>
      <c r="B26" s="929"/>
      <c r="C26" s="929"/>
      <c r="D26" s="961" t="n">
        <f aca="false">SPEDGiftedEdCurrFY</f>
        <v>0</v>
      </c>
      <c r="E26" s="961" t="n">
        <f aca="false">SPEDGiftedEdBudgFY</f>
        <v>0</v>
      </c>
      <c r="G26" s="971"/>
      <c r="H26" s="929"/>
      <c r="I26" s="929"/>
      <c r="J26" s="929"/>
      <c r="K26" s="941"/>
      <c r="L26" s="959" t="s">
        <v>473</v>
      </c>
      <c r="M26" s="943" t="n">
        <f aca="false">F660CurrFY</f>
        <v>0</v>
      </c>
      <c r="N26" s="944" t="n">
        <f aca="false">F660BudgFY</f>
        <v>0</v>
      </c>
    </row>
    <row r="27" customFormat="false" ht="12" hidden="false" customHeight="true" outlineLevel="0" collapsed="false">
      <c r="A27" s="970" t="s">
        <v>269</v>
      </c>
      <c r="B27" s="929"/>
      <c r="C27" s="929"/>
      <c r="D27" s="961" t="n">
        <f aca="false">SPEDRemedialEdCurrFY</f>
        <v>0</v>
      </c>
      <c r="E27" s="961" t="n">
        <f aca="false">SPEDRemedialEdBudgFY</f>
        <v>0</v>
      </c>
      <c r="K27" s="941"/>
      <c r="L27" s="959" t="s">
        <v>475</v>
      </c>
      <c r="M27" s="943" t="n">
        <f aca="false">F665CurrFY</f>
        <v>0</v>
      </c>
      <c r="N27" s="944" t="n">
        <f aca="false">F665BudgFY</f>
        <v>0</v>
      </c>
    </row>
    <row r="28" customFormat="false" ht="12" hidden="false" customHeight="true" outlineLevel="0" collapsed="false">
      <c r="A28" s="949" t="s">
        <v>271</v>
      </c>
      <c r="B28" s="968"/>
      <c r="C28" s="968"/>
      <c r="D28" s="961" t="n">
        <f aca="false">SPEDELLIncCostCurrFY</f>
        <v>94990</v>
      </c>
      <c r="E28" s="961" t="n">
        <f aca="false">SPEDELLIncCostBudgFY</f>
        <v>80344</v>
      </c>
      <c r="K28" s="941"/>
      <c r="L28" s="959" t="s">
        <v>477</v>
      </c>
      <c r="M28" s="943" t="n">
        <f aca="false">F686CurrFY</f>
        <v>0</v>
      </c>
      <c r="N28" s="944" t="n">
        <f aca="false">F686BudgFY</f>
        <v>0</v>
      </c>
    </row>
    <row r="29" customFormat="false" ht="12" hidden="false" customHeight="true" outlineLevel="0" collapsed="false">
      <c r="A29" s="949" t="s">
        <v>272</v>
      </c>
      <c r="B29" s="968"/>
      <c r="C29" s="968"/>
      <c r="D29" s="961" t="n">
        <f aca="false">SPEDELLCompInstrCurrFY</f>
        <v>0</v>
      </c>
      <c r="E29" s="961" t="n">
        <f aca="false">SPEDELLCompInstrBudgFY</f>
        <v>0</v>
      </c>
      <c r="K29" s="941"/>
      <c r="L29" s="959" t="s">
        <v>479</v>
      </c>
      <c r="M29" s="972" t="n">
        <f aca="false">F691CurrFY</f>
        <v>0</v>
      </c>
      <c r="N29" s="973" t="n">
        <f aca="false">F691BudgFY</f>
        <v>0</v>
      </c>
    </row>
    <row r="30" customFormat="false" ht="12" hidden="false" customHeight="true" outlineLevel="0" collapsed="false">
      <c r="A30" s="970" t="s">
        <v>273</v>
      </c>
      <c r="B30" s="929"/>
      <c r="C30" s="929"/>
      <c r="D30" s="961" t="n">
        <f aca="false">SPEDVocTechEdCurrFY</f>
        <v>0</v>
      </c>
      <c r="E30" s="961" t="n">
        <f aca="false">SPEDVocTechEdBudgFY</f>
        <v>0</v>
      </c>
      <c r="L30" s="959" t="s">
        <v>483</v>
      </c>
      <c r="M30" s="972" t="n">
        <f aca="false">F720CurrFY</f>
        <v>0</v>
      </c>
      <c r="N30" s="973" t="n">
        <f aca="false">F720BudgFY</f>
        <v>0</v>
      </c>
      <c r="O30" s="974"/>
      <c r="P30" s="408"/>
      <c r="Q30" s="408"/>
      <c r="R30" s="408"/>
      <c r="S30" s="408"/>
      <c r="T30" s="408"/>
      <c r="U30" s="975"/>
    </row>
    <row r="31" customFormat="false" ht="12" hidden="false" customHeight="true" outlineLevel="0" collapsed="false">
      <c r="A31" s="970" t="s">
        <v>275</v>
      </c>
      <c r="B31" s="929"/>
      <c r="C31" s="929"/>
      <c r="D31" s="950" t="n">
        <f aca="false">SPEDCareerEdCurrFY</f>
        <v>0</v>
      </c>
      <c r="E31" s="950" t="n">
        <f aca="false">SPEDCareerEdBudgFY</f>
        <v>0</v>
      </c>
      <c r="L31" s="976" t="s">
        <v>485</v>
      </c>
      <c r="M31" s="318"/>
      <c r="N31" s="973" t="n">
        <f aca="false">F850BudgFY</f>
        <v>10000</v>
      </c>
      <c r="O31" s="974"/>
      <c r="P31" s="408"/>
      <c r="Q31" s="408"/>
      <c r="R31" s="408"/>
      <c r="S31" s="408"/>
      <c r="T31" s="408"/>
    </row>
    <row r="32" customFormat="false" ht="12" hidden="false" customHeight="true" outlineLevel="0" collapsed="false">
      <c r="A32" s="977" t="s">
        <v>277</v>
      </c>
      <c r="B32" s="968"/>
      <c r="C32" s="968"/>
      <c r="D32" s="978" t="n">
        <f aca="false">'[1]Summary Page 2'!$E$35</f>
        <v>0</v>
      </c>
      <c r="E32" s="978" t="n">
        <f aca="false">JTEDBudgFY</f>
        <v>0</v>
      </c>
      <c r="L32" s="979" t="s">
        <v>698</v>
      </c>
      <c r="M32" s="943" t="n">
        <f aca="false">OtherFundsCurrFY</f>
        <v>0</v>
      </c>
      <c r="N32" s="944" t="n">
        <f aca="false">OtherFundsBudgFY</f>
        <v>0</v>
      </c>
    </row>
    <row r="33" customFormat="false" ht="12" hidden="false" customHeight="true" outlineLevel="0" collapsed="false">
      <c r="A33" s="980" t="s">
        <v>699</v>
      </c>
      <c r="B33" s="981"/>
      <c r="C33" s="981"/>
      <c r="D33" s="982" t="n">
        <f aca="false">SUM(D25:D32)</f>
        <v>1161141</v>
      </c>
      <c r="E33" s="982" t="n">
        <f aca="false">IF(SUM(E25:E32)=F001P200TotBudgFY,SUM(E25:E32),"    INVALID")</f>
        <v>1179895</v>
      </c>
      <c r="L33" s="983" t="s">
        <v>490</v>
      </c>
      <c r="M33" s="943" t="n">
        <f aca="false">F9__SelfInsCurrFY</f>
        <v>0</v>
      </c>
      <c r="N33" s="944" t="n">
        <f aca="false">F9__SelfInsBudgFY</f>
        <v>0</v>
      </c>
    </row>
    <row r="34" customFormat="false" ht="12" hidden="false" customHeight="true" outlineLevel="0" collapsed="false">
      <c r="L34" s="959" t="s">
        <v>492</v>
      </c>
      <c r="M34" s="943" t="n">
        <f aca="false">F955CurrFY</f>
        <v>0</v>
      </c>
      <c r="N34" s="944" t="n">
        <f aca="false">F955BudgFY</f>
        <v>0</v>
      </c>
    </row>
    <row r="35" customFormat="false" ht="10.5" hidden="false" customHeight="true" outlineLevel="0" collapsed="false">
      <c r="A35" s="936" t="s">
        <v>700</v>
      </c>
      <c r="B35" s="936"/>
      <c r="C35" s="936"/>
      <c r="D35" s="936"/>
      <c r="E35" s="936"/>
      <c r="F35" s="936"/>
      <c r="G35" s="936"/>
      <c r="H35" s="936"/>
      <c r="L35" s="979" t="s">
        <v>494</v>
      </c>
      <c r="M35" s="943" t="n">
        <f aca="false">F9__OPEBCurrFY</f>
        <v>0</v>
      </c>
      <c r="N35" s="944" t="n">
        <f aca="false">F9__OPEBBudgFY</f>
        <v>0</v>
      </c>
    </row>
    <row r="36" customFormat="false" ht="21" hidden="false" customHeight="true" outlineLevel="0" collapsed="false">
      <c r="A36" s="939" t="s">
        <v>701</v>
      </c>
      <c r="B36" s="939"/>
      <c r="C36" s="939"/>
      <c r="D36" s="984" t="s">
        <v>702</v>
      </c>
      <c r="E36" s="985" t="s">
        <v>703</v>
      </c>
      <c r="F36" s="986" t="s">
        <v>704</v>
      </c>
      <c r="G36" s="926" t="s">
        <v>705</v>
      </c>
      <c r="H36" s="926"/>
      <c r="L36" s="983" t="s">
        <v>706</v>
      </c>
      <c r="M36" s="943" t="n">
        <f aca="false">F9__OtherCurrFY</f>
        <v>660000</v>
      </c>
      <c r="N36" s="944" t="n">
        <f aca="false">F9__OtherBudgFY</f>
        <v>660000</v>
      </c>
    </row>
    <row r="37" customFormat="false" ht="12" hidden="false" customHeight="true" outlineLevel="0" collapsed="false">
      <c r="A37" s="987" t="s">
        <v>707</v>
      </c>
      <c r="B37" s="929"/>
      <c r="C37" s="929"/>
      <c r="D37" s="968"/>
      <c r="E37" s="968"/>
      <c r="F37" s="929"/>
      <c r="G37" s="981"/>
      <c r="H37" s="988"/>
      <c r="L37" s="989" t="s">
        <v>708</v>
      </c>
      <c r="M37" s="990" t="n">
        <f aca="false">SUM(M5:M36)</f>
        <v>1373580</v>
      </c>
      <c r="N37" s="944" t="n">
        <f aca="false">SUM(N5:N36)</f>
        <v>1584916</v>
      </c>
    </row>
    <row r="38" customFormat="false" ht="12" hidden="false" customHeight="true" outlineLevel="0" collapsed="false">
      <c r="A38" s="970" t="s">
        <v>709</v>
      </c>
      <c r="B38" s="941"/>
      <c r="C38" s="941"/>
      <c r="D38" s="991"/>
      <c r="E38" s="991" t="n">
        <v>8</v>
      </c>
      <c r="F38" s="992" t="n">
        <f aca="false">D38+E38</f>
        <v>8</v>
      </c>
      <c r="G38" s="993" t="s">
        <v>710</v>
      </c>
      <c r="H38" s="994" t="n">
        <f aca="false">IF(F38&gt;0,ROUND(BudgetYearADM/F38,1)," ")</f>
        <v>91.9</v>
      </c>
      <c r="N38" s="995"/>
    </row>
    <row r="39" customFormat="false" ht="12" hidden="false" customHeight="true" outlineLevel="0" collapsed="false">
      <c r="A39" s="970" t="s">
        <v>711</v>
      </c>
      <c r="B39" s="941"/>
      <c r="C39" s="941"/>
      <c r="D39" s="996"/>
      <c r="E39" s="991" t="n">
        <v>45</v>
      </c>
      <c r="F39" s="992" t="n">
        <f aca="false">D39+E39</f>
        <v>45</v>
      </c>
      <c r="G39" s="997" t="s">
        <v>710</v>
      </c>
      <c r="H39" s="994" t="n">
        <f aca="false">IF(F39&gt;0,ROUND(BudgetYearADM/F39,1)," ")</f>
        <v>16.3</v>
      </c>
    </row>
    <row r="40" customFormat="false" ht="12" hidden="false" customHeight="true" outlineLevel="0" collapsed="false">
      <c r="A40" s="970" t="s">
        <v>197</v>
      </c>
      <c r="B40" s="941"/>
      <c r="C40" s="941"/>
      <c r="D40" s="996"/>
      <c r="E40" s="996" t="n">
        <v>0</v>
      </c>
      <c r="F40" s="992" t="n">
        <f aca="false">D40+E40</f>
        <v>0</v>
      </c>
      <c r="G40" s="997" t="s">
        <v>710</v>
      </c>
      <c r="H40" s="994" t="str">
        <f aca="false">IF(F40&gt;0,ROUND(BudgetYearADM/F40,1)," ")</f>
        <v> </v>
      </c>
    </row>
    <row r="41" customFormat="false" ht="12" hidden="false" customHeight="true" outlineLevel="0" collapsed="false">
      <c r="A41" s="998"/>
      <c r="B41" s="971" t="s">
        <v>712</v>
      </c>
      <c r="C41" s="971"/>
      <c r="D41" s="999" t="n">
        <f aca="false">SUM(D38:D40)</f>
        <v>0</v>
      </c>
      <c r="E41" s="999" t="n">
        <f aca="false">SUM(E38:E40)</f>
        <v>53</v>
      </c>
      <c r="F41" s="992" t="n">
        <f aca="false">D41+E41</f>
        <v>53</v>
      </c>
      <c r="G41" s="997" t="s">
        <v>710</v>
      </c>
      <c r="H41" s="994" t="n">
        <f aca="false">IF(F41&gt;0,ROUND(BudgetYearADM/F41,1)," ")</f>
        <v>13.9</v>
      </c>
    </row>
    <row r="42" customFormat="false" ht="12" hidden="false" customHeight="true" outlineLevel="0" collapsed="false">
      <c r="A42" s="970" t="s">
        <v>713</v>
      </c>
      <c r="B42" s="929"/>
      <c r="C42" s="929"/>
      <c r="D42" s="1000"/>
      <c r="E42" s="1000"/>
      <c r="F42" s="1001"/>
      <c r="G42" s="916"/>
      <c r="H42" s="994"/>
    </row>
    <row r="43" customFormat="false" ht="12" hidden="false" customHeight="true" outlineLevel="0" collapsed="false">
      <c r="A43" s="970" t="s">
        <v>714</v>
      </c>
      <c r="B43" s="941"/>
      <c r="C43" s="941"/>
      <c r="D43" s="991"/>
      <c r="E43" s="991" t="n">
        <v>4</v>
      </c>
      <c r="F43" s="992" t="n">
        <f aca="false">D43+E43</f>
        <v>4</v>
      </c>
      <c r="G43" s="1002" t="s">
        <v>710</v>
      </c>
      <c r="H43" s="994" t="n">
        <f aca="false">IF(F43&gt;0,ROUND(BudgetYearADM/F43,1)," ")</f>
        <v>183.7</v>
      </c>
    </row>
    <row r="44" customFormat="false" ht="11.25" hidden="false" customHeight="false" outlineLevel="0" collapsed="false">
      <c r="A44" s="970" t="s">
        <v>715</v>
      </c>
      <c r="B44" s="941"/>
      <c r="C44" s="941"/>
      <c r="D44" s="996" t="n">
        <v>3</v>
      </c>
      <c r="E44" s="991" t="n">
        <v>12</v>
      </c>
      <c r="F44" s="992" t="n">
        <f aca="false">D44+E44</f>
        <v>15</v>
      </c>
      <c r="G44" s="997" t="s">
        <v>710</v>
      </c>
      <c r="H44" s="994" t="n">
        <f aca="false">IF(F44&gt;0,ROUND(BudgetYearADM/F44,1)," ")</f>
        <v>49</v>
      </c>
    </row>
    <row r="45" customFormat="false" ht="12" hidden="false" customHeight="true" outlineLevel="0" collapsed="false">
      <c r="A45" s="970" t="s">
        <v>197</v>
      </c>
      <c r="B45" s="941"/>
      <c r="C45" s="941"/>
      <c r="D45" s="996"/>
      <c r="E45" s="991"/>
      <c r="F45" s="992" t="n">
        <f aca="false">D45+E45</f>
        <v>0</v>
      </c>
      <c r="G45" s="997" t="s">
        <v>710</v>
      </c>
      <c r="H45" s="994" t="str">
        <f aca="false">IF(F45&gt;0,ROUND(BudgetYearADM/F45,1)," ")</f>
        <v> </v>
      </c>
      <c r="I45" s="941"/>
      <c r="J45" s="1003"/>
      <c r="K45" s="923"/>
    </row>
    <row r="46" customFormat="false" ht="12" hidden="false" customHeight="true" outlineLevel="0" collapsed="false">
      <c r="A46" s="998"/>
      <c r="B46" s="971" t="s">
        <v>712</v>
      </c>
      <c r="C46" s="971"/>
      <c r="D46" s="999" t="n">
        <f aca="false">SUM(D43:D45)</f>
        <v>3</v>
      </c>
      <c r="E46" s="999" t="n">
        <f aca="false">SUM(E43:E45)</f>
        <v>16</v>
      </c>
      <c r="F46" s="992" t="n">
        <f aca="false">D46+E46</f>
        <v>19</v>
      </c>
      <c r="G46" s="997" t="s">
        <v>710</v>
      </c>
      <c r="H46" s="994" t="n">
        <f aca="false">IF(F46&gt;0,ROUND(BudgetYearADM/F46,1)," ")</f>
        <v>38.7</v>
      </c>
    </row>
    <row r="47" customFormat="false" ht="12" hidden="false" customHeight="true" outlineLevel="0" collapsed="false">
      <c r="A47" s="1004"/>
      <c r="B47" s="1005" t="s">
        <v>660</v>
      </c>
      <c r="C47" s="1006"/>
      <c r="D47" s="999" t="n">
        <f aca="false">D41+D46</f>
        <v>3</v>
      </c>
      <c r="E47" s="999" t="n">
        <f aca="false">E41+E46</f>
        <v>69</v>
      </c>
      <c r="F47" s="992" t="n">
        <f aca="false">D47+E47</f>
        <v>72</v>
      </c>
      <c r="G47" s="997" t="s">
        <v>710</v>
      </c>
      <c r="H47" s="994" t="n">
        <f aca="false">IF(F47&gt;0,ROUND(BudgetYearADM/F47,1)," ")</f>
        <v>10.2</v>
      </c>
      <c r="I47" s="1007"/>
      <c r="J47" s="941"/>
      <c r="K47" s="941"/>
      <c r="L47" s="1008"/>
    </row>
    <row r="48" customFormat="false" ht="7.15" hidden="false" customHeight="true" outlineLevel="0" collapsed="false">
      <c r="A48" s="1009"/>
      <c r="B48" s="1003"/>
      <c r="C48" s="1003"/>
      <c r="D48" s="1010"/>
      <c r="E48" s="1010"/>
      <c r="F48" s="1011"/>
      <c r="G48" s="923"/>
      <c r="H48" s="1012"/>
      <c r="I48" s="941"/>
      <c r="J48" s="941"/>
      <c r="K48" s="941"/>
    </row>
    <row r="49" customFormat="false" ht="12" hidden="false" customHeight="true" outlineLevel="0" collapsed="false">
      <c r="A49" s="1009" t="s">
        <v>716</v>
      </c>
      <c r="B49" s="1003"/>
      <c r="C49" s="1003"/>
      <c r="D49" s="1010"/>
      <c r="E49" s="1010"/>
      <c r="F49" s="1011"/>
      <c r="G49" s="923"/>
      <c r="H49" s="1013"/>
      <c r="I49" s="941"/>
      <c r="J49" s="941"/>
      <c r="K49" s="941"/>
      <c r="L49" s="941"/>
    </row>
    <row r="50" customFormat="false" ht="10.9" hidden="false" customHeight="true" outlineLevel="0" collapsed="false">
      <c r="A50" s="1009" t="s">
        <v>717</v>
      </c>
      <c r="B50" s="929"/>
      <c r="C50" s="929"/>
      <c r="D50" s="991"/>
      <c r="E50" s="1014" t="n">
        <v>7</v>
      </c>
      <c r="F50" s="992" t="n">
        <f aca="false">D50+E50</f>
        <v>7</v>
      </c>
      <c r="G50" s="1015" t="s">
        <v>718</v>
      </c>
      <c r="H50" s="1016" t="n">
        <v>17.9</v>
      </c>
      <c r="I50" s="941"/>
      <c r="J50" s="941"/>
      <c r="K50" s="941"/>
      <c r="L50" s="941"/>
    </row>
    <row r="51" customFormat="false" ht="11.25" hidden="false" customHeight="false" outlineLevel="0" collapsed="false">
      <c r="A51" s="980" t="s">
        <v>719</v>
      </c>
      <c r="B51" s="1017"/>
      <c r="C51" s="938"/>
      <c r="D51" s="991" t="n">
        <v>3</v>
      </c>
      <c r="E51" s="1014" t="n">
        <v>9</v>
      </c>
      <c r="F51" s="992" t="n">
        <f aca="false">D51+E51</f>
        <v>12</v>
      </c>
      <c r="G51" s="1015" t="s">
        <v>718</v>
      </c>
      <c r="H51" s="1018" t="n">
        <v>10.4</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19"/>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2" width="3.99"/>
    <col collapsed="false" customWidth="true" hidden="false" outlineLevel="0" max="2" min="2" style="112" width="1.55"/>
    <col collapsed="false" customWidth="true" hidden="false" outlineLevel="0" max="3" min="3" style="112" width="1.77"/>
    <col collapsed="false" customWidth="true" hidden="false" outlineLevel="0" max="4" min="4" style="112" width="7.55"/>
    <col collapsed="false" customWidth="true" hidden="false" outlineLevel="0" max="5" min="5" style="112" width="27.43"/>
    <col collapsed="false" customWidth="true" hidden="false" outlineLevel="0" max="6" min="6" style="112" width="1.44"/>
    <col collapsed="false" customWidth="true" hidden="false" outlineLevel="0" max="7" min="7" style="112" width="11.99"/>
    <col collapsed="false" customWidth="true" hidden="false" outlineLevel="0" max="8" min="8" style="112" width="2.77"/>
    <col collapsed="false" customWidth="true" hidden="false" outlineLevel="0" max="9" min="9" style="112" width="9.99"/>
    <col collapsed="false" customWidth="true" hidden="false" outlineLevel="0" max="10" min="10" style="112" width="2.99"/>
    <col collapsed="false" customWidth="true" hidden="false" outlineLevel="0" max="11" min="11" style="112" width="2.77"/>
    <col collapsed="false" customWidth="true" hidden="false" outlineLevel="0" max="12" min="12" style="112" width="9.99"/>
    <col collapsed="false" customWidth="true" hidden="false" outlineLevel="0" max="13" min="13" style="112" width="3.77"/>
    <col collapsed="false" customWidth="true" hidden="false" outlineLevel="0" max="14" min="14" style="112" width="6.44"/>
    <col collapsed="false" customWidth="false" hidden="false" outlineLevel="0" max="257" min="15" style="112" width="8.77"/>
  </cols>
  <sheetData>
    <row r="1" customFormat="false" ht="15" hidden="false" customHeight="true" outlineLevel="0" collapsed="false">
      <c r="A1" s="242" t="s">
        <v>85</v>
      </c>
      <c r="B1" s="10"/>
      <c r="C1" s="2"/>
      <c r="E1" s="247" t="str">
        <f aca="false">Cover!C1</f>
        <v>Riverside School District No. 2</v>
      </c>
      <c r="F1" s="247"/>
      <c r="G1" s="247"/>
      <c r="H1" s="10"/>
      <c r="I1" s="197" t="s">
        <v>87</v>
      </c>
      <c r="J1" s="197"/>
      <c r="K1" s="197"/>
      <c r="L1" s="84" t="str">
        <f aca="false">Cover!Q1</f>
        <v>070402000</v>
      </c>
      <c r="M1" s="2"/>
      <c r="O1" s="79"/>
    </row>
    <row r="2" customFormat="false" ht="14.25" hidden="false" customHeight="true" outlineLevel="0" collapsed="false">
      <c r="A2" s="2"/>
      <c r="B2" s="2"/>
      <c r="C2" s="8"/>
      <c r="D2" s="8"/>
      <c r="E2" s="27"/>
      <c r="F2" s="27"/>
      <c r="G2" s="27"/>
      <c r="H2" s="27"/>
      <c r="I2" s="8"/>
      <c r="J2" s="11"/>
      <c r="K2" s="3" t="s">
        <v>88</v>
      </c>
      <c r="L2" s="700" t="str">
        <f aca="false">Cover!C8</f>
        <v>Revised #1</v>
      </c>
      <c r="M2" s="2"/>
      <c r="N2" s="85"/>
      <c r="O2" s="79"/>
    </row>
    <row r="3" customFormat="false" ht="15" hidden="false" customHeight="false" outlineLevel="0" collapsed="false">
      <c r="A3" s="1020" t="s">
        <v>720</v>
      </c>
      <c r="B3" s="1020"/>
      <c r="C3" s="1020"/>
      <c r="D3" s="1020"/>
      <c r="E3" s="1020"/>
      <c r="F3" s="1020"/>
      <c r="G3" s="1020"/>
      <c r="H3" s="1020"/>
      <c r="I3" s="1020"/>
      <c r="J3" s="1020"/>
      <c r="K3" s="1020"/>
      <c r="L3" s="1020"/>
      <c r="M3" s="1020"/>
      <c r="N3" s="108"/>
    </row>
    <row r="4" customFormat="false" ht="8.25" hidden="false" customHeight="true" outlineLevel="0" collapsed="false">
      <c r="A4" s="202"/>
      <c r="B4" s="11"/>
      <c r="C4" s="11"/>
      <c r="D4" s="11"/>
      <c r="E4" s="11"/>
      <c r="F4" s="11"/>
      <c r="G4" s="11"/>
      <c r="H4" s="11"/>
      <c r="I4" s="11"/>
      <c r="J4" s="11"/>
      <c r="K4" s="11"/>
      <c r="L4" s="11"/>
      <c r="M4" s="11"/>
      <c r="N4" s="108"/>
    </row>
    <row r="5" customFormat="false" ht="13.5" hidden="false" customHeight="true" outlineLevel="0" collapsed="false">
      <c r="A5" s="152" t="s">
        <v>9</v>
      </c>
      <c r="B5" s="11"/>
      <c r="C5" s="1021" t="s">
        <v>721</v>
      </c>
      <c r="D5" s="1021"/>
      <c r="E5" s="1021"/>
      <c r="F5" s="1021"/>
      <c r="G5" s="1021"/>
      <c r="H5" s="8" t="s">
        <v>515</v>
      </c>
      <c r="I5" s="1022" t="n">
        <f aca="false">'[1]Truth in Tax'!$I$7+'[1]Truth in Tax'!$I$25</f>
        <v>4391312</v>
      </c>
      <c r="J5" s="11"/>
      <c r="K5" s="11"/>
      <c r="L5" s="11"/>
      <c r="M5" s="11"/>
      <c r="N5" s="108"/>
    </row>
    <row r="6" customFormat="false" ht="12" hidden="false" customHeight="true" outlineLevel="0" collapsed="false">
      <c r="A6" s="152" t="s">
        <v>12</v>
      </c>
      <c r="B6" s="11"/>
      <c r="C6" s="2" t="s">
        <v>722</v>
      </c>
      <c r="D6" s="2"/>
      <c r="E6" s="2"/>
      <c r="F6" s="1023" t="str">
        <f aca="false">IF(SUM(I11:I14)=0,IF(I7&gt;0,"No budget on lines 4 -7 below. Click here for Instructions",""),"")</f>
        <v>No budget on lines 4 -7 below. Click here for Instructions</v>
      </c>
      <c r="G6" s="1023"/>
      <c r="H6" s="8"/>
      <c r="I6" s="419"/>
      <c r="J6" s="11"/>
      <c r="K6" s="11"/>
      <c r="L6" s="11"/>
      <c r="M6" s="11"/>
      <c r="N6" s="108"/>
    </row>
    <row r="7" customFormat="false" ht="12" hidden="false" customHeight="true" outlineLevel="0" collapsed="false">
      <c r="A7" s="143" t="s">
        <v>28</v>
      </c>
      <c r="B7" s="11"/>
      <c r="C7" s="14" t="s">
        <v>723</v>
      </c>
      <c r="D7" s="2"/>
      <c r="E7" s="2"/>
      <c r="F7" s="1023"/>
      <c r="G7" s="1023"/>
      <c r="H7" s="8" t="s">
        <v>515</v>
      </c>
      <c r="I7" s="1024" t="n">
        <f aca="false">I5-I6</f>
        <v>4391312</v>
      </c>
      <c r="J7" s="11"/>
      <c r="K7" s="11"/>
      <c r="L7" s="11"/>
      <c r="M7" s="11"/>
      <c r="N7" s="108"/>
    </row>
    <row r="8" customFormat="false" ht="13.5" hidden="false" customHeight="true" outlineLevel="0" collapsed="false">
      <c r="A8" s="143"/>
      <c r="B8" s="2"/>
      <c r="C8" s="674"/>
      <c r="D8" s="674"/>
      <c r="E8" s="674"/>
      <c r="F8" s="1023"/>
      <c r="G8" s="1023"/>
      <c r="H8" s="8"/>
      <c r="I8" s="1025"/>
      <c r="J8" s="2"/>
      <c r="K8" s="1026" t="s">
        <v>724</v>
      </c>
      <c r="L8" s="1026"/>
      <c r="M8" s="1026"/>
      <c r="N8" s="1027"/>
    </row>
    <row r="9" customFormat="false" ht="13.5" hidden="false" customHeight="true" outlineLevel="0" collapsed="false">
      <c r="A9" s="517" t="s">
        <v>725</v>
      </c>
      <c r="B9" s="2"/>
      <c r="D9" s="44"/>
      <c r="E9" s="2"/>
      <c r="F9" s="2"/>
      <c r="G9" s="2"/>
      <c r="H9" s="2"/>
      <c r="I9" s="1025"/>
      <c r="J9" s="202"/>
      <c r="K9" s="1026"/>
      <c r="L9" s="1026"/>
      <c r="M9" s="1026"/>
      <c r="N9" s="1027"/>
    </row>
    <row r="10" customFormat="false" ht="7.5" hidden="false" customHeight="true" outlineLevel="0" collapsed="false">
      <c r="A10" s="8"/>
      <c r="B10" s="2"/>
      <c r="C10" s="2"/>
      <c r="D10" s="2"/>
      <c r="E10" s="2"/>
      <c r="F10" s="2"/>
      <c r="G10" s="2"/>
      <c r="H10" s="2"/>
      <c r="I10" s="1025"/>
      <c r="J10" s="202"/>
      <c r="K10" s="1026"/>
      <c r="L10" s="1026"/>
      <c r="M10" s="1026"/>
      <c r="N10" s="1027"/>
    </row>
    <row r="11" customFormat="false" ht="13.5" hidden="false" customHeight="true" outlineLevel="0" collapsed="false">
      <c r="A11" s="1028" t="s">
        <v>58</v>
      </c>
      <c r="B11" s="2"/>
      <c r="C11" s="1029" t="s">
        <v>726</v>
      </c>
      <c r="D11" s="1029"/>
      <c r="E11" s="1029"/>
      <c r="F11" s="49"/>
      <c r="G11" s="49"/>
      <c r="H11" s="8" t="s">
        <v>515</v>
      </c>
      <c r="I11" s="1022" t="n">
        <v>0</v>
      </c>
      <c r="J11" s="2"/>
      <c r="K11" s="8"/>
      <c r="L11" s="1030" t="str">
        <f aca="false">IF(ISERROR(I11/$I$35),"",I11/$I$35)</f>
        <v/>
      </c>
      <c r="M11" s="2"/>
      <c r="N11" s="108"/>
    </row>
    <row r="12" customFormat="false" ht="13.5" hidden="false" customHeight="true" outlineLevel="0" collapsed="false">
      <c r="A12" s="143" t="s">
        <v>81</v>
      </c>
      <c r="B12" s="2"/>
      <c r="C12" s="2" t="s">
        <v>727</v>
      </c>
      <c r="D12" s="2"/>
      <c r="E12" s="2"/>
      <c r="F12" s="2"/>
      <c r="G12" s="2"/>
      <c r="H12" s="8"/>
      <c r="I12" s="1031" t="n">
        <f aca="false">F001P530</f>
        <v>0</v>
      </c>
      <c r="J12" s="2"/>
      <c r="K12" s="8"/>
      <c r="L12" s="1030" t="str">
        <f aca="false">IF(ISERROR(I12/$I$35),"",I12/$I$35)</f>
        <v/>
      </c>
      <c r="M12" s="2"/>
      <c r="N12" s="108"/>
    </row>
    <row r="13" customFormat="false" ht="13.5" hidden="false" customHeight="true" outlineLevel="0" collapsed="false">
      <c r="A13" s="1032" t="s">
        <v>83</v>
      </c>
      <c r="B13" s="2"/>
      <c r="C13" s="1033" t="s">
        <v>728</v>
      </c>
      <c r="D13" s="1033"/>
      <c r="E13" s="1033"/>
      <c r="F13" s="1033"/>
      <c r="G13" s="1033"/>
      <c r="H13" s="8"/>
      <c r="I13" s="1022" t="n">
        <v>0</v>
      </c>
      <c r="J13" s="2"/>
      <c r="K13" s="8"/>
      <c r="L13" s="1030" t="str">
        <f aca="false">IF(ISERROR(I13/$I$35),"",I13/$I$35)</f>
        <v/>
      </c>
      <c r="M13" s="2"/>
      <c r="N13" s="108"/>
    </row>
    <row r="14" customFormat="false" ht="13.5" hidden="false" customHeight="true" outlineLevel="0" collapsed="false">
      <c r="A14" s="1032" t="s">
        <v>218</v>
      </c>
      <c r="B14" s="2"/>
      <c r="C14" s="2" t="s">
        <v>729</v>
      </c>
      <c r="D14" s="2"/>
      <c r="E14" s="2"/>
      <c r="F14" s="2"/>
      <c r="G14" s="2"/>
      <c r="H14" s="8" t="s">
        <v>515</v>
      </c>
      <c r="I14" s="1022" t="n">
        <f aca="false">SSA_MO+SSA_UCO</f>
        <v>0</v>
      </c>
      <c r="J14" s="2"/>
      <c r="K14" s="8"/>
      <c r="L14" s="1030" t="str">
        <f aca="false">IF(ISERROR(I14/$I$35),"",I14/$I$35)</f>
        <v/>
      </c>
      <c r="M14" s="2"/>
      <c r="N14" s="108"/>
    </row>
    <row r="15" customFormat="false" ht="20.25" hidden="false" customHeight="true" outlineLevel="0" collapsed="false">
      <c r="A15" s="1034" t="s">
        <v>730</v>
      </c>
      <c r="B15" s="2"/>
      <c r="D15" s="2"/>
      <c r="E15" s="2"/>
      <c r="F15" s="2"/>
      <c r="G15" s="2"/>
      <c r="H15" s="8"/>
      <c r="I15" s="1035"/>
      <c r="J15" s="2"/>
      <c r="K15" s="8"/>
      <c r="L15" s="31"/>
      <c r="M15" s="2"/>
      <c r="N15" s="108"/>
    </row>
    <row r="16" customFormat="false" ht="24" hidden="false" customHeight="true" outlineLevel="0" collapsed="false">
      <c r="A16" s="1028" t="s">
        <v>220</v>
      </c>
      <c r="B16" s="2"/>
      <c r="C16" s="410" t="s">
        <v>731</v>
      </c>
      <c r="D16" s="410"/>
      <c r="E16" s="410"/>
      <c r="F16" s="410"/>
      <c r="G16" s="410"/>
      <c r="H16" s="8"/>
      <c r="I16" s="416"/>
      <c r="J16" s="2"/>
      <c r="K16" s="8"/>
      <c r="L16" s="31"/>
      <c r="M16" s="2"/>
      <c r="N16" s="108"/>
    </row>
    <row r="17" customFormat="false" ht="13.5" hidden="false" customHeight="true" outlineLevel="0" collapsed="false">
      <c r="A17" s="1028"/>
      <c r="B17" s="2"/>
      <c r="C17" s="645" t="s">
        <v>732</v>
      </c>
      <c r="D17" s="666" t="s">
        <v>733</v>
      </c>
      <c r="E17" s="1036"/>
      <c r="F17" s="1036" t="s">
        <v>515</v>
      </c>
      <c r="G17" s="1037"/>
      <c r="H17" s="8"/>
      <c r="I17" s="416"/>
      <c r="J17" s="2"/>
      <c r="K17" s="8"/>
    </row>
    <row r="18" customFormat="false" ht="25.5" hidden="false" customHeight="true" outlineLevel="0" collapsed="false">
      <c r="A18" s="1028"/>
      <c r="B18" s="2"/>
      <c r="C18" s="48" t="s">
        <v>734</v>
      </c>
      <c r="D18" s="1038" t="s">
        <v>735</v>
      </c>
      <c r="E18" s="1038"/>
      <c r="F18" s="407"/>
      <c r="G18" s="1022" t="n">
        <f aca="false">SUM('[1]Truth in Tax'!$I$11:$I$13)</f>
        <v>0</v>
      </c>
      <c r="H18" s="8"/>
      <c r="I18" s="416"/>
      <c r="J18" s="2"/>
      <c r="K18" s="8"/>
      <c r="L18" s="31"/>
      <c r="M18" s="2"/>
      <c r="N18" s="108"/>
    </row>
    <row r="19" customFormat="false" ht="13.5" hidden="false" customHeight="true" outlineLevel="0" collapsed="false">
      <c r="A19" s="143"/>
      <c r="B19" s="2"/>
      <c r="C19" s="48" t="s">
        <v>736</v>
      </c>
      <c r="D19" s="1039" t="s">
        <v>737</v>
      </c>
      <c r="E19" s="1039"/>
      <c r="F19" s="1039"/>
      <c r="G19" s="1039"/>
      <c r="H19" s="8" t="s">
        <v>515</v>
      </c>
      <c r="I19" s="1022" t="n">
        <f aca="false">IF(G17&lt;&gt;0,G17-G18,0)</f>
        <v>0</v>
      </c>
      <c r="J19" s="2"/>
      <c r="K19" s="8"/>
    </row>
    <row r="20" customFormat="false" ht="13.5" hidden="false" customHeight="true" outlineLevel="0" collapsed="false">
      <c r="A20" s="143" t="s">
        <v>222</v>
      </c>
      <c r="B20" s="2"/>
      <c r="C20" s="2" t="s">
        <v>738</v>
      </c>
      <c r="D20" s="27"/>
      <c r="E20" s="27"/>
      <c r="F20" s="27"/>
      <c r="G20" s="27"/>
      <c r="H20" s="8"/>
      <c r="I20" s="1035"/>
      <c r="J20" s="2"/>
      <c r="K20" s="8"/>
    </row>
    <row r="21" customFormat="false" ht="13.5" hidden="false" customHeight="true" outlineLevel="0" collapsed="false">
      <c r="A21" s="143"/>
      <c r="B21" s="2"/>
      <c r="C21" s="2" t="s">
        <v>732</v>
      </c>
      <c r="D21" s="14" t="s">
        <v>739</v>
      </c>
      <c r="E21" s="8"/>
      <c r="F21" s="8" t="s">
        <v>515</v>
      </c>
      <c r="G21" s="1037"/>
      <c r="H21" s="8"/>
      <c r="I21" s="416"/>
      <c r="J21" s="2"/>
      <c r="K21" s="8"/>
      <c r="L21" s="2"/>
      <c r="M21" s="2"/>
      <c r="N21" s="108"/>
    </row>
    <row r="22" customFormat="false" ht="24" hidden="false" customHeight="true" outlineLevel="0" collapsed="false">
      <c r="A22" s="1028"/>
      <c r="B22" s="2"/>
      <c r="C22" s="48" t="s">
        <v>734</v>
      </c>
      <c r="D22" s="1040" t="s">
        <v>740</v>
      </c>
      <c r="E22" s="1040"/>
      <c r="F22" s="164" t="s">
        <v>515</v>
      </c>
      <c r="G22" s="1022" t="n">
        <f aca="false">'[1]Truth in Tax'!$I$14</f>
        <v>0</v>
      </c>
      <c r="H22" s="8"/>
      <c r="I22" s="416"/>
      <c r="J22" s="2"/>
      <c r="K22" s="8"/>
      <c r="L22" s="2"/>
      <c r="M22" s="2"/>
      <c r="N22" s="108"/>
    </row>
    <row r="23" customFormat="false" ht="25.5" hidden="false" customHeight="true" outlineLevel="0" collapsed="false">
      <c r="A23" s="143"/>
      <c r="B23" s="2"/>
      <c r="C23" s="48" t="s">
        <v>736</v>
      </c>
      <c r="D23" s="410" t="s">
        <v>741</v>
      </c>
      <c r="E23" s="410"/>
      <c r="F23" s="164"/>
      <c r="G23" s="2"/>
      <c r="H23" s="8" t="s">
        <v>515</v>
      </c>
      <c r="I23" s="1022" t="n">
        <f aca="false">IF(G21&lt;&gt;0,G21-G22,0)</f>
        <v>0</v>
      </c>
      <c r="J23" s="2"/>
      <c r="K23" s="8"/>
      <c r="L23" s="2"/>
      <c r="M23" s="2"/>
      <c r="N23" s="108"/>
    </row>
    <row r="24" customFormat="false" ht="13.5" hidden="false" customHeight="true" outlineLevel="0" collapsed="false">
      <c r="A24" s="143" t="s">
        <v>224</v>
      </c>
      <c r="B24" s="2"/>
      <c r="C24" s="2" t="s">
        <v>742</v>
      </c>
      <c r="D24" s="2"/>
      <c r="E24" s="2"/>
      <c r="F24" s="2"/>
      <c r="G24" s="2"/>
      <c r="H24" s="8" t="s">
        <v>515</v>
      </c>
      <c r="I24" s="1041" t="n">
        <f aca="false">SUM(I11:I14)+I19+I23</f>
        <v>0</v>
      </c>
      <c r="J24" s="2"/>
      <c r="K24" s="2"/>
      <c r="L24" s="1042"/>
      <c r="M24" s="2"/>
      <c r="N24" s="108"/>
    </row>
    <row r="25" customFormat="false" ht="13.5" hidden="false" customHeight="true" outlineLevel="0" collapsed="false">
      <c r="A25" s="143" t="s">
        <v>226</v>
      </c>
      <c r="B25" s="2"/>
      <c r="C25" s="2" t="s">
        <v>743</v>
      </c>
      <c r="D25" s="2"/>
      <c r="E25" s="2"/>
      <c r="F25" s="2"/>
      <c r="G25" s="2"/>
      <c r="H25" s="2"/>
      <c r="I25" s="1043" t="n">
        <f aca="false">IF(I24-I7&gt;0,I24-I7,0)</f>
        <v>0</v>
      </c>
      <c r="J25" s="2"/>
      <c r="K25" s="2"/>
      <c r="L25" s="1042"/>
      <c r="M25" s="2"/>
      <c r="N25" s="108"/>
    </row>
    <row r="26" customFormat="false" ht="13.5" hidden="false" customHeight="true" outlineLevel="0" collapsed="false">
      <c r="A26" s="143"/>
      <c r="B26" s="2"/>
      <c r="C26" s="2" t="s">
        <v>744</v>
      </c>
      <c r="D26" s="2"/>
      <c r="E26" s="2"/>
      <c r="F26" s="2"/>
      <c r="G26" s="2"/>
      <c r="H26" s="8" t="s">
        <v>515</v>
      </c>
      <c r="I26" s="1043"/>
      <c r="J26" s="2"/>
      <c r="K26" s="2"/>
      <c r="L26" s="1042"/>
      <c r="M26" s="2"/>
      <c r="N26" s="108"/>
    </row>
    <row r="27" customFormat="false" ht="7.5" hidden="false" customHeight="true" outlineLevel="0" collapsed="false">
      <c r="A27" s="143"/>
      <c r="B27" s="2"/>
      <c r="C27" s="2"/>
      <c r="D27" s="2"/>
      <c r="E27" s="2"/>
      <c r="F27" s="2"/>
      <c r="G27" s="2"/>
      <c r="H27" s="2"/>
      <c r="I27" s="1025"/>
      <c r="J27" s="2"/>
      <c r="K27" s="2"/>
      <c r="L27" s="1042"/>
      <c r="M27" s="2"/>
      <c r="N27" s="108"/>
    </row>
    <row r="28" customFormat="false" ht="13.5" hidden="false" customHeight="true" outlineLevel="0" collapsed="false">
      <c r="A28" s="143" t="s">
        <v>228</v>
      </c>
      <c r="B28" s="2"/>
      <c r="C28" s="14" t="s">
        <v>745</v>
      </c>
      <c r="D28" s="2"/>
      <c r="E28" s="2"/>
      <c r="F28" s="2"/>
      <c r="G28" s="2"/>
      <c r="H28" s="2"/>
      <c r="I28" s="1025"/>
      <c r="J28" s="2"/>
      <c r="K28" s="2"/>
      <c r="L28" s="1042"/>
      <c r="M28" s="2"/>
      <c r="N28" s="108"/>
    </row>
    <row r="29" customFormat="false" ht="12" hidden="false" customHeight="true" outlineLevel="0" collapsed="false">
      <c r="A29" s="8"/>
      <c r="B29" s="2"/>
      <c r="C29" s="2" t="s">
        <v>746</v>
      </c>
      <c r="D29" s="2"/>
      <c r="E29" s="2"/>
      <c r="F29" s="2"/>
      <c r="G29" s="2"/>
      <c r="H29" s="8" t="s">
        <v>515</v>
      </c>
      <c r="I29" s="1037" t="n">
        <f aca="false">AdjWaysLevy</f>
        <v>0</v>
      </c>
      <c r="J29" s="2"/>
      <c r="K29" s="8"/>
      <c r="L29" s="1030" t="str">
        <f aca="false">IF(ISERROR(I29/$I$35),"",I29/$I$35)</f>
        <v/>
      </c>
      <c r="M29" s="2"/>
      <c r="N29" s="108"/>
    </row>
    <row r="30" customFormat="false" ht="13.5" hidden="false" customHeight="true" outlineLevel="0" collapsed="false">
      <c r="A30" s="143" t="s">
        <v>230</v>
      </c>
      <c r="B30" s="2"/>
      <c r="C30" s="14" t="s">
        <v>747</v>
      </c>
      <c r="D30" s="2"/>
      <c r="E30" s="2"/>
      <c r="F30" s="2"/>
      <c r="G30" s="2"/>
      <c r="H30" s="2"/>
      <c r="I30" s="416"/>
      <c r="J30" s="2"/>
      <c r="K30" s="2"/>
      <c r="L30" s="31"/>
      <c r="M30" s="2"/>
      <c r="N30" s="108"/>
    </row>
    <row r="31" customFormat="false" ht="12" hidden="false" customHeight="true" outlineLevel="0" collapsed="false">
      <c r="A31" s="2"/>
      <c r="B31" s="2"/>
      <c r="C31" s="2" t="s">
        <v>748</v>
      </c>
      <c r="D31" s="2"/>
      <c r="E31" s="2"/>
      <c r="F31" s="2"/>
      <c r="G31" s="2"/>
      <c r="H31" s="8" t="s">
        <v>515</v>
      </c>
      <c r="I31" s="1037"/>
      <c r="J31" s="2"/>
      <c r="K31" s="8"/>
      <c r="L31" s="1030" t="str">
        <f aca="false">IF(ISERROR(I31/$I$35),"",I31/$I$35)</f>
        <v/>
      </c>
      <c r="M31" s="2"/>
      <c r="N31" s="108"/>
    </row>
    <row r="32" customFormat="false" ht="5.25" hidden="false" customHeight="true" outlineLevel="0" collapsed="false">
      <c r="A32" s="2"/>
      <c r="B32" s="2"/>
      <c r="C32" s="2"/>
      <c r="D32" s="2"/>
      <c r="E32" s="2"/>
      <c r="F32" s="2"/>
      <c r="G32" s="2"/>
      <c r="H32" s="2"/>
      <c r="I32" s="2"/>
      <c r="J32" s="2"/>
      <c r="K32" s="2"/>
      <c r="L32" s="2"/>
      <c r="M32" s="2"/>
      <c r="N32" s="108"/>
    </row>
    <row r="33" customFormat="false" ht="13.5" hidden="false" customHeight="true" outlineLevel="0" collapsed="false">
      <c r="A33" s="44" t="s">
        <v>749</v>
      </c>
      <c r="B33" s="2"/>
      <c r="C33" s="2"/>
      <c r="D33" s="2"/>
      <c r="E33" s="2"/>
      <c r="F33" s="2"/>
      <c r="G33" s="2"/>
      <c r="H33" s="2"/>
      <c r="I33" s="2"/>
      <c r="J33" s="2"/>
      <c r="K33" s="2"/>
      <c r="L33" s="2"/>
      <c r="M33" s="2"/>
      <c r="N33" s="108"/>
    </row>
    <row r="34" customFormat="false" ht="13.5" hidden="false" customHeight="true" outlineLevel="0" collapsed="false">
      <c r="A34" s="8" t="s">
        <v>750</v>
      </c>
      <c r="C34" s="2" t="s">
        <v>751</v>
      </c>
      <c r="D34" s="78"/>
      <c r="E34" s="2"/>
      <c r="F34" s="2"/>
      <c r="G34" s="2"/>
      <c r="H34" s="8" t="s">
        <v>515</v>
      </c>
      <c r="I34" s="600" t="n">
        <f aca="false">I25+I29+I31</f>
        <v>0</v>
      </c>
      <c r="J34" s="392"/>
      <c r="K34" s="2"/>
      <c r="L34" s="2"/>
      <c r="M34" s="2"/>
      <c r="N34" s="108"/>
    </row>
    <row r="35" customFormat="false" ht="13.5" hidden="false" customHeight="true" outlineLevel="0" collapsed="false">
      <c r="A35" s="8" t="s">
        <v>752</v>
      </c>
      <c r="C35" s="2" t="s">
        <v>753</v>
      </c>
      <c r="D35" s="78"/>
      <c r="E35" s="2"/>
      <c r="F35" s="2"/>
      <c r="G35" s="2"/>
      <c r="H35" s="8" t="s">
        <v>515</v>
      </c>
      <c r="I35" s="654"/>
      <c r="J35" s="392"/>
      <c r="K35" s="2"/>
      <c r="L35" s="2"/>
      <c r="M35" s="2"/>
      <c r="N35" s="108"/>
    </row>
    <row r="36" customFormat="false" ht="13.5" hidden="false" customHeight="true" outlineLevel="0" collapsed="false">
      <c r="A36" s="8" t="s">
        <v>754</v>
      </c>
      <c r="C36" s="2" t="s">
        <v>755</v>
      </c>
      <c r="D36" s="78"/>
      <c r="E36" s="2"/>
      <c r="F36" s="2"/>
      <c r="G36" s="2"/>
      <c r="H36" s="8" t="s">
        <v>515</v>
      </c>
      <c r="I36" s="1044" t="str">
        <f aca="false">IF(I35&gt;0,ROUND((I7/I35)*10000,4)," ")</f>
        <v> </v>
      </c>
      <c r="J36" s="392" t="s">
        <v>501</v>
      </c>
      <c r="K36" s="2"/>
      <c r="L36" s="2"/>
      <c r="M36" s="2"/>
      <c r="N36" s="108"/>
    </row>
    <row r="37" customFormat="false" ht="13.5" hidden="false" customHeight="true" outlineLevel="0" collapsed="false">
      <c r="A37" s="8" t="s">
        <v>756</v>
      </c>
      <c r="C37" s="2" t="s">
        <v>757</v>
      </c>
      <c r="D37" s="78"/>
      <c r="E37" s="2"/>
      <c r="F37" s="2"/>
      <c r="G37" s="2"/>
      <c r="H37" s="8" t="s">
        <v>515</v>
      </c>
      <c r="I37" s="1045" t="n">
        <f aca="false">I7+I25+I29+I31</f>
        <v>4391312</v>
      </c>
      <c r="J37" s="392"/>
      <c r="K37" s="2"/>
      <c r="L37" s="2"/>
      <c r="M37" s="2"/>
      <c r="N37" s="79"/>
      <c r="O37" s="79"/>
      <c r="P37" s="79"/>
    </row>
    <row r="38" customFormat="false" ht="13.5" hidden="false" customHeight="true" outlineLevel="0" collapsed="false">
      <c r="A38" s="8" t="s">
        <v>758</v>
      </c>
      <c r="C38" s="2" t="s">
        <v>759</v>
      </c>
      <c r="D38" s="78"/>
      <c r="E38" s="2"/>
      <c r="F38" s="2"/>
      <c r="G38" s="2"/>
      <c r="H38" s="8" t="s">
        <v>515</v>
      </c>
      <c r="I38" s="1044" t="str">
        <f aca="false">IF(I35&gt;0,ROUND((I37/I35)*10000,4)," ")</f>
        <v> </v>
      </c>
      <c r="J38" s="392" t="s">
        <v>501</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8"/>
    </row>
    <row r="40" customFormat="false" ht="5.25" hidden="false" customHeight="true" outlineLevel="0" collapsed="false">
      <c r="A40" s="2"/>
      <c r="B40" s="2"/>
      <c r="C40" s="2"/>
      <c r="D40" s="2"/>
      <c r="E40" s="2"/>
      <c r="F40" s="2"/>
      <c r="G40" s="2"/>
      <c r="H40" s="2"/>
      <c r="I40" s="2"/>
      <c r="J40" s="2"/>
      <c r="K40" s="2"/>
      <c r="L40" s="2"/>
      <c r="M40" s="2"/>
      <c r="N40" s="108"/>
    </row>
    <row r="41" customFormat="false" ht="15" hidden="false" customHeight="true" outlineLevel="0" collapsed="false">
      <c r="A41" s="1046" t="s">
        <v>499</v>
      </c>
      <c r="B41" s="48"/>
      <c r="C41" s="1047" t="s">
        <v>760</v>
      </c>
      <c r="D41" s="1047"/>
      <c r="E41" s="1047"/>
      <c r="F41" s="1047"/>
      <c r="G41" s="1047"/>
      <c r="H41" s="1047"/>
      <c r="I41" s="1047"/>
      <c r="J41" s="1047"/>
      <c r="K41" s="1047"/>
      <c r="L41" s="1047"/>
      <c r="M41" s="1047"/>
      <c r="N41" s="0"/>
    </row>
    <row r="42" customFormat="false" ht="9" hidden="false" customHeight="true" outlineLevel="0" collapsed="false">
      <c r="A42" s="2"/>
      <c r="B42" s="2"/>
      <c r="C42" s="1047"/>
      <c r="D42" s="1047"/>
      <c r="E42" s="1047"/>
      <c r="F42" s="1047"/>
      <c r="G42" s="1047"/>
      <c r="H42" s="1047"/>
      <c r="I42" s="1047"/>
      <c r="J42" s="1047"/>
      <c r="K42" s="1047"/>
      <c r="L42" s="1047"/>
      <c r="M42" s="104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6" t="s">
        <v>501</v>
      </c>
      <c r="B44" s="48"/>
      <c r="C44" s="1047" t="s">
        <v>761</v>
      </c>
      <c r="D44" s="1047"/>
      <c r="E44" s="1047"/>
      <c r="F44" s="1047"/>
      <c r="G44" s="1047"/>
      <c r="H44" s="1047"/>
      <c r="I44" s="1047"/>
      <c r="J44" s="1047"/>
      <c r="K44" s="1047"/>
      <c r="L44" s="1047"/>
      <c r="M44" s="1047"/>
    </row>
    <row r="45" customFormat="false" ht="9.75" hidden="false" customHeight="true" outlineLevel="0" collapsed="false">
      <c r="A45" s="2"/>
      <c r="B45" s="2"/>
      <c r="C45" s="1047"/>
      <c r="D45" s="1047"/>
      <c r="E45" s="1047"/>
      <c r="F45" s="1047"/>
      <c r="G45" s="1047"/>
      <c r="H45" s="1047"/>
      <c r="I45" s="1047"/>
      <c r="J45" s="1047"/>
      <c r="K45" s="1047"/>
      <c r="L45" s="1047"/>
      <c r="M45" s="1047"/>
    </row>
    <row r="46" customFormat="false" ht="5.25" hidden="false" customHeight="true" outlineLevel="0" collapsed="false">
      <c r="A46" s="2"/>
      <c r="B46" s="2"/>
      <c r="C46" s="2"/>
      <c r="D46" s="2"/>
      <c r="E46" s="2"/>
      <c r="F46" s="2"/>
      <c r="G46" s="2"/>
      <c r="H46" s="2"/>
      <c r="I46" s="2"/>
      <c r="J46" s="2"/>
      <c r="K46" s="2"/>
      <c r="L46" s="2"/>
      <c r="M46" s="2"/>
      <c r="N46" s="108"/>
    </row>
    <row r="47" customFormat="false" ht="15" hidden="false" customHeight="true" outlineLevel="0" collapsed="false">
      <c r="A47" s="1046"/>
      <c r="B47" s="48"/>
      <c r="C47" s="1047"/>
      <c r="D47" s="1047"/>
      <c r="E47" s="1047"/>
      <c r="F47" s="1047"/>
      <c r="G47" s="1047"/>
      <c r="H47" s="1047"/>
      <c r="I47" s="1047"/>
      <c r="J47" s="1047"/>
      <c r="K47" s="1047"/>
      <c r="L47" s="1047"/>
      <c r="M47" s="1047"/>
      <c r="N47" s="0"/>
    </row>
    <row r="48" customFormat="false" ht="9" hidden="false" customHeight="true" outlineLevel="0" collapsed="false">
      <c r="A48" s="2"/>
      <c r="B48" s="2"/>
      <c r="C48" s="1047"/>
      <c r="D48" s="1047"/>
      <c r="E48" s="1047"/>
      <c r="F48" s="1047"/>
      <c r="G48" s="1047"/>
      <c r="H48" s="1047"/>
      <c r="I48" s="1047"/>
      <c r="J48" s="1047"/>
      <c r="K48" s="1047"/>
      <c r="L48" s="1047"/>
      <c r="M48" s="104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6"/>
      <c r="B50" s="48"/>
      <c r="C50" s="1047"/>
      <c r="D50" s="1047"/>
      <c r="E50" s="1047"/>
      <c r="F50" s="1047"/>
      <c r="G50" s="1047"/>
      <c r="H50" s="1047"/>
      <c r="I50" s="1047"/>
      <c r="J50" s="1047"/>
      <c r="K50" s="1047"/>
      <c r="L50" s="1047"/>
      <c r="M50" s="1047"/>
    </row>
    <row r="51" customFormat="false" ht="9.75" hidden="false" customHeight="true" outlineLevel="0" collapsed="false">
      <c r="A51" s="2"/>
      <c r="B51" s="2"/>
      <c r="C51" s="1047"/>
      <c r="D51" s="1047"/>
      <c r="E51" s="1047"/>
      <c r="F51" s="1047"/>
      <c r="G51" s="1047"/>
      <c r="H51" s="1047"/>
      <c r="I51" s="1047"/>
      <c r="J51" s="1047"/>
      <c r="K51" s="1047"/>
      <c r="L51" s="1047"/>
      <c r="M51" s="1047"/>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7" activeCellId="0" sqref="H3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8" t="s">
        <v>762</v>
      </c>
      <c r="B1" s="1048"/>
      <c r="C1" s="1048"/>
      <c r="D1" s="1048"/>
      <c r="E1" s="1049" t="str">
        <f aca="false">Cover!C1</f>
        <v>Riverside School District No. 2</v>
      </c>
      <c r="F1" s="1049"/>
      <c r="G1" s="1049"/>
      <c r="H1" s="573" t="s">
        <v>763</v>
      </c>
      <c r="I1" s="1049" t="str">
        <f aca="false">Cover!H1</f>
        <v>MARICOPA</v>
      </c>
      <c r="J1" s="1049"/>
      <c r="K1" s="573" t="s">
        <v>764</v>
      </c>
      <c r="L1" s="1050" t="str">
        <f aca="false">CTD</f>
        <v>070402000</v>
      </c>
    </row>
    <row r="2" customFormat="false" ht="12" hidden="false" customHeight="false" outlineLevel="0" collapsed="false">
      <c r="K2" s="573" t="s">
        <v>22</v>
      </c>
      <c r="L2" s="1050" t="str">
        <f aca="false">Cover!C8</f>
        <v>Revised #1</v>
      </c>
    </row>
    <row r="3" customFormat="false" ht="15.75" hidden="false" customHeight="false" outlineLevel="0" collapsed="false">
      <c r="F3" s="88" t="s">
        <v>765</v>
      </c>
      <c r="G3" s="88"/>
      <c r="H3" s="88"/>
      <c r="I3" s="88"/>
    </row>
    <row r="4" customFormat="false" ht="12.75" hidden="false" customHeight="false" outlineLevel="0" collapsed="false"/>
    <row r="5" customFormat="false" ht="16.5" hidden="false" customHeight="true" outlineLevel="0" collapsed="false">
      <c r="B5" s="1051" t="s">
        <v>766</v>
      </c>
      <c r="C5" s="1052"/>
      <c r="D5" s="1052"/>
      <c r="E5" s="1052"/>
      <c r="F5" s="1052"/>
      <c r="G5" s="1052"/>
      <c r="H5" s="1052"/>
      <c r="I5" s="1052"/>
      <c r="J5" s="1052"/>
      <c r="K5" s="1053"/>
      <c r="L5" s="1054" t="str">
        <f aca="false">IF(OR(L1=0,L2=0),"ENTER CTD NUMBER AND VERSION ON COVER PAGE","")</f>
        <v/>
      </c>
      <c r="M5" s="1054"/>
    </row>
    <row r="6" customFormat="false" ht="12.75" hidden="false" customHeight="true" outlineLevel="0" collapsed="false">
      <c r="B6" s="1055"/>
      <c r="C6" s="1056" t="s">
        <v>767</v>
      </c>
      <c r="D6" s="1057"/>
      <c r="E6" s="1057"/>
      <c r="F6" s="1057"/>
      <c r="G6" s="1057"/>
      <c r="H6" s="1057"/>
      <c r="I6" s="1058" t="s">
        <v>515</v>
      </c>
      <c r="J6" s="1059" t="n">
        <v>4305.73</v>
      </c>
      <c r="K6" s="1060"/>
      <c r="L6" s="1054"/>
      <c r="M6" s="1054"/>
    </row>
    <row r="7" customFormat="false" ht="12.75" hidden="false" customHeight="true" outlineLevel="0" collapsed="false">
      <c r="B7" s="1055"/>
      <c r="C7" s="1056" t="s">
        <v>768</v>
      </c>
      <c r="D7" s="1057"/>
      <c r="E7" s="1057"/>
      <c r="F7" s="1057"/>
      <c r="G7" s="1057"/>
      <c r="H7" s="1057"/>
      <c r="I7" s="1061"/>
      <c r="J7" s="543"/>
      <c r="K7" s="1062"/>
      <c r="L7" s="1054"/>
      <c r="M7" s="1054"/>
    </row>
    <row r="8" customFormat="false" ht="12.75" hidden="false" customHeight="true" outlineLevel="0" collapsed="false">
      <c r="B8" s="1055"/>
      <c r="C8" s="1057"/>
      <c r="D8" s="1063" t="s">
        <v>769</v>
      </c>
      <c r="E8" s="1057"/>
      <c r="F8" s="1057"/>
      <c r="G8" s="1057"/>
      <c r="H8" s="1057"/>
      <c r="I8" s="1058" t="s">
        <v>515</v>
      </c>
      <c r="J8" s="1064" t="n">
        <v>2.74</v>
      </c>
      <c r="K8" s="1060"/>
      <c r="L8" s="1054"/>
      <c r="M8" s="1054"/>
    </row>
    <row r="9" customFormat="false" ht="12.75" hidden="false" customHeight="true" outlineLevel="0" collapsed="false">
      <c r="B9" s="1055"/>
      <c r="C9" s="1057"/>
      <c r="D9" s="1063" t="s">
        <v>770</v>
      </c>
      <c r="E9" s="1057"/>
      <c r="F9" s="1057"/>
      <c r="G9" s="1057"/>
      <c r="H9" s="1057"/>
      <c r="I9" s="1058" t="s">
        <v>515</v>
      </c>
      <c r="J9" s="1064" t="n">
        <v>2.24</v>
      </c>
      <c r="K9" s="1060"/>
      <c r="L9" s="1054"/>
      <c r="M9" s="1054"/>
    </row>
    <row r="10" customFormat="false" ht="12.75" hidden="false" customHeight="false" outlineLevel="0" collapsed="false">
      <c r="B10" s="1055"/>
      <c r="C10" s="543" t="s">
        <v>771</v>
      </c>
      <c r="D10" s="1057"/>
      <c r="E10" s="1057"/>
      <c r="F10" s="1057"/>
      <c r="G10" s="1057"/>
      <c r="H10" s="1057"/>
      <c r="I10" s="1065"/>
      <c r="J10" s="1066" t="n">
        <v>1.8371</v>
      </c>
      <c r="K10" s="1060"/>
      <c r="L10" s="1054"/>
      <c r="M10" s="1054"/>
    </row>
    <row r="11" customFormat="false" ht="9" hidden="false" customHeight="true" outlineLevel="0" collapsed="false">
      <c r="B11" s="1067"/>
      <c r="C11" s="1068"/>
      <c r="D11" s="1068"/>
      <c r="E11" s="1068"/>
      <c r="F11" s="1068"/>
      <c r="G11" s="1068"/>
      <c r="H11" s="1068"/>
      <c r="I11" s="1068"/>
      <c r="J11" s="1068"/>
      <c r="K11" s="1069"/>
      <c r="L11" s="1054"/>
      <c r="M11" s="1054"/>
    </row>
    <row r="13" customFormat="false" ht="15.75" hidden="false" customHeight="false" outlineLevel="0" collapsed="false">
      <c r="A13" s="378" t="s">
        <v>772</v>
      </c>
      <c r="C13" s="378"/>
      <c r="D13" s="378"/>
      <c r="E13" s="378"/>
    </row>
    <row r="14" customFormat="false" ht="49.5" hidden="false" customHeight="true" outlineLevel="0" collapsed="false">
      <c r="B14" s="1070" t="s">
        <v>773</v>
      </c>
      <c r="C14" s="1070"/>
      <c r="D14" s="1070"/>
      <c r="E14" s="1070"/>
      <c r="F14" s="1070"/>
      <c r="G14" s="1070"/>
      <c r="H14" s="1070"/>
      <c r="I14" s="1070"/>
      <c r="J14" s="1070"/>
      <c r="K14" s="1070"/>
    </row>
    <row r="15" customFormat="false" ht="17.25" hidden="false" customHeight="true" outlineLevel="0" collapsed="false">
      <c r="C15" s="44" t="s">
        <v>774</v>
      </c>
      <c r="G15" s="1071" t="s">
        <v>775</v>
      </c>
      <c r="H15" s="1071" t="s">
        <v>776</v>
      </c>
      <c r="I15" s="1072" t="s">
        <v>777</v>
      </c>
      <c r="J15" s="1073" t="s">
        <v>708</v>
      </c>
    </row>
    <row r="16" customFormat="false" ht="11.25" hidden="false" customHeight="true" outlineLevel="0" collapsed="false">
      <c r="B16" s="1074" t="s">
        <v>9</v>
      </c>
      <c r="C16" s="1021" t="s">
        <v>778</v>
      </c>
      <c r="D16" s="1021"/>
      <c r="E16" s="1021"/>
      <c r="G16" s="1075"/>
      <c r="H16" s="1075"/>
      <c r="I16" s="1076"/>
      <c r="J16" s="1077" t="n">
        <v>823.769</v>
      </c>
    </row>
    <row r="17" customFormat="false" ht="11.65" hidden="false" customHeight="true" outlineLevel="0" collapsed="false">
      <c r="B17" s="1074" t="s">
        <v>779</v>
      </c>
      <c r="C17" s="1021" t="s">
        <v>780</v>
      </c>
      <c r="D17" s="1021"/>
      <c r="E17" s="1021"/>
      <c r="G17" s="1078" t="n">
        <v>5.645</v>
      </c>
      <c r="H17" s="1078" t="n">
        <v>802.635</v>
      </c>
      <c r="I17" s="1079"/>
      <c r="J17" s="1080" t="n">
        <f aca="false">UnweightedStudCntPSDPY+UnweightedStudCntK8PY+UnweightedStudCnt912PY</f>
        <v>808.28</v>
      </c>
      <c r="Y17" s="1081" t="n">
        <f aca="false">IF(AND(UnweightedStudCntK8PY&gt;125,UnweightedStudCntK8PY&lt;154),1,0)</f>
        <v>0</v>
      </c>
      <c r="Z17" s="1082" t="n">
        <f aca="false">IF(AND(UnweightedStudCnt912PY&gt;100,UnweightedStudCnt912PY&lt;176),1,0)</f>
        <v>0</v>
      </c>
    </row>
    <row r="18" customFormat="false" ht="12" hidden="false" customHeight="false" outlineLevel="0" collapsed="false">
      <c r="B18" s="1083"/>
      <c r="C18" s="44" t="s">
        <v>781</v>
      </c>
      <c r="G18" s="1084"/>
      <c r="H18" s="1084"/>
      <c r="I18" s="1084"/>
      <c r="J18" s="1084"/>
    </row>
    <row r="19" customFormat="false" ht="11.65" hidden="false" customHeight="true" outlineLevel="0" collapsed="false">
      <c r="B19" s="1074" t="s">
        <v>28</v>
      </c>
      <c r="C19" s="14" t="s">
        <v>782</v>
      </c>
      <c r="G19" s="1078" t="n">
        <v>3.01</v>
      </c>
      <c r="H19" s="1078" t="n">
        <v>733.048</v>
      </c>
      <c r="I19" s="1079"/>
      <c r="J19" s="1080" t="n">
        <f aca="false">NonAOIStudCntPSDCY+NonAOIStudCntK8CY+NonAOIStudCnt912CY</f>
        <v>736.058</v>
      </c>
      <c r="K19" s="1085" t="str">
        <f aca="false">IF(OR(K126&lt;&gt;"",K133&lt;&gt;""),"ERROR: Type 03 districts should only enter amounts on lines 3 through 5 for those high school students that it educates. See error message in the Type 03 District Information section below.","")</f>
        <v/>
      </c>
      <c r="L19" s="1085"/>
      <c r="M19" s="1085"/>
    </row>
    <row r="20" customFormat="false" ht="12" hidden="false" customHeight="false" outlineLevel="0" collapsed="false">
      <c r="B20" s="1074" t="s">
        <v>58</v>
      </c>
      <c r="C20" s="14" t="s">
        <v>783</v>
      </c>
      <c r="G20" s="1086"/>
      <c r="H20" s="1078"/>
      <c r="I20" s="1079"/>
      <c r="J20" s="1080" t="n">
        <f aca="false">AOIFTStudCntK8CY+AOIFTStudCnt912CY</f>
        <v>0</v>
      </c>
      <c r="K20" s="1085"/>
      <c r="L20" s="1085"/>
      <c r="M20" s="1085"/>
    </row>
    <row r="21" customFormat="false" ht="12" hidden="false" customHeight="false" outlineLevel="0" collapsed="false">
      <c r="B21" s="1074" t="s">
        <v>81</v>
      </c>
      <c r="C21" s="14" t="s">
        <v>784</v>
      </c>
      <c r="G21" s="1086"/>
      <c r="H21" s="1078"/>
      <c r="I21" s="1079"/>
      <c r="J21" s="1080" t="n">
        <f aca="false">AOIPTStudCntK8CY+AOIPTStudCnt912CY</f>
        <v>0</v>
      </c>
      <c r="K21" s="1085"/>
      <c r="L21" s="1085"/>
      <c r="M21" s="1085"/>
    </row>
    <row r="22" customFormat="false" ht="13.15" hidden="false" customHeight="true" outlineLevel="0" collapsed="false">
      <c r="B22" s="2" t="s">
        <v>83</v>
      </c>
      <c r="C22" s="14" t="s">
        <v>785</v>
      </c>
      <c r="G22" s="1080" t="n">
        <f aca="false">NonAOIStudCntPSDCY</f>
        <v>3.01</v>
      </c>
      <c r="H22" s="1080" t="n">
        <f aca="false">NonAOIStudCntK8CY+AOIFTStudCntK8CY+AOIPTStudCntK8CY</f>
        <v>733.048</v>
      </c>
      <c r="I22" s="1087" t="n">
        <f aca="false">NonAOIStudCnt912CY+AOIFTStudCnt912CY+AOIPTStudCnt912CY</f>
        <v>0</v>
      </c>
      <c r="J22" s="1080" t="n">
        <f aca="false">G22+H22+I22</f>
        <v>736.058</v>
      </c>
      <c r="K22" s="1085"/>
      <c r="L22" s="1085"/>
      <c r="M22" s="1085"/>
    </row>
    <row r="24" customFormat="false" ht="12.75" hidden="false" customHeight="true" outlineLevel="0" collapsed="false">
      <c r="B24" s="58" t="s">
        <v>786</v>
      </c>
      <c r="C24" s="58"/>
      <c r="D24" s="58"/>
      <c r="E24" s="58"/>
    </row>
    <row r="25" customFormat="false" ht="15" hidden="false" customHeight="true" outlineLevel="0" collapsed="false">
      <c r="B25" s="1088"/>
      <c r="C25" s="48" t="s">
        <v>787</v>
      </c>
    </row>
    <row r="26" customFormat="false" ht="35.25" hidden="false" customHeight="true" outlineLevel="0" collapsed="false">
      <c r="B26" s="408"/>
      <c r="C26" s="39"/>
      <c r="D26" s="1089"/>
      <c r="E26" s="1089"/>
      <c r="F26" s="1090"/>
      <c r="G26" s="1091" t="s">
        <v>788</v>
      </c>
      <c r="H26" s="1091" t="s">
        <v>789</v>
      </c>
      <c r="I26" s="1091" t="s">
        <v>790</v>
      </c>
      <c r="M26" s="54"/>
      <c r="N26" s="54"/>
      <c r="P26" s="54"/>
      <c r="Q26" s="54"/>
    </row>
    <row r="27" customFormat="false" ht="11.65" hidden="false" customHeight="true" outlineLevel="0" collapsed="false">
      <c r="B27" s="1074" t="s">
        <v>218</v>
      </c>
      <c r="C27" s="1092" t="s">
        <v>791</v>
      </c>
      <c r="D27" s="40"/>
      <c r="E27" s="40"/>
      <c r="F27" s="40"/>
      <c r="G27" s="1093" t="n">
        <v>285.16</v>
      </c>
      <c r="H27" s="1094"/>
      <c r="I27" s="1093"/>
      <c r="M27" s="1095"/>
      <c r="N27" s="1095"/>
      <c r="P27" s="1095"/>
      <c r="Q27" s="1095"/>
    </row>
    <row r="28" customFormat="false" ht="12" hidden="false" customHeight="false" outlineLevel="0" collapsed="false">
      <c r="B28" s="23" t="s">
        <v>220</v>
      </c>
      <c r="C28" s="1096" t="s">
        <v>792</v>
      </c>
      <c r="D28" s="1097"/>
      <c r="E28" s="1097"/>
      <c r="F28" s="1097"/>
      <c r="G28" s="1098" t="n">
        <v>285.16</v>
      </c>
      <c r="H28" s="1099"/>
      <c r="I28" s="1099"/>
      <c r="M28" s="1100"/>
      <c r="N28" s="1101"/>
      <c r="O28" s="1101"/>
      <c r="P28" s="1100"/>
      <c r="Q28" s="1101"/>
    </row>
    <row r="29" customFormat="false" ht="12" hidden="false" customHeight="false" outlineLevel="0" collapsed="false">
      <c r="B29" s="1074" t="s">
        <v>222</v>
      </c>
      <c r="C29" s="1092" t="s">
        <v>793</v>
      </c>
      <c r="D29" s="40"/>
      <c r="E29" s="40"/>
      <c r="F29" s="40"/>
      <c r="G29" s="1093" t="n">
        <v>103.69</v>
      </c>
      <c r="H29" s="1078"/>
      <c r="I29" s="1078"/>
      <c r="M29" s="1100"/>
      <c r="N29" s="1101"/>
      <c r="O29" s="1101"/>
      <c r="P29" s="1100"/>
      <c r="Q29" s="1101"/>
    </row>
    <row r="30" customFormat="false" ht="12" hidden="false" customHeight="false" outlineLevel="0" collapsed="false">
      <c r="B30" s="1074" t="s">
        <v>224</v>
      </c>
      <c r="C30" s="1096" t="s">
        <v>794</v>
      </c>
      <c r="D30" s="1097"/>
      <c r="E30" s="1097"/>
      <c r="F30" s="1097"/>
      <c r="G30" s="1098" t="n">
        <v>0.5</v>
      </c>
      <c r="H30" s="1099"/>
      <c r="I30" s="1099"/>
      <c r="M30" s="1100"/>
      <c r="N30" s="1101"/>
      <c r="O30" s="1101"/>
      <c r="P30" s="1100"/>
      <c r="Q30" s="1101"/>
    </row>
    <row r="31" customFormat="false" ht="12" hidden="false" customHeight="false" outlineLevel="0" collapsed="false">
      <c r="B31" s="1074" t="s">
        <v>226</v>
      </c>
      <c r="C31" s="1092" t="s">
        <v>795</v>
      </c>
      <c r="D31" s="40"/>
      <c r="E31" s="40"/>
      <c r="F31" s="40"/>
      <c r="G31" s="1093" t="n">
        <v>7</v>
      </c>
      <c r="H31" s="1078"/>
      <c r="I31" s="1078"/>
      <c r="M31" s="1100"/>
      <c r="N31" s="1101"/>
      <c r="O31" s="1101"/>
      <c r="P31" s="1100"/>
      <c r="Q31" s="1101"/>
    </row>
    <row r="32" customFormat="false" ht="12" hidden="false" customHeight="false" outlineLevel="0" collapsed="false">
      <c r="B32" s="1074" t="s">
        <v>228</v>
      </c>
      <c r="C32" s="1096" t="s">
        <v>796</v>
      </c>
      <c r="D32" s="1097"/>
      <c r="E32" s="1097"/>
      <c r="F32" s="1097"/>
      <c r="G32" s="1098" t="n">
        <v>7</v>
      </c>
      <c r="H32" s="1099"/>
      <c r="I32" s="1099"/>
      <c r="M32" s="1100"/>
      <c r="N32" s="1101"/>
      <c r="O32" s="1101"/>
      <c r="P32" s="1100"/>
      <c r="Q32" s="1101"/>
    </row>
    <row r="33" customFormat="false" ht="12" hidden="false" customHeight="false" outlineLevel="0" collapsed="false">
      <c r="B33" s="1074" t="s">
        <v>230</v>
      </c>
      <c r="C33" s="1092" t="s">
        <v>797</v>
      </c>
      <c r="D33" s="40"/>
      <c r="E33" s="40"/>
      <c r="F33" s="40"/>
      <c r="G33" s="1093" t="n">
        <v>0</v>
      </c>
      <c r="H33" s="1078"/>
      <c r="I33" s="1078"/>
      <c r="M33" s="1100"/>
      <c r="N33" s="1101"/>
      <c r="O33" s="1101"/>
      <c r="P33" s="1100"/>
      <c r="Q33" s="1101"/>
    </row>
    <row r="34" customFormat="false" ht="12" hidden="false" customHeight="false" outlineLevel="0" collapsed="false">
      <c r="B34" s="1074" t="s">
        <v>232</v>
      </c>
      <c r="C34" s="1096" t="s">
        <v>798</v>
      </c>
      <c r="D34" s="1097"/>
      <c r="E34" s="1097"/>
      <c r="F34" s="1097"/>
      <c r="G34" s="1098" t="n">
        <v>0</v>
      </c>
      <c r="H34" s="1099"/>
      <c r="I34" s="1099"/>
      <c r="M34" s="1100"/>
      <c r="N34" s="1101"/>
      <c r="O34" s="1101"/>
      <c r="P34" s="1100"/>
      <c r="Q34" s="1101"/>
    </row>
    <row r="35" customFormat="false" ht="12" hidden="false" customHeight="false" outlineLevel="0" collapsed="false">
      <c r="B35" s="1074" t="s">
        <v>234</v>
      </c>
      <c r="C35" s="1092" t="s">
        <v>799</v>
      </c>
      <c r="D35" s="40"/>
      <c r="E35" s="40"/>
      <c r="F35" s="40"/>
      <c r="G35" s="1093" t="n">
        <v>0</v>
      </c>
      <c r="H35" s="1078"/>
      <c r="I35" s="1078"/>
      <c r="M35" s="1100"/>
      <c r="N35" s="1101"/>
      <c r="O35" s="1101"/>
      <c r="P35" s="1100"/>
      <c r="Q35" s="1101"/>
    </row>
    <row r="36" customFormat="false" ht="12" hidden="false" customHeight="false" outlineLevel="0" collapsed="false">
      <c r="B36" s="1074" t="s">
        <v>235</v>
      </c>
      <c r="C36" s="1096" t="s">
        <v>800</v>
      </c>
      <c r="D36" s="1097"/>
      <c r="E36" s="1097"/>
      <c r="F36" s="1097"/>
      <c r="G36" s="1098" t="n">
        <v>0.5</v>
      </c>
      <c r="H36" s="1099"/>
      <c r="I36" s="1099"/>
      <c r="M36" s="1100"/>
      <c r="N36" s="1101"/>
      <c r="O36" s="1101"/>
      <c r="P36" s="1100"/>
      <c r="Q36" s="1101"/>
    </row>
    <row r="37" customFormat="false" ht="12" hidden="false" customHeight="false" outlineLevel="0" collapsed="false">
      <c r="B37" s="1074" t="s">
        <v>236</v>
      </c>
      <c r="C37" s="1092" t="s">
        <v>801</v>
      </c>
      <c r="D37" s="40"/>
      <c r="E37" s="40"/>
      <c r="F37" s="40"/>
      <c r="G37" s="1093" t="n">
        <v>66.871</v>
      </c>
      <c r="H37" s="1078"/>
      <c r="I37" s="1078"/>
      <c r="M37" s="1100"/>
      <c r="N37" s="1101"/>
      <c r="O37" s="1101"/>
      <c r="P37" s="1100"/>
      <c r="Q37" s="1101"/>
    </row>
    <row r="38" customFormat="false" ht="12" hidden="false" customHeight="false" outlineLevel="0" collapsed="false">
      <c r="B38" s="1074" t="s">
        <v>237</v>
      </c>
      <c r="C38" s="1096" t="s">
        <v>802</v>
      </c>
      <c r="D38" s="1097"/>
      <c r="E38" s="1097"/>
      <c r="F38" s="1097"/>
      <c r="G38" s="1098" t="n">
        <v>1</v>
      </c>
      <c r="H38" s="1099"/>
      <c r="I38" s="1099"/>
      <c r="M38" s="1100"/>
      <c r="N38" s="1101"/>
      <c r="O38" s="1101"/>
      <c r="P38" s="1100"/>
      <c r="Q38" s="1101"/>
    </row>
    <row r="39" customFormat="false" ht="12" hidden="false" customHeight="false" outlineLevel="0" collapsed="false">
      <c r="B39" s="1074" t="s">
        <v>238</v>
      </c>
      <c r="C39" s="1092" t="s">
        <v>803</v>
      </c>
      <c r="D39" s="40"/>
      <c r="E39" s="40"/>
      <c r="F39" s="40"/>
      <c r="G39" s="1093" t="n">
        <v>3.39</v>
      </c>
      <c r="H39" s="1078"/>
      <c r="I39" s="1078"/>
      <c r="M39" s="1100"/>
      <c r="N39" s="1101"/>
      <c r="O39" s="1101"/>
      <c r="P39" s="1100"/>
      <c r="Q39" s="1101"/>
    </row>
    <row r="40" customFormat="false" ht="12" hidden="false" customHeight="false" outlineLevel="0" collapsed="false">
      <c r="B40" s="1074" t="s">
        <v>239</v>
      </c>
      <c r="C40" s="1096" t="s">
        <v>804</v>
      </c>
      <c r="D40" s="1097"/>
      <c r="E40" s="1097"/>
      <c r="F40" s="1097"/>
      <c r="G40" s="1098" t="n">
        <v>0</v>
      </c>
      <c r="H40" s="1099"/>
      <c r="I40" s="1099"/>
      <c r="M40" s="1100"/>
      <c r="N40" s="1101"/>
      <c r="O40" s="1101"/>
      <c r="P40" s="1100"/>
      <c r="Q40" s="1101"/>
    </row>
    <row r="41" customFormat="false" ht="12" hidden="false" customHeight="false" outlineLevel="0" collapsed="false">
      <c r="B41" s="1102" t="s">
        <v>240</v>
      </c>
      <c r="C41" s="168" t="s">
        <v>805</v>
      </c>
      <c r="D41" s="39"/>
      <c r="E41" s="39"/>
      <c r="F41" s="39"/>
      <c r="G41" s="1103" t="n">
        <f aca="false">SUM(G27:G40)</f>
        <v>760.271</v>
      </c>
      <c r="H41" s="1080" t="n">
        <f aca="false">SUM(H27:H40)</f>
        <v>0</v>
      </c>
      <c r="I41" s="1080" t="n">
        <f aca="false">SUM(I27:I40)</f>
        <v>0</v>
      </c>
      <c r="J41" s="13"/>
      <c r="M41" s="1100"/>
      <c r="N41" s="1101"/>
      <c r="O41" s="1101"/>
      <c r="P41" s="1100"/>
      <c r="Q41" s="1101"/>
    </row>
    <row r="42" customFormat="false" ht="11.65" hidden="false" customHeight="true" outlineLevel="0" collapsed="false">
      <c r="C42" s="1104" t="s">
        <v>806</v>
      </c>
      <c r="H42" s="1105"/>
      <c r="I42" s="1105"/>
      <c r="J42" s="1106"/>
      <c r="K42" s="1105"/>
      <c r="L42" s="1105"/>
      <c r="M42" s="1101"/>
      <c r="N42" s="1101"/>
      <c r="O42" s="1101"/>
      <c r="P42" s="1101"/>
      <c r="Q42" s="1101"/>
      <c r="R42" s="1101"/>
    </row>
    <row r="43" customFormat="false" ht="32.25" hidden="false" customHeight="true" outlineLevel="0" collapsed="false">
      <c r="A43" s="1107" t="s">
        <v>807</v>
      </c>
    </row>
    <row r="44" customFormat="false" ht="15.75" hidden="false" customHeight="true" outlineLevel="0" collapsed="false">
      <c r="C44" s="2" t="s">
        <v>776</v>
      </c>
      <c r="D44" s="1108" t="s">
        <v>777</v>
      </c>
    </row>
    <row r="45" customFormat="false" ht="12.75" hidden="false" customHeight="true" outlineLevel="0" collapsed="false">
      <c r="A45" s="378"/>
      <c r="B45" s="1074" t="s">
        <v>9</v>
      </c>
      <c r="C45" s="647"/>
      <c r="D45" s="647"/>
      <c r="E45" s="1109" t="s">
        <v>808</v>
      </c>
      <c r="F45" s="1109"/>
      <c r="G45" s="1109"/>
      <c r="H45" s="1109"/>
      <c r="I45" s="1109"/>
      <c r="J45" s="1109"/>
      <c r="K45" s="1109"/>
      <c r="L45" s="41"/>
      <c r="O45" s="1102"/>
    </row>
    <row r="46" customFormat="false" ht="12" hidden="false" customHeight="true" outlineLevel="0" collapsed="false">
      <c r="A46" s="378"/>
      <c r="E46" s="41"/>
      <c r="F46" s="41"/>
      <c r="G46" s="41"/>
      <c r="H46" s="41"/>
      <c r="I46" s="41"/>
      <c r="J46" s="41"/>
      <c r="K46" s="41"/>
      <c r="L46" s="41"/>
    </row>
    <row r="47" customFormat="false" ht="12.75" hidden="false" customHeight="false" outlineLevel="0" collapsed="false">
      <c r="B47" s="1074" t="s">
        <v>12</v>
      </c>
      <c r="C47" s="647" t="s">
        <v>809</v>
      </c>
      <c r="E47" s="1110" t="s">
        <v>810</v>
      </c>
      <c r="F47" s="1110"/>
      <c r="G47" s="1110"/>
      <c r="H47" s="1110"/>
      <c r="I47" s="1110"/>
      <c r="J47" s="1110"/>
      <c r="K47" s="1110"/>
      <c r="L47" s="1110"/>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4" t="s">
        <v>28</v>
      </c>
      <c r="C49" s="647"/>
      <c r="E49" s="1110" t="s">
        <v>811</v>
      </c>
      <c r="F49" s="1110"/>
      <c r="G49" s="1110"/>
      <c r="H49" s="1110"/>
      <c r="I49" s="1110"/>
      <c r="J49" s="1110"/>
      <c r="K49" s="41"/>
      <c r="L49" s="41"/>
    </row>
    <row r="51" customFormat="false" ht="12" hidden="false" customHeight="false" outlineLevel="0" collapsed="false">
      <c r="B51" s="1074" t="s">
        <v>58</v>
      </c>
      <c r="C51" s="62" t="s">
        <v>812</v>
      </c>
      <c r="D51" s="41"/>
      <c r="E51" s="41"/>
      <c r="F51" s="41"/>
      <c r="G51" s="41"/>
      <c r="H51" s="41"/>
      <c r="I51" s="41"/>
      <c r="J51" s="41"/>
      <c r="K51" s="61"/>
      <c r="L51" s="1111" t="n">
        <f aca="false">APOR55BLA</f>
        <v>4359.55</v>
      </c>
      <c r="P51" s="1105"/>
    </row>
    <row r="52" customFormat="false" ht="12" hidden="false" customHeight="false" outlineLevel="0" collapsed="false">
      <c r="B52" s="1074" t="s">
        <v>81</v>
      </c>
      <c r="C52" s="1112" t="s">
        <v>813</v>
      </c>
      <c r="D52" s="1097"/>
      <c r="E52" s="1097"/>
      <c r="F52" s="1097"/>
      <c r="G52" s="1097"/>
      <c r="H52" s="1097"/>
      <c r="I52" s="1097"/>
      <c r="J52" s="1097"/>
      <c r="K52" s="1113"/>
      <c r="L52" s="1114" t="n">
        <v>1</v>
      </c>
    </row>
    <row r="53" customFormat="false" ht="12" hidden="false" customHeight="false" outlineLevel="0" collapsed="false">
      <c r="B53" s="1074" t="s">
        <v>83</v>
      </c>
      <c r="C53" s="1115" t="s">
        <v>814</v>
      </c>
      <c r="D53" s="1116"/>
      <c r="E53" s="1116"/>
      <c r="F53" s="1116"/>
      <c r="G53" s="40"/>
      <c r="H53" s="40"/>
      <c r="I53" s="40"/>
      <c r="J53" s="40"/>
      <c r="K53" s="1117"/>
      <c r="L53" s="1118" t="n">
        <v>30797</v>
      </c>
    </row>
    <row r="54" customFormat="false" ht="12" hidden="false" customHeight="false" outlineLevel="0" collapsed="false">
      <c r="B54" s="1074" t="s">
        <v>218</v>
      </c>
      <c r="C54" s="1112" t="s">
        <v>815</v>
      </c>
      <c r="D54" s="1097"/>
      <c r="E54" s="1097"/>
      <c r="F54" s="1097"/>
      <c r="G54" s="1097"/>
      <c r="H54" s="1097"/>
      <c r="I54" s="1097"/>
      <c r="J54" s="1097"/>
      <c r="K54" s="1113"/>
      <c r="L54" s="1119" t="n">
        <v>2678</v>
      </c>
    </row>
    <row r="55" customFormat="false" ht="12" hidden="false" customHeight="false" outlineLevel="0" collapsed="false">
      <c r="B55" s="1120" t="s">
        <v>220</v>
      </c>
      <c r="C55" s="1121" t="s">
        <v>816</v>
      </c>
      <c r="D55" s="1122"/>
      <c r="E55" s="1122"/>
      <c r="F55" s="1122"/>
      <c r="G55" s="1122"/>
      <c r="H55" s="1122"/>
      <c r="I55" s="1122"/>
      <c r="J55" s="1122"/>
      <c r="K55" s="1123"/>
      <c r="L55" s="1124" t="n">
        <f aca="false">L53+L54</f>
        <v>33475</v>
      </c>
    </row>
    <row r="57" customFormat="false" ht="21" hidden="false" customHeight="true" outlineLevel="0" collapsed="false">
      <c r="A57" s="1125" t="s">
        <v>817</v>
      </c>
      <c r="C57" s="1126"/>
    </row>
    <row r="58" customFormat="false" ht="12.75" hidden="false" customHeight="true" outlineLevel="0" collapsed="false">
      <c r="B58" s="1074" t="s">
        <v>9</v>
      </c>
      <c r="C58" s="1127" t="s">
        <v>818</v>
      </c>
      <c r="D58" s="40"/>
      <c r="E58" s="40"/>
      <c r="F58" s="40"/>
      <c r="G58" s="40"/>
      <c r="H58" s="40"/>
      <c r="I58" s="40"/>
      <c r="J58" s="40"/>
      <c r="K58" s="1117"/>
      <c r="L58" s="1128" t="n">
        <v>372</v>
      </c>
      <c r="M58" s="1129" t="s">
        <v>819</v>
      </c>
      <c r="N58" s="1129"/>
      <c r="O58" s="1129"/>
      <c r="P58" s="647" t="s">
        <v>809</v>
      </c>
    </row>
    <row r="59" customFormat="false" ht="12" hidden="false" customHeight="false" outlineLevel="0" collapsed="false">
      <c r="B59" s="1074" t="s">
        <v>12</v>
      </c>
      <c r="C59" s="1112" t="s">
        <v>820</v>
      </c>
      <c r="D59" s="1097"/>
      <c r="E59" s="1097"/>
      <c r="F59" s="1097"/>
      <c r="G59" s="1097"/>
      <c r="H59" s="1097"/>
      <c r="I59" s="1097"/>
      <c r="J59" s="1097"/>
      <c r="K59" s="1113"/>
      <c r="L59" s="1130" t="n">
        <v>424</v>
      </c>
      <c r="M59" s="1129"/>
      <c r="N59" s="1129"/>
      <c r="O59" s="1129"/>
    </row>
    <row r="60" customFormat="false" ht="12" hidden="false" customHeight="false" outlineLevel="0" collapsed="false">
      <c r="B60" s="1074" t="s">
        <v>28</v>
      </c>
      <c r="C60" s="1131" t="s">
        <v>821</v>
      </c>
      <c r="D60" s="1131"/>
      <c r="E60" s="1131"/>
      <c r="F60" s="1131"/>
      <c r="G60" s="40"/>
      <c r="H60" s="40"/>
      <c r="I60" s="40"/>
      <c r="J60" s="40"/>
      <c r="K60" s="1117"/>
      <c r="L60" s="1118"/>
      <c r="M60" s="1129"/>
      <c r="N60" s="1129"/>
      <c r="O60" s="1129"/>
    </row>
    <row r="61" customFormat="false" ht="12" hidden="false" customHeight="false" outlineLevel="0" collapsed="false">
      <c r="B61" s="1074" t="s">
        <v>58</v>
      </c>
      <c r="C61" s="1112" t="s">
        <v>822</v>
      </c>
      <c r="D61" s="1097"/>
      <c r="E61" s="1097"/>
      <c r="F61" s="1097"/>
      <c r="G61" s="1097"/>
      <c r="H61" s="1097"/>
      <c r="I61" s="1097"/>
      <c r="J61" s="1097"/>
      <c r="K61" s="1113"/>
      <c r="L61" s="1119"/>
      <c r="M61" s="1129"/>
      <c r="N61" s="1129"/>
      <c r="O61" s="1129"/>
    </row>
    <row r="62" customFormat="false" ht="11.65" hidden="false" customHeight="true" outlineLevel="0" collapsed="false">
      <c r="B62" s="1074" t="s">
        <v>81</v>
      </c>
      <c r="C62" s="1132" t="s">
        <v>823</v>
      </c>
      <c r="D62" s="1133"/>
      <c r="E62" s="1133"/>
      <c r="F62" s="1133"/>
      <c r="G62" s="1133"/>
      <c r="H62" s="1133"/>
      <c r="I62" s="1133"/>
      <c r="J62" s="1133"/>
      <c r="K62" s="1117"/>
      <c r="L62" s="1128"/>
      <c r="M62" s="1129"/>
      <c r="N62" s="1129"/>
      <c r="O62" s="1129"/>
    </row>
    <row r="63" customFormat="false" ht="11.65" hidden="false" customHeight="true" outlineLevel="0" collapsed="false">
      <c r="B63" s="2" t="s">
        <v>83</v>
      </c>
      <c r="C63" s="1112" t="s">
        <v>824</v>
      </c>
      <c r="D63" s="1097"/>
      <c r="E63" s="1097"/>
      <c r="F63" s="1097"/>
      <c r="G63" s="1097"/>
      <c r="H63" s="1097"/>
      <c r="I63" s="1097"/>
      <c r="J63" s="1097"/>
      <c r="K63" s="1113"/>
      <c r="L63" s="1130"/>
      <c r="M63" s="1129"/>
      <c r="N63" s="1129"/>
      <c r="O63" s="1129"/>
    </row>
    <row r="64" customFormat="false" ht="14.25" hidden="false" customHeight="true" outlineLevel="0" collapsed="false">
      <c r="K64" s="8"/>
      <c r="L64" s="1101"/>
      <c r="M64" s="1129"/>
      <c r="N64" s="1129"/>
      <c r="O64" s="1129"/>
    </row>
    <row r="65" customFormat="false" ht="21.75" hidden="false" customHeight="true" outlineLevel="0" collapsed="false">
      <c r="A65" s="1134" t="s">
        <v>825</v>
      </c>
      <c r="C65" s="378"/>
    </row>
    <row r="66" customFormat="false" ht="12" hidden="false" customHeight="false" outlineLevel="0" collapsed="false">
      <c r="B66" s="1074" t="s">
        <v>9</v>
      </c>
      <c r="C66" s="2" t="s">
        <v>826</v>
      </c>
    </row>
    <row r="67" customFormat="false" ht="12" hidden="false" customHeight="false" outlineLevel="0" collapsed="false">
      <c r="B67" s="1135"/>
      <c r="C67" s="2" t="s">
        <v>732</v>
      </c>
      <c r="D67" s="1136" t="s">
        <v>775</v>
      </c>
      <c r="E67" s="40"/>
      <c r="F67" s="40"/>
      <c r="G67" s="40"/>
      <c r="H67" s="40"/>
      <c r="I67" s="1117"/>
      <c r="J67" s="1137"/>
      <c r="K67" s="1138"/>
      <c r="L67" s="1118"/>
      <c r="M67" s="146"/>
      <c r="N67" s="1139"/>
    </row>
    <row r="68" customFormat="false" ht="12" hidden="false" customHeight="false" outlineLevel="0" collapsed="false">
      <c r="B68" s="1135"/>
      <c r="C68" s="2" t="s">
        <v>734</v>
      </c>
      <c r="D68" s="1140" t="s">
        <v>776</v>
      </c>
      <c r="E68" s="1097"/>
      <c r="F68" s="1097"/>
      <c r="G68" s="1097"/>
      <c r="H68" s="1097"/>
      <c r="I68" s="1113"/>
      <c r="J68" s="1141"/>
      <c r="K68" s="1142"/>
      <c r="L68" s="1143"/>
      <c r="M68" s="146"/>
      <c r="N68" s="1139"/>
    </row>
    <row r="69" customFormat="false" ht="12" hidden="false" customHeight="false" outlineLevel="0" collapsed="false">
      <c r="B69" s="1135"/>
      <c r="C69" s="2" t="s">
        <v>736</v>
      </c>
      <c r="D69" s="1144" t="s">
        <v>777</v>
      </c>
      <c r="E69" s="40"/>
      <c r="F69" s="40"/>
      <c r="G69" s="40"/>
      <c r="H69" s="40"/>
      <c r="I69" s="1117"/>
      <c r="J69" s="1137"/>
      <c r="K69" s="1138"/>
      <c r="L69" s="1145"/>
      <c r="M69" s="146"/>
      <c r="N69" s="1139"/>
    </row>
    <row r="70" customFormat="false" ht="12" hidden="false" customHeight="false" outlineLevel="0" collapsed="false">
      <c r="B70" s="1074" t="s">
        <v>12</v>
      </c>
      <c r="C70" s="41" t="s">
        <v>827</v>
      </c>
      <c r="D70" s="41"/>
      <c r="E70" s="41"/>
      <c r="F70" s="41"/>
      <c r="G70" s="41"/>
      <c r="H70" s="41"/>
      <c r="I70" s="41"/>
      <c r="J70" s="8"/>
    </row>
    <row r="71" customFormat="false" ht="12" hidden="false" customHeight="false" outlineLevel="0" collapsed="false">
      <c r="B71" s="1135"/>
      <c r="C71" s="2" t="s">
        <v>732</v>
      </c>
      <c r="D71" s="1140" t="s">
        <v>828</v>
      </c>
      <c r="E71" s="1097"/>
      <c r="F71" s="1097"/>
      <c r="G71" s="1097"/>
      <c r="H71" s="1097"/>
      <c r="I71" s="1097"/>
      <c r="J71" s="1113"/>
      <c r="K71" s="1113"/>
      <c r="L71" s="1119"/>
      <c r="M71" s="146"/>
      <c r="N71" s="1139"/>
    </row>
    <row r="72" customFormat="false" ht="12" hidden="false" customHeight="false" outlineLevel="0" collapsed="false">
      <c r="B72" s="1135"/>
      <c r="C72" s="2" t="s">
        <v>734</v>
      </c>
      <c r="D72" s="1146" t="s">
        <v>777</v>
      </c>
      <c r="E72" s="6"/>
      <c r="F72" s="6"/>
      <c r="G72" s="6"/>
      <c r="H72" s="6"/>
      <c r="I72" s="6"/>
      <c r="J72" s="1147"/>
      <c r="K72" s="6"/>
      <c r="L72" s="1118"/>
      <c r="M72" s="146"/>
      <c r="N72" s="1139"/>
    </row>
    <row r="73" customFormat="false" ht="12" hidden="false" customHeight="false" outlineLevel="0" collapsed="false">
      <c r="B73" s="1074" t="s">
        <v>28</v>
      </c>
      <c r="C73" s="1140" t="s">
        <v>829</v>
      </c>
      <c r="D73" s="1148"/>
      <c r="E73" s="1148"/>
      <c r="F73" s="1148"/>
      <c r="G73" s="1148"/>
      <c r="H73" s="1148"/>
      <c r="I73" s="1148"/>
      <c r="J73" s="1097"/>
      <c r="K73" s="1142"/>
      <c r="L73" s="1149"/>
      <c r="M73" s="143"/>
      <c r="N73" s="1139"/>
    </row>
    <row r="74" customFormat="false" ht="12" hidden="false" customHeight="false" outlineLevel="0" collapsed="false">
      <c r="B74" s="1135"/>
      <c r="C74" s="27"/>
      <c r="D74" s="27"/>
      <c r="E74" s="27"/>
      <c r="F74" s="27"/>
      <c r="G74" s="27"/>
      <c r="H74" s="27"/>
      <c r="I74" s="27"/>
      <c r="K74" s="8"/>
      <c r="M74" s="143"/>
      <c r="N74" s="1139"/>
    </row>
    <row r="75" customFormat="false" ht="16.15" hidden="false" customHeight="true" outlineLevel="0" collapsed="false">
      <c r="B75" s="1150" t="s">
        <v>830</v>
      </c>
      <c r="C75" s="48"/>
      <c r="D75" s="48"/>
      <c r="E75" s="48"/>
      <c r="F75" s="48"/>
      <c r="J75" s="8"/>
      <c r="K75" s="8"/>
      <c r="L75" s="1151"/>
      <c r="M75" s="143"/>
      <c r="N75" s="1151"/>
    </row>
    <row r="76" customFormat="false" ht="12" hidden="false" customHeight="false" outlineLevel="0" collapsed="false">
      <c r="B76" s="2" t="s">
        <v>58</v>
      </c>
      <c r="C76" s="1127" t="s">
        <v>831</v>
      </c>
      <c r="D76" s="40"/>
      <c r="E76" s="40"/>
      <c r="F76" s="40"/>
      <c r="G76" s="40"/>
      <c r="H76" s="40"/>
      <c r="I76" s="40"/>
      <c r="J76" s="40"/>
      <c r="K76" s="1117"/>
      <c r="L76" s="1152" t="n">
        <v>410049069</v>
      </c>
      <c r="M76" s="143"/>
      <c r="N76" s="1151"/>
    </row>
    <row r="77" customFormat="false" ht="15" hidden="false" customHeight="false" outlineLevel="0" collapsed="false">
      <c r="B77" s="1074" t="s">
        <v>81</v>
      </c>
      <c r="C77" s="1112" t="s">
        <v>832</v>
      </c>
      <c r="D77" s="1097"/>
      <c r="E77" s="1097"/>
      <c r="F77" s="1097"/>
      <c r="G77" s="1097"/>
      <c r="H77" s="1097"/>
      <c r="I77" s="1097"/>
      <c r="J77" s="1097"/>
      <c r="K77" s="1113"/>
      <c r="L77" s="1153"/>
      <c r="M77" s="1154" t="str">
        <f aca="false">IF(AND(PAV2&gt;0,P77&lt;&gt;"X"),"If the amount shown for Primary Assessed Valuation 2 (AV2) on page 6 of the District's most recent APOR 55-1 report from ADE is greater than 0, mark X in cell P77.","")</f>
        <v/>
      </c>
      <c r="N77" s="1154"/>
      <c r="O77" s="1154"/>
      <c r="P77" s="1155"/>
      <c r="Q77" s="1156"/>
      <c r="R77" s="1156"/>
      <c r="S77" s="1156"/>
      <c r="T77" s="1156"/>
      <c r="U77" s="1156"/>
      <c r="V77" s="1156"/>
      <c r="W77" s="1156"/>
      <c r="X77" s="1156"/>
      <c r="Y77" s="1156"/>
      <c r="Z77" s="1156"/>
      <c r="AA77" s="1156"/>
    </row>
    <row r="78" customFormat="false" ht="12" hidden="false" customHeight="false" outlineLevel="0" collapsed="false">
      <c r="B78" s="2" t="s">
        <v>83</v>
      </c>
      <c r="C78" s="1127" t="s">
        <v>833</v>
      </c>
      <c r="D78" s="40"/>
      <c r="E78" s="40"/>
      <c r="F78" s="40"/>
      <c r="G78" s="40"/>
      <c r="H78" s="40"/>
      <c r="I78" s="40"/>
      <c r="J78" s="40"/>
      <c r="K78" s="1117"/>
      <c r="L78" s="1152" t="n">
        <v>4359204</v>
      </c>
      <c r="M78" s="1154"/>
      <c r="N78" s="1154"/>
      <c r="O78" s="1154"/>
    </row>
    <row r="79" customFormat="false" ht="12" hidden="false" customHeight="false" outlineLevel="0" collapsed="false">
      <c r="B79" s="2" t="s">
        <v>218</v>
      </c>
      <c r="C79" s="1112" t="s">
        <v>834</v>
      </c>
      <c r="D79" s="1097"/>
      <c r="E79" s="1097"/>
      <c r="F79" s="1097"/>
      <c r="G79" s="1097"/>
      <c r="H79" s="1097"/>
      <c r="I79" s="1097"/>
      <c r="J79" s="1097"/>
      <c r="K79" s="1113"/>
      <c r="L79" s="1153"/>
      <c r="M79" s="1154"/>
      <c r="N79" s="1154"/>
      <c r="O79" s="1154"/>
    </row>
    <row r="80" customFormat="false" ht="12" hidden="false" customHeight="true" outlineLevel="0" collapsed="false">
      <c r="K80" s="8"/>
      <c r="L80" s="620"/>
      <c r="M80" s="143"/>
      <c r="N80" s="1151"/>
    </row>
    <row r="81" customFormat="false" ht="16.15" hidden="false" customHeight="true" outlineLevel="0" collapsed="false">
      <c r="B81" s="1150" t="s">
        <v>835</v>
      </c>
      <c r="C81" s="48"/>
      <c r="D81" s="48"/>
      <c r="E81" s="48"/>
      <c r="F81" s="48"/>
      <c r="G81" s="48"/>
      <c r="K81" s="8"/>
      <c r="L81" s="451"/>
      <c r="M81" s="143"/>
      <c r="N81" s="1151"/>
    </row>
    <row r="82" customFormat="false" ht="12" hidden="false" customHeight="false" outlineLevel="0" collapsed="false">
      <c r="B82" s="1074" t="s">
        <v>220</v>
      </c>
      <c r="C82" s="1127" t="s">
        <v>836</v>
      </c>
      <c r="D82" s="40"/>
      <c r="E82" s="40"/>
      <c r="F82" s="40"/>
      <c r="G82" s="40"/>
      <c r="H82" s="40"/>
      <c r="I82" s="40"/>
      <c r="J82" s="40"/>
      <c r="K82" s="1117"/>
      <c r="L82" s="1118" t="n">
        <v>-3095</v>
      </c>
      <c r="M82" s="143"/>
      <c r="N82" s="1151"/>
    </row>
    <row r="83" customFormat="false" ht="12" hidden="false" customHeight="false" outlineLevel="0" collapsed="false">
      <c r="B83" s="1074" t="s">
        <v>222</v>
      </c>
      <c r="C83" s="1112" t="s">
        <v>837</v>
      </c>
      <c r="D83" s="1097"/>
      <c r="E83" s="1097"/>
      <c r="F83" s="1097"/>
      <c r="G83" s="1097"/>
      <c r="H83" s="1097"/>
      <c r="I83" s="1097"/>
      <c r="J83" s="1097"/>
      <c r="K83" s="1113"/>
      <c r="L83" s="1119" t="n">
        <v>5848574</v>
      </c>
      <c r="M83" s="143"/>
      <c r="N83" s="1151"/>
    </row>
    <row r="84" customFormat="false" ht="12" hidden="false" customHeight="false" outlineLevel="0" collapsed="false">
      <c r="B84" s="2" t="s">
        <v>224</v>
      </c>
      <c r="C84" s="1157" t="s">
        <v>838</v>
      </c>
      <c r="D84" s="1102"/>
      <c r="E84" s="1102"/>
      <c r="F84" s="1102"/>
      <c r="K84" s="8"/>
      <c r="L84" s="1158"/>
      <c r="M84" s="143"/>
      <c r="N84" s="1151"/>
    </row>
    <row r="85" customFormat="false" ht="12" hidden="false" customHeight="false" outlineLevel="0" collapsed="false">
      <c r="C85" s="8" t="s">
        <v>732</v>
      </c>
      <c r="D85" s="1159" t="s">
        <v>839</v>
      </c>
      <c r="E85" s="1097"/>
      <c r="F85" s="1097"/>
      <c r="G85" s="1097"/>
      <c r="H85" s="1097"/>
      <c r="I85" s="1097"/>
      <c r="J85" s="1097"/>
      <c r="K85" s="1113"/>
      <c r="L85" s="1119"/>
      <c r="M85" s="146"/>
      <c r="N85" s="1151"/>
    </row>
    <row r="86" customFormat="false" ht="12" hidden="false" customHeight="false" outlineLevel="0" collapsed="false">
      <c r="C86" s="8" t="s">
        <v>734</v>
      </c>
      <c r="D86" s="1160" t="s">
        <v>840</v>
      </c>
      <c r="E86" s="40"/>
      <c r="F86" s="40"/>
      <c r="G86" s="40"/>
      <c r="H86" s="40"/>
      <c r="I86" s="40"/>
      <c r="J86" s="40"/>
      <c r="K86" s="1117"/>
      <c r="L86" s="1118"/>
      <c r="M86" s="146"/>
      <c r="N86" s="1151"/>
    </row>
    <row r="87" customFormat="false" ht="12" hidden="false" customHeight="false" outlineLevel="0" collapsed="false">
      <c r="C87" s="8" t="s">
        <v>736</v>
      </c>
      <c r="D87" s="1159" t="s">
        <v>841</v>
      </c>
      <c r="E87" s="1097"/>
      <c r="F87" s="1097"/>
      <c r="G87" s="1097"/>
      <c r="H87" s="1097"/>
      <c r="I87" s="1097"/>
      <c r="J87" s="1097"/>
      <c r="K87" s="1113"/>
      <c r="L87" s="1119"/>
      <c r="M87" s="146"/>
      <c r="N87" s="1151"/>
    </row>
    <row r="88" customFormat="false" ht="12" hidden="false" customHeight="false" outlineLevel="0" collapsed="false">
      <c r="C88" s="8" t="s">
        <v>842</v>
      </c>
      <c r="D88" s="1160" t="s">
        <v>843</v>
      </c>
      <c r="E88" s="40"/>
      <c r="F88" s="40"/>
      <c r="G88" s="40"/>
      <c r="H88" s="40"/>
      <c r="I88" s="40"/>
      <c r="J88" s="40"/>
      <c r="K88" s="1117"/>
      <c r="L88" s="1118"/>
      <c r="M88" s="146"/>
      <c r="N88" s="1151"/>
    </row>
    <row r="89" customFormat="false" ht="12" hidden="false" customHeight="false" outlineLevel="0" collapsed="false">
      <c r="C89" s="8" t="s">
        <v>844</v>
      </c>
      <c r="D89" s="1159" t="s">
        <v>845</v>
      </c>
      <c r="E89" s="1097"/>
      <c r="F89" s="1097"/>
      <c r="G89" s="1097"/>
      <c r="H89" s="1097"/>
      <c r="I89" s="1097"/>
      <c r="J89" s="1097"/>
      <c r="K89" s="1113"/>
      <c r="L89" s="1119"/>
      <c r="M89" s="146"/>
      <c r="N89" s="1151"/>
    </row>
    <row r="90" customFormat="false" ht="12" hidden="false" customHeight="false" outlineLevel="0" collapsed="false">
      <c r="C90" s="1161" t="s">
        <v>846</v>
      </c>
      <c r="D90" s="125" t="s">
        <v>847</v>
      </c>
      <c r="E90" s="6"/>
      <c r="F90" s="6"/>
      <c r="G90" s="6"/>
      <c r="H90" s="6"/>
      <c r="I90" s="6"/>
      <c r="J90" s="6"/>
      <c r="K90" s="1147"/>
      <c r="L90" s="1162"/>
      <c r="M90" s="146"/>
      <c r="N90" s="1151"/>
    </row>
    <row r="91" customFormat="false" ht="12" hidden="false" customHeight="false" outlineLevel="0" collapsed="false">
      <c r="B91" s="2" t="s">
        <v>226</v>
      </c>
      <c r="C91" s="1159" t="s">
        <v>848</v>
      </c>
      <c r="D91" s="1097"/>
      <c r="E91" s="1097"/>
      <c r="F91" s="1097"/>
      <c r="G91" s="1097"/>
      <c r="H91" s="1097"/>
      <c r="I91" s="1097"/>
      <c r="J91" s="1097"/>
      <c r="K91" s="1113"/>
      <c r="L91" s="1119"/>
      <c r="M91" s="143"/>
      <c r="N91" s="1151"/>
    </row>
    <row r="92" customFormat="false" ht="12.75" hidden="false" customHeight="true" outlineLevel="0" collapsed="false">
      <c r="K92" s="8"/>
      <c r="L92" s="1139"/>
      <c r="M92" s="143"/>
      <c r="N92" s="1151"/>
    </row>
    <row r="93" customFormat="false" ht="16.15" hidden="false" customHeight="true" outlineLevel="0" collapsed="false">
      <c r="B93" s="1150" t="s">
        <v>849</v>
      </c>
      <c r="C93" s="48"/>
      <c r="D93" s="48"/>
      <c r="E93" s="48"/>
      <c r="F93" s="48"/>
      <c r="G93" s="48"/>
      <c r="H93" s="48"/>
      <c r="K93" s="8"/>
      <c r="L93" s="1151"/>
      <c r="M93" s="143"/>
      <c r="N93" s="1151"/>
    </row>
    <row r="94" customFormat="false" ht="12" hidden="false" customHeight="false" outlineLevel="0" collapsed="false">
      <c r="B94" s="1163" t="s">
        <v>228</v>
      </c>
      <c r="C94" s="1127" t="s">
        <v>850</v>
      </c>
      <c r="D94" s="40"/>
      <c r="E94" s="40"/>
      <c r="F94" s="40"/>
      <c r="G94" s="40"/>
      <c r="H94" s="40"/>
      <c r="I94" s="40"/>
      <c r="J94" s="40"/>
      <c r="K94" s="1138"/>
      <c r="L94" s="1118"/>
      <c r="M94" s="143"/>
      <c r="N94" s="1151"/>
    </row>
    <row r="95" customFormat="false" ht="22.5" hidden="false" customHeight="true" outlineLevel="0" collapsed="false">
      <c r="B95" s="48" t="s">
        <v>230</v>
      </c>
      <c r="C95" s="1164" t="s">
        <v>851</v>
      </c>
      <c r="D95" s="1164"/>
      <c r="E95" s="1164"/>
      <c r="F95" s="1164"/>
      <c r="G95" s="1164"/>
      <c r="H95" s="1164"/>
      <c r="I95" s="1164"/>
      <c r="J95" s="1164"/>
      <c r="K95" s="1142"/>
      <c r="L95" s="1119"/>
      <c r="M95" s="143"/>
      <c r="N95" s="1151"/>
    </row>
    <row r="96" customFormat="false" ht="11.65" hidden="false" customHeight="true" outlineLevel="0" collapsed="false">
      <c r="B96" s="1163" t="s">
        <v>232</v>
      </c>
      <c r="C96" s="1165" t="s">
        <v>852</v>
      </c>
      <c r="D96" s="1165"/>
      <c r="E96" s="1165"/>
      <c r="F96" s="1165"/>
      <c r="G96" s="1165"/>
      <c r="H96" s="1165"/>
      <c r="I96" s="1165"/>
      <c r="J96" s="1165"/>
      <c r="K96" s="1138"/>
      <c r="L96" s="1118"/>
      <c r="M96" s="143"/>
      <c r="O96" s="1151" t="s">
        <v>853</v>
      </c>
      <c r="Q96" s="1166" t="n">
        <f aca="false">Calculations!O122</f>
        <v>0</v>
      </c>
    </row>
    <row r="97" customFormat="false" ht="11.65" hidden="false" customHeight="true" outlineLevel="0" collapsed="false">
      <c r="B97" s="1163" t="s">
        <v>234</v>
      </c>
      <c r="C97" s="1167" t="s">
        <v>854</v>
      </c>
      <c r="D97" s="1168"/>
      <c r="E97" s="1168"/>
      <c r="F97" s="1168"/>
      <c r="G97" s="1168"/>
      <c r="H97" s="1168"/>
      <c r="I97" s="1168"/>
      <c r="J97" s="1168"/>
      <c r="K97" s="1142"/>
      <c r="L97" s="1119"/>
      <c r="M97" s="143"/>
      <c r="N97" s="1151"/>
    </row>
    <row r="98" customFormat="false" ht="11.65" hidden="false" customHeight="true" outlineLevel="0" collapsed="false">
      <c r="B98" s="48" t="s">
        <v>235</v>
      </c>
      <c r="C98" s="1127" t="s">
        <v>855</v>
      </c>
      <c r="D98" s="1169"/>
      <c r="E98" s="1169"/>
      <c r="F98" s="1169"/>
      <c r="G98" s="1169"/>
      <c r="H98" s="1169"/>
      <c r="I98" s="1169"/>
      <c r="J98" s="1169"/>
      <c r="K98" s="1138"/>
      <c r="L98" s="1118"/>
      <c r="M98" s="143"/>
      <c r="N98" s="1151"/>
    </row>
    <row r="99" customFormat="false" ht="11.65" hidden="false" customHeight="true" outlineLevel="0" collapsed="false">
      <c r="B99" s="48"/>
      <c r="D99" s="164"/>
      <c r="E99" s="164"/>
      <c r="F99" s="164"/>
      <c r="G99" s="164"/>
      <c r="H99" s="164"/>
      <c r="I99" s="164"/>
      <c r="J99" s="164"/>
      <c r="K99" s="8"/>
      <c r="L99" s="1151"/>
      <c r="M99" s="143"/>
      <c r="N99" s="1151"/>
    </row>
    <row r="100" s="48" customFormat="true" ht="15.75" hidden="false" customHeight="true" outlineLevel="0" collapsed="false">
      <c r="B100" s="1150" t="s">
        <v>856</v>
      </c>
      <c r="D100" s="407"/>
      <c r="E100" s="407"/>
      <c r="F100" s="407"/>
      <c r="G100" s="407"/>
      <c r="H100" s="407"/>
      <c r="I100" s="407"/>
      <c r="J100" s="407"/>
      <c r="K100" s="1046"/>
      <c r="L100" s="1170"/>
      <c r="M100" s="1028"/>
      <c r="N100" s="1170"/>
    </row>
    <row r="101" customFormat="false" ht="11.65" hidden="false" customHeight="true" outlineLevel="0" collapsed="false">
      <c r="B101" s="1163" t="s">
        <v>236</v>
      </c>
      <c r="C101" s="1171"/>
      <c r="D101" s="164"/>
      <c r="E101" s="1172" t="s">
        <v>857</v>
      </c>
      <c r="F101" s="1172"/>
      <c r="G101" s="1172"/>
      <c r="H101" s="1172"/>
      <c r="I101" s="1172"/>
      <c r="J101" s="1172"/>
      <c r="K101" s="1173" t="str">
        <f aca="false">IF(AND(SSAPhaseDownCheckbox="X",SSAFYExceeded=""),"COMPLETE LINE 18 BELOW"," ")</f>
        <v> </v>
      </c>
      <c r="L101" s="1173"/>
      <c r="M101" s="143"/>
      <c r="N101" s="1151"/>
    </row>
    <row r="102" customFormat="false" ht="24" hidden="false" customHeight="true" outlineLevel="0" collapsed="false">
      <c r="B102" s="48"/>
      <c r="D102" s="164"/>
      <c r="E102" s="1172"/>
      <c r="F102" s="1172"/>
      <c r="G102" s="1172"/>
      <c r="H102" s="1172"/>
      <c r="I102" s="1172"/>
      <c r="J102" s="1172"/>
      <c r="K102" s="1173"/>
      <c r="L102" s="1173"/>
      <c r="M102" s="143"/>
      <c r="N102" s="1151"/>
    </row>
    <row r="103" customFormat="false" ht="11.65" hidden="false" customHeight="true" outlineLevel="0" collapsed="false">
      <c r="B103" s="48"/>
      <c r="D103" s="164"/>
      <c r="E103" s="27"/>
      <c r="F103" s="164"/>
      <c r="G103" s="164"/>
      <c r="H103" s="164"/>
      <c r="I103" s="164"/>
      <c r="J103" s="164"/>
      <c r="K103" s="8"/>
      <c r="L103" s="1151"/>
      <c r="M103" s="143"/>
      <c r="N103" s="1151"/>
    </row>
    <row r="104" customFormat="false" ht="11.65" hidden="false" customHeight="true" outlineLevel="0" collapsed="false">
      <c r="B104" s="1163" t="s">
        <v>237</v>
      </c>
      <c r="C104" s="1174" t="s">
        <v>858</v>
      </c>
      <c r="D104" s="1174"/>
      <c r="E104" s="1174"/>
      <c r="F104" s="1174"/>
      <c r="G104" s="1174"/>
      <c r="H104" s="1174"/>
      <c r="I104" s="1174"/>
      <c r="J104" s="1174"/>
      <c r="K104" s="1142" t="s">
        <v>6</v>
      </c>
      <c r="L104" s="1175" t="n">
        <v>1990</v>
      </c>
      <c r="M104" s="143"/>
      <c r="N104" s="1151"/>
    </row>
    <row r="105" customFormat="false" ht="23.25" hidden="false" customHeight="true" outlineLevel="0" collapsed="false">
      <c r="B105" s="48" t="s">
        <v>238</v>
      </c>
      <c r="C105" s="1176" t="s">
        <v>859</v>
      </c>
      <c r="D105" s="1176"/>
      <c r="E105" s="1176"/>
      <c r="F105" s="1176"/>
      <c r="G105" s="1176"/>
      <c r="H105" s="1176"/>
      <c r="I105" s="1176"/>
      <c r="J105" s="1176"/>
      <c r="K105" s="1138"/>
      <c r="L105" s="1145"/>
      <c r="M105" s="143"/>
      <c r="N105" s="1151"/>
    </row>
    <row r="106" customFormat="false" ht="11.65" hidden="false" customHeight="true" outlineLevel="0" collapsed="false">
      <c r="B106" s="48"/>
      <c r="C106" s="164"/>
      <c r="D106" s="164"/>
      <c r="E106" s="164"/>
      <c r="F106" s="164"/>
      <c r="G106" s="164"/>
      <c r="H106" s="164"/>
      <c r="I106" s="164"/>
      <c r="J106" s="164"/>
      <c r="K106" s="8"/>
      <c r="L106" s="1151"/>
      <c r="M106" s="143"/>
      <c r="N106" s="1151"/>
    </row>
    <row r="107" customFormat="false" ht="15.75" hidden="false" customHeight="true" outlineLevel="0" collapsed="false">
      <c r="B107" s="1150" t="s">
        <v>860</v>
      </c>
      <c r="C107" s="164"/>
      <c r="D107" s="164"/>
      <c r="E107" s="164"/>
      <c r="F107" s="164"/>
      <c r="G107" s="164"/>
      <c r="H107" s="164"/>
      <c r="I107" s="164"/>
      <c r="J107" s="164"/>
      <c r="K107" s="8"/>
      <c r="L107" s="1151"/>
      <c r="M107" s="143"/>
      <c r="N107" s="1151"/>
    </row>
    <row r="108" customFormat="false" ht="36" hidden="false" customHeight="true" outlineLevel="0" collapsed="false">
      <c r="B108" s="1150"/>
      <c r="C108" s="1172" t="s">
        <v>861</v>
      </c>
      <c r="D108" s="1172"/>
      <c r="E108" s="1172"/>
      <c r="F108" s="1172"/>
      <c r="G108" s="1172"/>
      <c r="H108" s="1172"/>
      <c r="I108" s="1172"/>
      <c r="J108" s="1172"/>
      <c r="K108" s="8"/>
      <c r="L108" s="1151"/>
      <c r="M108" s="143"/>
      <c r="N108" s="1151"/>
    </row>
    <row r="109" customFormat="false" ht="10.5" hidden="false" customHeight="true" outlineLevel="0" collapsed="false">
      <c r="B109" s="1150"/>
      <c r="C109" s="164"/>
      <c r="D109" s="164"/>
      <c r="E109" s="164"/>
      <c r="F109" s="164"/>
      <c r="G109" s="164"/>
      <c r="H109" s="164"/>
      <c r="I109" s="164"/>
      <c r="J109" s="164"/>
      <c r="K109" s="8"/>
      <c r="L109" s="1151"/>
      <c r="M109" s="143"/>
      <c r="N109" s="1151"/>
    </row>
    <row r="110" customFormat="false" ht="11.65" hidden="false" customHeight="true" outlineLevel="0" collapsed="false">
      <c r="B110" s="48" t="s">
        <v>239</v>
      </c>
      <c r="C110" s="1159" t="s">
        <v>862</v>
      </c>
      <c r="D110" s="1177"/>
      <c r="E110" s="1148"/>
      <c r="F110" s="1177"/>
      <c r="G110" s="1177"/>
      <c r="H110" s="1177"/>
      <c r="I110" s="1177"/>
      <c r="J110" s="1177"/>
      <c r="K110" s="1142" t="s">
        <v>6</v>
      </c>
      <c r="L110" s="1178"/>
      <c r="M110" s="143"/>
      <c r="N110" s="1151"/>
    </row>
    <row r="111" customFormat="false" ht="11.65" hidden="false" customHeight="true" outlineLevel="0" collapsed="false">
      <c r="B111" s="48" t="s">
        <v>240</v>
      </c>
      <c r="C111" s="1160" t="s">
        <v>863</v>
      </c>
      <c r="D111" s="1169"/>
      <c r="E111" s="1179"/>
      <c r="F111" s="1169"/>
      <c r="G111" s="1169"/>
      <c r="H111" s="1169"/>
      <c r="I111" s="1169"/>
      <c r="J111" s="1169"/>
      <c r="K111" s="1138"/>
      <c r="L111" s="1128"/>
      <c r="M111" s="143"/>
      <c r="N111" s="1151"/>
    </row>
    <row r="112" customFormat="false" ht="23.25" hidden="false" customHeight="true" outlineLevel="0" collapsed="false">
      <c r="B112" s="48" t="s">
        <v>241</v>
      </c>
      <c r="C112" s="1174" t="s">
        <v>864</v>
      </c>
      <c r="D112" s="1174"/>
      <c r="E112" s="1174"/>
      <c r="F112" s="1174"/>
      <c r="G112" s="1174"/>
      <c r="H112" s="1174"/>
      <c r="I112" s="1174"/>
      <c r="J112" s="1174"/>
      <c r="K112" s="1142"/>
      <c r="L112" s="1099"/>
      <c r="M112" s="143"/>
      <c r="N112" s="1151"/>
    </row>
    <row r="113" customFormat="false" ht="11.65" hidden="false" customHeight="true" outlineLevel="0" collapsed="false">
      <c r="B113" s="2" t="s">
        <v>242</v>
      </c>
      <c r="C113" s="1160" t="s">
        <v>865</v>
      </c>
      <c r="D113" s="1169"/>
      <c r="E113" s="1179"/>
      <c r="F113" s="1169"/>
      <c r="G113" s="1169"/>
      <c r="H113" s="1169"/>
      <c r="I113" s="1169"/>
      <c r="J113" s="1169"/>
      <c r="K113" s="1138"/>
      <c r="L113" s="1118"/>
      <c r="M113" s="143"/>
      <c r="N113" s="1151"/>
    </row>
    <row r="114" customFormat="false" ht="11.65" hidden="false" customHeight="true" outlineLevel="0" collapsed="false">
      <c r="B114" s="2" t="s">
        <v>244</v>
      </c>
      <c r="C114" s="1159" t="s">
        <v>866</v>
      </c>
      <c r="D114" s="1177"/>
      <c r="E114" s="1148"/>
      <c r="F114" s="1177"/>
      <c r="G114" s="1177"/>
      <c r="H114" s="1177"/>
      <c r="I114" s="1177"/>
      <c r="J114" s="1177"/>
      <c r="K114" s="1142"/>
      <c r="L114" s="1119"/>
      <c r="M114" s="143"/>
      <c r="N114" s="1151"/>
    </row>
    <row r="115" customFormat="false" ht="4.5" hidden="false" customHeight="true" outlineLevel="0" collapsed="false">
      <c r="D115" s="164"/>
      <c r="E115" s="27"/>
      <c r="F115" s="164"/>
      <c r="G115" s="164"/>
      <c r="H115" s="164"/>
      <c r="I115" s="164"/>
      <c r="J115" s="164"/>
      <c r="K115" s="8"/>
      <c r="L115" s="1139"/>
      <c r="M115" s="143"/>
      <c r="N115" s="1151"/>
    </row>
    <row r="116" customFormat="false" ht="11.65" hidden="false" customHeight="true" outlineLevel="0" collapsed="false">
      <c r="B116" s="2" t="s">
        <v>246</v>
      </c>
      <c r="C116" s="1180"/>
      <c r="D116" s="164"/>
      <c r="E116" s="1172" t="s">
        <v>867</v>
      </c>
      <c r="F116" s="1172"/>
      <c r="G116" s="1172"/>
      <c r="H116" s="1172"/>
      <c r="I116" s="1172"/>
      <c r="J116" s="164"/>
      <c r="K116" s="8"/>
      <c r="L116" s="1151"/>
      <c r="M116" s="143"/>
      <c r="N116" s="1151"/>
    </row>
    <row r="117" customFormat="false" ht="15.75" hidden="false" customHeight="true" outlineLevel="0" collapsed="false">
      <c r="D117" s="164"/>
      <c r="E117" s="1172"/>
      <c r="F117" s="1172"/>
      <c r="G117" s="1172"/>
      <c r="H117" s="1172"/>
      <c r="I117" s="1172"/>
      <c r="J117" s="164"/>
      <c r="K117" s="8"/>
      <c r="L117" s="1151"/>
      <c r="M117" s="143"/>
      <c r="N117" s="1151"/>
    </row>
    <row r="118" customFormat="false" ht="11.65" hidden="false" customHeight="true" outlineLevel="0" collapsed="false">
      <c r="B118" s="2" t="s">
        <v>249</v>
      </c>
      <c r="C118" s="1159" t="s">
        <v>868</v>
      </c>
      <c r="D118" s="1177"/>
      <c r="E118" s="1148"/>
      <c r="F118" s="1177"/>
      <c r="G118" s="1177"/>
      <c r="H118" s="1177"/>
      <c r="I118" s="1177"/>
      <c r="J118" s="1177"/>
      <c r="K118" s="1142"/>
      <c r="L118" s="1099"/>
      <c r="M118" s="143"/>
      <c r="N118" s="1151"/>
    </row>
    <row r="119" customFormat="false" ht="11.65" hidden="false" customHeight="true" outlineLevel="0" collapsed="false">
      <c r="B119" s="2" t="s">
        <v>251</v>
      </c>
      <c r="C119" s="1160" t="s">
        <v>869</v>
      </c>
      <c r="D119" s="1169"/>
      <c r="E119" s="1179"/>
      <c r="F119" s="1169"/>
      <c r="G119" s="1169"/>
      <c r="H119" s="1169"/>
      <c r="I119" s="1169"/>
      <c r="J119" s="1169"/>
      <c r="K119" s="1138"/>
      <c r="L119" s="1078"/>
      <c r="M119" s="143"/>
      <c r="N119" s="1151"/>
    </row>
    <row r="120" customFormat="false" ht="11.65" hidden="false" customHeight="true" outlineLevel="0" collapsed="false">
      <c r="B120" s="48"/>
      <c r="D120" s="164"/>
      <c r="E120" s="27"/>
      <c r="F120" s="164"/>
      <c r="G120" s="164"/>
      <c r="H120" s="164"/>
      <c r="I120" s="164"/>
      <c r="J120" s="164"/>
      <c r="K120" s="8"/>
      <c r="L120" s="1151"/>
      <c r="M120" s="143"/>
      <c r="N120" s="1151"/>
    </row>
    <row r="121" customFormat="false" ht="21.75" hidden="false" customHeight="true" outlineLevel="0" collapsed="false">
      <c r="A121" s="1134" t="s">
        <v>870</v>
      </c>
    </row>
    <row r="122" customFormat="false" ht="14.25" hidden="false" customHeight="true" outlineLevel="0" collapsed="false">
      <c r="B122" s="48" t="s">
        <v>9</v>
      </c>
      <c r="C122" s="1096" t="s">
        <v>871</v>
      </c>
      <c r="D122" s="1168"/>
      <c r="E122" s="1168"/>
      <c r="F122" s="1168"/>
      <c r="G122" s="1168"/>
      <c r="H122" s="1168"/>
      <c r="I122" s="1168"/>
      <c r="J122" s="1168"/>
      <c r="K122" s="1181"/>
      <c r="L122" s="1099"/>
    </row>
    <row r="123" customFormat="false" ht="12" hidden="false" customHeight="false" outlineLevel="0" collapsed="false">
      <c r="B123" s="1074" t="s">
        <v>12</v>
      </c>
      <c r="C123" s="2" t="s">
        <v>872</v>
      </c>
      <c r="L123" s="1101"/>
    </row>
    <row r="124" customFormat="false" ht="36" hidden="false" customHeight="true" outlineLevel="0" collapsed="false">
      <c r="D124" s="1091" t="s">
        <v>873</v>
      </c>
      <c r="E124" s="1091"/>
      <c r="F124" s="1091"/>
      <c r="G124" s="1091" t="s">
        <v>874</v>
      </c>
      <c r="H124" s="1091" t="s">
        <v>875</v>
      </c>
      <c r="I124" s="1182" t="s">
        <v>876</v>
      </c>
      <c r="J124" s="1091" t="s">
        <v>877</v>
      </c>
      <c r="L124" s="1101"/>
    </row>
    <row r="125" customFormat="false" ht="16.15" hidden="false" customHeight="true" outlineLevel="0" collapsed="false">
      <c r="B125" s="2" t="s">
        <v>878</v>
      </c>
      <c r="D125" s="11"/>
      <c r="E125" s="11"/>
      <c r="L125" s="1101"/>
      <c r="N125" s="1183" t="s">
        <v>879</v>
      </c>
      <c r="O125" s="1183"/>
    </row>
    <row r="126" customFormat="false" ht="14.25" hidden="false" customHeight="true" outlineLevel="0" collapsed="false">
      <c r="C126" s="8" t="s">
        <v>732</v>
      </c>
      <c r="D126" s="1184"/>
      <c r="E126" s="1184"/>
      <c r="F126" s="1184"/>
      <c r="G126" s="1185"/>
      <c r="H126" s="1078"/>
      <c r="I126" s="1118"/>
      <c r="J126" s="1118"/>
      <c r="K126" s="1085"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5"/>
      <c r="M126" s="1085"/>
      <c r="N126" s="1183"/>
      <c r="O126" s="1183"/>
      <c r="P126" s="1186"/>
    </row>
    <row r="127" customFormat="false" ht="14.25" hidden="false" customHeight="true" outlineLevel="0" collapsed="false">
      <c r="C127" s="8" t="s">
        <v>734</v>
      </c>
      <c r="D127" s="1187"/>
      <c r="E127" s="1187"/>
      <c r="F127" s="1187"/>
      <c r="G127" s="1188"/>
      <c r="H127" s="1099"/>
      <c r="I127" s="1119"/>
      <c r="J127" s="1119"/>
      <c r="K127" s="1085"/>
      <c r="L127" s="1085"/>
      <c r="M127" s="1085"/>
    </row>
    <row r="128" customFormat="false" ht="11.65" hidden="false" customHeight="true" outlineLevel="0" collapsed="false">
      <c r="C128" s="8" t="s">
        <v>736</v>
      </c>
      <c r="D128" s="1184"/>
      <c r="E128" s="1184"/>
      <c r="F128" s="1184"/>
      <c r="G128" s="1185"/>
      <c r="H128" s="1078"/>
      <c r="I128" s="1118"/>
      <c r="J128" s="1118"/>
      <c r="K128" s="1085"/>
      <c r="L128" s="1085"/>
      <c r="M128" s="1085"/>
    </row>
    <row r="129" customFormat="false" ht="11.65" hidden="false" customHeight="true" outlineLevel="0" collapsed="false">
      <c r="C129" s="8" t="s">
        <v>842</v>
      </c>
      <c r="D129" s="1187"/>
      <c r="E129" s="1187"/>
      <c r="F129" s="1187"/>
      <c r="G129" s="1188"/>
      <c r="H129" s="1099"/>
      <c r="I129" s="1119"/>
      <c r="J129" s="1119"/>
      <c r="K129" s="1085"/>
      <c r="L129" s="1085"/>
      <c r="M129" s="1085"/>
    </row>
    <row r="130" customFormat="false" ht="11.65" hidden="false" customHeight="true" outlineLevel="0" collapsed="false">
      <c r="C130" s="8" t="s">
        <v>844</v>
      </c>
      <c r="D130" s="1184"/>
      <c r="E130" s="1184"/>
      <c r="F130" s="1184"/>
      <c r="G130" s="1185"/>
      <c r="H130" s="1078"/>
      <c r="I130" s="1118"/>
      <c r="J130" s="1118"/>
      <c r="K130" s="1085"/>
      <c r="L130" s="1085"/>
      <c r="M130" s="1085"/>
    </row>
    <row r="131" customFormat="false" ht="12" hidden="false" customHeight="false" outlineLevel="0" collapsed="false">
      <c r="D131" s="11"/>
      <c r="E131" s="11"/>
      <c r="L131" s="1101"/>
    </row>
    <row r="132" customFormat="false" ht="12" hidden="false" customHeight="false" outlineLevel="0" collapsed="false">
      <c r="B132" s="2" t="s">
        <v>880</v>
      </c>
      <c r="L132" s="1101"/>
    </row>
    <row r="133" customFormat="false" ht="12" hidden="false" customHeight="false" outlineLevel="0" collapsed="false">
      <c r="C133" s="8" t="s">
        <v>846</v>
      </c>
      <c r="D133" s="1189" t="n">
        <f aca="false">IF(D126&lt;&gt;" ",D126," ")</f>
        <v>0</v>
      </c>
      <c r="E133" s="1189"/>
      <c r="F133" s="1189"/>
      <c r="G133" s="1190" t="n">
        <f aca="false">G126</f>
        <v>0</v>
      </c>
      <c r="H133" s="1099"/>
      <c r="I133" s="1119"/>
      <c r="J133" s="1119"/>
      <c r="K133" s="1085"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5"/>
      <c r="M133" s="1085"/>
    </row>
    <row r="134" customFormat="false" ht="12" hidden="false" customHeight="false" outlineLevel="0" collapsed="false">
      <c r="C134" s="8" t="s">
        <v>881</v>
      </c>
      <c r="D134" s="1191" t="n">
        <f aca="false">D127</f>
        <v>0</v>
      </c>
      <c r="E134" s="1191"/>
      <c r="F134" s="1191"/>
      <c r="G134" s="1192" t="n">
        <f aca="false">G127</f>
        <v>0</v>
      </c>
      <c r="H134" s="1193"/>
      <c r="I134" s="1194"/>
      <c r="J134" s="1194"/>
      <c r="K134" s="1085"/>
      <c r="L134" s="1085"/>
      <c r="M134" s="1085"/>
    </row>
    <row r="135" customFormat="false" ht="12" hidden="false" customHeight="false" outlineLevel="0" collapsed="false">
      <c r="C135" s="8" t="s">
        <v>882</v>
      </c>
      <c r="D135" s="1189" t="n">
        <f aca="false">D128</f>
        <v>0</v>
      </c>
      <c r="E135" s="1189"/>
      <c r="F135" s="1189"/>
      <c r="G135" s="1190" t="n">
        <f aca="false">G128</f>
        <v>0</v>
      </c>
      <c r="H135" s="1099"/>
      <c r="I135" s="1119"/>
      <c r="J135" s="1119"/>
      <c r="K135" s="1085"/>
      <c r="L135" s="1085"/>
      <c r="M135" s="1085"/>
    </row>
    <row r="136" customFormat="false" ht="12" hidden="false" customHeight="false" outlineLevel="0" collapsed="false">
      <c r="C136" s="8" t="s">
        <v>883</v>
      </c>
      <c r="D136" s="1191" t="n">
        <f aca="false">D129</f>
        <v>0</v>
      </c>
      <c r="E136" s="1191"/>
      <c r="F136" s="1191"/>
      <c r="G136" s="1192" t="n">
        <f aca="false">G129</f>
        <v>0</v>
      </c>
      <c r="H136" s="1193"/>
      <c r="I136" s="1194"/>
      <c r="J136" s="1194"/>
      <c r="K136" s="1085"/>
      <c r="L136" s="1085"/>
      <c r="M136" s="1085"/>
    </row>
    <row r="137" customFormat="false" ht="12" hidden="false" customHeight="false" outlineLevel="0" collapsed="false">
      <c r="C137" s="8" t="s">
        <v>884</v>
      </c>
      <c r="D137" s="1189" t="n">
        <f aca="false">D130</f>
        <v>0</v>
      </c>
      <c r="E137" s="1189"/>
      <c r="F137" s="1189"/>
      <c r="G137" s="1190" t="n">
        <f aca="false">G130</f>
        <v>0</v>
      </c>
      <c r="H137" s="1099"/>
      <c r="I137" s="1119"/>
      <c r="J137" s="1119"/>
      <c r="K137" s="1085"/>
      <c r="L137" s="1085"/>
      <c r="M137" s="1085"/>
    </row>
    <row r="138" customFormat="false" ht="12.75" hidden="false" customHeight="false" outlineLevel="0" collapsed="false">
      <c r="C138" s="8"/>
      <c r="D138" s="1110"/>
      <c r="E138" s="1110"/>
      <c r="F138" s="1110"/>
      <c r="G138" s="1195"/>
      <c r="H138" s="1196"/>
      <c r="I138" s="1197"/>
      <c r="J138" s="1197"/>
      <c r="L138" s="1101"/>
    </row>
    <row r="139" customFormat="false" ht="12.75" hidden="false" customHeight="false" outlineLevel="0" collapsed="false">
      <c r="B139" s="1074" t="s">
        <v>28</v>
      </c>
      <c r="C139" s="1171"/>
      <c r="D139" s="1110"/>
      <c r="E139" s="1110" t="s">
        <v>885</v>
      </c>
      <c r="F139" s="1110"/>
      <c r="G139" s="1195"/>
      <c r="H139" s="1196"/>
      <c r="I139" s="1197"/>
      <c r="J139" s="1197"/>
      <c r="L139" s="1101"/>
    </row>
    <row r="141" customFormat="false" ht="21.75" hidden="false" customHeight="true" outlineLevel="0" collapsed="false">
      <c r="A141" s="1134" t="s">
        <v>886</v>
      </c>
      <c r="C141" s="378"/>
    </row>
    <row r="142" customFormat="false" ht="12" hidden="false" customHeight="true" outlineLevel="0" collapsed="false">
      <c r="A142" s="378"/>
      <c r="B142" s="1074" t="s">
        <v>9</v>
      </c>
      <c r="C142" s="1171"/>
      <c r="E142" s="1198" t="s">
        <v>887</v>
      </c>
      <c r="F142" s="41"/>
      <c r="G142" s="41"/>
      <c r="H142" s="41"/>
      <c r="I142" s="41"/>
      <c r="J142" s="41"/>
    </row>
    <row r="143" customFormat="false" ht="34.5" hidden="false" customHeight="true" outlineLevel="0" collapsed="false">
      <c r="A143" s="378"/>
      <c r="B143" s="1083"/>
      <c r="C143" s="1199" t="s">
        <v>888</v>
      </c>
      <c r="D143" s="1199"/>
      <c r="E143" s="1199"/>
      <c r="F143" s="1199"/>
      <c r="G143" s="1199"/>
      <c r="H143" s="1199"/>
      <c r="I143" s="1199"/>
      <c r="J143" s="1199"/>
      <c r="K143" s="1199"/>
    </row>
    <row r="144" customFormat="false" ht="12" hidden="false" customHeight="true" outlineLevel="0" collapsed="false">
      <c r="A144" s="378"/>
      <c r="B144" s="1074" t="s">
        <v>12</v>
      </c>
      <c r="C144" s="1127" t="s">
        <v>889</v>
      </c>
      <c r="D144" s="40"/>
      <c r="E144" s="1133"/>
      <c r="F144" s="40"/>
      <c r="G144" s="40"/>
      <c r="H144" s="40"/>
      <c r="I144" s="40"/>
      <c r="J144" s="40"/>
      <c r="K144" s="1138"/>
      <c r="L144" s="1118"/>
    </row>
    <row r="145" customFormat="false" ht="12" hidden="false" customHeight="false" outlineLevel="0" collapsed="false">
      <c r="B145" s="27" t="s">
        <v>28</v>
      </c>
      <c r="C145" s="1112" t="s">
        <v>890</v>
      </c>
      <c r="D145" s="1097"/>
      <c r="E145" s="1097"/>
      <c r="F145" s="1097"/>
      <c r="G145" s="1097"/>
      <c r="H145" s="1097"/>
      <c r="I145" s="1097"/>
      <c r="J145" s="1097"/>
      <c r="K145" s="1142"/>
      <c r="L145" s="1143"/>
    </row>
    <row r="146" customFormat="false" ht="12" hidden="false" customHeight="false" outlineLevel="0" collapsed="false">
      <c r="B146" s="2" t="s">
        <v>58</v>
      </c>
      <c r="C146" s="1127" t="s">
        <v>891</v>
      </c>
      <c r="D146" s="40"/>
      <c r="E146" s="40"/>
      <c r="F146" s="40"/>
      <c r="G146" s="40"/>
      <c r="H146" s="40"/>
      <c r="I146" s="40"/>
      <c r="J146" s="40"/>
      <c r="K146" s="1138" t="s">
        <v>515</v>
      </c>
      <c r="L146" s="1118"/>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T49" activeCellId="0" sqref="T49"/>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8" t="s">
        <v>762</v>
      </c>
      <c r="B1" s="1048"/>
      <c r="C1" s="1048"/>
      <c r="D1" s="1048"/>
      <c r="E1" s="1049" t="str">
        <f aca="false">Cover!C1</f>
        <v>Riverside School District No. 2</v>
      </c>
      <c r="F1" s="1049"/>
      <c r="G1" s="1049"/>
      <c r="H1" s="573" t="s">
        <v>763</v>
      </c>
      <c r="I1" s="1049" t="str">
        <f aca="false">Cover!H1</f>
        <v>MARICOPA</v>
      </c>
      <c r="J1" s="1049"/>
      <c r="K1" s="1049"/>
      <c r="L1" s="1048" t="s">
        <v>764</v>
      </c>
      <c r="M1" s="1048"/>
      <c r="N1" s="1048"/>
      <c r="O1" s="1200" t="str">
        <f aca="false">CTD</f>
        <v>070402000</v>
      </c>
      <c r="P1" s="202"/>
      <c r="Q1" s="202"/>
    </row>
    <row r="2" customFormat="false" ht="12" hidden="false" customHeight="false" outlineLevel="0" collapsed="false">
      <c r="N2" s="573" t="s">
        <v>22</v>
      </c>
      <c r="O2" s="1200" t="str">
        <f aca="false">Cover!C8</f>
        <v>Revised #1</v>
      </c>
    </row>
    <row r="3" customFormat="false" ht="1.5" hidden="false" customHeight="true" outlineLevel="0" collapsed="false">
      <c r="N3" s="573"/>
      <c r="O3" s="1201"/>
    </row>
    <row r="4" customFormat="false" ht="15.75" hidden="false" customHeight="true" outlineLevel="0" collapsed="false">
      <c r="F4" s="88" t="s">
        <v>892</v>
      </c>
      <c r="G4" s="88"/>
      <c r="H4" s="88"/>
      <c r="I4" s="88"/>
      <c r="N4" s="573"/>
      <c r="O4" s="1201"/>
    </row>
    <row r="5" customFormat="false" ht="2.65" hidden="false" customHeight="true" outlineLevel="0" collapsed="false">
      <c r="N5" s="573"/>
      <c r="O5" s="1201"/>
    </row>
    <row r="6" customFormat="false" ht="8.25" hidden="true" customHeight="true" outlineLevel="0" collapsed="false">
      <c r="N6" s="573"/>
      <c r="O6" s="1201"/>
    </row>
    <row r="7" customFormat="false" ht="14.65" hidden="false" customHeight="true" outlineLevel="0" collapsed="false"/>
    <row r="8" customFormat="false" ht="15.75" hidden="false" customHeight="false" outlineLevel="0" collapsed="false">
      <c r="A8" s="1202" t="s">
        <v>893</v>
      </c>
      <c r="B8" s="378"/>
      <c r="C8" s="378"/>
      <c r="D8" s="378"/>
      <c r="E8" s="378"/>
      <c r="F8" s="378"/>
      <c r="G8" s="378"/>
      <c r="I8" s="1203"/>
    </row>
    <row r="9" customFormat="false" ht="15.75" hidden="false" customHeight="true" outlineLevel="0" collapsed="false">
      <c r="A9" s="378"/>
      <c r="B9" s="378"/>
      <c r="C9" s="378"/>
      <c r="D9" s="378"/>
      <c r="E9" s="378"/>
      <c r="F9" s="378"/>
      <c r="G9" s="1204"/>
      <c r="H9" s="1205" t="s">
        <v>894</v>
      </c>
      <c r="I9" s="1205"/>
      <c r="J9" s="1205" t="s">
        <v>895</v>
      </c>
      <c r="K9" s="1205"/>
      <c r="L9" s="1205"/>
      <c r="M9" s="1206"/>
    </row>
    <row r="10" customFormat="false" ht="15.75" hidden="false" customHeight="false" outlineLevel="0" collapsed="false">
      <c r="B10" s="784"/>
      <c r="C10" s="378"/>
      <c r="E10" s="378"/>
      <c r="F10" s="378"/>
      <c r="G10" s="1204"/>
      <c r="H10" s="1205"/>
      <c r="I10" s="1205"/>
      <c r="J10" s="1205"/>
      <c r="K10" s="1205"/>
      <c r="L10" s="1205"/>
      <c r="M10" s="1206"/>
    </row>
    <row r="11" customFormat="false" ht="15.75" hidden="false" customHeight="true" outlineLevel="0" collapsed="false">
      <c r="A11" s="39"/>
      <c r="B11" s="39"/>
      <c r="C11" s="39"/>
      <c r="D11" s="39"/>
      <c r="E11" s="39"/>
      <c r="F11" s="39"/>
      <c r="G11" s="1207"/>
      <c r="H11" s="1208" t="s">
        <v>776</v>
      </c>
      <c r="I11" s="1209" t="s">
        <v>777</v>
      </c>
      <c r="J11" s="1208" t="s">
        <v>776</v>
      </c>
      <c r="K11" s="1208"/>
      <c r="L11" s="1209" t="s">
        <v>777</v>
      </c>
      <c r="M11" s="1210"/>
    </row>
    <row r="12" customFormat="false" ht="12" hidden="false" customHeight="false" outlineLevel="0" collapsed="false">
      <c r="A12" s="1211" t="s">
        <v>896</v>
      </c>
      <c r="B12" s="392"/>
      <c r="C12" s="392"/>
      <c r="D12" s="392"/>
      <c r="E12" s="392"/>
      <c r="F12" s="392"/>
      <c r="G12" s="1212"/>
      <c r="H12" s="128"/>
      <c r="I12" s="128"/>
      <c r="J12" s="379"/>
      <c r="K12" s="379"/>
      <c r="L12" s="128"/>
      <c r="M12" s="13"/>
    </row>
    <row r="13" customFormat="false" ht="12.75" hidden="false" customHeight="false" outlineLevel="0" collapsed="false">
      <c r="A13" s="1213"/>
      <c r="B13" s="1214" t="s">
        <v>897</v>
      </c>
      <c r="C13" s="1214"/>
      <c r="D13" s="1214"/>
      <c r="E13" s="1214"/>
      <c r="F13" s="1214"/>
      <c r="G13" s="1215"/>
      <c r="H13" s="1216" t="n">
        <v>1.559</v>
      </c>
      <c r="I13" s="1216" t="n">
        <v>1.669</v>
      </c>
      <c r="J13" s="1217" t="n">
        <v>1.399</v>
      </c>
      <c r="K13" s="1217"/>
      <c r="L13" s="1218" t="n">
        <v>1.559</v>
      </c>
      <c r="M13" s="13"/>
    </row>
    <row r="14" customFormat="false" ht="12" hidden="false" customHeight="false" outlineLevel="0" collapsed="false">
      <c r="A14" s="13" t="s">
        <v>898</v>
      </c>
      <c r="H14" s="1219"/>
      <c r="I14" s="1220"/>
      <c r="J14" s="1220"/>
      <c r="K14" s="1220"/>
      <c r="L14" s="131"/>
    </row>
    <row r="15" customFormat="false" ht="12" hidden="false" customHeight="false" outlineLevel="0" collapsed="false">
      <c r="A15" s="13"/>
      <c r="B15" s="2" t="s">
        <v>899</v>
      </c>
      <c r="H15" s="1221" t="n">
        <v>500</v>
      </c>
      <c r="I15" s="1222" t="n">
        <v>500</v>
      </c>
      <c r="J15" s="1223" t="n">
        <v>500</v>
      </c>
      <c r="K15" s="1223"/>
      <c r="L15" s="1224" t="n">
        <v>500</v>
      </c>
      <c r="M15" s="1225"/>
    </row>
    <row r="16" customFormat="false" ht="12" hidden="false" customHeight="false" outlineLevel="0" collapsed="false">
      <c r="A16" s="13"/>
      <c r="B16" s="2" t="s">
        <v>900</v>
      </c>
      <c r="G16" s="8" t="s">
        <v>901</v>
      </c>
      <c r="H16" s="1226" t="n">
        <f aca="false">IF(AND(UnweightedStudCntK8CY&gt;=100,UnweightedStudCntK8CY&lt;500,SmallIsolatedPSD8Checkbox="X"),UnweightedStudCntK8CY,0)</f>
        <v>0</v>
      </c>
      <c r="I16" s="1226" t="n">
        <f aca="false">IF(AND(UnweightedStudCnt912CY&gt;=100,UnweightedStudCnt912CY&lt;500,SmallIsolated912Checkbox="X"),UnweightedStudCnt912CY,0)</f>
        <v>0</v>
      </c>
      <c r="J16" s="1227" t="n">
        <f aca="false">IF(AND(UnweightedStudCntK8CY&gt;=100,UnweightedStudCntK8CY&lt;500,SmallIsolatedPSD8Checkbox&lt;&gt;"X"),UnweightedStudCntK8CY,0)</f>
        <v>0</v>
      </c>
      <c r="K16" s="1227"/>
      <c r="L16" s="1228" t="n">
        <f aca="false">IF(AND(UnweightedStudCnt912CY&gt;=100,UnweightedStudCnt912CY&lt;500,SmallIsolated912Checkbox&lt;&gt;"X"),UnweightedStudCnt912CY,0)</f>
        <v>0</v>
      </c>
      <c r="M16" s="1225"/>
    </row>
    <row r="17" customFormat="false" ht="12" hidden="false" customHeight="false" outlineLevel="0" collapsed="false">
      <c r="A17" s="13"/>
      <c r="B17" s="2" t="s">
        <v>902</v>
      </c>
      <c r="G17" s="8" t="s">
        <v>903</v>
      </c>
      <c r="H17" s="1226" t="n">
        <f aca="false">IF(H16&gt;0,H15-H16,0)</f>
        <v>0</v>
      </c>
      <c r="I17" s="1226" t="n">
        <f aca="false">IF(I16&gt;0,I15-I16,0)</f>
        <v>0</v>
      </c>
      <c r="J17" s="1227" t="n">
        <f aca="false">IF(J16&gt;0,J15-J16,0)</f>
        <v>0</v>
      </c>
      <c r="K17" s="1227"/>
      <c r="L17" s="1224" t="n">
        <f aca="false">IF(L16&gt;0,L15-L16,0)</f>
        <v>0</v>
      </c>
      <c r="M17" s="1225"/>
    </row>
    <row r="18" customFormat="false" ht="12" hidden="false" customHeight="false" outlineLevel="0" collapsed="false">
      <c r="A18" s="13"/>
      <c r="B18" s="2" t="s">
        <v>904</v>
      </c>
      <c r="G18" s="8" t="s">
        <v>905</v>
      </c>
      <c r="H18" s="1229" t="n">
        <v>0.0005</v>
      </c>
      <c r="I18" s="1229" t="n">
        <v>0.0005</v>
      </c>
      <c r="J18" s="1230" t="n">
        <v>0.0003</v>
      </c>
      <c r="K18" s="1230"/>
      <c r="L18" s="1231" t="n">
        <v>0.0004</v>
      </c>
      <c r="M18" s="1042"/>
    </row>
    <row r="19" customFormat="false" ht="12" hidden="false" customHeight="false" outlineLevel="0" collapsed="false">
      <c r="A19" s="13"/>
      <c r="B19" s="2" t="s">
        <v>906</v>
      </c>
      <c r="G19" s="8" t="s">
        <v>903</v>
      </c>
      <c r="H19" s="1226" t="n">
        <f aca="false">H17*H18</f>
        <v>0</v>
      </c>
      <c r="I19" s="1226" t="n">
        <f aca="false">I17*I18</f>
        <v>0</v>
      </c>
      <c r="J19" s="1227" t="n">
        <f aca="false">J17*J18</f>
        <v>0</v>
      </c>
      <c r="K19" s="1227"/>
      <c r="L19" s="1228" t="n">
        <f aca="false">L17*L18</f>
        <v>0</v>
      </c>
      <c r="M19" s="1225"/>
    </row>
    <row r="20" customFormat="false" ht="12" hidden="false" customHeight="false" outlineLevel="0" collapsed="false">
      <c r="A20" s="13"/>
      <c r="B20" s="2" t="s">
        <v>897</v>
      </c>
      <c r="G20" s="8" t="s">
        <v>907</v>
      </c>
      <c r="H20" s="1226" t="n">
        <v>1.358</v>
      </c>
      <c r="I20" s="1226" t="n">
        <v>1.468</v>
      </c>
      <c r="J20" s="1223" t="n">
        <v>1.278</v>
      </c>
      <c r="K20" s="1223"/>
      <c r="L20" s="1224" t="n">
        <v>1.398</v>
      </c>
      <c r="M20" s="1225"/>
    </row>
    <row r="21" customFormat="false" ht="12.75" hidden="false" customHeight="false" outlineLevel="0" collapsed="false">
      <c r="A21" s="13"/>
      <c r="C21" s="2" t="s">
        <v>908</v>
      </c>
      <c r="G21" s="8" t="s">
        <v>903</v>
      </c>
      <c r="H21" s="1232" t="n">
        <f aca="false">IF(H16&gt;0,H19+H20,0)</f>
        <v>0</v>
      </c>
      <c r="I21" s="1232" t="n">
        <f aca="false">IF(I16&gt;0,I19+I20,0)</f>
        <v>0</v>
      </c>
      <c r="J21" s="1233" t="n">
        <f aca="false">IF(J16&gt;0,J19+J20,0)</f>
        <v>0</v>
      </c>
      <c r="K21" s="1233"/>
      <c r="L21" s="1216" t="n">
        <f aca="false">IF(L16&gt;0,L19+L20,0)</f>
        <v>0</v>
      </c>
      <c r="M21" s="1225"/>
    </row>
    <row r="22" customFormat="false" ht="12" hidden="false" customHeight="false" outlineLevel="0" collapsed="false">
      <c r="A22" s="13" t="s">
        <v>909</v>
      </c>
      <c r="H22" s="1219"/>
      <c r="I22" s="1220"/>
      <c r="J22" s="1220"/>
      <c r="K22" s="1220"/>
      <c r="L22" s="131"/>
    </row>
    <row r="23" customFormat="false" ht="12" hidden="false" customHeight="false" outlineLevel="0" collapsed="false">
      <c r="A23" s="13"/>
      <c r="B23" s="2" t="s">
        <v>899</v>
      </c>
      <c r="H23" s="1221" t="n">
        <v>600</v>
      </c>
      <c r="I23" s="1222" t="n">
        <v>600</v>
      </c>
      <c r="J23" s="1223" t="n">
        <v>600</v>
      </c>
      <c r="K23" s="1223"/>
      <c r="L23" s="1224" t="n">
        <v>600</v>
      </c>
      <c r="M23" s="1225"/>
    </row>
    <row r="24" customFormat="false" ht="12" hidden="false" customHeight="false" outlineLevel="0" collapsed="false">
      <c r="A24" s="13"/>
      <c r="B24" s="2" t="s">
        <v>910</v>
      </c>
      <c r="G24" s="8" t="s">
        <v>901</v>
      </c>
      <c r="H24" s="1226" t="n">
        <f aca="false">IF(AND(UnweightedStudCntK8CY&gt;=500,UnweightedStudCntK8CY&lt;600,SmallIsolatedPSD8Checkbox="X"),UnweightedStudCntK8CY,0)</f>
        <v>0</v>
      </c>
      <c r="I24" s="1226" t="n">
        <f aca="false">IF(AND(UnweightedStudCnt912CY&gt;=500,UnweightedStudCnt912CY&lt;600,SmallIsolated912Checkbox="X"),UnweightedStudCnt912CY,0)</f>
        <v>0</v>
      </c>
      <c r="J24" s="1223" t="n">
        <f aca="false">IF(AND(UnweightedStudCntK8CY&gt;=500,UnweightedStudCntK8CY&lt;600,SmallIsolatedPSD8Checkbox&lt;&gt;"X"),UnweightedStudCntK8CY,0)</f>
        <v>0</v>
      </c>
      <c r="K24" s="1223"/>
      <c r="L24" s="1228" t="n">
        <f aca="false">IF(AND(UnweightedStudCnt912CY&gt;=500,UnweightedStudCnt912CY&lt;600,SmallIsolated912Checkbox&lt;&gt;"X"),UnweightedStudCnt912CY,0)</f>
        <v>0</v>
      </c>
      <c r="M24" s="1225"/>
    </row>
    <row r="25" customFormat="false" ht="12" hidden="false" customHeight="false" outlineLevel="0" collapsed="false">
      <c r="A25" s="13"/>
      <c r="B25" s="2" t="s">
        <v>902</v>
      </c>
      <c r="G25" s="8" t="s">
        <v>903</v>
      </c>
      <c r="H25" s="1226" t="n">
        <f aca="false">IF(H24&gt;0,H23-H24,0)</f>
        <v>0</v>
      </c>
      <c r="I25" s="1226" t="n">
        <f aca="false">IF(I24&gt;0,I23-I24,0)</f>
        <v>0</v>
      </c>
      <c r="J25" s="1223" t="n">
        <f aca="false">IF(J24&gt;0,J23-J24,0)</f>
        <v>0</v>
      </c>
      <c r="K25" s="1223"/>
      <c r="L25" s="1228" t="n">
        <f aca="false">IF(L24&gt;0,L23-L24,0)</f>
        <v>0</v>
      </c>
      <c r="M25" s="1225"/>
    </row>
    <row r="26" customFormat="false" ht="12" hidden="false" customHeight="false" outlineLevel="0" collapsed="false">
      <c r="A26" s="13"/>
      <c r="B26" s="2" t="s">
        <v>904</v>
      </c>
      <c r="G26" s="8" t="s">
        <v>905</v>
      </c>
      <c r="H26" s="1229" t="n">
        <v>0.002</v>
      </c>
      <c r="I26" s="1229" t="n">
        <v>0.002</v>
      </c>
      <c r="J26" s="1234" t="n">
        <v>0.0012</v>
      </c>
      <c r="K26" s="1234"/>
      <c r="L26" s="1235" t="n">
        <v>0.0013</v>
      </c>
      <c r="M26" s="1042"/>
    </row>
    <row r="27" customFormat="false" ht="12" hidden="false" customHeight="false" outlineLevel="0" collapsed="false">
      <c r="A27" s="13"/>
      <c r="B27" s="2" t="s">
        <v>906</v>
      </c>
      <c r="G27" s="8" t="s">
        <v>903</v>
      </c>
      <c r="H27" s="1226" t="n">
        <f aca="false">H25*H26</f>
        <v>0</v>
      </c>
      <c r="I27" s="1226" t="n">
        <f aca="false">I25*I26</f>
        <v>0</v>
      </c>
      <c r="J27" s="1223" t="n">
        <f aca="false">J25*J26</f>
        <v>0</v>
      </c>
      <c r="K27" s="1223"/>
      <c r="L27" s="1228" t="n">
        <f aca="false">L25*L26</f>
        <v>0</v>
      </c>
      <c r="M27" s="1225"/>
    </row>
    <row r="28" customFormat="false" ht="12" hidden="false" customHeight="false" outlineLevel="0" collapsed="false">
      <c r="A28" s="13"/>
      <c r="B28" s="2" t="s">
        <v>897</v>
      </c>
      <c r="G28" s="8" t="s">
        <v>907</v>
      </c>
      <c r="H28" s="1226" t="n">
        <v>1.158</v>
      </c>
      <c r="I28" s="1226" t="n">
        <v>1.268</v>
      </c>
      <c r="J28" s="1223" t="n">
        <v>1.158</v>
      </c>
      <c r="K28" s="1223"/>
      <c r="L28" s="1224" t="n">
        <v>1.268</v>
      </c>
      <c r="M28" s="1225"/>
    </row>
    <row r="29" customFormat="false" ht="12.75" hidden="false" customHeight="false" outlineLevel="0" collapsed="false">
      <c r="A29" s="13"/>
      <c r="C29" s="2" t="s">
        <v>908</v>
      </c>
      <c r="G29" s="1236" t="s">
        <v>903</v>
      </c>
      <c r="H29" s="1232" t="n">
        <f aca="false">IF(H24&gt;0,H27+H28,0)</f>
        <v>0</v>
      </c>
      <c r="I29" s="1232" t="n">
        <f aca="false">IF(I24&gt;0,I27+I28,0)</f>
        <v>0</v>
      </c>
      <c r="J29" s="1233" t="n">
        <f aca="false">IF(J24&gt;0,J27+J28,0)</f>
        <v>0</v>
      </c>
      <c r="K29" s="1233"/>
      <c r="L29" s="1216" t="n">
        <f aca="false">IF(L24&gt;0,L27+L28,0)</f>
        <v>0</v>
      </c>
      <c r="M29" s="1225"/>
    </row>
    <row r="30" customFormat="false" ht="12" hidden="false" customHeight="false" outlineLevel="0" collapsed="false">
      <c r="A30" s="13" t="s">
        <v>911</v>
      </c>
      <c r="H30" s="1237"/>
      <c r="I30" s="1238"/>
      <c r="J30" s="1236"/>
      <c r="K30" s="1236"/>
      <c r="L30" s="131"/>
    </row>
    <row r="31" customFormat="false" ht="12.75" hidden="false" customHeight="false" outlineLevel="0" collapsed="false">
      <c r="A31" s="1239"/>
      <c r="B31" s="1240" t="s">
        <v>897</v>
      </c>
      <c r="C31" s="1240"/>
      <c r="D31" s="1240"/>
      <c r="E31" s="1240"/>
      <c r="F31" s="1240"/>
      <c r="G31" s="1240"/>
      <c r="H31" s="1241"/>
      <c r="I31" s="1242"/>
      <c r="J31" s="1243" t="n">
        <v>1.158</v>
      </c>
      <c r="K31" s="1243"/>
      <c r="L31" s="1216" t="n">
        <v>1.268</v>
      </c>
      <c r="M31" s="1225"/>
    </row>
    <row r="32" customFormat="false" ht="12" hidden="false" customHeight="false" outlineLevel="0" collapsed="false">
      <c r="A32" s="13" t="s">
        <v>912</v>
      </c>
      <c r="H32" s="1244"/>
      <c r="I32" s="1238"/>
      <c r="J32" s="1245"/>
      <c r="K32" s="1245"/>
      <c r="L32" s="131"/>
    </row>
    <row r="33" customFormat="false" ht="12.75" hidden="false" customHeight="false" outlineLevel="0" collapsed="false">
      <c r="A33" s="1239"/>
      <c r="B33" s="1240" t="s">
        <v>913</v>
      </c>
      <c r="C33" s="1240"/>
      <c r="D33" s="1240"/>
      <c r="E33" s="1240"/>
      <c r="F33" s="1240"/>
      <c r="G33" s="1240"/>
      <c r="H33" s="1241"/>
      <c r="I33" s="1242"/>
      <c r="J33" s="1246"/>
      <c r="K33" s="1246"/>
      <c r="L33" s="1216" t="n">
        <v>1.339</v>
      </c>
      <c r="M33" s="1225"/>
      <c r="T33" s="55" t="s">
        <v>914</v>
      </c>
      <c r="U33" s="55"/>
      <c r="V33" s="55"/>
    </row>
    <row r="34" customFormat="false" ht="12" hidden="false" customHeight="false" outlineLevel="0" collapsed="false">
      <c r="U34" s="1073" t="s">
        <v>792</v>
      </c>
      <c r="V34" s="1073" t="s">
        <v>915</v>
      </c>
    </row>
    <row r="35" customFormat="false" ht="12" hidden="false" customHeight="false" outlineLevel="0" collapsed="false">
      <c r="C35" s="27"/>
      <c r="D35" s="27"/>
      <c r="E35" s="27"/>
      <c r="F35" s="27"/>
      <c r="G35" s="1100"/>
      <c r="H35" s="1100"/>
      <c r="I35" s="1100"/>
      <c r="L35" s="1247"/>
      <c r="O35" s="1248"/>
      <c r="P35" s="1248"/>
      <c r="Q35" s="1248"/>
      <c r="R35" s="1248"/>
      <c r="S35" s="1248"/>
      <c r="T35" s="2" t="s">
        <v>916</v>
      </c>
      <c r="U35" s="1080" t="n">
        <f aca="false">'Data Entry'!G28*APOR55!H21</f>
        <v>17.11</v>
      </c>
      <c r="V35" s="1080" t="n">
        <f aca="false">'Data Entry'!G27*APOR55!H20</f>
        <v>11.406</v>
      </c>
    </row>
    <row r="36" customFormat="false" ht="12" hidden="false" customHeight="true" outlineLevel="0" collapsed="false">
      <c r="T36" s="2" t="s">
        <v>917</v>
      </c>
      <c r="U36" s="1080" t="n">
        <f aca="false">'Data Entry'!H28*APOR55!H56*APOR55!K114</f>
        <v>0</v>
      </c>
      <c r="V36" s="1080" t="n">
        <f aca="false">'Data Entry'!H27*APOR55!H55*APOR55!K114</f>
        <v>0</v>
      </c>
    </row>
    <row r="37" customFormat="false" ht="14.25" hidden="false" customHeight="true" outlineLevel="0" collapsed="false">
      <c r="A37" s="1202" t="s">
        <v>918</v>
      </c>
      <c r="T37" s="2" t="s">
        <v>919</v>
      </c>
      <c r="U37" s="1080" t="n">
        <f aca="false">'Data Entry'!I28*APOR55!H91*APOR55!L114</f>
        <v>0</v>
      </c>
      <c r="V37" s="1080" t="n">
        <f aca="false">'Data Entry'!I27*APOR55!H90*APOR55!L114</f>
        <v>0</v>
      </c>
    </row>
    <row r="38" customFormat="false" ht="12" hidden="false" customHeight="false" outlineLevel="0" collapsed="false">
      <c r="B38" s="2" t="s">
        <v>9</v>
      </c>
      <c r="C38" s="2" t="s">
        <v>920</v>
      </c>
      <c r="L38" s="2" t="s">
        <v>792</v>
      </c>
      <c r="N38" s="1249" t="s">
        <v>515</v>
      </c>
      <c r="O38" s="1250" t="n">
        <f aca="false">ROUND(U38*APOR55!J115*APOR55!C113,2)</f>
        <v>74591.9</v>
      </c>
      <c r="T38" s="2" t="s">
        <v>708</v>
      </c>
      <c r="U38" s="1080" t="n">
        <f aca="false">U35+U36+U37</f>
        <v>17.11</v>
      </c>
      <c r="V38" s="1080" t="n">
        <f aca="false">V35+V36+V37</f>
        <v>11.406</v>
      </c>
    </row>
    <row r="39" customFormat="false" ht="12" hidden="false" customHeight="true" outlineLevel="0" collapsed="false">
      <c r="L39" s="2" t="s">
        <v>791</v>
      </c>
      <c r="N39" s="1249" t="s">
        <v>515</v>
      </c>
      <c r="O39" s="1250" t="n">
        <f aca="false">ROUND(V38*APOR55!J115*APOR55!C113,2)</f>
        <v>49725.03</v>
      </c>
      <c r="T39" s="417" t="s">
        <v>921</v>
      </c>
      <c r="U39" s="417"/>
      <c r="V39" s="417"/>
    </row>
    <row r="40" customFormat="false" ht="12" hidden="false" customHeight="false" outlineLevel="0" collapsed="false">
      <c r="Q40" s="8"/>
      <c r="R40" s="1151"/>
      <c r="T40" s="417"/>
      <c r="U40" s="417"/>
      <c r="V40" s="417"/>
    </row>
    <row r="41" customFormat="false" ht="12" hidden="false" customHeight="true" outlineLevel="0" collapsed="false">
      <c r="B41" s="1102" t="s">
        <v>12</v>
      </c>
      <c r="C41" s="49" t="s">
        <v>922</v>
      </c>
      <c r="N41" s="1249" t="s">
        <v>515</v>
      </c>
      <c r="O41" s="1250" t="n">
        <f aca="false">IF(OR(APOR55!D205=0,APOR55!H205=0),IF((0.5*(APOR55!D203+APOR55!H203))-APOR55!D201-APOR55!H201&gt;0,0.5*(APOR55!D203+APOR55!H203)-APOR55!D201-APOR55!H201,0),0)</f>
        <v>2689633.56</v>
      </c>
    </row>
    <row r="42" customFormat="false" ht="12" hidden="false" customHeight="false" outlineLevel="0" collapsed="false">
      <c r="Q42" s="8"/>
      <c r="R42" s="1251"/>
    </row>
    <row r="43" customFormat="false" ht="2.25" hidden="false" customHeight="true" outlineLevel="0" collapsed="false">
      <c r="R43" s="1252"/>
    </row>
    <row r="44" customFormat="false" ht="12" hidden="true" customHeight="true" outlineLevel="0" collapsed="false">
      <c r="A44" s="1253"/>
      <c r="B44" s="1253"/>
      <c r="C44" s="1253"/>
      <c r="D44" s="1253"/>
      <c r="E44" s="1253"/>
      <c r="F44" s="1253"/>
      <c r="G44" s="1253"/>
      <c r="H44" s="1253"/>
      <c r="I44" s="1253"/>
      <c r="J44" s="1253"/>
      <c r="K44" s="1253"/>
      <c r="L44" s="1253"/>
      <c r="M44" s="1253"/>
      <c r="N44" s="1253"/>
      <c r="O44" s="1253"/>
      <c r="P44" s="1253"/>
      <c r="Q44" s="125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2" t="s">
        <v>923</v>
      </c>
      <c r="C48" s="378"/>
      <c r="D48" s="378"/>
    </row>
    <row r="49" customFormat="false" ht="18" hidden="false" customHeight="true" outlineLevel="0" collapsed="false">
      <c r="A49" s="378"/>
      <c r="B49" s="378"/>
      <c r="C49" s="378"/>
      <c r="D49" s="378"/>
      <c r="F49" s="44" t="s">
        <v>924</v>
      </c>
    </row>
    <row r="50" customFormat="false" ht="15.75" hidden="false" customHeight="false" outlineLevel="0" collapsed="false">
      <c r="A50" s="378"/>
      <c r="B50" s="378"/>
      <c r="C50" s="378"/>
      <c r="D50" s="378"/>
      <c r="L50" s="1050" t="s">
        <v>776</v>
      </c>
      <c r="O50" s="1200" t="s">
        <v>777</v>
      </c>
      <c r="P50" s="202"/>
    </row>
    <row r="51" customFormat="false" ht="12" hidden="false" customHeight="false" outlineLevel="0" collapsed="false">
      <c r="B51" s="14" t="s">
        <v>9</v>
      </c>
      <c r="C51" s="14" t="s">
        <v>925</v>
      </c>
    </row>
    <row r="52" customFormat="false" ht="12.75" hidden="false" customHeight="false" outlineLevel="0" collapsed="false">
      <c r="B52" s="14"/>
      <c r="F52" s="2" t="s">
        <v>926</v>
      </c>
      <c r="K52" s="1254" t="s">
        <v>515</v>
      </c>
      <c r="L52" s="1255" t="n">
        <v>544.58</v>
      </c>
      <c r="N52" s="1254" t="s">
        <v>515</v>
      </c>
      <c r="O52" s="1255" t="n">
        <v>601.24</v>
      </c>
    </row>
    <row r="53" customFormat="false" ht="6.75" hidden="false" customHeight="true" outlineLevel="0" collapsed="false">
      <c r="B53" s="14"/>
    </row>
    <row r="54" customFormat="false" ht="12" hidden="false" customHeight="false" outlineLevel="0" collapsed="false">
      <c r="B54" s="14" t="s">
        <v>12</v>
      </c>
      <c r="C54" s="14" t="s">
        <v>927</v>
      </c>
    </row>
    <row r="55" customFormat="false" ht="12" hidden="false" customHeight="false" outlineLevel="0" collapsed="false">
      <c r="B55" s="14"/>
      <c r="C55" s="8" t="s">
        <v>732</v>
      </c>
      <c r="D55" s="2" t="s">
        <v>899</v>
      </c>
      <c r="K55" s="1160"/>
      <c r="L55" s="1256" t="n">
        <v>500</v>
      </c>
      <c r="N55" s="1160"/>
      <c r="O55" s="1256" t="n">
        <v>500</v>
      </c>
    </row>
    <row r="56" customFormat="false" ht="12" hidden="false" customHeight="false" outlineLevel="0" collapsed="false">
      <c r="B56" s="14"/>
      <c r="C56" s="8" t="s">
        <v>734</v>
      </c>
      <c r="D56" s="2" t="s">
        <v>910</v>
      </c>
      <c r="J56" s="8" t="s">
        <v>901</v>
      </c>
      <c r="K56" s="168"/>
      <c r="L56" s="1256" t="n">
        <f aca="false">IF(AND(100&lt;='Data Entry'!H17,'Data Entry'!H17&lt;500),'Data Entry'!H17,0)</f>
        <v>0</v>
      </c>
      <c r="M56" s="8" t="s">
        <v>901</v>
      </c>
      <c r="N56" s="1160"/>
      <c r="O56" s="125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6</v>
      </c>
      <c r="D57" s="2" t="s">
        <v>902</v>
      </c>
      <c r="J57" s="8" t="s">
        <v>903</v>
      </c>
      <c r="K57" s="168"/>
      <c r="L57" s="1256" t="n">
        <f aca="false">IF(L56&gt;0,L55-L56,0)</f>
        <v>0</v>
      </c>
      <c r="M57" s="8" t="s">
        <v>903</v>
      </c>
      <c r="N57" s="1160"/>
      <c r="O57" s="1256" t="n">
        <f aca="false">IF(O56&gt;0,O55-O56,0)</f>
        <v>0</v>
      </c>
    </row>
    <row r="58" customFormat="false" ht="12" hidden="false" customHeight="false" outlineLevel="0" collapsed="false">
      <c r="B58" s="14"/>
      <c r="C58" s="8" t="s">
        <v>842</v>
      </c>
      <c r="D58" s="2" t="s">
        <v>904</v>
      </c>
      <c r="J58" s="8" t="s">
        <v>905</v>
      </c>
      <c r="K58" s="168"/>
      <c r="L58" s="1257" t="n">
        <v>0.0003</v>
      </c>
      <c r="M58" s="8" t="s">
        <v>905</v>
      </c>
      <c r="N58" s="1160"/>
      <c r="O58" s="1258" t="n">
        <v>0.0004</v>
      </c>
    </row>
    <row r="59" customFormat="false" ht="12" hidden="false" customHeight="false" outlineLevel="0" collapsed="false">
      <c r="B59" s="14"/>
      <c r="C59" s="8" t="s">
        <v>844</v>
      </c>
      <c r="D59" s="2" t="s">
        <v>906</v>
      </c>
      <c r="J59" s="8" t="s">
        <v>903</v>
      </c>
      <c r="K59" s="168"/>
      <c r="L59" s="1256" t="n">
        <f aca="false">IF(L56&gt;0,ROUND(+L57*L58,3),0)</f>
        <v>0</v>
      </c>
      <c r="M59" s="8" t="s">
        <v>903</v>
      </c>
      <c r="N59" s="1160"/>
      <c r="O59" s="1256" t="n">
        <f aca="false">IF(O56&gt;0,ROUND(+O57*O58,3),0)</f>
        <v>0</v>
      </c>
    </row>
    <row r="60" customFormat="false" ht="12" hidden="false" customHeight="false" outlineLevel="0" collapsed="false">
      <c r="B60" s="14"/>
      <c r="C60" s="8" t="s">
        <v>846</v>
      </c>
      <c r="D60" s="2" t="s">
        <v>928</v>
      </c>
      <c r="J60" s="8" t="s">
        <v>907</v>
      </c>
      <c r="K60" s="168"/>
      <c r="L60" s="1256" t="n">
        <v>1.278</v>
      </c>
      <c r="M60" s="8" t="s">
        <v>907</v>
      </c>
      <c r="N60" s="1160"/>
      <c r="O60" s="1259" t="n">
        <v>1.398</v>
      </c>
    </row>
    <row r="61" customFormat="false" ht="12" hidden="false" customHeight="false" outlineLevel="0" collapsed="false">
      <c r="B61" s="14"/>
      <c r="C61" s="8" t="s">
        <v>881</v>
      </c>
      <c r="D61" s="2" t="s">
        <v>908</v>
      </c>
      <c r="J61" s="8" t="s">
        <v>903</v>
      </c>
      <c r="K61" s="168"/>
      <c r="L61" s="1256" t="n">
        <f aca="false">IF(L56&gt;0,+L59+L60,0)</f>
        <v>0</v>
      </c>
      <c r="M61" s="8" t="s">
        <v>903</v>
      </c>
      <c r="N61" s="1160"/>
      <c r="O61" s="1256" t="n">
        <f aca="false">IF(O56&gt;0,+O59+O60,0)</f>
        <v>0</v>
      </c>
    </row>
    <row r="62" customFormat="false" ht="12" hidden="false" customHeight="false" outlineLevel="0" collapsed="false">
      <c r="B62" s="14"/>
      <c r="C62" s="8" t="s">
        <v>882</v>
      </c>
      <c r="D62" s="2" t="s">
        <v>929</v>
      </c>
      <c r="J62" s="8" t="s">
        <v>905</v>
      </c>
      <c r="K62" s="1249" t="s">
        <v>515</v>
      </c>
      <c r="L62" s="1260" t="n">
        <v>389.25</v>
      </c>
      <c r="M62" s="8" t="s">
        <v>905</v>
      </c>
      <c r="N62" s="1249" t="s">
        <v>515</v>
      </c>
      <c r="O62" s="1260" t="n">
        <v>405.59</v>
      </c>
    </row>
    <row r="63" customFormat="false" ht="12.75" hidden="false" customHeight="false" outlineLevel="0" collapsed="false">
      <c r="B63" s="14"/>
      <c r="C63" s="8" t="s">
        <v>883</v>
      </c>
      <c r="D63" s="8"/>
      <c r="F63" s="2" t="s">
        <v>926</v>
      </c>
      <c r="J63" s="8" t="s">
        <v>903</v>
      </c>
      <c r="K63" s="1254" t="s">
        <v>515</v>
      </c>
      <c r="L63" s="1255" t="n">
        <f aca="false">IF(L56&gt;0,ROUND(+L61*L62,2),0)</f>
        <v>0</v>
      </c>
      <c r="M63" s="8" t="s">
        <v>903</v>
      </c>
      <c r="N63" s="1254" t="s">
        <v>515</v>
      </c>
      <c r="O63" s="1255" t="n">
        <f aca="false">IF(O56&gt;0,ROUND(+O61*O62,2),0)</f>
        <v>0</v>
      </c>
    </row>
    <row r="64" customFormat="false" ht="7.5" hidden="false" customHeight="true" outlineLevel="0" collapsed="false">
      <c r="B64" s="14"/>
    </row>
    <row r="65" customFormat="false" ht="12" hidden="false" customHeight="false" outlineLevel="0" collapsed="false">
      <c r="B65" s="14" t="s">
        <v>28</v>
      </c>
      <c r="C65" s="14" t="s">
        <v>930</v>
      </c>
    </row>
    <row r="66" customFormat="false" ht="12" hidden="false" customHeight="false" outlineLevel="0" collapsed="false">
      <c r="B66" s="14"/>
      <c r="C66" s="8" t="s">
        <v>732</v>
      </c>
      <c r="D66" s="2" t="s">
        <v>899</v>
      </c>
      <c r="K66" s="1160"/>
      <c r="L66" s="1256" t="n">
        <v>600</v>
      </c>
      <c r="N66" s="1160"/>
      <c r="O66" s="1256" t="n">
        <v>600</v>
      </c>
    </row>
    <row r="67" customFormat="false" ht="12" hidden="false" customHeight="false" outlineLevel="0" collapsed="false">
      <c r="B67" s="14"/>
      <c r="C67" s="8" t="s">
        <v>734</v>
      </c>
      <c r="D67" s="2" t="s">
        <v>910</v>
      </c>
      <c r="J67" s="8" t="s">
        <v>901</v>
      </c>
      <c r="K67" s="1160"/>
      <c r="L67" s="1259" t="n">
        <f aca="false">IF(AND(500&lt;='Data Entry'!H17,'Data Entry'!H17&lt;600),'Data Entry'!H17,0)</f>
        <v>0</v>
      </c>
      <c r="M67" s="8" t="s">
        <v>901</v>
      </c>
      <c r="N67" s="1160"/>
      <c r="O67" s="125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6</v>
      </c>
      <c r="D68" s="2" t="s">
        <v>902</v>
      </c>
      <c r="J68" s="8" t="s">
        <v>903</v>
      </c>
      <c r="K68" s="1160"/>
      <c r="L68" s="1259" t="n">
        <f aca="false">IF(L67&gt;0,+L66-L67,0)</f>
        <v>0</v>
      </c>
      <c r="M68" s="8" t="s">
        <v>903</v>
      </c>
      <c r="N68" s="1160"/>
      <c r="O68" s="1259" t="n">
        <f aca="false">IF(O67&gt;0,+O66-O67,0)</f>
        <v>0</v>
      </c>
    </row>
    <row r="69" customFormat="false" ht="12" hidden="false" customHeight="false" outlineLevel="0" collapsed="false">
      <c r="B69" s="14"/>
      <c r="C69" s="8" t="s">
        <v>842</v>
      </c>
      <c r="D69" s="2" t="s">
        <v>904</v>
      </c>
      <c r="J69" s="8" t="s">
        <v>905</v>
      </c>
      <c r="K69" s="1160"/>
      <c r="L69" s="1258" t="n">
        <v>0.0012</v>
      </c>
      <c r="M69" s="8" t="s">
        <v>905</v>
      </c>
      <c r="N69" s="1160"/>
      <c r="O69" s="1258" t="n">
        <v>0.0013</v>
      </c>
    </row>
    <row r="70" customFormat="false" ht="12" hidden="false" customHeight="false" outlineLevel="0" collapsed="false">
      <c r="B70" s="14"/>
      <c r="C70" s="8" t="s">
        <v>844</v>
      </c>
      <c r="D70" s="2" t="s">
        <v>906</v>
      </c>
      <c r="J70" s="8" t="s">
        <v>903</v>
      </c>
      <c r="K70" s="1160"/>
      <c r="L70" s="1259" t="n">
        <f aca="false">IF(L67&gt;0,ROUND(+L68*L69,3),0)</f>
        <v>0</v>
      </c>
      <c r="M70" s="8" t="s">
        <v>903</v>
      </c>
      <c r="N70" s="1160"/>
      <c r="O70" s="1259" t="n">
        <f aca="false">IF(O67&gt;0,ROUND(+O68*O69,3),0)</f>
        <v>0</v>
      </c>
    </row>
    <row r="71" customFormat="false" ht="12" hidden="false" customHeight="false" outlineLevel="0" collapsed="false">
      <c r="B71" s="14"/>
      <c r="C71" s="8" t="s">
        <v>846</v>
      </c>
      <c r="D71" s="2" t="s">
        <v>928</v>
      </c>
      <c r="J71" s="8" t="s">
        <v>907</v>
      </c>
      <c r="K71" s="1160"/>
      <c r="L71" s="1259" t="n">
        <v>1.158</v>
      </c>
      <c r="M71" s="8" t="s">
        <v>907</v>
      </c>
      <c r="N71" s="1160"/>
      <c r="O71" s="1259" t="n">
        <v>1.268</v>
      </c>
    </row>
    <row r="72" customFormat="false" ht="12" hidden="false" customHeight="false" outlineLevel="0" collapsed="false">
      <c r="B72" s="14"/>
      <c r="C72" s="8" t="s">
        <v>881</v>
      </c>
      <c r="D72" s="2" t="s">
        <v>908</v>
      </c>
      <c r="J72" s="8" t="s">
        <v>903</v>
      </c>
      <c r="K72" s="1160"/>
      <c r="L72" s="1259" t="n">
        <f aca="false">IF(L67&gt;0,+L70+L71,0)</f>
        <v>0</v>
      </c>
      <c r="M72" s="8" t="s">
        <v>903</v>
      </c>
      <c r="N72" s="1160"/>
      <c r="O72" s="1259" t="n">
        <f aca="false">IF(O67&gt;0,+O70+O71,0)</f>
        <v>0</v>
      </c>
    </row>
    <row r="73" customFormat="false" ht="12" hidden="false" customHeight="false" outlineLevel="0" collapsed="false">
      <c r="B73" s="14"/>
      <c r="C73" s="8" t="s">
        <v>882</v>
      </c>
      <c r="D73" s="2" t="s">
        <v>929</v>
      </c>
      <c r="J73" s="8" t="s">
        <v>905</v>
      </c>
      <c r="K73" s="1249" t="s">
        <v>515</v>
      </c>
      <c r="L73" s="1260" t="n">
        <v>389.25</v>
      </c>
      <c r="M73" s="8" t="s">
        <v>905</v>
      </c>
      <c r="N73" s="1249" t="s">
        <v>515</v>
      </c>
      <c r="O73" s="1260" t="n">
        <v>405.59</v>
      </c>
    </row>
    <row r="74" customFormat="false" ht="12.75" hidden="false" customHeight="false" outlineLevel="0" collapsed="false">
      <c r="B74" s="14"/>
      <c r="C74" s="8" t="s">
        <v>883</v>
      </c>
      <c r="D74" s="8"/>
      <c r="F74" s="2" t="s">
        <v>926</v>
      </c>
      <c r="J74" s="8" t="s">
        <v>903</v>
      </c>
      <c r="K74" s="1254" t="s">
        <v>515</v>
      </c>
      <c r="L74" s="1255" t="n">
        <f aca="false">IF(L67&gt;0,ROUND(+L72*L73,2),0)</f>
        <v>0</v>
      </c>
      <c r="M74" s="8" t="s">
        <v>903</v>
      </c>
      <c r="N74" s="1254" t="s">
        <v>515</v>
      </c>
      <c r="O74" s="1255" t="n">
        <f aca="false">IF(O67&gt;0,ROUND(+O72*O73,2),0)</f>
        <v>0</v>
      </c>
    </row>
    <row r="75" customFormat="false" ht="7.5" hidden="false" customHeight="true" outlineLevel="0" collapsed="false">
      <c r="B75" s="14"/>
    </row>
    <row r="76" customFormat="false" ht="12" hidden="false" customHeight="false" outlineLevel="0" collapsed="false">
      <c r="B76" s="14" t="s">
        <v>58</v>
      </c>
      <c r="C76" s="14" t="s">
        <v>931</v>
      </c>
    </row>
    <row r="77" customFormat="false" ht="12.75" hidden="false" customHeight="false" outlineLevel="0" collapsed="false">
      <c r="F77" s="2" t="s">
        <v>926</v>
      </c>
      <c r="K77" s="1254" t="s">
        <v>515</v>
      </c>
      <c r="L77" s="1255" t="n">
        <v>450.76</v>
      </c>
      <c r="N77" s="1254" t="s">
        <v>515</v>
      </c>
      <c r="O77" s="1255" t="n">
        <v>492.94</v>
      </c>
    </row>
    <row r="78" customFormat="false" ht="12.75" hidden="false" customHeight="false" outlineLevel="0" collapsed="false">
      <c r="K78" s="8"/>
      <c r="L78" s="1151"/>
      <c r="N78" s="8"/>
      <c r="O78" s="1151"/>
    </row>
    <row r="80" customFormat="false" ht="12" hidden="false" customHeight="false" outlineLevel="0" collapsed="false">
      <c r="N80" s="8"/>
      <c r="O80" s="1151"/>
    </row>
    <row r="82" customFormat="false" ht="15.75" hidden="false" customHeight="true" outlineLevel="0" collapsed="false">
      <c r="A82" s="1261" t="s">
        <v>932</v>
      </c>
      <c r="B82" s="1261"/>
      <c r="C82" s="1261"/>
      <c r="D82" s="1261"/>
      <c r="E82" s="1261"/>
      <c r="F82" s="1261"/>
      <c r="G82" s="1261"/>
      <c r="H82" s="1261"/>
      <c r="I82" s="1261"/>
      <c r="J82" s="1261"/>
      <c r="K82" s="1261"/>
      <c r="L82" s="1261"/>
      <c r="M82" s="1261"/>
      <c r="N82" s="1261"/>
      <c r="O82" s="1261"/>
      <c r="P82" s="1261"/>
      <c r="Q82" s="1261"/>
      <c r="R82" s="1261"/>
      <c r="S82" s="1261"/>
    </row>
    <row r="83" customFormat="false" ht="12" hidden="false" customHeight="false" outlineLevel="0" collapsed="false">
      <c r="B83" s="2" t="s">
        <v>9</v>
      </c>
      <c r="C83" s="14" t="s">
        <v>933</v>
      </c>
      <c r="Q83" s="1249" t="s">
        <v>515</v>
      </c>
      <c r="R83" s="1250" t="n">
        <f aca="false">[1]!GBLBudgFY</f>
        <v>6489975</v>
      </c>
    </row>
    <row r="84" customFormat="false" ht="12" hidden="false" customHeight="false" outlineLevel="0" collapsed="false">
      <c r="B84" s="1262" t="s">
        <v>12</v>
      </c>
      <c r="C84" s="14" t="s">
        <v>934</v>
      </c>
      <c r="Q84" s="1249" t="s">
        <v>515</v>
      </c>
      <c r="R84" s="1250" t="n">
        <f aca="false">BUDG75Adj</f>
        <v>-3095</v>
      </c>
    </row>
    <row r="85" customFormat="false" ht="12" hidden="false" customHeight="false" outlineLevel="0" collapsed="false">
      <c r="B85" s="2" t="s">
        <v>28</v>
      </c>
      <c r="C85" s="2" t="s">
        <v>935</v>
      </c>
      <c r="Q85" s="1249" t="s">
        <v>515</v>
      </c>
      <c r="R85" s="1250" t="n">
        <f aca="false">R83+R84</f>
        <v>6486880</v>
      </c>
    </row>
    <row r="86" customFormat="false" ht="12" hidden="false" customHeight="false" outlineLevel="0" collapsed="false">
      <c r="B86" s="2" t="s">
        <v>58</v>
      </c>
      <c r="C86" s="14" t="s">
        <v>936</v>
      </c>
      <c r="Q86" s="1249" t="s">
        <v>515</v>
      </c>
      <c r="R86" s="1250" t="n">
        <f aca="false">[1]!F001TotalExp</f>
        <v>6489975</v>
      </c>
    </row>
    <row r="87" customFormat="false" ht="12" hidden="false" customHeight="false" outlineLevel="0" collapsed="false">
      <c r="B87" s="2" t="s">
        <v>81</v>
      </c>
      <c r="C87" s="2" t="s">
        <v>937</v>
      </c>
      <c r="Q87" s="1249" t="s">
        <v>515</v>
      </c>
      <c r="R87" s="1250" t="n">
        <f aca="false">R84</f>
        <v>-3095</v>
      </c>
    </row>
    <row r="88" customFormat="false" ht="12" hidden="false" customHeight="false" outlineLevel="0" collapsed="false">
      <c r="B88" s="2" t="s">
        <v>83</v>
      </c>
      <c r="C88" s="2" t="s">
        <v>938</v>
      </c>
      <c r="Q88" s="1249" t="s">
        <v>515</v>
      </c>
      <c r="R88" s="1250" t="n">
        <f aca="false">R86+R87</f>
        <v>6486880</v>
      </c>
    </row>
    <row r="89" customFormat="false" ht="12" hidden="false" customHeight="false" outlineLevel="0" collapsed="false">
      <c r="B89" s="2" t="s">
        <v>218</v>
      </c>
      <c r="C89" s="2" t="s">
        <v>939</v>
      </c>
      <c r="Q89" s="1249" t="s">
        <v>515</v>
      </c>
      <c r="R89" s="1250" t="n">
        <f aca="false">MIN(R85,R88)</f>
        <v>6486880</v>
      </c>
    </row>
    <row r="90" customFormat="false" ht="12" hidden="false" customHeight="false" outlineLevel="0" collapsed="false">
      <c r="B90" s="1262" t="s">
        <v>220</v>
      </c>
      <c r="C90" s="14" t="s">
        <v>837</v>
      </c>
      <c r="Q90" s="1249" t="s">
        <v>515</v>
      </c>
      <c r="R90" s="1250" t="n">
        <f aca="false">PYTotMOActExpend</f>
        <v>5848574</v>
      </c>
    </row>
    <row r="91" customFormat="false" ht="23.25" hidden="false" customHeight="true" outlineLevel="0" collapsed="false">
      <c r="B91" s="48" t="s">
        <v>222</v>
      </c>
      <c r="C91" s="417" t="s">
        <v>940</v>
      </c>
      <c r="D91" s="417"/>
      <c r="E91" s="417"/>
      <c r="F91" s="417"/>
      <c r="G91" s="417"/>
      <c r="H91" s="417"/>
      <c r="I91" s="417"/>
      <c r="K91" s="1249" t="s">
        <v>515</v>
      </c>
      <c r="L91" s="1250" t="str">
        <f aca="false">IF((R89-R90&lt;0),R89-R90," ")</f>
        <v> </v>
      </c>
      <c r="N91" s="1263" t="str">
        <f aca="false">IF(L91&lt;0,"OVEREXPENDED"," ")</f>
        <v> </v>
      </c>
      <c r="O91" s="1263"/>
      <c r="Q91" s="1249" t="s">
        <v>515</v>
      </c>
      <c r="R91" s="1250" t="n">
        <f aca="false">IF(R89-R90&gt;0,R89-R90,0)</f>
        <v>638306</v>
      </c>
    </row>
    <row r="92" customFormat="false" ht="12" hidden="false" customHeight="false" outlineLevel="0" collapsed="false">
      <c r="C92" s="408"/>
      <c r="D92" s="408"/>
      <c r="E92" s="408"/>
      <c r="F92" s="408"/>
      <c r="G92" s="408"/>
      <c r="H92" s="408"/>
      <c r="I92" s="408"/>
    </row>
    <row r="93" customFormat="false" ht="12" hidden="false" customHeight="false" outlineLevel="0" collapsed="false">
      <c r="B93" s="517" t="s">
        <v>941</v>
      </c>
    </row>
    <row r="95" customFormat="false" ht="15.75" hidden="false" customHeight="true" outlineLevel="0" collapsed="false">
      <c r="B95" s="1262" t="s">
        <v>224</v>
      </c>
      <c r="C95" s="14" t="s">
        <v>942</v>
      </c>
      <c r="K95" s="1264" t="s">
        <v>943</v>
      </c>
      <c r="L95" s="1264"/>
      <c r="N95" s="55" t="s">
        <v>944</v>
      </c>
      <c r="O95" s="55"/>
      <c r="Q95" s="55" t="s">
        <v>945</v>
      </c>
      <c r="R95" s="55"/>
    </row>
    <row r="96" customFormat="false" ht="12" hidden="false" customHeight="false" outlineLevel="0" collapsed="false">
      <c r="C96" s="8" t="s">
        <v>732</v>
      </c>
      <c r="D96" s="2" t="s">
        <v>946</v>
      </c>
      <c r="K96" s="1249" t="s">
        <v>515</v>
      </c>
      <c r="L96" s="1250" t="n">
        <f aca="false">[1]!SpecProgOverride</f>
        <v>0</v>
      </c>
      <c r="M96" s="11" t="s">
        <v>901</v>
      </c>
      <c r="N96" s="1249" t="s">
        <v>515</v>
      </c>
      <c r="O96" s="1250" t="n">
        <f aca="false">'Data Entry'!L85</f>
        <v>0</v>
      </c>
      <c r="P96" s="11" t="s">
        <v>903</v>
      </c>
      <c r="Q96" s="1249" t="s">
        <v>515</v>
      </c>
      <c r="R96" s="1250" t="n">
        <f aca="false">IF(L96-O96&gt;0,L96-O96,0)</f>
        <v>0</v>
      </c>
    </row>
    <row r="97" customFormat="false" ht="12" hidden="false" customHeight="false" outlineLevel="0" collapsed="false">
      <c r="C97" s="8" t="s">
        <v>734</v>
      </c>
      <c r="D97" s="2" t="s">
        <v>947</v>
      </c>
      <c r="K97" s="1249" t="s">
        <v>515</v>
      </c>
      <c r="L97" s="1250" t="n">
        <f aca="false">[1]!BudgIncrDesegExp</f>
        <v>0</v>
      </c>
      <c r="M97" s="11" t="s">
        <v>901</v>
      </c>
      <c r="N97" s="1249" t="s">
        <v>515</v>
      </c>
      <c r="O97" s="1250" t="n">
        <f aca="false">'Data Entry'!L86</f>
        <v>0</v>
      </c>
      <c r="P97" s="11" t="s">
        <v>903</v>
      </c>
      <c r="Q97" s="1249" t="s">
        <v>515</v>
      </c>
      <c r="R97" s="1250" t="n">
        <f aca="false">IF(L97-O97&gt;0,L97-O97,0)</f>
        <v>0</v>
      </c>
    </row>
    <row r="98" customFormat="false" ht="12" hidden="false" customHeight="false" outlineLevel="0" collapsed="false">
      <c r="C98" s="8" t="s">
        <v>736</v>
      </c>
      <c r="D98" s="2" t="s">
        <v>948</v>
      </c>
      <c r="K98" s="1249" t="s">
        <v>515</v>
      </c>
      <c r="L98" s="1250" t="n">
        <f aca="false">[1]!BudgIncrTuitOutDebtServ</f>
        <v>0</v>
      </c>
      <c r="M98" s="11" t="s">
        <v>901</v>
      </c>
      <c r="N98" s="1249" t="s">
        <v>515</v>
      </c>
      <c r="O98" s="1250" t="n">
        <f aca="false">'Data Entry'!L87</f>
        <v>0</v>
      </c>
      <c r="P98" s="11" t="s">
        <v>903</v>
      </c>
      <c r="Q98" s="1249" t="s">
        <v>515</v>
      </c>
      <c r="R98" s="1250" t="n">
        <f aca="false">IF(L98-O98&gt;0,L98-O98,0)</f>
        <v>0</v>
      </c>
    </row>
    <row r="99" customFormat="false" ht="12" hidden="false" customHeight="false" outlineLevel="0" collapsed="false">
      <c r="C99" s="8" t="s">
        <v>842</v>
      </c>
      <c r="D99" s="2" t="s">
        <v>843</v>
      </c>
      <c r="K99" s="1249" t="s">
        <v>515</v>
      </c>
      <c r="L99" s="1250" t="n">
        <f aca="false">[1]!BudgIncrDropPrevProg</f>
        <v>0</v>
      </c>
      <c r="M99" s="11" t="s">
        <v>901</v>
      </c>
      <c r="N99" s="1249" t="s">
        <v>515</v>
      </c>
      <c r="O99" s="1250" t="n">
        <f aca="false">'Data Entry'!L88</f>
        <v>0</v>
      </c>
      <c r="P99" s="11" t="s">
        <v>903</v>
      </c>
      <c r="Q99" s="1249" t="s">
        <v>515</v>
      </c>
      <c r="R99" s="1250" t="n">
        <f aca="false">IF(L99-O99&gt;0,L99-O99,0)</f>
        <v>0</v>
      </c>
    </row>
    <row r="100" customFormat="false" ht="12" hidden="false" customHeight="false" outlineLevel="0" collapsed="false">
      <c r="C100" s="8" t="s">
        <v>844</v>
      </c>
      <c r="D100" s="2" t="s">
        <v>949</v>
      </c>
      <c r="K100" s="1249" t="s">
        <v>515</v>
      </c>
      <c r="L100" s="1250" t="n">
        <f aca="false">[1]!BudgIncrJCTEVEC</f>
        <v>0</v>
      </c>
      <c r="M100" s="11" t="s">
        <v>901</v>
      </c>
      <c r="N100" s="1249" t="s">
        <v>515</v>
      </c>
      <c r="O100" s="1250" t="n">
        <f aca="false">'Data Entry'!L89</f>
        <v>0</v>
      </c>
      <c r="P100" s="11" t="s">
        <v>903</v>
      </c>
      <c r="Q100" s="1249" t="s">
        <v>515</v>
      </c>
      <c r="R100" s="1250" t="n">
        <f aca="false">IF(L100-O100&gt;0,L100-O100,0)</f>
        <v>0</v>
      </c>
    </row>
    <row r="101" customFormat="false" ht="12" hidden="false" customHeight="false" outlineLevel="0" collapsed="false">
      <c r="C101" s="8" t="s">
        <v>846</v>
      </c>
      <c r="D101" s="2" t="s">
        <v>950</v>
      </c>
      <c r="K101" s="1249" t="s">
        <v>515</v>
      </c>
      <c r="L101" s="1250" t="n">
        <f aca="false">[1]!BudgIncrJCTEVEC</f>
        <v>0</v>
      </c>
      <c r="M101" s="11" t="s">
        <v>901</v>
      </c>
      <c r="N101" s="1249" t="s">
        <v>515</v>
      </c>
      <c r="O101" s="1250" t="n">
        <f aca="false">'Data Entry'!L90</f>
        <v>0</v>
      </c>
      <c r="P101" s="11" t="s">
        <v>903</v>
      </c>
      <c r="Q101" s="1249" t="s">
        <v>515</v>
      </c>
      <c r="R101" s="1250" t="n">
        <f aca="false">IF(L101-O101&gt;0,L101-O101,0)</f>
        <v>0</v>
      </c>
    </row>
    <row r="102" customFormat="false" ht="12" hidden="false" customHeight="false" outlineLevel="0" collapsed="false">
      <c r="C102" s="8" t="s">
        <v>881</v>
      </c>
      <c r="D102" s="2" t="s">
        <v>951</v>
      </c>
      <c r="P102" s="11" t="s">
        <v>903</v>
      </c>
      <c r="Q102" s="1249" t="s">
        <v>515</v>
      </c>
      <c r="R102" s="1250" t="n">
        <f aca="false">R96+R97+R98+R99+R100+R101</f>
        <v>0</v>
      </c>
    </row>
    <row r="103" customFormat="false" ht="12" hidden="false" customHeight="false" outlineLevel="0" collapsed="false">
      <c r="B103" s="2" t="s">
        <v>226</v>
      </c>
      <c r="C103" s="2" t="s">
        <v>952</v>
      </c>
      <c r="Q103" s="1249" t="s">
        <v>515</v>
      </c>
      <c r="R103" s="1250" t="n">
        <f aca="false">IF(R91-R102&gt;0,R91-R102,0)</f>
        <v>638306</v>
      </c>
    </row>
    <row r="104" customFormat="false" ht="23.25" hidden="false" customHeight="true" outlineLevel="0" collapsed="false">
      <c r="B104" s="48" t="s">
        <v>228</v>
      </c>
      <c r="C104" s="1040" t="s">
        <v>953</v>
      </c>
      <c r="D104" s="1040"/>
      <c r="E104" s="1040"/>
      <c r="F104" s="1040"/>
      <c r="G104" s="1040"/>
      <c r="H104" s="1040"/>
      <c r="I104" s="1040"/>
      <c r="J104" s="1040"/>
      <c r="P104" s="11" t="s">
        <v>901</v>
      </c>
      <c r="Q104" s="1249" t="s">
        <v>515</v>
      </c>
      <c r="R104" s="1250" t="n">
        <f aca="false">IF('Data Entry'!L91&gt;0,MIN('Data Entry'!L91,R103),0)</f>
        <v>0</v>
      </c>
    </row>
    <row r="105" customFormat="false" ht="12" hidden="false" customHeight="false" outlineLevel="0" collapsed="false">
      <c r="B105" s="2" t="s">
        <v>230</v>
      </c>
      <c r="C105" s="2" t="s">
        <v>954</v>
      </c>
      <c r="P105" s="2" t="s">
        <v>903</v>
      </c>
      <c r="Q105" s="1249" t="s">
        <v>515</v>
      </c>
      <c r="R105" s="1250" t="n">
        <f aca="false">R103-R104</f>
        <v>638306</v>
      </c>
    </row>
    <row r="107" customFormat="false" ht="12" hidden="false" customHeight="false" outlineLevel="0" collapsed="false">
      <c r="B107" s="2" t="s">
        <v>232</v>
      </c>
      <c r="C107" s="2" t="s">
        <v>955</v>
      </c>
    </row>
    <row r="108" customFormat="false" ht="12" hidden="false" customHeight="false" outlineLevel="0" collapsed="false">
      <c r="C108" s="1265" t="s">
        <v>732</v>
      </c>
      <c r="D108" s="14" t="s">
        <v>956</v>
      </c>
      <c r="Q108" s="1249" t="s">
        <v>515</v>
      </c>
      <c r="R108" s="1250" t="n">
        <f aca="false">IF(VALUE(LEFT(RIGHT(O1,7),2))=1,PYEndMOCash,0)</f>
        <v>0</v>
      </c>
    </row>
    <row r="109" customFormat="false" ht="12" hidden="false" customHeight="false" outlineLevel="0" collapsed="false">
      <c r="C109" s="8" t="s">
        <v>734</v>
      </c>
      <c r="D109" s="2" t="s">
        <v>957</v>
      </c>
      <c r="P109" s="8" t="s">
        <v>901</v>
      </c>
      <c r="Q109" s="1249" t="s">
        <v>515</v>
      </c>
      <c r="R109" s="1250" t="n">
        <f aca="false">IF(AND(VALUE(LEFT(RIGHT(O1,7),2))=1,APOR55!I184&gt;0),R105,0)</f>
        <v>0</v>
      </c>
    </row>
    <row r="110" customFormat="false" ht="12" hidden="false" customHeight="false" outlineLevel="0" collapsed="false">
      <c r="C110" s="8" t="s">
        <v>736</v>
      </c>
      <c r="D110" s="2" t="s">
        <v>958</v>
      </c>
      <c r="P110" s="8" t="s">
        <v>903</v>
      </c>
      <c r="Q110" s="1249" t="s">
        <v>515</v>
      </c>
      <c r="R110" s="1250" t="n">
        <f aca="false">R108-R109</f>
        <v>0</v>
      </c>
    </row>
    <row r="111" customFormat="false" ht="12" hidden="false" customHeight="false" outlineLevel="0" collapsed="false">
      <c r="B111" s="2" t="s">
        <v>234</v>
      </c>
      <c r="C111" s="2" t="s">
        <v>959</v>
      </c>
    </row>
    <row r="112" customFormat="false" ht="12" hidden="false" customHeight="false" outlineLevel="0" collapsed="false">
      <c r="C112" s="8" t="s">
        <v>732</v>
      </c>
      <c r="D112" s="2" t="s">
        <v>960</v>
      </c>
      <c r="N112" s="1249" t="s">
        <v>515</v>
      </c>
      <c r="O112" s="1250" t="n">
        <f aca="false">R110</f>
        <v>0</v>
      </c>
    </row>
    <row r="113" customFormat="false" ht="12" hidden="false" customHeight="false" outlineLevel="0" collapsed="false">
      <c r="C113" s="1265" t="s">
        <v>734</v>
      </c>
      <c r="D113" s="14" t="s">
        <v>961</v>
      </c>
      <c r="N113" s="1249" t="s">
        <v>515</v>
      </c>
      <c r="O113" s="1250" t="n">
        <f aca="false">AccommRCL10</f>
        <v>0</v>
      </c>
    </row>
    <row r="114" customFormat="false" ht="12" hidden="false" customHeight="false" outlineLevel="0" collapsed="false">
      <c r="C114" s="1265" t="s">
        <v>736</v>
      </c>
      <c r="D114" s="14" t="s">
        <v>962</v>
      </c>
      <c r="M114" s="2" t="s">
        <v>907</v>
      </c>
      <c r="N114" s="1249" t="s">
        <v>515</v>
      </c>
      <c r="O114" s="1250" t="n">
        <f aca="false">AccommRCL05</f>
        <v>0</v>
      </c>
    </row>
    <row r="115" customFormat="false" ht="12" hidden="false" customHeight="false" outlineLevel="0" collapsed="false">
      <c r="C115" s="8" t="s">
        <v>842</v>
      </c>
      <c r="D115" s="2" t="s">
        <v>963</v>
      </c>
      <c r="M115" s="2" t="s">
        <v>903</v>
      </c>
      <c r="N115" s="1249" t="s">
        <v>515</v>
      </c>
      <c r="O115" s="1250" t="n">
        <f aca="false">O113+O114</f>
        <v>0</v>
      </c>
    </row>
    <row r="116" customFormat="false" ht="12" hidden="false" customHeight="false" outlineLevel="0" collapsed="false">
      <c r="C116" s="8" t="s">
        <v>844</v>
      </c>
      <c r="D116" s="2" t="s">
        <v>964</v>
      </c>
      <c r="Q116" s="1249" t="s">
        <v>515</v>
      </c>
      <c r="R116" s="1250" t="n">
        <f aca="false">MIN(O112,O115)</f>
        <v>0</v>
      </c>
    </row>
    <row r="118" s="27" customFormat="true" ht="17.25" hidden="false" customHeight="true" outlineLevel="0" collapsed="false">
      <c r="A118" s="1266" t="s">
        <v>965</v>
      </c>
      <c r="B118" s="1134"/>
      <c r="C118" s="1134"/>
      <c r="D118" s="1134"/>
      <c r="E118" s="1134"/>
      <c r="F118" s="1134"/>
      <c r="G118" s="1134"/>
      <c r="H118" s="1134"/>
      <c r="I118" s="1134"/>
      <c r="J118" s="1134"/>
      <c r="K118" s="1134"/>
      <c r="L118" s="1134"/>
    </row>
    <row r="119" customFormat="false" ht="12" hidden="false" customHeight="false" outlineLevel="0" collapsed="false">
      <c r="B119" s="1262" t="s">
        <v>9</v>
      </c>
      <c r="C119" s="14" t="s">
        <v>966</v>
      </c>
      <c r="Q119" s="1249" t="s">
        <v>515</v>
      </c>
      <c r="R119" s="1250" t="n">
        <f aca="false">'Data Entry'!L94</f>
        <v>0</v>
      </c>
    </row>
    <row r="120" customFormat="false" ht="12" hidden="false" customHeight="true" outlineLevel="0" collapsed="false">
      <c r="B120" s="1262" t="s">
        <v>12</v>
      </c>
      <c r="C120" s="1040" t="s">
        <v>851</v>
      </c>
      <c r="D120" s="1040"/>
      <c r="E120" s="1040"/>
      <c r="F120" s="1040"/>
      <c r="G120" s="1040"/>
      <c r="H120" s="1040"/>
      <c r="I120" s="1040"/>
      <c r="J120" s="1040"/>
      <c r="K120" s="1040"/>
      <c r="L120" s="1040"/>
    </row>
    <row r="121" customFormat="false" ht="12" hidden="false" customHeight="false" outlineLevel="0" collapsed="false">
      <c r="C121" s="1040"/>
      <c r="D121" s="1040"/>
      <c r="E121" s="1040"/>
      <c r="F121" s="1040"/>
      <c r="G121" s="1040"/>
      <c r="H121" s="1040"/>
      <c r="I121" s="1040"/>
      <c r="J121" s="1040"/>
      <c r="K121" s="1040"/>
      <c r="L121" s="1040"/>
      <c r="P121" s="11" t="s">
        <v>901</v>
      </c>
      <c r="Q121" s="1249" t="s">
        <v>515</v>
      </c>
      <c r="R121" s="1250" t="n">
        <f aca="false">'Data Entry'!L95</f>
        <v>0</v>
      </c>
    </row>
    <row r="122" customFormat="false" ht="12" hidden="false" customHeight="false" outlineLevel="0" collapsed="false">
      <c r="B122" s="2" t="s">
        <v>28</v>
      </c>
      <c r="C122" s="2" t="s">
        <v>967</v>
      </c>
      <c r="N122" s="1249" t="s">
        <v>515</v>
      </c>
      <c r="O122" s="1250" t="n">
        <f aca="false">IF('Data Entry'!L94&gt;0,APOR55!F148-APOR55!F136,0)</f>
        <v>0</v>
      </c>
      <c r="P122" s="11"/>
    </row>
    <row r="123" customFormat="false" ht="12" hidden="false" customHeight="true" outlineLevel="0" collapsed="false">
      <c r="B123" s="1262" t="s">
        <v>58</v>
      </c>
      <c r="C123" s="1038" t="s">
        <v>968</v>
      </c>
      <c r="D123" s="1038"/>
      <c r="E123" s="1038"/>
      <c r="F123" s="1038"/>
      <c r="G123" s="1038"/>
      <c r="H123" s="1038"/>
      <c r="I123" s="1038"/>
      <c r="J123" s="1038"/>
      <c r="K123" s="1038"/>
      <c r="L123" s="1038"/>
      <c r="M123" s="1038"/>
      <c r="N123" s="1038"/>
      <c r="P123" s="11" t="s">
        <v>901</v>
      </c>
      <c r="Q123" s="1249" t="s">
        <v>515</v>
      </c>
      <c r="R123" s="1250" t="n">
        <f aca="false">'Data Entry'!L96</f>
        <v>0</v>
      </c>
    </row>
    <row r="124" customFormat="false" ht="12" hidden="false" customHeight="false" outlineLevel="0" collapsed="false">
      <c r="B124" s="1262" t="s">
        <v>81</v>
      </c>
      <c r="C124" s="14" t="s">
        <v>854</v>
      </c>
      <c r="P124" s="11" t="s">
        <v>901</v>
      </c>
      <c r="Q124" s="1249" t="s">
        <v>515</v>
      </c>
      <c r="R124" s="1250" t="n">
        <f aca="false">'Data Entry'!L97</f>
        <v>0</v>
      </c>
    </row>
    <row r="125" customFormat="false" ht="12" hidden="false" customHeight="false" outlineLevel="0" collapsed="false">
      <c r="B125" s="1262" t="s">
        <v>83</v>
      </c>
      <c r="C125" s="14" t="s">
        <v>969</v>
      </c>
      <c r="P125" s="11" t="s">
        <v>907</v>
      </c>
      <c r="Q125" s="1249" t="s">
        <v>515</v>
      </c>
      <c r="R125" s="1250" t="n">
        <f aca="false">'Data Entry'!L98</f>
        <v>0</v>
      </c>
    </row>
    <row r="126" customFormat="false" ht="11.25" hidden="false" customHeight="true" outlineLevel="0" collapsed="false">
      <c r="B126" s="48" t="s">
        <v>218</v>
      </c>
      <c r="C126" s="1038" t="s">
        <v>970</v>
      </c>
      <c r="D126" s="1038"/>
      <c r="E126" s="1038"/>
      <c r="F126" s="1038"/>
      <c r="G126" s="1038"/>
      <c r="H126" s="1038"/>
      <c r="I126" s="1038"/>
      <c r="J126" s="1038"/>
      <c r="P126" s="11" t="s">
        <v>903</v>
      </c>
      <c r="Q126" s="1249" t="s">
        <v>515</v>
      </c>
      <c r="R126" s="1250" t="n">
        <f aca="false">R119-R121-R123-R124+R125</f>
        <v>0</v>
      </c>
    </row>
    <row r="130" customFormat="false" ht="14.25" hidden="false" customHeight="false" outlineLevel="0" collapsed="false">
      <c r="A130" s="1202" t="s">
        <v>971</v>
      </c>
    </row>
    <row r="132" customFormat="false" ht="34.5" hidden="false" customHeight="true" outlineLevel="0" collapsed="false">
      <c r="A132" s="1267" t="s">
        <v>972</v>
      </c>
      <c r="B132" s="1267"/>
      <c r="C132" s="1267"/>
      <c r="D132" s="1267"/>
      <c r="E132" s="1267"/>
      <c r="F132" s="1267"/>
      <c r="G132" s="1267"/>
      <c r="H132" s="1267"/>
      <c r="I132" s="1267"/>
      <c r="J132" s="1267"/>
      <c r="K132" s="1267"/>
      <c r="L132" s="1267"/>
      <c r="M132" s="1267"/>
      <c r="N132" s="1267"/>
      <c r="O132" s="1267"/>
      <c r="P132" s="1267"/>
      <c r="Q132" s="1267"/>
      <c r="R132" s="1267"/>
    </row>
    <row r="134" customFormat="false" ht="35.65" hidden="false" customHeight="true" outlineLevel="0" collapsed="false">
      <c r="A134" s="1038" t="s">
        <v>973</v>
      </c>
      <c r="B134" s="1038"/>
      <c r="C134" s="1038"/>
      <c r="D134" s="1038"/>
      <c r="E134" s="1038"/>
      <c r="F134" s="1038"/>
      <c r="G134" s="1038"/>
      <c r="H134" s="1038"/>
      <c r="I134" s="1038"/>
      <c r="J134" s="1038"/>
      <c r="K134" s="1038"/>
      <c r="L134" s="1038"/>
      <c r="M134" s="1038"/>
      <c r="N134" s="1038"/>
      <c r="O134" s="1038"/>
      <c r="P134" s="1038"/>
      <c r="Q134" s="1038"/>
      <c r="R134" s="1038"/>
    </row>
    <row r="136" customFormat="false" ht="12" hidden="false" customHeight="false" outlineLevel="0" collapsed="false">
      <c r="B136" s="2" t="s">
        <v>9</v>
      </c>
      <c r="C136" s="2" t="s">
        <v>974</v>
      </c>
      <c r="W136" s="44"/>
      <c r="Y136" s="202" t="s">
        <v>975</v>
      </c>
    </row>
    <row r="137" customFormat="false" ht="12" hidden="false" customHeight="false" outlineLevel="0" collapsed="false">
      <c r="C137" s="8" t="s">
        <v>732</v>
      </c>
      <c r="D137" s="1268" t="s">
        <v>976</v>
      </c>
      <c r="Q137" s="1249" t="s">
        <v>515</v>
      </c>
      <c r="R137" s="1250" t="n">
        <v>150000</v>
      </c>
      <c r="T137" s="1269" t="s">
        <v>977</v>
      </c>
      <c r="U137" s="1269"/>
      <c r="Y137" s="1050" t="s">
        <v>978</v>
      </c>
      <c r="Z137" s="202" t="s">
        <v>975</v>
      </c>
    </row>
    <row r="138" customFormat="false" ht="12" hidden="false" customHeight="false" outlineLevel="0" collapsed="false">
      <c r="C138" s="8" t="s">
        <v>734</v>
      </c>
      <c r="D138" s="1270" t="s">
        <v>979</v>
      </c>
      <c r="O138" s="1271" t="n">
        <f aca="false">IF(AND(SSAPhaseDownCheckbox="X",SSAFYExceeded&lt;2000,UnweightedStudCntK8PY&gt;125,UnweightedStudCntK8PY&lt;154),UnweightedStudCntK8PY,0)</f>
        <v>0</v>
      </c>
      <c r="T138" s="2" t="s">
        <v>899</v>
      </c>
      <c r="Y138" s="1080" t="n">
        <v>500</v>
      </c>
      <c r="Z138" s="1080" t="n">
        <v>500</v>
      </c>
    </row>
    <row r="139" customFormat="false" ht="12" hidden="false" customHeight="false" outlineLevel="0" collapsed="false">
      <c r="C139" s="8" t="s">
        <v>736</v>
      </c>
      <c r="D139" s="1268" t="s">
        <v>980</v>
      </c>
      <c r="N139" s="11" t="s">
        <v>901</v>
      </c>
      <c r="O139" s="1080" t="n">
        <v>125</v>
      </c>
      <c r="T139" s="14" t="s">
        <v>981</v>
      </c>
      <c r="X139" s="8" t="s">
        <v>901</v>
      </c>
      <c r="Y139" s="1080" t="n">
        <f aca="false">IF(AND(SSAPhaseDownCheckbox="X",SmallIsolatedPSD8Checkbox="X"),O138,0)</f>
        <v>0</v>
      </c>
      <c r="Z139" s="1080" t="n">
        <f aca="false">IF(AND(SSAPhaseDownCheckbox="X",SmallIsolatedPSD8Checkbox&lt;&gt;"X"),O138,0)</f>
        <v>0</v>
      </c>
    </row>
    <row r="140" customFormat="false" ht="12" hidden="false" customHeight="false" outlineLevel="0" collapsed="false">
      <c r="C140" s="8" t="s">
        <v>842</v>
      </c>
      <c r="D140" s="1268" t="s">
        <v>982</v>
      </c>
      <c r="N140" s="11" t="s">
        <v>903</v>
      </c>
      <c r="O140" s="1080" t="n">
        <f aca="false">IF(O138&gt;0,O138-O139,0)</f>
        <v>0</v>
      </c>
      <c r="U140" s="2" t="s">
        <v>902</v>
      </c>
      <c r="X140" s="8" t="s">
        <v>903</v>
      </c>
      <c r="Y140" s="1080" t="n">
        <f aca="false">IF(Y139&gt;0,Y138-Y139,0)</f>
        <v>0</v>
      </c>
      <c r="Z140" s="1080" t="n">
        <f aca="false">IF(Z139&gt;0,Z138-Z139,0)</f>
        <v>0</v>
      </c>
    </row>
    <row r="141" customFormat="false" ht="12" hidden="false" customHeight="false" outlineLevel="0" collapsed="false">
      <c r="C141" s="8" t="s">
        <v>844</v>
      </c>
      <c r="D141" s="1268" t="s">
        <v>983</v>
      </c>
      <c r="N141" s="11" t="s">
        <v>905</v>
      </c>
      <c r="O141" s="1080" t="n">
        <f aca="false">IF(AND(O138&gt;0,SSAPhaseDownCheckbox="X",SmallIsolatedPSD8Checkbox="X"),Y144,IF(AND(O138&gt;0,SSAPhaseDownCheckbox="X",SmallIsolatedPSD8Checkbox&lt;&gt;"X"),Z144,0))</f>
        <v>0</v>
      </c>
      <c r="U141" s="2" t="s">
        <v>904</v>
      </c>
      <c r="X141" s="8" t="s">
        <v>905</v>
      </c>
      <c r="Y141" s="1272" t="n">
        <v>0.0005</v>
      </c>
      <c r="Z141" s="1272" t="n">
        <v>0.0003</v>
      </c>
    </row>
    <row r="142" customFormat="false" ht="12" hidden="false" customHeight="false" outlineLevel="0" collapsed="false">
      <c r="C142" s="8" t="s">
        <v>846</v>
      </c>
      <c r="D142" s="1268" t="s">
        <v>984</v>
      </c>
      <c r="N142" s="11" t="s">
        <v>903</v>
      </c>
      <c r="O142" s="1080" t="n">
        <f aca="false">ROUND(O140*O141,3)</f>
        <v>0</v>
      </c>
      <c r="U142" s="2" t="s">
        <v>906</v>
      </c>
      <c r="X142" s="8" t="s">
        <v>903</v>
      </c>
      <c r="Y142" s="1080" t="n">
        <f aca="false">Y140*Y141</f>
        <v>0</v>
      </c>
      <c r="Z142" s="1080" t="n">
        <f aca="false">Z140*Z141</f>
        <v>0</v>
      </c>
    </row>
    <row r="143" customFormat="false" ht="12" hidden="false" customHeight="false" outlineLevel="0" collapsed="false">
      <c r="C143" s="8" t="s">
        <v>881</v>
      </c>
      <c r="D143" s="1268" t="s">
        <v>985</v>
      </c>
      <c r="N143" s="11" t="s">
        <v>905</v>
      </c>
      <c r="O143" s="1273" t="n">
        <f aca="false">IF(O138&gt;0,'Data Entry'!L51,0)</f>
        <v>0</v>
      </c>
      <c r="U143" s="2" t="s">
        <v>928</v>
      </c>
      <c r="X143" s="8" t="s">
        <v>907</v>
      </c>
      <c r="Y143" s="1080" t="n">
        <v>1.358</v>
      </c>
      <c r="Z143" s="1080" t="n">
        <v>1.278</v>
      </c>
    </row>
    <row r="144" customFormat="false" ht="12" hidden="false" customHeight="false" outlineLevel="0" collapsed="false">
      <c r="C144" s="8" t="s">
        <v>882</v>
      </c>
      <c r="D144" s="1268" t="s">
        <v>986</v>
      </c>
      <c r="P144" s="11" t="s">
        <v>901</v>
      </c>
      <c r="Q144" s="1249" t="s">
        <v>515</v>
      </c>
      <c r="R144" s="1250" t="n">
        <f aca="false">ROUND(O142*O143,2)</f>
        <v>0</v>
      </c>
      <c r="T144" s="14" t="s">
        <v>987</v>
      </c>
      <c r="X144" s="8" t="s">
        <v>903</v>
      </c>
      <c r="Y144" s="1080" t="n">
        <f aca="false">IF(Y139&gt;0,Y142+Y143,0)</f>
        <v>0</v>
      </c>
      <c r="Z144" s="1080" t="n">
        <f aca="false">IF(Z139&gt;0,Z142+Z143,0)</f>
        <v>0</v>
      </c>
    </row>
    <row r="145" customFormat="false" ht="12" hidden="false" customHeight="false" outlineLevel="0" collapsed="false">
      <c r="C145" s="8" t="s">
        <v>883</v>
      </c>
      <c r="D145" s="1268" t="s">
        <v>988</v>
      </c>
      <c r="Q145" s="1249" t="s">
        <v>515</v>
      </c>
      <c r="R145" s="1250" t="n">
        <f aca="false">IF(O138&gt;0,R137-R144,0)</f>
        <v>0</v>
      </c>
    </row>
    <row r="147" customFormat="false" ht="23.25" hidden="false" customHeight="true" outlineLevel="0" collapsed="false">
      <c r="A147" s="48"/>
      <c r="B147" s="48" t="s">
        <v>12</v>
      </c>
      <c r="C147" s="410" t="s">
        <v>989</v>
      </c>
      <c r="D147" s="410"/>
      <c r="E147" s="410"/>
      <c r="F147" s="410"/>
      <c r="G147" s="410"/>
      <c r="H147" s="410"/>
      <c r="I147" s="410"/>
      <c r="J147" s="410"/>
      <c r="K147" s="410"/>
      <c r="L147" s="410"/>
      <c r="M147" s="410"/>
      <c r="N147" s="410"/>
      <c r="O147" s="410"/>
      <c r="P147" s="410"/>
      <c r="Q147" s="410"/>
      <c r="R147" s="49"/>
      <c r="W147" s="44"/>
      <c r="Y147" s="202" t="s">
        <v>975</v>
      </c>
    </row>
    <row r="148" customFormat="false" ht="12" hidden="false" customHeight="false" outlineLevel="0" collapsed="false">
      <c r="C148" s="8" t="s">
        <v>732</v>
      </c>
      <c r="D148" s="1268" t="s">
        <v>976</v>
      </c>
      <c r="Q148" s="1249" t="s">
        <v>515</v>
      </c>
      <c r="R148" s="1250" t="n">
        <v>350000</v>
      </c>
      <c r="T148" s="1269" t="s">
        <v>990</v>
      </c>
      <c r="U148" s="1269"/>
      <c r="Y148" s="1050" t="s">
        <v>978</v>
      </c>
      <c r="Z148" s="202" t="s">
        <v>975</v>
      </c>
    </row>
    <row r="149" customFormat="false" ht="12" hidden="false" customHeight="false" outlineLevel="0" collapsed="false">
      <c r="C149" s="173" t="s">
        <v>734</v>
      </c>
      <c r="D149" s="1270" t="s">
        <v>991</v>
      </c>
      <c r="O149" s="1271" t="n">
        <f aca="false">IF(AND(SSAPhaseDownCheckbox="X",SSAFYExceeded&lt;2000,UnweightedStudCnt912PY&gt;100,UnweightedStudCnt912PY&lt;176),UnweightedStudCnt912PY,0)</f>
        <v>0</v>
      </c>
      <c r="T149" s="2" t="s">
        <v>899</v>
      </c>
      <c r="Y149" s="1080" t="n">
        <v>500</v>
      </c>
      <c r="Z149" s="1080" t="n">
        <v>500</v>
      </c>
    </row>
    <row r="150" customFormat="false" ht="12" hidden="false" customHeight="false" outlineLevel="0" collapsed="false">
      <c r="C150" s="8" t="s">
        <v>736</v>
      </c>
      <c r="D150" s="1268" t="s">
        <v>980</v>
      </c>
      <c r="N150" s="11" t="s">
        <v>901</v>
      </c>
      <c r="O150" s="1080" t="n">
        <v>100</v>
      </c>
      <c r="T150" s="14" t="s">
        <v>992</v>
      </c>
      <c r="X150" s="8" t="s">
        <v>901</v>
      </c>
      <c r="Y150" s="1271" t="n">
        <f aca="false">IF(AND(SSAPhaseDownCheckbox="X",SmallIsolated912Checkbox="X"),O149,0)</f>
        <v>0</v>
      </c>
      <c r="Z150" s="1271" t="n">
        <f aca="false">IF(AND(SSAPhaseDownCheckbox="X",SmallIsolated912Checkbox&lt;&gt;"X"),O149,0)</f>
        <v>0</v>
      </c>
    </row>
    <row r="151" customFormat="false" ht="12" hidden="false" customHeight="false" outlineLevel="0" collapsed="false">
      <c r="C151" s="8" t="s">
        <v>842</v>
      </c>
      <c r="D151" s="1268" t="s">
        <v>982</v>
      </c>
      <c r="N151" s="11" t="s">
        <v>903</v>
      </c>
      <c r="O151" s="1080" t="n">
        <f aca="false">IF(O149&gt;0,O149-O150,0)</f>
        <v>0</v>
      </c>
      <c r="U151" s="2" t="s">
        <v>902</v>
      </c>
      <c r="X151" s="8" t="s">
        <v>903</v>
      </c>
      <c r="Y151" s="1080" t="n">
        <f aca="false">IF(Y150&gt;0,Y149-Y150,0)</f>
        <v>0</v>
      </c>
      <c r="Z151" s="1080" t="n">
        <f aca="false">IF(Z150&gt;0,Z149-Z150,0)</f>
        <v>0</v>
      </c>
    </row>
    <row r="152" customFormat="false" ht="12" hidden="false" customHeight="false" outlineLevel="0" collapsed="false">
      <c r="C152" s="8" t="s">
        <v>844</v>
      </c>
      <c r="D152" s="1268" t="s">
        <v>993</v>
      </c>
      <c r="N152" s="11" t="s">
        <v>905</v>
      </c>
      <c r="O152" s="1080" t="n">
        <f aca="false">IF(AND(O149&gt;0,SSAPhaseDownCheckbox="X",SmallIsolatedPSD8Checkbox="X"),Y155,IF(AND(O149&gt;0,SSAPhaseDownCheckbox="X",SmallIsolatedPSD8Checkbox&lt;&gt;"X"),Z155,0))</f>
        <v>0</v>
      </c>
      <c r="U152" s="2" t="s">
        <v>904</v>
      </c>
      <c r="X152" s="8" t="s">
        <v>905</v>
      </c>
      <c r="Y152" s="1272" t="n">
        <v>0.0005</v>
      </c>
      <c r="Z152" s="1272" t="n">
        <v>0.0004</v>
      </c>
    </row>
    <row r="153" customFormat="false" ht="12" hidden="false" customHeight="false" outlineLevel="0" collapsed="false">
      <c r="C153" s="8" t="s">
        <v>846</v>
      </c>
      <c r="D153" s="1268" t="s">
        <v>984</v>
      </c>
      <c r="N153" s="11" t="s">
        <v>903</v>
      </c>
      <c r="O153" s="1080" t="n">
        <f aca="false">ROUND(O151*O152,30)</f>
        <v>0</v>
      </c>
      <c r="U153" s="2" t="s">
        <v>906</v>
      </c>
      <c r="X153" s="8" t="s">
        <v>903</v>
      </c>
      <c r="Y153" s="1080" t="n">
        <f aca="false">Y151*Y152</f>
        <v>0</v>
      </c>
      <c r="Z153" s="1080" t="n">
        <f aca="false">Z151*Z152</f>
        <v>0</v>
      </c>
    </row>
    <row r="154" customFormat="false" ht="12" hidden="false" customHeight="false" outlineLevel="0" collapsed="false">
      <c r="C154" s="8" t="s">
        <v>881</v>
      </c>
      <c r="D154" s="1268" t="s">
        <v>985</v>
      </c>
      <c r="N154" s="11" t="s">
        <v>905</v>
      </c>
      <c r="O154" s="1273" t="n">
        <f aca="false">IF(O149&gt;0,'Data Entry'!L51,0)</f>
        <v>0</v>
      </c>
      <c r="U154" s="2" t="s">
        <v>928</v>
      </c>
      <c r="X154" s="8" t="s">
        <v>907</v>
      </c>
      <c r="Y154" s="1080" t="n">
        <v>1.468</v>
      </c>
      <c r="Z154" s="1080" t="n">
        <v>1.398</v>
      </c>
    </row>
    <row r="155" customFormat="false" ht="12" hidden="false" customHeight="false" outlineLevel="0" collapsed="false">
      <c r="C155" s="8" t="s">
        <v>882</v>
      </c>
      <c r="D155" s="1268" t="s">
        <v>986</v>
      </c>
      <c r="P155" s="2" t="s">
        <v>901</v>
      </c>
      <c r="Q155" s="1249" t="s">
        <v>515</v>
      </c>
      <c r="R155" s="1250" t="n">
        <f aca="false">ROUND(O153*O154,2)</f>
        <v>0</v>
      </c>
      <c r="T155" s="14" t="s">
        <v>994</v>
      </c>
      <c r="X155" s="8" t="s">
        <v>903</v>
      </c>
      <c r="Y155" s="1080" t="n">
        <f aca="false">IF(Y150&gt;0,Y153+Y154,0)</f>
        <v>0</v>
      </c>
      <c r="Z155" s="1080" t="n">
        <f aca="false">IF(Z150&gt;0,Z153+Z154,0)</f>
        <v>0</v>
      </c>
    </row>
    <row r="156" customFormat="false" ht="12" hidden="false" customHeight="false" outlineLevel="0" collapsed="false">
      <c r="C156" s="8" t="s">
        <v>883</v>
      </c>
      <c r="D156" s="1268" t="s">
        <v>995</v>
      </c>
      <c r="Q156" s="1249" t="s">
        <v>515</v>
      </c>
      <c r="R156" s="1250" t="n">
        <f aca="false">IF(O149&gt;0,R148-R155,0)</f>
        <v>0</v>
      </c>
    </row>
    <row r="158" customFormat="false" ht="23.25" hidden="false" customHeight="true" outlineLevel="0" collapsed="false">
      <c r="A158" s="48"/>
      <c r="B158" s="1274" t="s">
        <v>28</v>
      </c>
      <c r="C158" s="410" t="s">
        <v>996</v>
      </c>
      <c r="D158" s="410"/>
      <c r="E158" s="410"/>
      <c r="F158" s="410"/>
      <c r="G158" s="410"/>
      <c r="H158" s="410"/>
      <c r="I158" s="410"/>
      <c r="J158" s="410"/>
      <c r="K158" s="410"/>
      <c r="L158" s="410"/>
      <c r="M158" s="410"/>
      <c r="N158" s="410"/>
      <c r="O158" s="410"/>
      <c r="P158" s="49"/>
      <c r="Q158" s="1249" t="s">
        <v>515</v>
      </c>
      <c r="R158" s="1250" t="n">
        <f aca="false">SSAPDRCL10</f>
        <v>0</v>
      </c>
    </row>
    <row r="159" customFormat="false" ht="12" hidden="false" customHeight="false" outlineLevel="0" collapsed="false">
      <c r="B159" s="2" t="s">
        <v>58</v>
      </c>
      <c r="C159" s="2" t="s">
        <v>997</v>
      </c>
      <c r="Q159" s="1249" t="s">
        <v>515</v>
      </c>
      <c r="R159" s="1250" t="n">
        <f aca="false">R145+R156+R158</f>
        <v>0</v>
      </c>
    </row>
    <row r="160" customFormat="false" ht="12" hidden="false" customHeight="false" outlineLevel="0" collapsed="false">
      <c r="B160" s="2" t="s">
        <v>81</v>
      </c>
      <c r="C160" s="2" t="s">
        <v>998</v>
      </c>
      <c r="Q160" s="1249" t="s">
        <v>515</v>
      </c>
      <c r="R160" s="1275" t="n">
        <f aca="false">IF(R159&gt;0,APOR55!L138*0.1,0)</f>
        <v>0</v>
      </c>
    </row>
    <row r="161" customFormat="false" ht="12" hidden="false" customHeight="false" outlineLevel="0" collapsed="false">
      <c r="B161" s="2" t="s">
        <v>83</v>
      </c>
      <c r="C161" s="2" t="s">
        <v>999</v>
      </c>
      <c r="Q161" s="1249" t="s">
        <v>515</v>
      </c>
      <c r="R161" s="1250" t="n">
        <f aca="false">MAX(R159,R160)</f>
        <v>0</v>
      </c>
    </row>
    <row r="164" customFormat="false" ht="16.5" hidden="false" customHeight="true" outlineLevel="0" collapsed="false">
      <c r="A164" s="1261" t="s">
        <v>1000</v>
      </c>
      <c r="B164" s="1261"/>
      <c r="C164" s="1261"/>
      <c r="D164" s="1261"/>
      <c r="E164" s="1261"/>
      <c r="F164" s="1261"/>
      <c r="G164" s="1261"/>
      <c r="H164" s="1261"/>
      <c r="I164" s="1261"/>
      <c r="J164" s="1261"/>
      <c r="K164" s="1261"/>
      <c r="L164" s="1261"/>
      <c r="M164" s="1261"/>
      <c r="N164" s="1261"/>
      <c r="O164" s="1261"/>
      <c r="P164" s="1261"/>
      <c r="Q164" s="1261"/>
      <c r="R164" s="1261"/>
    </row>
    <row r="166" customFormat="false" ht="34.5" hidden="false" customHeight="true" outlineLevel="0" collapsed="false">
      <c r="A166" s="1267" t="s">
        <v>1001</v>
      </c>
      <c r="B166" s="1267"/>
      <c r="C166" s="1267"/>
      <c r="D166" s="1267"/>
      <c r="E166" s="1267"/>
      <c r="F166" s="1267"/>
      <c r="G166" s="1267"/>
      <c r="H166" s="1267"/>
      <c r="I166" s="1267"/>
      <c r="J166" s="1267"/>
      <c r="K166" s="1267"/>
      <c r="L166" s="1267"/>
      <c r="M166" s="1267"/>
      <c r="N166" s="1267"/>
      <c r="O166" s="1267"/>
      <c r="P166" s="1267"/>
      <c r="Q166" s="1267"/>
      <c r="R166" s="1267"/>
    </row>
    <row r="168" customFormat="false" ht="34.5" hidden="false" customHeight="true" outlineLevel="0" collapsed="false">
      <c r="A168" s="1040" t="s">
        <v>1002</v>
      </c>
      <c r="B168" s="1040"/>
      <c r="C168" s="1040"/>
      <c r="D168" s="1040"/>
      <c r="E168" s="1040"/>
      <c r="F168" s="1040"/>
      <c r="G168" s="1040"/>
      <c r="H168" s="1040"/>
      <c r="I168" s="1040"/>
      <c r="J168" s="1040"/>
      <c r="K168" s="1040"/>
      <c r="L168" s="1040"/>
      <c r="M168" s="1040"/>
      <c r="N168" s="1040"/>
      <c r="O168" s="1040"/>
      <c r="P168" s="1040"/>
      <c r="Q168" s="1040"/>
      <c r="R168" s="1040"/>
    </row>
    <row r="170" customFormat="false" ht="12" hidden="false" customHeight="false" outlineLevel="0" collapsed="false">
      <c r="B170" s="2" t="s">
        <v>9</v>
      </c>
      <c r="C170" s="2" t="s">
        <v>1003</v>
      </c>
    </row>
    <row r="171" customFormat="false" ht="12" hidden="false" customHeight="false" outlineLevel="0" collapsed="false">
      <c r="C171" s="173" t="s">
        <v>732</v>
      </c>
      <c r="D171" s="14" t="s">
        <v>979</v>
      </c>
      <c r="O171" s="1271" t="n">
        <f aca="false">IF(AND(SSAPhaseDownCheckbox="X",SSAFYExceeded&gt;=2000,UnweightedStudCntK8PY&gt;125,UnweightedStudCntK8PY&lt;181),UnweightedStudCntK8PY,0)</f>
        <v>0</v>
      </c>
    </row>
    <row r="172" customFormat="false" ht="12" hidden="false" customHeight="false" outlineLevel="0" collapsed="false">
      <c r="C172" s="8" t="s">
        <v>734</v>
      </c>
      <c r="D172" s="2" t="s">
        <v>980</v>
      </c>
      <c r="N172" s="11" t="s">
        <v>901</v>
      </c>
      <c r="O172" s="1080" t="n">
        <v>125</v>
      </c>
    </row>
    <row r="173" customFormat="false" ht="12" hidden="false" customHeight="false" outlineLevel="0" collapsed="false">
      <c r="C173" s="8" t="s">
        <v>736</v>
      </c>
      <c r="D173" s="2" t="s">
        <v>982</v>
      </c>
      <c r="N173" s="11" t="s">
        <v>903</v>
      </c>
      <c r="O173" s="1080" t="n">
        <f aca="false">IF(O171&gt;0,O171-O172,0)</f>
        <v>0</v>
      </c>
    </row>
    <row r="174" customFormat="false" ht="12" hidden="false" customHeight="false" outlineLevel="0" collapsed="false">
      <c r="C174" s="8" t="s">
        <v>842</v>
      </c>
      <c r="D174" s="2" t="s">
        <v>1004</v>
      </c>
      <c r="N174" s="11" t="s">
        <v>905</v>
      </c>
      <c r="O174" s="1272" t="n">
        <v>0.0045</v>
      </c>
    </row>
    <row r="175" customFormat="false" ht="12" hidden="false" customHeight="false" outlineLevel="0" collapsed="false">
      <c r="C175" s="8" t="s">
        <v>844</v>
      </c>
      <c r="D175" s="2" t="s">
        <v>1005</v>
      </c>
      <c r="N175" s="11" t="s">
        <v>903</v>
      </c>
      <c r="O175" s="1272" t="n">
        <f aca="false">ROUND(O173*O174,3)</f>
        <v>0</v>
      </c>
    </row>
    <row r="176" customFormat="false" ht="12" hidden="false" customHeight="false" outlineLevel="0" collapsed="false">
      <c r="C176" s="8" t="s">
        <v>846</v>
      </c>
      <c r="D176" s="2" t="s">
        <v>1006</v>
      </c>
      <c r="N176" s="11"/>
      <c r="O176" s="1272" t="n">
        <f aca="false">IF(O171&gt;0,0.35-O175,0)</f>
        <v>0</v>
      </c>
    </row>
    <row r="177" customFormat="false" ht="12" hidden="false" customHeight="false" outlineLevel="0" collapsed="false">
      <c r="C177" s="8" t="s">
        <v>881</v>
      </c>
      <c r="D177" s="1276" t="s">
        <v>1007</v>
      </c>
      <c r="E177" s="1277"/>
      <c r="F177" s="1277"/>
      <c r="N177" s="11" t="s">
        <v>905</v>
      </c>
      <c r="O177" s="1273" t="n">
        <f aca="false">IF(O171&gt;0,APOR55!L183,0)</f>
        <v>0</v>
      </c>
    </row>
    <row r="178" customFormat="false" ht="12" hidden="false" customHeight="false" outlineLevel="0" collapsed="false">
      <c r="C178" s="8" t="s">
        <v>882</v>
      </c>
      <c r="D178" s="2" t="s">
        <v>1008</v>
      </c>
      <c r="Q178" s="1249" t="s">
        <v>515</v>
      </c>
      <c r="R178" s="1250" t="n">
        <f aca="false">IF(O176*O177&gt;0,ROUND(O176*O177,2),0)</f>
        <v>0</v>
      </c>
    </row>
    <row r="180" customFormat="false" ht="12" hidden="false" customHeight="false" outlineLevel="0" collapsed="false">
      <c r="B180" s="2" t="s">
        <v>12</v>
      </c>
      <c r="C180" s="2" t="s">
        <v>1009</v>
      </c>
    </row>
    <row r="181" customFormat="false" ht="12" hidden="false" customHeight="false" outlineLevel="0" collapsed="false">
      <c r="C181" s="173" t="s">
        <v>732</v>
      </c>
      <c r="D181" s="14" t="s">
        <v>991</v>
      </c>
      <c r="O181" s="1271" t="n">
        <f aca="false">IF(AND(SSAPhaseDownCheckbox="X",SSAFYExceeded&gt;=2000,UnweightedStudCntK8PY&gt;100,UnweightedStudCntK8PY&lt;185),UnweightedStudCnt912PY,0)</f>
        <v>0</v>
      </c>
    </row>
    <row r="182" customFormat="false" ht="12" hidden="false" customHeight="false" outlineLevel="0" collapsed="false">
      <c r="C182" s="8" t="s">
        <v>734</v>
      </c>
      <c r="D182" s="2" t="s">
        <v>980</v>
      </c>
      <c r="N182" s="11" t="s">
        <v>901</v>
      </c>
      <c r="O182" s="1080" t="n">
        <v>100</v>
      </c>
    </row>
    <row r="183" customFormat="false" ht="12" hidden="false" customHeight="false" outlineLevel="0" collapsed="false">
      <c r="C183" s="8" t="s">
        <v>736</v>
      </c>
      <c r="D183" s="2" t="s">
        <v>982</v>
      </c>
      <c r="N183" s="11" t="s">
        <v>903</v>
      </c>
      <c r="O183" s="1080" t="n">
        <f aca="false">IF(O181&gt;0,O181-O182,0)</f>
        <v>0</v>
      </c>
    </row>
    <row r="184" customFormat="false" ht="12" hidden="false" customHeight="false" outlineLevel="0" collapsed="false">
      <c r="C184" s="8" t="s">
        <v>842</v>
      </c>
      <c r="D184" s="2" t="s">
        <v>1004</v>
      </c>
      <c r="N184" s="11" t="s">
        <v>905</v>
      </c>
      <c r="O184" s="1272" t="n">
        <v>0.0065</v>
      </c>
    </row>
    <row r="185" customFormat="false" ht="12" hidden="false" customHeight="false" outlineLevel="0" collapsed="false">
      <c r="C185" s="8" t="s">
        <v>844</v>
      </c>
      <c r="D185" s="2" t="s">
        <v>1005</v>
      </c>
      <c r="N185" s="11" t="s">
        <v>903</v>
      </c>
      <c r="O185" s="1272" t="n">
        <f aca="false">ROUND(O183*O184,3)</f>
        <v>0</v>
      </c>
    </row>
    <row r="186" customFormat="false" ht="12" hidden="false" customHeight="false" outlineLevel="0" collapsed="false">
      <c r="C186" s="8" t="s">
        <v>846</v>
      </c>
      <c r="D186" s="2" t="s">
        <v>1010</v>
      </c>
      <c r="N186" s="11"/>
      <c r="O186" s="1272" t="n">
        <f aca="false">IF(O181&gt;0,0.35-O185,0)</f>
        <v>0</v>
      </c>
    </row>
    <row r="187" customFormat="false" ht="12" hidden="false" customHeight="false" outlineLevel="0" collapsed="false">
      <c r="C187" s="8" t="s">
        <v>881</v>
      </c>
      <c r="D187" s="1276" t="s">
        <v>1011</v>
      </c>
      <c r="E187" s="1276"/>
      <c r="F187" s="1276"/>
      <c r="N187" s="11" t="s">
        <v>905</v>
      </c>
      <c r="O187" s="1273" t="n">
        <f aca="false">IF(O181&gt;0,APOR55!L184,0)</f>
        <v>0</v>
      </c>
    </row>
    <row r="188" customFormat="false" ht="12" hidden="false" customHeight="false" outlineLevel="0" collapsed="false">
      <c r="C188" s="8" t="s">
        <v>882</v>
      </c>
      <c r="D188" s="2" t="s">
        <v>1012</v>
      </c>
      <c r="Q188" s="1249" t="s">
        <v>515</v>
      </c>
      <c r="R188" s="1250" t="n">
        <f aca="false">IF(O186*O187&gt;0,ROUND(O186*O187,2),0)</f>
        <v>0</v>
      </c>
    </row>
    <row r="190" customFormat="false" ht="23.25" hidden="false" customHeight="true" outlineLevel="0" collapsed="false">
      <c r="B190" s="1274" t="s">
        <v>28</v>
      </c>
      <c r="C190" s="410" t="s">
        <v>996</v>
      </c>
      <c r="D190" s="410"/>
      <c r="E190" s="410"/>
      <c r="F190" s="410"/>
      <c r="G190" s="410"/>
      <c r="H190" s="410"/>
      <c r="I190" s="410"/>
      <c r="J190" s="410"/>
      <c r="K190" s="410"/>
      <c r="L190" s="410"/>
      <c r="M190" s="410"/>
      <c r="N190" s="410"/>
      <c r="O190" s="410"/>
      <c r="Q190" s="1249" t="s">
        <v>515</v>
      </c>
      <c r="R190" s="1250" t="n">
        <f aca="false">SSAPDRCL10</f>
        <v>0</v>
      </c>
    </row>
    <row r="191" customFormat="false" ht="12" hidden="false" customHeight="false" outlineLevel="0" collapsed="false">
      <c r="B191" s="2" t="s">
        <v>58</v>
      </c>
      <c r="C191" s="1278" t="s">
        <v>1013</v>
      </c>
      <c r="D191" s="1278"/>
      <c r="E191" s="1278"/>
      <c r="F191" s="1278"/>
      <c r="G191" s="1278"/>
      <c r="H191" s="1278"/>
      <c r="I191" s="1278"/>
      <c r="J191" s="1279"/>
      <c r="Q191" s="1249" t="s">
        <v>515</v>
      </c>
      <c r="R191" s="1250" t="n">
        <f aca="false">R178+R188+R190</f>
        <v>0</v>
      </c>
    </row>
    <row r="192" customFormat="false" ht="13.15" hidden="false" customHeight="true" outlineLevel="0" collapsed="false">
      <c r="B192" s="2" t="s">
        <v>81</v>
      </c>
      <c r="C192" s="1280" t="s">
        <v>998</v>
      </c>
      <c r="Q192" s="1249" t="s">
        <v>515</v>
      </c>
      <c r="R192" s="1275" t="n">
        <f aca="false">IF(R191&gt;0,APOR55!L186*0.1,0)</f>
        <v>0</v>
      </c>
    </row>
    <row r="193" customFormat="false" ht="13.15" hidden="false" customHeight="true" outlineLevel="0" collapsed="false">
      <c r="B193" s="2" t="s">
        <v>83</v>
      </c>
      <c r="C193" s="1278" t="s">
        <v>999</v>
      </c>
      <c r="Q193" s="1249" t="s">
        <v>515</v>
      </c>
      <c r="R193" s="1250" t="n">
        <f aca="false">MAX(R191,R192)</f>
        <v>0</v>
      </c>
    </row>
    <row r="196" customFormat="false" ht="30" hidden="false" customHeight="true" outlineLevel="0" collapsed="false">
      <c r="A196" s="1261" t="s">
        <v>1014</v>
      </c>
      <c r="B196" s="1261"/>
      <c r="C196" s="1261"/>
      <c r="D196" s="1261"/>
      <c r="E196" s="1261"/>
      <c r="F196" s="1261"/>
      <c r="G196" s="1261"/>
      <c r="H196" s="1261"/>
      <c r="I196" s="1261"/>
      <c r="J196" s="1261"/>
      <c r="K196" s="1261"/>
      <c r="L196" s="1261"/>
      <c r="M196" s="1261"/>
      <c r="N196" s="1261"/>
      <c r="O196" s="1261"/>
      <c r="P196" s="1261"/>
      <c r="Q196" s="1261"/>
      <c r="R196" s="1261"/>
    </row>
    <row r="198" customFormat="false" ht="12" hidden="false" customHeight="false" outlineLevel="0" collapsed="false">
      <c r="B198" s="44" t="s">
        <v>1015</v>
      </c>
    </row>
    <row r="199" customFormat="false" ht="12" hidden="false" customHeight="false" outlineLevel="0" collapsed="false">
      <c r="B199" s="2" t="s">
        <v>9</v>
      </c>
      <c r="C199" s="44" t="s">
        <v>1016</v>
      </c>
    </row>
    <row r="200" customFormat="false" ht="15.75" hidden="false" customHeight="true" outlineLevel="0" collapsed="false">
      <c r="H200" s="1281" t="s">
        <v>1017</v>
      </c>
      <c r="I200" s="1281" t="s">
        <v>1018</v>
      </c>
      <c r="J200" s="1281"/>
      <c r="K200" s="1281" t="s">
        <v>1019</v>
      </c>
      <c r="L200" s="1281"/>
      <c r="M200" s="1282" t="s">
        <v>1020</v>
      </c>
      <c r="N200" s="1282"/>
      <c r="O200" s="1282"/>
      <c r="P200" s="1091" t="s">
        <v>1021</v>
      </c>
      <c r="Q200" s="1091"/>
      <c r="R200" s="1091"/>
    </row>
    <row r="201" customFormat="false" ht="46.15" hidden="false" customHeight="true" outlineLevel="0" collapsed="false">
      <c r="D201" s="1281" t="s">
        <v>873</v>
      </c>
      <c r="E201" s="1281"/>
      <c r="F201" s="1281"/>
      <c r="G201" s="1283" t="s">
        <v>874</v>
      </c>
      <c r="H201" s="1091" t="s">
        <v>875</v>
      </c>
      <c r="I201" s="1284" t="s">
        <v>1022</v>
      </c>
      <c r="J201" s="1284"/>
      <c r="K201" s="1284" t="s">
        <v>1023</v>
      </c>
      <c r="L201" s="1284"/>
      <c r="M201" s="1091" t="s">
        <v>1024</v>
      </c>
      <c r="N201" s="1091"/>
      <c r="O201" s="1091"/>
      <c r="P201" s="1091"/>
      <c r="Q201" s="1091"/>
      <c r="R201" s="1091"/>
    </row>
    <row r="202" customFormat="false" ht="12" hidden="false" customHeight="false" outlineLevel="0" collapsed="false">
      <c r="C202" s="1285" t="s">
        <v>732</v>
      </c>
      <c r="D202" s="1191" t="n">
        <f aca="false">'Data Entry'!D126</f>
        <v>0</v>
      </c>
      <c r="E202" s="1191"/>
      <c r="F202" s="1191"/>
      <c r="G202" s="1286" t="n">
        <f aca="false">'Data Entry'!G126</f>
        <v>0</v>
      </c>
      <c r="H202" s="1080" t="n">
        <f aca="false">TuitionOutHSCountDist1Adopt</f>
        <v>0</v>
      </c>
      <c r="I202" s="128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7"/>
      <c r="K202" s="128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8"/>
      <c r="M202" s="1289" t="n">
        <f aca="false">IF(I202&lt;K202,0,I202-K202)</f>
        <v>0</v>
      </c>
      <c r="N202" s="1289"/>
      <c r="O202" s="1289"/>
      <c r="P202" s="1290" t="n">
        <f aca="false">H202*M202</f>
        <v>0</v>
      </c>
      <c r="Q202" s="1290"/>
      <c r="R202" s="1290"/>
      <c r="U202" s="41"/>
    </row>
    <row r="203" customFormat="false" ht="12" hidden="false" customHeight="false" outlineLevel="0" collapsed="false">
      <c r="C203" s="1285" t="s">
        <v>734</v>
      </c>
      <c r="D203" s="1191" t="n">
        <f aca="false">'Data Entry'!D127</f>
        <v>0</v>
      </c>
      <c r="E203" s="1191"/>
      <c r="F203" s="1191"/>
      <c r="G203" s="1286" t="n">
        <f aca="false">'Data Entry'!G127</f>
        <v>0</v>
      </c>
      <c r="H203" s="1080" t="n">
        <f aca="false">TuitionOutHSCountDist2Adopt</f>
        <v>0</v>
      </c>
      <c r="I203" s="128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7"/>
      <c r="K203" s="128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7"/>
      <c r="M203" s="1289" t="n">
        <f aca="false">IF(I203&lt;K203,0,I203-K203)</f>
        <v>0</v>
      </c>
      <c r="N203" s="1289"/>
      <c r="O203" s="1289"/>
      <c r="P203" s="1290" t="n">
        <f aca="false">H203*M203</f>
        <v>0</v>
      </c>
      <c r="Q203" s="1290"/>
      <c r="R203" s="1290"/>
    </row>
    <row r="204" customFormat="false" ht="12" hidden="false" customHeight="false" outlineLevel="0" collapsed="false">
      <c r="C204" s="1285" t="s">
        <v>736</v>
      </c>
      <c r="D204" s="1191" t="n">
        <f aca="false">'Data Entry'!D128</f>
        <v>0</v>
      </c>
      <c r="E204" s="1191"/>
      <c r="F204" s="1191"/>
      <c r="G204" s="1286" t="n">
        <f aca="false">'Data Entry'!G128</f>
        <v>0</v>
      </c>
      <c r="H204" s="1080" t="n">
        <f aca="false">TuitionOutHSCountDist3Adopt</f>
        <v>0</v>
      </c>
      <c r="I204" s="128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7"/>
      <c r="K204" s="128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7"/>
      <c r="M204" s="1289" t="n">
        <f aca="false">IF(I204&lt;K204,0,I204-K204)</f>
        <v>0</v>
      </c>
      <c r="N204" s="1289"/>
      <c r="O204" s="1289"/>
      <c r="P204" s="1290" t="n">
        <f aca="false">H204*M204</f>
        <v>0</v>
      </c>
      <c r="Q204" s="1290"/>
      <c r="R204" s="1290"/>
    </row>
    <row r="205" customFormat="false" ht="12" hidden="false" customHeight="false" outlineLevel="0" collapsed="false">
      <c r="C205" s="1285" t="s">
        <v>842</v>
      </c>
      <c r="D205" s="1191" t="n">
        <f aca="false">'Data Entry'!D129</f>
        <v>0</v>
      </c>
      <c r="E205" s="1191"/>
      <c r="F205" s="1191"/>
      <c r="G205" s="1286" t="n">
        <f aca="false">'Data Entry'!G129</f>
        <v>0</v>
      </c>
      <c r="H205" s="1080" t="n">
        <f aca="false">TuitionOutHSCountDist4Adopt</f>
        <v>0</v>
      </c>
      <c r="I205" s="128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7"/>
      <c r="K205" s="128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7"/>
      <c r="M205" s="1289" t="n">
        <f aca="false">IF(I205&lt;K205,0,I205-K205)</f>
        <v>0</v>
      </c>
      <c r="N205" s="1289"/>
      <c r="O205" s="1289"/>
      <c r="P205" s="1290" t="n">
        <f aca="false">H205*M205</f>
        <v>0</v>
      </c>
      <c r="Q205" s="1290"/>
      <c r="R205" s="1290"/>
    </row>
    <row r="206" customFormat="false" ht="12" hidden="false" customHeight="false" outlineLevel="0" collapsed="false">
      <c r="C206" s="1285" t="s">
        <v>844</v>
      </c>
      <c r="D206" s="1191" t="n">
        <f aca="false">'Data Entry'!D130</f>
        <v>0</v>
      </c>
      <c r="E206" s="1191"/>
      <c r="F206" s="1191"/>
      <c r="G206" s="1286" t="n">
        <f aca="false">'Data Entry'!G130</f>
        <v>0</v>
      </c>
      <c r="H206" s="1080" t="n">
        <f aca="false">TuitionOutHSCountDist5Adopt</f>
        <v>0</v>
      </c>
      <c r="I206" s="128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7"/>
      <c r="K206" s="128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7"/>
      <c r="M206" s="1289" t="n">
        <f aca="false">IF(I206&lt;K206,0,I206-K206)</f>
        <v>0</v>
      </c>
      <c r="N206" s="1289"/>
      <c r="O206" s="1289"/>
      <c r="P206" s="1290" t="n">
        <f aca="false">H206*M206</f>
        <v>0</v>
      </c>
      <c r="Q206" s="1290"/>
      <c r="R206" s="1290"/>
    </row>
    <row r="207" customFormat="false" ht="12" hidden="false" customHeight="false" outlineLevel="0" collapsed="false">
      <c r="C207" s="1285" t="s">
        <v>846</v>
      </c>
      <c r="D207" s="1291" t="s">
        <v>1025</v>
      </c>
      <c r="E207" s="1291"/>
      <c r="F207" s="1291"/>
      <c r="G207" s="1291"/>
      <c r="H207" s="1080" t="n">
        <f aca="false">H202+H203+H204+H205+H206</f>
        <v>0</v>
      </c>
      <c r="I207" s="1281"/>
      <c r="J207" s="1281"/>
      <c r="K207" s="1281"/>
      <c r="L207" s="1281"/>
      <c r="M207" s="1281"/>
      <c r="N207" s="1281"/>
      <c r="O207" s="1281"/>
      <c r="P207" s="1281"/>
      <c r="Q207" s="1281"/>
      <c r="R207" s="1281"/>
    </row>
    <row r="208" customFormat="false" ht="12" hidden="false" customHeight="false" outlineLevel="0" collapsed="false">
      <c r="C208" s="1285" t="s">
        <v>881</v>
      </c>
      <c r="D208" s="1291" t="s">
        <v>1026</v>
      </c>
      <c r="E208" s="1291"/>
      <c r="F208" s="1291"/>
      <c r="G208" s="1291"/>
      <c r="H208" s="1291"/>
      <c r="I208" s="1291"/>
      <c r="J208" s="1291"/>
      <c r="K208" s="1291"/>
      <c r="L208" s="1291"/>
      <c r="M208" s="1291"/>
      <c r="N208" s="1291"/>
      <c r="O208" s="1291"/>
      <c r="P208" s="1290" t="n">
        <f aca="false">P202+P203+P204+P205+P206</f>
        <v>0</v>
      </c>
      <c r="Q208" s="1290"/>
      <c r="R208" s="1290"/>
    </row>
    <row r="210" customFormat="false" ht="12" hidden="false" customHeight="false" outlineLevel="0" collapsed="false">
      <c r="B210" s="2" t="s">
        <v>12</v>
      </c>
      <c r="C210" s="44" t="s">
        <v>1027</v>
      </c>
    </row>
    <row r="211" customFormat="false" ht="12" hidden="false" customHeight="true" outlineLevel="0" collapsed="false">
      <c r="G211" s="1281" t="s">
        <v>1028</v>
      </c>
      <c r="H211" s="1281" t="s">
        <v>1029</v>
      </c>
      <c r="I211" s="1091" t="s">
        <v>1030</v>
      </c>
    </row>
    <row r="212" customFormat="false" ht="72" hidden="false" customHeight="false" outlineLevel="0" collapsed="false">
      <c r="D212" s="1281" t="s">
        <v>873</v>
      </c>
      <c r="E212" s="1281"/>
      <c r="F212" s="1281"/>
      <c r="G212" s="1091" t="s">
        <v>877</v>
      </c>
      <c r="H212" s="1091" t="s">
        <v>1031</v>
      </c>
      <c r="I212" s="1091"/>
    </row>
    <row r="213" customFormat="false" ht="12" hidden="false" customHeight="false" outlineLevel="0" collapsed="false">
      <c r="C213" s="1285" t="s">
        <v>732</v>
      </c>
      <c r="D213" s="1191" t="n">
        <f aca="false">D202</f>
        <v>0</v>
      </c>
      <c r="E213" s="1191"/>
      <c r="F213" s="1191"/>
      <c r="G213" s="1288" t="n">
        <f aca="false">'Data Entry'!J126</f>
        <v>0</v>
      </c>
      <c r="H213" s="1288" t="n">
        <f aca="false">IF(G213&gt;0,G213+MIN(I202,K202),0)</f>
        <v>0</v>
      </c>
      <c r="I213" s="1288" t="n">
        <f aca="false">H202*H213</f>
        <v>0</v>
      </c>
    </row>
    <row r="214" customFormat="false" ht="12" hidden="false" customHeight="false" outlineLevel="0" collapsed="false">
      <c r="C214" s="1285" t="s">
        <v>734</v>
      </c>
      <c r="D214" s="1191" t="n">
        <f aca="false">D203</f>
        <v>0</v>
      </c>
      <c r="E214" s="1191"/>
      <c r="F214" s="1191"/>
      <c r="G214" s="1288" t="n">
        <f aca="false">'Data Entry'!J127</f>
        <v>0</v>
      </c>
      <c r="H214" s="1288" t="n">
        <f aca="false">IF(G214&gt;0,G214+MIN(I203,K203),0)</f>
        <v>0</v>
      </c>
      <c r="I214" s="1288" t="n">
        <f aca="false">H203*H214</f>
        <v>0</v>
      </c>
    </row>
    <row r="215" customFormat="false" ht="12" hidden="false" customHeight="false" outlineLevel="0" collapsed="false">
      <c r="C215" s="1285" t="s">
        <v>736</v>
      </c>
      <c r="D215" s="1191" t="n">
        <f aca="false">D204</f>
        <v>0</v>
      </c>
      <c r="E215" s="1191"/>
      <c r="F215" s="1191"/>
      <c r="G215" s="1288" t="n">
        <f aca="false">'Data Entry'!J128</f>
        <v>0</v>
      </c>
      <c r="H215" s="1288" t="n">
        <f aca="false">IF(G215&gt;0,G215+MIN(I204,K204),0)</f>
        <v>0</v>
      </c>
      <c r="I215" s="1288" t="n">
        <f aca="false">H204*H215</f>
        <v>0</v>
      </c>
    </row>
    <row r="216" customFormat="false" ht="12" hidden="false" customHeight="false" outlineLevel="0" collapsed="false">
      <c r="C216" s="1285" t="s">
        <v>842</v>
      </c>
      <c r="D216" s="1191" t="n">
        <f aca="false">D205</f>
        <v>0</v>
      </c>
      <c r="E216" s="1191"/>
      <c r="F216" s="1191"/>
      <c r="G216" s="1288" t="n">
        <f aca="false">'Data Entry'!J129</f>
        <v>0</v>
      </c>
      <c r="H216" s="1288" t="n">
        <f aca="false">IF(G216&gt;0,G216+MIN(I205,K205),0)</f>
        <v>0</v>
      </c>
      <c r="I216" s="1288" t="n">
        <f aca="false">H205*H216</f>
        <v>0</v>
      </c>
    </row>
    <row r="217" customFormat="false" ht="12" hidden="false" customHeight="false" outlineLevel="0" collapsed="false">
      <c r="C217" s="1285" t="s">
        <v>844</v>
      </c>
      <c r="D217" s="1191" t="n">
        <f aca="false">D206</f>
        <v>0</v>
      </c>
      <c r="E217" s="1191"/>
      <c r="F217" s="1191"/>
      <c r="G217" s="1288" t="n">
        <f aca="false">'Data Entry'!J130</f>
        <v>0</v>
      </c>
      <c r="H217" s="1288" t="n">
        <f aca="false">IF(G217&gt;0,G217+MIN(I206,K206),0)</f>
        <v>0</v>
      </c>
      <c r="I217" s="1288" t="n">
        <f aca="false">H206*H217</f>
        <v>0</v>
      </c>
    </row>
    <row r="218" customFormat="false" ht="12" hidden="false" customHeight="false" outlineLevel="0" collapsed="false">
      <c r="C218" s="1285" t="s">
        <v>846</v>
      </c>
      <c r="D218" s="1291" t="s">
        <v>1032</v>
      </c>
      <c r="E218" s="1291"/>
      <c r="F218" s="1291"/>
      <c r="G218" s="1291"/>
      <c r="H218" s="1291"/>
      <c r="I218" s="1292" t="n">
        <f aca="false">I213+I214+I215+I216+I217</f>
        <v>0</v>
      </c>
    </row>
    <row r="220" customFormat="false" ht="12" hidden="false" customHeight="false" outlineLevel="0" collapsed="false">
      <c r="B220" s="44" t="s">
        <v>1033</v>
      </c>
    </row>
    <row r="221" customFormat="false" ht="12" hidden="false" customHeight="false" outlineLevel="0" collapsed="false">
      <c r="B221" s="2" t="s">
        <v>28</v>
      </c>
      <c r="C221" s="44" t="s">
        <v>1016</v>
      </c>
    </row>
    <row r="222" customFormat="false" ht="12" hidden="false" customHeight="true" outlineLevel="0" collapsed="false">
      <c r="H222" s="1281" t="s">
        <v>1017</v>
      </c>
      <c r="I222" s="1281" t="s">
        <v>1018</v>
      </c>
      <c r="J222" s="1281"/>
      <c r="K222" s="1281" t="s">
        <v>1019</v>
      </c>
      <c r="L222" s="1281"/>
      <c r="M222" s="1282" t="s">
        <v>1020</v>
      </c>
      <c r="N222" s="1282"/>
      <c r="O222" s="1282"/>
      <c r="P222" s="1091" t="s">
        <v>1021</v>
      </c>
      <c r="Q222" s="1091"/>
      <c r="R222" s="1091"/>
    </row>
    <row r="223" customFormat="false" ht="46.5" hidden="false" customHeight="true" outlineLevel="0" collapsed="false">
      <c r="D223" s="1281" t="s">
        <v>873</v>
      </c>
      <c r="E223" s="1281"/>
      <c r="F223" s="1281"/>
      <c r="G223" s="1283" t="s">
        <v>874</v>
      </c>
      <c r="H223" s="1091" t="s">
        <v>875</v>
      </c>
      <c r="I223" s="1284" t="s">
        <v>1022</v>
      </c>
      <c r="J223" s="1284"/>
      <c r="K223" s="1284" t="s">
        <v>1023</v>
      </c>
      <c r="L223" s="1284"/>
      <c r="M223" s="1091" t="s">
        <v>1024</v>
      </c>
      <c r="N223" s="1091"/>
      <c r="O223" s="1091"/>
      <c r="P223" s="1091"/>
      <c r="Q223" s="1091"/>
      <c r="R223" s="1091"/>
    </row>
    <row r="224" customFormat="false" ht="12" hidden="false" customHeight="false" outlineLevel="0" collapsed="false">
      <c r="C224" s="1285" t="s">
        <v>732</v>
      </c>
      <c r="D224" s="1191" t="n">
        <f aca="false">D202</f>
        <v>0</v>
      </c>
      <c r="E224" s="1191"/>
      <c r="F224" s="1191"/>
      <c r="G224" s="1286" t="n">
        <f aca="false">G202</f>
        <v>0</v>
      </c>
      <c r="H224" s="1080" t="n">
        <f aca="false">TuitionOutHSCountDist1Revise</f>
        <v>0</v>
      </c>
      <c r="I224" s="128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7"/>
      <c r="K224" s="127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3"/>
      <c r="M224" s="1293" t="n">
        <f aca="false">IF(I224&lt;K224,0,I224-K224)</f>
        <v>0</v>
      </c>
      <c r="N224" s="1293"/>
      <c r="O224" s="1293"/>
      <c r="P224" s="1290" t="n">
        <f aca="false">H224*M224</f>
        <v>0</v>
      </c>
      <c r="Q224" s="1290"/>
      <c r="R224" s="1290"/>
      <c r="U224" s="41"/>
    </row>
    <row r="225" customFormat="false" ht="12" hidden="false" customHeight="false" outlineLevel="0" collapsed="false">
      <c r="C225" s="1285" t="s">
        <v>734</v>
      </c>
      <c r="D225" s="1191" t="n">
        <f aca="false">D203</f>
        <v>0</v>
      </c>
      <c r="E225" s="1191"/>
      <c r="F225" s="1191"/>
      <c r="G225" s="1286" t="n">
        <f aca="false">G203</f>
        <v>0</v>
      </c>
      <c r="H225" s="1080" t="n">
        <f aca="false">TuitionOutHSCountDist2Revise</f>
        <v>0</v>
      </c>
      <c r="I225" s="128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7"/>
      <c r="K225" s="128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7"/>
      <c r="M225" s="1293" t="n">
        <f aca="false">IF(I225&lt;K225,0,I225-K225)</f>
        <v>0</v>
      </c>
      <c r="N225" s="1293"/>
      <c r="O225" s="1293"/>
      <c r="P225" s="1290" t="n">
        <f aca="false">H225*M225</f>
        <v>0</v>
      </c>
      <c r="Q225" s="1290"/>
      <c r="R225" s="1290"/>
    </row>
    <row r="226" customFormat="false" ht="12" hidden="false" customHeight="false" outlineLevel="0" collapsed="false">
      <c r="C226" s="1285" t="s">
        <v>736</v>
      </c>
      <c r="D226" s="1191" t="n">
        <f aca="false">D204</f>
        <v>0</v>
      </c>
      <c r="E226" s="1191"/>
      <c r="F226" s="1191"/>
      <c r="G226" s="1286" t="n">
        <f aca="false">G204</f>
        <v>0</v>
      </c>
      <c r="H226" s="1080" t="n">
        <f aca="false">TuitionOutHSCountDist3Revise</f>
        <v>0</v>
      </c>
      <c r="I226" s="128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7"/>
      <c r="K226" s="128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7"/>
      <c r="M226" s="1293" t="n">
        <f aca="false">IF(I226&lt;K226,0,I226-K226)</f>
        <v>0</v>
      </c>
      <c r="N226" s="1293"/>
      <c r="O226" s="1293"/>
      <c r="P226" s="1290" t="n">
        <f aca="false">H226*M226</f>
        <v>0</v>
      </c>
      <c r="Q226" s="1290"/>
      <c r="R226" s="1290"/>
    </row>
    <row r="227" customFormat="false" ht="12" hidden="false" customHeight="false" outlineLevel="0" collapsed="false">
      <c r="C227" s="1285" t="s">
        <v>842</v>
      </c>
      <c r="D227" s="1191" t="n">
        <f aca="false">D205</f>
        <v>0</v>
      </c>
      <c r="E227" s="1191"/>
      <c r="F227" s="1191"/>
      <c r="G227" s="1286" t="n">
        <f aca="false">G205</f>
        <v>0</v>
      </c>
      <c r="H227" s="1080" t="n">
        <f aca="false">TuitionOutHSCountDist4Revise</f>
        <v>0</v>
      </c>
      <c r="I227" s="128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7"/>
      <c r="K227" s="128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7"/>
      <c r="M227" s="1293" t="n">
        <f aca="false">IF(I227&lt;K227,0,I227-K227)</f>
        <v>0</v>
      </c>
      <c r="N227" s="1293"/>
      <c r="O227" s="1293"/>
      <c r="P227" s="1290" t="n">
        <f aca="false">H227*M227</f>
        <v>0</v>
      </c>
      <c r="Q227" s="1290"/>
      <c r="R227" s="1290"/>
    </row>
    <row r="228" customFormat="false" ht="12" hidden="false" customHeight="false" outlineLevel="0" collapsed="false">
      <c r="C228" s="1285" t="s">
        <v>844</v>
      </c>
      <c r="D228" s="1191" t="n">
        <f aca="false">D206</f>
        <v>0</v>
      </c>
      <c r="E228" s="1191"/>
      <c r="F228" s="1191"/>
      <c r="G228" s="1286" t="n">
        <f aca="false">G206</f>
        <v>0</v>
      </c>
      <c r="H228" s="1080" t="n">
        <f aca="false">TuitionOutHSCountDist5Revise</f>
        <v>0</v>
      </c>
      <c r="I228" s="128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7"/>
      <c r="K228" s="128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7"/>
      <c r="M228" s="1293" t="n">
        <f aca="false">IF(I228&lt;K228,0,I228-K228)</f>
        <v>0</v>
      </c>
      <c r="N228" s="1293"/>
      <c r="O228" s="1293"/>
      <c r="P228" s="1290" t="n">
        <f aca="false">H228*M228</f>
        <v>0</v>
      </c>
      <c r="Q228" s="1290"/>
      <c r="R228" s="1290"/>
    </row>
    <row r="229" customFormat="false" ht="12" hidden="false" customHeight="false" outlineLevel="0" collapsed="false">
      <c r="C229" s="1285" t="s">
        <v>846</v>
      </c>
      <c r="D229" s="1291" t="s">
        <v>1025</v>
      </c>
      <c r="E229" s="1291"/>
      <c r="F229" s="1291"/>
      <c r="G229" s="1291"/>
      <c r="H229" s="1080" t="n">
        <f aca="false">H224+H225+H226+H227+H228</f>
        <v>0</v>
      </c>
      <c r="I229" s="1281"/>
      <c r="J229" s="1281"/>
      <c r="K229" s="1281"/>
      <c r="L229" s="1281"/>
      <c r="M229" s="1281"/>
      <c r="N229" s="1281"/>
      <c r="O229" s="1281"/>
      <c r="P229" s="1281"/>
      <c r="Q229" s="1281"/>
      <c r="R229" s="1281"/>
    </row>
    <row r="230" customFormat="false" ht="12" hidden="false" customHeight="false" outlineLevel="0" collapsed="false">
      <c r="C230" s="1285" t="s">
        <v>881</v>
      </c>
      <c r="D230" s="1291" t="s">
        <v>1034</v>
      </c>
      <c r="E230" s="1291"/>
      <c r="F230" s="1291"/>
      <c r="G230" s="1291"/>
      <c r="H230" s="1291"/>
      <c r="I230" s="1291"/>
      <c r="J230" s="1291"/>
      <c r="K230" s="1291"/>
      <c r="L230" s="1291"/>
      <c r="M230" s="1291"/>
      <c r="N230" s="1291"/>
      <c r="O230" s="1291"/>
      <c r="P230" s="1290" t="n">
        <f aca="false">P224+P225+P226+P227+P228</f>
        <v>0</v>
      </c>
      <c r="Q230" s="1290"/>
      <c r="R230" s="1290"/>
    </row>
    <row r="232" customFormat="false" ht="12" hidden="false" customHeight="false" outlineLevel="0" collapsed="false">
      <c r="B232" s="2" t="s">
        <v>58</v>
      </c>
      <c r="C232" s="44" t="s">
        <v>1027</v>
      </c>
    </row>
    <row r="233" customFormat="false" ht="12" hidden="false" customHeight="true" outlineLevel="0" collapsed="false">
      <c r="G233" s="1281" t="s">
        <v>1028</v>
      </c>
      <c r="H233" s="1281" t="s">
        <v>1029</v>
      </c>
      <c r="I233" s="1091" t="s">
        <v>1030</v>
      </c>
    </row>
    <row r="234" customFormat="false" ht="72" hidden="false" customHeight="false" outlineLevel="0" collapsed="false">
      <c r="D234" s="1281" t="s">
        <v>873</v>
      </c>
      <c r="E234" s="1281"/>
      <c r="F234" s="1281"/>
      <c r="G234" s="1091" t="s">
        <v>877</v>
      </c>
      <c r="H234" s="1091" t="s">
        <v>1031</v>
      </c>
      <c r="I234" s="1091"/>
    </row>
    <row r="235" customFormat="false" ht="12" hidden="false" customHeight="false" outlineLevel="0" collapsed="false">
      <c r="C235" s="1285" t="s">
        <v>732</v>
      </c>
      <c r="D235" s="1191" t="n">
        <f aca="false">D202</f>
        <v>0</v>
      </c>
      <c r="E235" s="1191"/>
      <c r="F235" s="1191"/>
      <c r="G235" s="1288" t="n">
        <f aca="false">'Data Entry'!J133</f>
        <v>0</v>
      </c>
      <c r="H235" s="1288" t="n">
        <f aca="false">IF(G235&gt;0,G235+MIN(I224,K224),0)</f>
        <v>0</v>
      </c>
      <c r="I235" s="1288" t="n">
        <f aca="false">H224*H235</f>
        <v>0</v>
      </c>
    </row>
    <row r="236" customFormat="false" ht="12" hidden="false" customHeight="false" outlineLevel="0" collapsed="false">
      <c r="C236" s="1285" t="s">
        <v>734</v>
      </c>
      <c r="D236" s="1191" t="n">
        <f aca="false">D203</f>
        <v>0</v>
      </c>
      <c r="E236" s="1191"/>
      <c r="F236" s="1191"/>
      <c r="G236" s="1288" t="n">
        <f aca="false">'Data Entry'!J134</f>
        <v>0</v>
      </c>
      <c r="H236" s="1288" t="n">
        <f aca="false">IF(G236&gt;0,G236+MIN(I225,K225),0)</f>
        <v>0</v>
      </c>
      <c r="I236" s="1288" t="n">
        <f aca="false">H225*H236</f>
        <v>0</v>
      </c>
    </row>
    <row r="237" customFormat="false" ht="12" hidden="false" customHeight="false" outlineLevel="0" collapsed="false">
      <c r="C237" s="1285" t="s">
        <v>736</v>
      </c>
      <c r="D237" s="1191" t="n">
        <f aca="false">D204</f>
        <v>0</v>
      </c>
      <c r="E237" s="1191"/>
      <c r="F237" s="1191"/>
      <c r="G237" s="1288" t="n">
        <f aca="false">'Data Entry'!J135</f>
        <v>0</v>
      </c>
      <c r="H237" s="1288" t="n">
        <f aca="false">IF(G237&gt;0,G237+MIN(I226,K226),0)</f>
        <v>0</v>
      </c>
      <c r="I237" s="1288" t="n">
        <f aca="false">H226*H237</f>
        <v>0</v>
      </c>
    </row>
    <row r="238" customFormat="false" ht="12" hidden="false" customHeight="false" outlineLevel="0" collapsed="false">
      <c r="C238" s="1285" t="s">
        <v>842</v>
      </c>
      <c r="D238" s="1191" t="n">
        <f aca="false">D205</f>
        <v>0</v>
      </c>
      <c r="E238" s="1191"/>
      <c r="F238" s="1191"/>
      <c r="G238" s="1288" t="n">
        <f aca="false">'Data Entry'!J136</f>
        <v>0</v>
      </c>
      <c r="H238" s="1288" t="n">
        <f aca="false">IF(G238&gt;0,G238+MIN(I227,K227),0)</f>
        <v>0</v>
      </c>
      <c r="I238" s="1288" t="n">
        <f aca="false">H227*H238</f>
        <v>0</v>
      </c>
    </row>
    <row r="239" customFormat="false" ht="12" hidden="false" customHeight="false" outlineLevel="0" collapsed="false">
      <c r="C239" s="1285" t="s">
        <v>844</v>
      </c>
      <c r="D239" s="1191" t="n">
        <f aca="false">D206</f>
        <v>0</v>
      </c>
      <c r="E239" s="1191"/>
      <c r="F239" s="1191"/>
      <c r="G239" s="1288" t="n">
        <f aca="false">'Data Entry'!J137</f>
        <v>0</v>
      </c>
      <c r="H239" s="1288" t="n">
        <f aca="false">IF(G239&gt;0,G239+MIN(I228,K228),0)</f>
        <v>0</v>
      </c>
      <c r="I239" s="1288" t="n">
        <f aca="false">H228*H239</f>
        <v>0</v>
      </c>
    </row>
    <row r="240" customFormat="false" ht="12" hidden="false" customHeight="false" outlineLevel="0" collapsed="false">
      <c r="C240" s="1285" t="s">
        <v>846</v>
      </c>
      <c r="D240" s="1291" t="s">
        <v>1035</v>
      </c>
      <c r="E240" s="1291"/>
      <c r="F240" s="1291"/>
      <c r="G240" s="1291"/>
      <c r="H240" s="1291"/>
      <c r="I240" s="1288" t="n">
        <f aca="false">I235+I236+I237+I238+I239</f>
        <v>0</v>
      </c>
    </row>
    <row r="242" customFormat="false" ht="12" hidden="false" customHeight="false" outlineLevel="0" collapsed="false">
      <c r="B242" s="2" t="s">
        <v>81</v>
      </c>
      <c r="C242" s="2" t="s">
        <v>1036</v>
      </c>
      <c r="R242" s="1288"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3</v>
      </c>
      <c r="C244" s="2" t="s">
        <v>1037</v>
      </c>
      <c r="D244" s="49"/>
      <c r="E244" s="49"/>
      <c r="F244" s="49"/>
      <c r="G244" s="49"/>
      <c r="H244" s="49"/>
      <c r="I244" s="49"/>
      <c r="J244" s="49"/>
      <c r="K244" s="49"/>
      <c r="L244" s="49"/>
      <c r="M244" s="49"/>
      <c r="N244" s="49"/>
      <c r="O244" s="49"/>
      <c r="R244" s="1288" t="n">
        <f aca="false">IF(I240&gt;0,I240-I218,0)</f>
        <v>0</v>
      </c>
    </row>
    <row r="247" customFormat="false" ht="17.25" hidden="false" customHeight="true" outlineLevel="0" collapsed="false">
      <c r="A247" s="1294" t="s">
        <v>1038</v>
      </c>
      <c r="B247" s="1294"/>
      <c r="C247" s="1294"/>
      <c r="D247" s="1294"/>
      <c r="E247" s="1294"/>
      <c r="F247" s="1294"/>
      <c r="G247" s="1294"/>
      <c r="H247" s="1294"/>
      <c r="I247" s="1294"/>
      <c r="J247" s="1294"/>
      <c r="K247" s="1294"/>
      <c r="L247" s="1294"/>
      <c r="M247" s="1294"/>
      <c r="N247" s="1294"/>
      <c r="O247" s="1294"/>
      <c r="P247" s="1294"/>
      <c r="Q247" s="1294"/>
      <c r="R247" s="1294"/>
      <c r="S247" s="1294"/>
    </row>
    <row r="249" customFormat="false" ht="24.75" hidden="false" customHeight="true" outlineLevel="0" collapsed="false">
      <c r="B249" s="1295" t="s">
        <v>1039</v>
      </c>
      <c r="C249" s="1295"/>
      <c r="D249" s="1295"/>
      <c r="E249" s="1295"/>
      <c r="F249" s="1295"/>
      <c r="G249" s="1295"/>
      <c r="H249" s="1295"/>
      <c r="I249" s="1295"/>
      <c r="J249" s="1295"/>
      <c r="K249" s="1295"/>
      <c r="L249" s="1295"/>
      <c r="M249" s="1295"/>
      <c r="N249" s="1295"/>
      <c r="O249" s="1295"/>
      <c r="P249" s="1295"/>
      <c r="Q249" s="1295"/>
      <c r="R249" s="1295"/>
    </row>
    <row r="251" customFormat="false" ht="12" hidden="false" customHeight="false" outlineLevel="0" collapsed="false">
      <c r="B251" s="2" t="s">
        <v>9</v>
      </c>
      <c r="C251" s="2" t="s">
        <v>1040</v>
      </c>
      <c r="R251" s="1288" t="n">
        <f aca="false">'Data Entry'!L111</f>
        <v>0</v>
      </c>
    </row>
    <row r="252" customFormat="false" ht="12" hidden="false" customHeight="false" outlineLevel="0" collapsed="false">
      <c r="B252" s="2" t="s">
        <v>12</v>
      </c>
      <c r="C252" s="2" t="s">
        <v>1041</v>
      </c>
      <c r="Q252" s="2" t="s">
        <v>905</v>
      </c>
      <c r="R252" s="1288" t="n">
        <v>0.05</v>
      </c>
    </row>
    <row r="253" customFormat="false" ht="12" hidden="false" customHeight="false" outlineLevel="0" collapsed="false">
      <c r="B253" s="2" t="s">
        <v>28</v>
      </c>
      <c r="C253" s="2" t="s">
        <v>1042</v>
      </c>
      <c r="Q253" s="2" t="s">
        <v>903</v>
      </c>
      <c r="R253" s="1080" t="n">
        <f aca="false">IF(R251&gt;0,R251*R252,0)</f>
        <v>0</v>
      </c>
    </row>
    <row r="254" customFormat="false" ht="23.25" hidden="false" customHeight="true" outlineLevel="0" collapsed="false">
      <c r="B254" s="48" t="s">
        <v>58</v>
      </c>
      <c r="C254" s="417" t="s">
        <v>1043</v>
      </c>
      <c r="D254" s="417"/>
      <c r="E254" s="417"/>
      <c r="F254" s="417"/>
      <c r="G254" s="417"/>
      <c r="H254" s="417"/>
      <c r="I254" s="417"/>
      <c r="J254" s="417"/>
      <c r="K254" s="417"/>
      <c r="L254" s="417"/>
      <c r="R254" s="1080" t="n">
        <f aca="false">'Data Entry'!L112</f>
        <v>0</v>
      </c>
    </row>
    <row r="256" customFormat="false" ht="12" hidden="false" customHeight="false" outlineLevel="0" collapsed="false">
      <c r="B256" s="44" t="s">
        <v>1044</v>
      </c>
    </row>
    <row r="258" customFormat="false" ht="12" hidden="false" customHeight="false" outlineLevel="0" collapsed="false">
      <c r="B258" s="2" t="s">
        <v>81</v>
      </c>
      <c r="C258" s="1296" t="s">
        <v>1045</v>
      </c>
      <c r="R258" s="1288" t="n">
        <f aca="false">'Data Entry'!L113</f>
        <v>0</v>
      </c>
    </row>
    <row r="259" customFormat="false" ht="12" hidden="false" customHeight="false" outlineLevel="0" collapsed="false">
      <c r="B259" s="2" t="s">
        <v>83</v>
      </c>
      <c r="C259" s="1296" t="s">
        <v>1046</v>
      </c>
      <c r="Q259" s="11" t="s">
        <v>901</v>
      </c>
      <c r="R259" s="1288" t="n">
        <f aca="false">'Data Entry'!L114</f>
        <v>0</v>
      </c>
    </row>
    <row r="260" customFormat="false" ht="12" hidden="false" customHeight="false" outlineLevel="0" collapsed="false">
      <c r="B260" s="2" t="s">
        <v>218</v>
      </c>
      <c r="C260" s="1296" t="s">
        <v>1047</v>
      </c>
      <c r="Q260" s="2" t="s">
        <v>903</v>
      </c>
      <c r="R260" s="1288" t="n">
        <f aca="false">IF(R258-R259&gt;0,R258-R259,0)</f>
        <v>0</v>
      </c>
    </row>
    <row r="261" customFormat="false" ht="12" hidden="false" customHeight="false" outlineLevel="0" collapsed="false">
      <c r="B261" s="2" t="s">
        <v>220</v>
      </c>
      <c r="C261" s="1296" t="s">
        <v>1048</v>
      </c>
      <c r="L261" s="8" t="s">
        <v>1049</v>
      </c>
      <c r="N261" s="8" t="s">
        <v>905</v>
      </c>
      <c r="O261" s="1288" t="n">
        <v>0.75</v>
      </c>
      <c r="Q261" s="2" t="s">
        <v>903</v>
      </c>
      <c r="R261" s="1288" t="n">
        <f aca="false">IF(OR(Cover!FiscalYear='Data Entry'!L110+1,Cover!FiscalYear='Data Entry'!L110+2,Cover!FiscalYear='Data Entry'!L110+3),R260*O261,0)</f>
        <v>0</v>
      </c>
    </row>
    <row r="262" customFormat="false" ht="12" hidden="false" customHeight="false" outlineLevel="0" collapsed="false">
      <c r="B262" s="2" t="s">
        <v>222</v>
      </c>
      <c r="C262" s="1296" t="s">
        <v>1050</v>
      </c>
      <c r="L262" s="8" t="s">
        <v>1051</v>
      </c>
      <c r="N262" s="8" t="s">
        <v>905</v>
      </c>
      <c r="O262" s="1288" t="n">
        <v>0.5</v>
      </c>
      <c r="Q262" s="2" t="s">
        <v>903</v>
      </c>
      <c r="R262" s="1288" t="n">
        <f aca="false">IF(OR(Cover!FiscalYear='Data Entry'!L110+2,Cover!FiscalYear='Data Entry'!L110+3),R260*O261,0)</f>
        <v>0</v>
      </c>
    </row>
    <row r="263" customFormat="false" ht="12" hidden="false" customHeight="false" outlineLevel="0" collapsed="false">
      <c r="B263" s="2" t="s">
        <v>224</v>
      </c>
      <c r="C263" s="1296" t="s">
        <v>1052</v>
      </c>
      <c r="L263" s="8" t="s">
        <v>1053</v>
      </c>
      <c r="N263" s="8" t="s">
        <v>905</v>
      </c>
      <c r="O263" s="1288" t="n">
        <v>0.25</v>
      </c>
      <c r="Q263" s="2" t="s">
        <v>903</v>
      </c>
      <c r="R263" s="1288" t="n">
        <f aca="false">IF(Cover!FiscalYear='Data Entry'!L110+3,R260*O261,0)</f>
        <v>0</v>
      </c>
    </row>
    <row r="264" customFormat="false" ht="12" hidden="false" customHeight="false" outlineLevel="0" collapsed="false">
      <c r="B264" s="2" t="s">
        <v>226</v>
      </c>
      <c r="C264" s="1296" t="s">
        <v>1054</v>
      </c>
      <c r="R264" s="1288" t="n">
        <f aca="false">R261+R262+R263</f>
        <v>0</v>
      </c>
    </row>
    <row r="265" customFormat="false" ht="12" hidden="false" customHeight="false" outlineLevel="0" collapsed="false">
      <c r="C265" s="1296"/>
    </row>
    <row r="266" customFormat="false" ht="34.5" hidden="false" customHeight="true" outlineLevel="0" collapsed="false">
      <c r="B266" s="1267" t="s">
        <v>1055</v>
      </c>
      <c r="C266" s="1267"/>
      <c r="D266" s="1267"/>
      <c r="E266" s="1267"/>
      <c r="F266" s="1267"/>
      <c r="G266" s="1267"/>
      <c r="H266" s="1267"/>
      <c r="I266" s="1267"/>
      <c r="J266" s="1267"/>
      <c r="K266" s="1267"/>
      <c r="L266" s="1267"/>
      <c r="M266" s="1267"/>
      <c r="N266" s="1267"/>
      <c r="O266" s="1267"/>
      <c r="P266" s="1267"/>
      <c r="Q266" s="1267"/>
      <c r="R266" s="1267"/>
    </row>
    <row r="268" customFormat="false" ht="12" hidden="false" customHeight="false" outlineLevel="0" collapsed="false">
      <c r="B268" s="2" t="s">
        <v>228</v>
      </c>
      <c r="C268" s="2" t="s">
        <v>1056</v>
      </c>
    </row>
    <row r="269" customFormat="false" ht="12" hidden="false" customHeight="false" outlineLevel="0" collapsed="false">
      <c r="C269" s="8" t="s">
        <v>732</v>
      </c>
      <c r="D269" s="1296" t="s">
        <v>1057</v>
      </c>
      <c r="Q269" s="1249" t="s">
        <v>515</v>
      </c>
      <c r="R269" s="1250" t="n">
        <f aca="false">IF(AND('Data Entry'!C116="X",'Data Entry'!L112&gt;=500,Cover!FiscalYear='Data Entry'!L110+1),650000,0)</f>
        <v>0</v>
      </c>
    </row>
    <row r="270" customFormat="false" ht="12" hidden="false" customHeight="false" outlineLevel="0" collapsed="false">
      <c r="C270" s="8" t="s">
        <v>734</v>
      </c>
      <c r="D270" s="1296" t="s">
        <v>1058</v>
      </c>
      <c r="Q270" s="1249" t="s">
        <v>515</v>
      </c>
      <c r="R270" s="1250" t="n">
        <f aca="false">IF(AND('Data Entry'!C116="X",'Data Entry'!L112&gt;=500,Cover!FiscalYear='Data Entry'!L110+2),600000,0)</f>
        <v>0</v>
      </c>
    </row>
    <row r="271" customFormat="false" ht="12" hidden="false" customHeight="false" outlineLevel="0" collapsed="false">
      <c r="C271" s="8" t="s">
        <v>736</v>
      </c>
      <c r="D271" s="1296" t="s">
        <v>1059</v>
      </c>
      <c r="Q271" s="1249" t="s">
        <v>515</v>
      </c>
      <c r="R271" s="1250" t="n">
        <f aca="false">IF(AND('Data Entry'!C116="X",'Data Entry'!L112&gt;=500,Cover!FiscalYear='Data Entry'!L110+3),500000,0)</f>
        <v>0</v>
      </c>
    </row>
    <row r="272" customFormat="false" ht="12" hidden="false" customHeight="false" outlineLevel="0" collapsed="false">
      <c r="C272" s="8" t="s">
        <v>842</v>
      </c>
      <c r="D272" s="1296" t="s">
        <v>1060</v>
      </c>
      <c r="Q272" s="1249" t="s">
        <v>515</v>
      </c>
      <c r="R272" s="1250" t="n">
        <f aca="false">IF(AND('Data Entry'!C116="X",'Data Entry'!L112&gt;=500,Cover!FiscalYear='Data Entry'!L110+4),300000,0)</f>
        <v>0</v>
      </c>
    </row>
    <row r="273" customFormat="false" ht="12" hidden="false" customHeight="false" outlineLevel="0" collapsed="false">
      <c r="C273" s="8" t="s">
        <v>844</v>
      </c>
      <c r="D273" s="1296" t="s">
        <v>1061</v>
      </c>
      <c r="Q273" s="1249" t="s">
        <v>515</v>
      </c>
      <c r="R273" s="1250" t="n">
        <f aca="false">IF(AND('Data Entry'!C116="X",'Data Entry'!L112&gt;=500,Cover!FiscalYear='Data Entry'!L110+5),100000,0)</f>
        <v>0</v>
      </c>
    </row>
    <row r="274" customFormat="false" ht="12" hidden="false" customHeight="false" outlineLevel="0" collapsed="false">
      <c r="B274" s="2" t="s">
        <v>230</v>
      </c>
      <c r="C274" s="2" t="s">
        <v>1062</v>
      </c>
    </row>
    <row r="275" customFormat="false" ht="12" hidden="false" customHeight="false" outlineLevel="0" collapsed="false">
      <c r="C275" s="8" t="s">
        <v>732</v>
      </c>
      <c r="D275" s="1296" t="s">
        <v>1063</v>
      </c>
      <c r="Q275" s="1249" t="s">
        <v>515</v>
      </c>
      <c r="R275" s="1250" t="n">
        <f aca="false">IF(AND(VALUE(LEFT(RIGHT(O1,7),2))=5,'Data Entry'!C116="X",'Data Entry'!L112&gt;=50,Cover!FiscalYear='Data Entry'!L110+1),100000,0)</f>
        <v>0</v>
      </c>
    </row>
    <row r="276" customFormat="false" ht="12" hidden="false" customHeight="false" outlineLevel="0" collapsed="false">
      <c r="C276" s="8" t="s">
        <v>734</v>
      </c>
      <c r="D276" s="1296" t="s">
        <v>1064</v>
      </c>
      <c r="Q276" s="1249" t="s">
        <v>515</v>
      </c>
      <c r="R276" s="1250" t="n">
        <f aca="false">IF(AND(VALUE(LEFT(RIGHT(O1,7),2))=5,'Data Entry'!C116="X",'Data Entry'!L118&gt;=50,Cover!FiscalYear='Data Entry'!L110+2),200000,0)</f>
        <v>0</v>
      </c>
    </row>
    <row r="277" customFormat="false" ht="12" hidden="false" customHeight="false" outlineLevel="0" collapsed="false">
      <c r="C277" s="8" t="s">
        <v>736</v>
      </c>
      <c r="D277" s="1296" t="s">
        <v>1065</v>
      </c>
      <c r="Q277" s="1249" t="s">
        <v>515</v>
      </c>
      <c r="R277" s="1250" t="n">
        <f aca="false">IF(AND(VALUE(LEFT(RIGHT(O1,7),2))=5,'Data Entry'!C116="X",'Data Entry'!L119&gt;=50,Cover!FiscalYear='Data Entry'!L110+3),325000,0)</f>
        <v>0</v>
      </c>
    </row>
    <row r="278" customFormat="false" ht="12" hidden="false" customHeight="false" outlineLevel="0" collapsed="false">
      <c r="C278" s="8" t="s">
        <v>842</v>
      </c>
      <c r="D278" s="1296" t="s">
        <v>1066</v>
      </c>
      <c r="Q278" s="1249" t="s">
        <v>515</v>
      </c>
      <c r="R278" s="1250" t="n">
        <f aca="false">IF(AND(VALUE(LEFT(RIGHT(O1,7),2))=5,'Data Entry'!C116="X",Cover!FiscalYear='Data Entry'!L110+4),200000,0)</f>
        <v>0</v>
      </c>
    </row>
    <row r="279" customFormat="false" ht="12" hidden="false" customHeight="false" outlineLevel="0" collapsed="false">
      <c r="C279" s="8" t="s">
        <v>844</v>
      </c>
      <c r="D279" s="1296" t="s">
        <v>1067</v>
      </c>
      <c r="Q279" s="1249" t="s">
        <v>515</v>
      </c>
      <c r="R279" s="1250" t="n">
        <f aca="false">IF(AND(VALUE(LEFT(RIGHT(O1,7),2))=5,'Data Entry'!C116="X",Cover!FiscalYear='Data Entry'!L110+5),100000,0)</f>
        <v>0</v>
      </c>
    </row>
    <row r="282" customFormat="false" ht="15.75" hidden="false" customHeight="true" outlineLevel="0" collapsed="false">
      <c r="A282" s="1297" t="s">
        <v>1068</v>
      </c>
      <c r="B282" s="1297"/>
      <c r="C282" s="1297"/>
      <c r="D282" s="1297"/>
      <c r="E282" s="1297"/>
      <c r="F282" s="1297"/>
      <c r="G282" s="1297"/>
      <c r="H282" s="1297"/>
      <c r="I282" s="1297"/>
      <c r="J282" s="1297"/>
      <c r="K282" s="1297"/>
      <c r="L282" s="1297"/>
    </row>
    <row r="283" customFormat="false" ht="8.65" hidden="false" customHeight="true" outlineLevel="0" collapsed="false"/>
    <row r="284" customFormat="false" ht="12" hidden="false" customHeight="false" outlineLevel="0" collapsed="false">
      <c r="B284" s="2" t="s">
        <v>9</v>
      </c>
      <c r="C284" s="1298" t="s">
        <v>1069</v>
      </c>
      <c r="Q284" s="1249" t="s">
        <v>515</v>
      </c>
      <c r="R284" s="1250" t="n">
        <f aca="false">F001P530</f>
        <v>0</v>
      </c>
    </row>
    <row r="285" customFormat="false" ht="12" hidden="false" customHeight="false" outlineLevel="0" collapsed="false">
      <c r="B285" s="2" t="s">
        <v>12</v>
      </c>
      <c r="C285" s="1298" t="s">
        <v>1070</v>
      </c>
      <c r="Q285" s="1249" t="s">
        <v>515</v>
      </c>
      <c r="R285" s="1250" t="n">
        <f aca="false">(H202*I202)+(H203*I203)+(H204*I204)+(H205*I205)+(H206*I206)</f>
        <v>0</v>
      </c>
    </row>
    <row r="286" customFormat="false" ht="12" hidden="false" customHeight="false" outlineLevel="0" collapsed="false">
      <c r="B286" s="2" t="s">
        <v>28</v>
      </c>
      <c r="C286" s="1298" t="s">
        <v>1071</v>
      </c>
      <c r="Q286" s="1249" t="s">
        <v>515</v>
      </c>
      <c r="R286" s="1250" t="n">
        <f aca="false">APOR55!L120+APOR55!L121</f>
        <v>0</v>
      </c>
    </row>
    <row r="287" customFormat="false" ht="12" hidden="false" customHeight="false" outlineLevel="0" collapsed="false">
      <c r="B287" s="2" t="s">
        <v>58</v>
      </c>
      <c r="C287" s="1298" t="s">
        <v>1072</v>
      </c>
      <c r="Q287" s="1249" t="s">
        <v>515</v>
      </c>
      <c r="R287" s="1250" t="n">
        <f aca="false">'Truth in Tax'!I31</f>
        <v>0</v>
      </c>
    </row>
    <row r="288" customFormat="false" ht="12" hidden="false" customHeight="false" outlineLevel="0" collapsed="false">
      <c r="B288" s="2" t="s">
        <v>81</v>
      </c>
      <c r="C288" s="1298" t="s">
        <v>1073</v>
      </c>
      <c r="Q288" s="1249" t="s">
        <v>515</v>
      </c>
      <c r="R288" s="1250" t="n">
        <f aca="false">F001P540</f>
        <v>0</v>
      </c>
    </row>
    <row r="289" customFormat="false" ht="12" hidden="false" customHeight="false" outlineLevel="0" collapsed="false">
      <c r="B289" s="2" t="s">
        <v>83</v>
      </c>
      <c r="C289" s="1298" t="s">
        <v>1074</v>
      </c>
      <c r="Q289" s="1249" t="s">
        <v>515</v>
      </c>
      <c r="R289" s="1250" t="n">
        <f aca="false">'Truth in Tax'!I29</f>
        <v>0</v>
      </c>
    </row>
    <row r="290" customFormat="false" ht="23.25" hidden="false" customHeight="true" outlineLevel="0" collapsed="false">
      <c r="B290" s="48" t="s">
        <v>218</v>
      </c>
      <c r="C290" s="417" t="s">
        <v>1075</v>
      </c>
      <c r="D290" s="417"/>
      <c r="E290" s="417"/>
      <c r="F290" s="417"/>
      <c r="G290" s="417"/>
      <c r="H290" s="417"/>
      <c r="I290" s="417"/>
      <c r="J290" s="417"/>
      <c r="K290" s="417"/>
      <c r="L290" s="417"/>
      <c r="Q290" s="1249" t="s">
        <v>515</v>
      </c>
      <c r="R290" s="125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51" colorId="64" zoomScale="120" zoomScaleNormal="120" zoomScalePageLayoutView="100" workbookViewId="0">
      <selection pane="topLeft" activeCell="K146" activeCellId="0" sqref="K146"/>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7" width="8.77"/>
  </cols>
  <sheetData>
    <row r="1" customFormat="false" ht="15.75" hidden="false" customHeight="false" outlineLevel="0" collapsed="false">
      <c r="A1" s="573" t="s">
        <v>762</v>
      </c>
      <c r="B1" s="1299" t="str">
        <f aca="false">Cover!C1</f>
        <v>Riverside School District No. 2</v>
      </c>
      <c r="C1" s="1299"/>
      <c r="D1" s="1299"/>
      <c r="E1" s="573" t="s">
        <v>763</v>
      </c>
      <c r="F1" s="1299" t="str">
        <f aca="false">Cover!H1</f>
        <v>MARICOPA</v>
      </c>
      <c r="G1" s="1299"/>
      <c r="H1" s="1299"/>
      <c r="I1" s="2"/>
      <c r="J1" s="573" t="s">
        <v>764</v>
      </c>
      <c r="K1" s="1300" t="str">
        <f aca="false">Cover!Q1</f>
        <v>070402000</v>
      </c>
      <c r="L1" s="130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1" t="str">
        <f aca="false">Cover!C8</f>
        <v>Revised #1</v>
      </c>
      <c r="L2" s="381"/>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1" t="s">
        <v>1076</v>
      </c>
      <c r="B3" s="1301"/>
      <c r="C3" s="1301"/>
      <c r="D3" s="1301"/>
      <c r="E3" s="1301"/>
      <c r="F3" s="1301"/>
      <c r="G3" s="1301"/>
      <c r="H3" s="1301"/>
      <c r="I3" s="1301"/>
      <c r="J3" s="1301"/>
      <c r="K3" s="1301"/>
      <c r="L3" s="130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0"/>
      <c r="B4" s="1240"/>
      <c r="C4" s="1240"/>
      <c r="D4" s="2"/>
      <c r="E4" s="2"/>
      <c r="F4" s="2"/>
      <c r="G4" s="2"/>
      <c r="H4" s="2"/>
      <c r="I4" s="1240"/>
      <c r="J4" s="2"/>
      <c r="K4" s="573" t="s">
        <v>1077</v>
      </c>
      <c r="L4" s="573" t="s">
        <v>107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2" t="s">
        <v>1079</v>
      </c>
      <c r="B5" s="1302"/>
      <c r="C5" s="2"/>
      <c r="D5" s="1303"/>
      <c r="E5" s="1303"/>
      <c r="F5" s="1303"/>
      <c r="G5" s="1304"/>
      <c r="H5" s="1303"/>
      <c r="I5" s="2"/>
      <c r="J5" s="1303"/>
      <c r="K5" s="1303"/>
      <c r="L5" s="130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5" t="s">
        <v>900</v>
      </c>
      <c r="B6" s="1306"/>
      <c r="C6" s="1306" t="s">
        <v>775</v>
      </c>
      <c r="D6" s="1306" t="s">
        <v>776</v>
      </c>
      <c r="E6" s="1307" t="s">
        <v>777</v>
      </c>
      <c r="F6" s="1306" t="s">
        <v>708</v>
      </c>
      <c r="G6" s="1308"/>
      <c r="H6" s="1306" t="s">
        <v>900</v>
      </c>
      <c r="I6" s="1306" t="s">
        <v>775</v>
      </c>
      <c r="J6" s="1306" t="s">
        <v>776</v>
      </c>
      <c r="K6" s="1307" t="s">
        <v>777</v>
      </c>
      <c r="L6" s="1306" t="s">
        <v>708</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9" t="s">
        <v>1080</v>
      </c>
      <c r="B7" s="1310"/>
      <c r="C7" s="1311" t="n">
        <f aca="false">'Data Entry'!G19</f>
        <v>3.01</v>
      </c>
      <c r="D7" s="1311" t="n">
        <f aca="false">'Data Entry'!H19</f>
        <v>733.048</v>
      </c>
      <c r="E7" s="1311" t="n">
        <f aca="false">'Data Entry'!I19</f>
        <v>0</v>
      </c>
      <c r="F7" s="1312" t="n">
        <f aca="false">'Data Entry'!J19</f>
        <v>736.058</v>
      </c>
      <c r="G7" s="1308"/>
      <c r="H7" s="1313" t="s">
        <v>1081</v>
      </c>
      <c r="I7" s="1311" t="n">
        <f aca="false">UnweightedStudCntPSDPY</f>
        <v>5.645</v>
      </c>
      <c r="J7" s="1311" t="n">
        <f aca="false">UnweightedStudCntK8PY</f>
        <v>802.635</v>
      </c>
      <c r="K7" s="1311" t="n">
        <f aca="false">UnweightedStudCnt912PY</f>
        <v>0</v>
      </c>
      <c r="L7" s="1311" t="n">
        <f aca="false">'Data Entry'!J17</f>
        <v>808.2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0"/>
      <c r="B9" s="1240"/>
      <c r="C9" s="1240"/>
      <c r="D9" s="2"/>
      <c r="E9" s="2"/>
      <c r="F9" s="2"/>
      <c r="G9" s="1308"/>
      <c r="H9" s="2"/>
      <c r="I9" s="2"/>
      <c r="J9" s="1240"/>
      <c r="K9" s="2"/>
      <c r="L9" s="124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3"/>
      <c r="E10" s="1303"/>
      <c r="F10" s="1303"/>
      <c r="G10" s="1303"/>
      <c r="H10" s="1303"/>
      <c r="I10" s="1303"/>
      <c r="J10" s="2"/>
      <c r="K10" s="1303"/>
      <c r="L10" s="130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4" t="s">
        <v>1082</v>
      </c>
      <c r="B11" s="1314"/>
      <c r="C11" s="1314"/>
      <c r="E11" s="2"/>
      <c r="F11" s="1050" t="s">
        <v>900</v>
      </c>
      <c r="G11" s="2"/>
      <c r="H11" s="1315" t="s">
        <v>897</v>
      </c>
      <c r="I11" s="2"/>
      <c r="J11" s="1316" t="s">
        <v>108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3" t="s">
        <v>1084</v>
      </c>
      <c r="D12" s="2" t="s">
        <v>1085</v>
      </c>
      <c r="F12" s="1225" t="n">
        <f aca="false">C7</f>
        <v>3.01</v>
      </c>
      <c r="G12" s="11" t="s">
        <v>905</v>
      </c>
      <c r="H12" s="1317" t="n">
        <v>1.45</v>
      </c>
      <c r="I12" s="11" t="s">
        <v>903</v>
      </c>
      <c r="J12" s="1225" t="n">
        <f aca="false">F12*H12</f>
        <v>4.365</v>
      </c>
      <c r="K12" s="2"/>
      <c r="L12" s="2"/>
      <c r="M12" s="1"/>
      <c r="N12" s="1"/>
      <c r="O12" s="1"/>
      <c r="P12" s="1"/>
      <c r="Q12" s="1"/>
      <c r="R12" s="1"/>
      <c r="S12" s="1"/>
      <c r="T12" s="1"/>
      <c r="U12" s="1"/>
      <c r="V12" s="1"/>
      <c r="W12" s="1"/>
      <c r="X12" s="1"/>
      <c r="Y12" s="1"/>
      <c r="Z12" s="1"/>
      <c r="AA12" s="131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6</v>
      </c>
      <c r="F13" s="1225" t="n">
        <f aca="false">D7</f>
        <v>733.048</v>
      </c>
      <c r="G13" s="11" t="s">
        <v>905</v>
      </c>
      <c r="H13" s="1317" t="n">
        <f aca="false">IF('Data Entry'!H22&gt;0,AA13,0)</f>
        <v>1.158</v>
      </c>
      <c r="I13" s="11" t="s">
        <v>903</v>
      </c>
      <c r="J13" s="1225" t="n">
        <f aca="false">F13*H13</f>
        <v>848.87</v>
      </c>
      <c r="K13" s="2"/>
      <c r="L13" s="2"/>
      <c r="M13" s="1"/>
      <c r="N13" s="1"/>
      <c r="O13" s="1"/>
      <c r="P13" s="1"/>
      <c r="Q13" s="1"/>
      <c r="R13" s="1"/>
      <c r="S13" s="1"/>
      <c r="T13" s="1"/>
      <c r="U13" s="1"/>
      <c r="V13" s="1"/>
      <c r="W13" s="1"/>
      <c r="X13" s="1"/>
      <c r="Y13" s="1"/>
      <c r="Z13" s="1"/>
      <c r="AA13" s="1319"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7</v>
      </c>
      <c r="F14" s="1320" t="n">
        <f aca="false">E7</f>
        <v>0</v>
      </c>
      <c r="G14" s="11" t="s">
        <v>905</v>
      </c>
      <c r="H14" s="1321" t="n">
        <f aca="false">IF(VALUE(LEFT(RIGHT(K1,7),2))=8,Calculations!L33,IF('Data Entry'!I22&gt;0,AA14,0))</f>
        <v>0</v>
      </c>
      <c r="I14" s="11" t="s">
        <v>903</v>
      </c>
      <c r="J14" s="1320" t="n">
        <f aca="false">F14*H14</f>
        <v>0</v>
      </c>
      <c r="K14" s="2"/>
      <c r="L14" s="2"/>
      <c r="M14" s="1"/>
      <c r="N14" s="1"/>
      <c r="O14" s="1"/>
      <c r="P14" s="1"/>
      <c r="Q14" s="1"/>
      <c r="R14" s="1"/>
      <c r="S14" s="1"/>
      <c r="T14" s="1"/>
      <c r="U14" s="1"/>
      <c r="V14" s="1"/>
      <c r="W14" s="1"/>
      <c r="X14" s="1"/>
      <c r="Y14" s="1"/>
      <c r="Z14" s="1"/>
      <c r="AA14" s="1319"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2" t="s">
        <v>1088</v>
      </c>
      <c r="E15" s="2"/>
      <c r="F15" s="1323" t="n">
        <f aca="false">F7</f>
        <v>736.058</v>
      </c>
      <c r="G15" s="2"/>
      <c r="I15" s="2"/>
      <c r="J15" s="1323" t="n">
        <f aca="false">J12+J13+J14</f>
        <v>853.235</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0"/>
      <c r="B18" s="1240"/>
      <c r="C18" s="2"/>
      <c r="D18" s="2"/>
      <c r="E18" s="1240"/>
      <c r="F18" s="2"/>
      <c r="G18" s="2"/>
      <c r="H18" s="2"/>
      <c r="I18" s="124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4"/>
      <c r="D19" s="1325" t="s">
        <v>1089</v>
      </c>
      <c r="E19" s="2"/>
      <c r="F19" s="1326" t="s">
        <v>900</v>
      </c>
      <c r="G19" s="1303"/>
      <c r="H19" s="1327" t="s">
        <v>897</v>
      </c>
      <c r="I19" s="2"/>
      <c r="J19" s="1328" t="s">
        <v>1090</v>
      </c>
      <c r="K19" s="1303"/>
      <c r="L19" s="130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1</v>
      </c>
      <c r="F20" s="1248" t="n">
        <f aca="false">'Data Entry'!G27</f>
        <v>285.16</v>
      </c>
      <c r="G20" s="11" t="s">
        <v>905</v>
      </c>
      <c r="H20" s="1317" t="n">
        <v>0.04</v>
      </c>
      <c r="I20" s="11" t="s">
        <v>903</v>
      </c>
      <c r="J20" s="1248" t="n">
        <f aca="false">F20*H20</f>
        <v>11.40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2</v>
      </c>
      <c r="F21" s="1248" t="n">
        <f aca="false">'Data Entry'!G28</f>
        <v>285.16</v>
      </c>
      <c r="G21" s="11" t="s">
        <v>905</v>
      </c>
      <c r="H21" s="1317" t="n">
        <v>0.06</v>
      </c>
      <c r="I21" s="11" t="s">
        <v>903</v>
      </c>
      <c r="J21" s="1248" t="n">
        <f aca="false">F21*H21</f>
        <v>17.1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3</v>
      </c>
      <c r="F22" s="1248" t="n">
        <f aca="false">'Data Entry'!G29</f>
        <v>103.69</v>
      </c>
      <c r="G22" s="11" t="s">
        <v>905</v>
      </c>
      <c r="H22" s="1317" t="n">
        <v>0.115</v>
      </c>
      <c r="I22" s="11" t="s">
        <v>903</v>
      </c>
      <c r="J22" s="1248" t="n">
        <f aca="false">F22*H22</f>
        <v>11.924</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4</v>
      </c>
      <c r="F23" s="1248" t="n">
        <f aca="false">'Data Entry'!G30</f>
        <v>0.5</v>
      </c>
      <c r="G23" s="11" t="s">
        <v>905</v>
      </c>
      <c r="H23" s="1317" t="n">
        <v>4.771</v>
      </c>
      <c r="I23" s="11" t="s">
        <v>903</v>
      </c>
      <c r="J23" s="1248" t="n">
        <f aca="false">F23*H23</f>
        <v>2.386</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1</v>
      </c>
      <c r="F24" s="1248" t="n">
        <f aca="false">'Data Entry'!G31</f>
        <v>7</v>
      </c>
      <c r="G24" s="11" t="s">
        <v>905</v>
      </c>
      <c r="H24" s="1317" t="n">
        <v>6.024</v>
      </c>
      <c r="I24" s="11" t="s">
        <v>903</v>
      </c>
      <c r="J24" s="1248" t="n">
        <f aca="false">F24*H24</f>
        <v>42.16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2</v>
      </c>
      <c r="F25" s="1248" t="n">
        <f aca="false">'Data Entry'!G32</f>
        <v>7</v>
      </c>
      <c r="G25" s="11" t="s">
        <v>905</v>
      </c>
      <c r="H25" s="1317" t="n">
        <v>5.833</v>
      </c>
      <c r="I25" s="11" t="s">
        <v>903</v>
      </c>
      <c r="J25" s="1248" t="n">
        <f aca="false">F25*H25</f>
        <v>40.831</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7</v>
      </c>
      <c r="F26" s="1248" t="n">
        <f aca="false">'Data Entry'!G33</f>
        <v>0</v>
      </c>
      <c r="G26" s="11" t="s">
        <v>905</v>
      </c>
      <c r="H26" s="1317" t="n">
        <v>7.947</v>
      </c>
      <c r="I26" s="11" t="s">
        <v>903</v>
      </c>
      <c r="J26" s="124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8</v>
      </c>
      <c r="F27" s="1248" t="n">
        <f aca="false">'Data Entry'!G34</f>
        <v>0</v>
      </c>
      <c r="G27" s="11" t="s">
        <v>905</v>
      </c>
      <c r="H27" s="1317" t="n">
        <v>3.158</v>
      </c>
      <c r="I27" s="11" t="s">
        <v>903</v>
      </c>
      <c r="J27" s="124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9</v>
      </c>
      <c r="F28" s="1248" t="n">
        <f aca="false">'Data Entry'!G35</f>
        <v>0</v>
      </c>
      <c r="G28" s="11" t="s">
        <v>905</v>
      </c>
      <c r="H28" s="1317" t="n">
        <v>6.773</v>
      </c>
      <c r="I28" s="11" t="s">
        <v>903</v>
      </c>
      <c r="J28" s="1248"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0</v>
      </c>
      <c r="F29" s="1248" t="n">
        <f aca="false">'Data Entry'!G36</f>
        <v>0.5</v>
      </c>
      <c r="G29" s="11" t="s">
        <v>905</v>
      </c>
      <c r="H29" s="1317" t="n">
        <v>3.595</v>
      </c>
      <c r="I29" s="11" t="s">
        <v>903</v>
      </c>
      <c r="J29" s="1248" t="n">
        <f aca="false">F29*H29</f>
        <v>1.79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3</v>
      </c>
      <c r="F30" s="1248" t="n">
        <f aca="false">'Data Entry'!G37</f>
        <v>66.871</v>
      </c>
      <c r="G30" s="11" t="s">
        <v>905</v>
      </c>
      <c r="H30" s="1317" t="n">
        <v>0.003</v>
      </c>
      <c r="I30" s="11" t="s">
        <v>903</v>
      </c>
      <c r="J30" s="1248" t="n">
        <f aca="false">F30*H30</f>
        <v>0.20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2</v>
      </c>
      <c r="F31" s="1248" t="n">
        <f aca="false">'Data Entry'!G38</f>
        <v>1</v>
      </c>
      <c r="G31" s="11" t="s">
        <v>905</v>
      </c>
      <c r="H31" s="1317" t="n">
        <v>4.822</v>
      </c>
      <c r="I31" s="11" t="s">
        <v>903</v>
      </c>
      <c r="J31" s="1248" t="n">
        <f aca="false">F31*H31</f>
        <v>4.82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3</v>
      </c>
      <c r="F32" s="1248" t="n">
        <f aca="false">'Data Entry'!G39</f>
        <v>3.39</v>
      </c>
      <c r="G32" s="11" t="s">
        <v>905</v>
      </c>
      <c r="H32" s="1317" t="n">
        <v>4.421</v>
      </c>
      <c r="I32" s="11" t="s">
        <v>903</v>
      </c>
      <c r="J32" s="1248" t="n">
        <f aca="false">F32*H32</f>
        <v>14.987</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4</v>
      </c>
      <c r="F33" s="1248" t="n">
        <f aca="false">'Data Entry'!G40</f>
        <v>0</v>
      </c>
      <c r="G33" s="11" t="s">
        <v>905</v>
      </c>
      <c r="H33" s="1317" t="n">
        <v>4.806</v>
      </c>
      <c r="I33" s="11" t="s">
        <v>903</v>
      </c>
      <c r="J33" s="1329"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94</v>
      </c>
      <c r="E34" s="2"/>
      <c r="F34" s="2"/>
      <c r="G34" s="2"/>
      <c r="I34" s="2"/>
      <c r="J34" s="1323" t="n">
        <f aca="false">SUM(J20:J33)</f>
        <v>147.63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4" t="s">
        <v>80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1" t="s">
        <v>1076</v>
      </c>
      <c r="B38" s="1301"/>
      <c r="C38" s="1301"/>
      <c r="D38" s="1301"/>
      <c r="E38" s="1301"/>
      <c r="F38" s="1301"/>
      <c r="G38" s="1301"/>
      <c r="H38" s="1301"/>
      <c r="I38" s="1301"/>
      <c r="J38" s="1301"/>
      <c r="K38" s="1301"/>
      <c r="L38" s="130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0"/>
      <c r="J39" s="2"/>
      <c r="K39" s="573" t="s">
        <v>1077</v>
      </c>
      <c r="L39" s="573" t="s">
        <v>109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0" t="s">
        <v>1096</v>
      </c>
      <c r="B40" s="1331"/>
      <c r="C40" s="1303"/>
      <c r="D40" s="1303"/>
      <c r="E40" s="1303"/>
      <c r="F40" s="1303"/>
      <c r="G40" s="1304"/>
      <c r="H40" s="1303"/>
      <c r="I40" s="2"/>
      <c r="J40" s="1303"/>
      <c r="K40" s="1303"/>
      <c r="L40" s="133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5" t="s">
        <v>900</v>
      </c>
      <c r="B41" s="1306"/>
      <c r="C41" s="1306" t="s">
        <v>775</v>
      </c>
      <c r="D41" s="1306" t="s">
        <v>776</v>
      </c>
      <c r="E41" s="1307" t="s">
        <v>777</v>
      </c>
      <c r="F41" s="1306" t="s">
        <v>708</v>
      </c>
      <c r="G41" s="1308"/>
      <c r="H41" s="1306" t="s">
        <v>900</v>
      </c>
      <c r="I41" s="1333" t="s">
        <v>1097</v>
      </c>
      <c r="J41" s="1333"/>
      <c r="K41" s="1333"/>
      <c r="L41" s="133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9" t="s">
        <v>1080</v>
      </c>
      <c r="B42" s="1310"/>
      <c r="C42" s="1334"/>
      <c r="D42" s="1311" t="n">
        <f aca="false">'Data Entry'!H20</f>
        <v>0</v>
      </c>
      <c r="E42" s="1311" t="n">
        <f aca="false">'Data Entry'!I20</f>
        <v>0</v>
      </c>
      <c r="F42" s="1312" t="n">
        <f aca="false">'Data Entry'!J20</f>
        <v>0</v>
      </c>
      <c r="G42" s="1308"/>
      <c r="H42" s="1313" t="s">
        <v>1081</v>
      </c>
      <c r="I42" s="1333"/>
      <c r="J42" s="1333"/>
      <c r="K42" s="1333"/>
      <c r="L42" s="133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5"/>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5"/>
      <c r="G44" s="1336"/>
      <c r="H44" s="2"/>
      <c r="I44" s="2"/>
      <c r="J44" s="1240"/>
      <c r="K44" s="1240"/>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3"/>
      <c r="B45" s="1303"/>
      <c r="C45" s="1303"/>
      <c r="D45" s="1303"/>
      <c r="E45" s="1303"/>
      <c r="F45" s="1303"/>
      <c r="G45" s="2"/>
      <c r="H45" s="1303"/>
      <c r="I45" s="1303"/>
      <c r="J45" s="2"/>
      <c r="K45" s="2"/>
      <c r="L45" s="130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7" t="s">
        <v>1082</v>
      </c>
      <c r="E46" s="2"/>
      <c r="F46" s="1050" t="s">
        <v>900</v>
      </c>
      <c r="G46" s="2"/>
      <c r="H46" s="1315" t="s">
        <v>897</v>
      </c>
      <c r="I46" s="2"/>
      <c r="J46" s="1316" t="s">
        <v>108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3" t="s">
        <v>1084</v>
      </c>
      <c r="E47" s="2" t="s">
        <v>1085</v>
      </c>
      <c r="F47" s="1225" t="n">
        <v>0</v>
      </c>
      <c r="G47" s="11" t="s">
        <v>905</v>
      </c>
      <c r="H47" s="1317" t="n">
        <v>1.45</v>
      </c>
      <c r="I47" s="11" t="s">
        <v>903</v>
      </c>
      <c r="J47" s="122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6</v>
      </c>
      <c r="F48" s="1225" t="n">
        <f aca="false">D42</f>
        <v>0</v>
      </c>
      <c r="G48" s="11" t="s">
        <v>905</v>
      </c>
      <c r="H48" s="1317" t="n">
        <f aca="false">IF('Data Entry'!H22&gt;0,AA13,0)</f>
        <v>1.158</v>
      </c>
      <c r="I48" s="11" t="s">
        <v>903</v>
      </c>
      <c r="J48" s="122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7</v>
      </c>
      <c r="F49" s="1320" t="n">
        <f aca="false">E42</f>
        <v>0</v>
      </c>
      <c r="G49" s="11" t="s">
        <v>905</v>
      </c>
      <c r="H49" s="1321" t="n">
        <f aca="false">IF(VALUE(LEFT(RIGHT(K1,7),2))=8,Calculations!L33,IF('Data Entry'!I22&gt;0,AA14,0))</f>
        <v>0</v>
      </c>
      <c r="I49" s="11" t="s">
        <v>903</v>
      </c>
      <c r="J49" s="1320"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2" t="s">
        <v>1088</v>
      </c>
      <c r="E50" s="2"/>
      <c r="F50" s="1323" t="n">
        <f aca="false">F42</f>
        <v>0</v>
      </c>
      <c r="G50" s="2"/>
      <c r="H50" s="2"/>
      <c r="I50" s="2"/>
      <c r="J50" s="1323"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0"/>
      <c r="E53" s="124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8"/>
      <c r="B54" s="1338"/>
      <c r="C54" s="1339"/>
      <c r="D54" s="1340" t="s">
        <v>1089</v>
      </c>
      <c r="E54" s="2"/>
      <c r="F54" s="1326" t="s">
        <v>900</v>
      </c>
      <c r="G54" s="1303"/>
      <c r="H54" s="1327" t="s">
        <v>897</v>
      </c>
      <c r="I54" s="1303"/>
      <c r="J54" s="1328" t="s">
        <v>1090</v>
      </c>
      <c r="K54" s="1303"/>
      <c r="L54" s="130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1</v>
      </c>
      <c r="E55" s="2"/>
      <c r="F55" s="1248" t="n">
        <f aca="false">'Data Entry'!H27</f>
        <v>0</v>
      </c>
      <c r="G55" s="11" t="s">
        <v>905</v>
      </c>
      <c r="H55" s="1317" t="n">
        <v>0.04</v>
      </c>
      <c r="I55" s="11" t="s">
        <v>903</v>
      </c>
      <c r="J55" s="124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2</v>
      </c>
      <c r="E56" s="2"/>
      <c r="F56" s="1248" t="n">
        <f aca="false">'Data Entry'!H28</f>
        <v>0</v>
      </c>
      <c r="G56" s="11" t="s">
        <v>905</v>
      </c>
      <c r="H56" s="1317" t="n">
        <v>0.06</v>
      </c>
      <c r="I56" s="11" t="s">
        <v>903</v>
      </c>
      <c r="J56" s="124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3</v>
      </c>
      <c r="E57" s="2"/>
      <c r="F57" s="1248" t="n">
        <f aca="false">'Data Entry'!H29</f>
        <v>0</v>
      </c>
      <c r="G57" s="11" t="s">
        <v>905</v>
      </c>
      <c r="H57" s="1317" t="n">
        <v>0.115</v>
      </c>
      <c r="I57" s="11" t="s">
        <v>903</v>
      </c>
      <c r="J57" s="124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4</v>
      </c>
      <c r="E58" s="2"/>
      <c r="F58" s="1248" t="n">
        <f aca="false">'Data Entry'!H30</f>
        <v>0</v>
      </c>
      <c r="G58" s="11" t="s">
        <v>905</v>
      </c>
      <c r="H58" s="1317" t="n">
        <v>4.771</v>
      </c>
      <c r="I58" s="11" t="s">
        <v>903</v>
      </c>
      <c r="J58" s="124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1</v>
      </c>
      <c r="E59" s="2"/>
      <c r="F59" s="1248" t="n">
        <f aca="false">'Data Entry'!H31</f>
        <v>0</v>
      </c>
      <c r="G59" s="11" t="s">
        <v>905</v>
      </c>
      <c r="H59" s="1317" t="n">
        <v>6.024</v>
      </c>
      <c r="I59" s="11" t="s">
        <v>903</v>
      </c>
      <c r="J59" s="124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2</v>
      </c>
      <c r="E60" s="2"/>
      <c r="F60" s="1248" t="n">
        <f aca="false">'Data Entry'!H32</f>
        <v>0</v>
      </c>
      <c r="G60" s="11" t="s">
        <v>905</v>
      </c>
      <c r="H60" s="1317" t="n">
        <v>5.833</v>
      </c>
      <c r="I60" s="11" t="s">
        <v>903</v>
      </c>
      <c r="J60" s="124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7</v>
      </c>
      <c r="E61" s="2"/>
      <c r="F61" s="1248" t="n">
        <f aca="false">'Data Entry'!H33</f>
        <v>0</v>
      </c>
      <c r="G61" s="11" t="s">
        <v>905</v>
      </c>
      <c r="H61" s="1317" t="n">
        <v>7.947</v>
      </c>
      <c r="I61" s="11" t="s">
        <v>903</v>
      </c>
      <c r="J61" s="124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8</v>
      </c>
      <c r="E62" s="2"/>
      <c r="F62" s="1248" t="n">
        <f aca="false">'Data Entry'!H34</f>
        <v>0</v>
      </c>
      <c r="G62" s="11" t="s">
        <v>905</v>
      </c>
      <c r="H62" s="1317" t="n">
        <v>3.158</v>
      </c>
      <c r="I62" s="11" t="s">
        <v>903</v>
      </c>
      <c r="J62" s="124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9</v>
      </c>
      <c r="E63" s="2"/>
      <c r="F63" s="1248" t="n">
        <f aca="false">'Data Entry'!H35</f>
        <v>0</v>
      </c>
      <c r="G63" s="11" t="s">
        <v>905</v>
      </c>
      <c r="H63" s="1317" t="n">
        <v>6.773</v>
      </c>
      <c r="I63" s="11" t="s">
        <v>903</v>
      </c>
      <c r="J63" s="124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0</v>
      </c>
      <c r="E64" s="2"/>
      <c r="F64" s="1248" t="n">
        <f aca="false">'Data Entry'!H36</f>
        <v>0</v>
      </c>
      <c r="G64" s="11" t="s">
        <v>905</v>
      </c>
      <c r="H64" s="1317" t="n">
        <v>3.595</v>
      </c>
      <c r="I64" s="11" t="s">
        <v>903</v>
      </c>
      <c r="J64" s="124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3</v>
      </c>
      <c r="E65" s="2"/>
      <c r="F65" s="1248" t="n">
        <f aca="false">'Data Entry'!H37</f>
        <v>0</v>
      </c>
      <c r="G65" s="11" t="s">
        <v>905</v>
      </c>
      <c r="H65" s="1317" t="n">
        <v>0.003</v>
      </c>
      <c r="I65" s="11" t="s">
        <v>903</v>
      </c>
      <c r="J65" s="124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2</v>
      </c>
      <c r="E66" s="2"/>
      <c r="F66" s="1248" t="n">
        <f aca="false">'Data Entry'!H38</f>
        <v>0</v>
      </c>
      <c r="G66" s="11" t="s">
        <v>905</v>
      </c>
      <c r="H66" s="1317" t="n">
        <v>4.822</v>
      </c>
      <c r="I66" s="11" t="s">
        <v>903</v>
      </c>
      <c r="J66" s="124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3</v>
      </c>
      <c r="E67" s="2"/>
      <c r="F67" s="1248" t="n">
        <f aca="false">'Data Entry'!H39</f>
        <v>0</v>
      </c>
      <c r="G67" s="11" t="s">
        <v>905</v>
      </c>
      <c r="H67" s="1317" t="n">
        <v>4.421</v>
      </c>
      <c r="I67" s="11" t="s">
        <v>903</v>
      </c>
      <c r="J67" s="124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4</v>
      </c>
      <c r="E68" s="2"/>
      <c r="F68" s="1248" t="n">
        <f aca="false">'Data Entry'!H40</f>
        <v>0</v>
      </c>
      <c r="G68" s="11" t="s">
        <v>905</v>
      </c>
      <c r="H68" s="1317" t="n">
        <v>4.806</v>
      </c>
      <c r="I68" s="11" t="s">
        <v>903</v>
      </c>
      <c r="J68" s="132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94</v>
      </c>
      <c r="E69" s="2"/>
      <c r="F69" s="2"/>
      <c r="G69" s="2"/>
      <c r="H69" s="2"/>
      <c r="I69" s="2"/>
      <c r="J69" s="1323"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4" t="s">
        <v>80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1" t="s">
        <v>1076</v>
      </c>
      <c r="B73" s="1301"/>
      <c r="C73" s="1301"/>
      <c r="D73" s="1301"/>
      <c r="E73" s="1301"/>
      <c r="F73" s="1301"/>
      <c r="G73" s="1301"/>
      <c r="H73" s="1301"/>
      <c r="I73" s="1301"/>
      <c r="J73" s="1301"/>
      <c r="K73" s="1301"/>
      <c r="L73" s="130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0"/>
      <c r="C74" s="1240"/>
      <c r="D74" s="1240"/>
      <c r="E74" s="2"/>
      <c r="F74" s="2"/>
      <c r="G74" s="1240"/>
      <c r="H74" s="2"/>
      <c r="I74" s="1240"/>
      <c r="J74" s="2"/>
      <c r="K74" s="573" t="s">
        <v>1077</v>
      </c>
      <c r="L74" s="1341" t="s">
        <v>109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0" t="s">
        <v>1099</v>
      </c>
      <c r="B75" s="1150"/>
      <c r="C75" s="2"/>
      <c r="D75" s="2"/>
      <c r="E75" s="1303"/>
      <c r="F75" s="1303"/>
      <c r="G75" s="1304"/>
      <c r="H75" s="1303"/>
      <c r="I75" s="2"/>
      <c r="J75" s="1303"/>
      <c r="K75" s="1303"/>
      <c r="L75" s="130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5" t="s">
        <v>900</v>
      </c>
      <c r="B76" s="1306"/>
      <c r="C76" s="1306" t="s">
        <v>775</v>
      </c>
      <c r="D76" s="1306" t="s">
        <v>776</v>
      </c>
      <c r="E76" s="1307" t="s">
        <v>777</v>
      </c>
      <c r="F76" s="1306" t="s">
        <v>708</v>
      </c>
      <c r="G76" s="1308"/>
      <c r="H76" s="1306" t="s">
        <v>900</v>
      </c>
      <c r="I76" s="1333" t="s">
        <v>1100</v>
      </c>
      <c r="J76" s="1333"/>
      <c r="K76" s="1333"/>
      <c r="L76" s="133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9" t="s">
        <v>1080</v>
      </c>
      <c r="B77" s="1310"/>
      <c r="C77" s="1334"/>
      <c r="D77" s="1311" t="n">
        <f aca="false">'Data Entry'!H21</f>
        <v>0</v>
      </c>
      <c r="E77" s="1311" t="n">
        <f aca="false">'Data Entry'!I21</f>
        <v>0</v>
      </c>
      <c r="F77" s="1312" t="n">
        <f aca="false">'Data Entry'!J21</f>
        <v>0</v>
      </c>
      <c r="G77" s="1308"/>
      <c r="H77" s="1313" t="s">
        <v>1081</v>
      </c>
      <c r="I77" s="1333"/>
      <c r="J77" s="1333"/>
      <c r="K77" s="1333"/>
      <c r="L77" s="133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0"/>
      <c r="B79" s="2"/>
      <c r="C79" s="2"/>
      <c r="D79" s="2"/>
      <c r="E79" s="2"/>
      <c r="F79" s="2"/>
      <c r="G79" s="1308"/>
      <c r="H79" s="1240"/>
      <c r="I79" s="1240"/>
      <c r="J79" s="2"/>
      <c r="K79" s="1240"/>
      <c r="L79" s="124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3"/>
      <c r="B80" s="1303"/>
      <c r="C80" s="1303"/>
      <c r="D80" s="1303"/>
      <c r="E80" s="1303"/>
      <c r="F80" s="1303"/>
      <c r="G80" s="1303"/>
      <c r="H80" s="2"/>
      <c r="I80" s="2"/>
      <c r="J80" s="130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7" t="s">
        <v>1082</v>
      </c>
      <c r="E81" s="2"/>
      <c r="F81" s="1050" t="s">
        <v>900</v>
      </c>
      <c r="G81" s="2"/>
      <c r="H81" s="1315" t="s">
        <v>897</v>
      </c>
      <c r="I81" s="2"/>
      <c r="J81" s="1316" t="s">
        <v>108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3" t="s">
        <v>1084</v>
      </c>
      <c r="E82" s="2" t="s">
        <v>1085</v>
      </c>
      <c r="F82" s="1225" t="n">
        <v>0</v>
      </c>
      <c r="G82" s="11" t="s">
        <v>905</v>
      </c>
      <c r="H82" s="1317" t="n">
        <v>1.45</v>
      </c>
      <c r="I82" s="11" t="s">
        <v>903</v>
      </c>
      <c r="J82" s="122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6</v>
      </c>
      <c r="F83" s="1225" t="n">
        <f aca="false">D77</f>
        <v>0</v>
      </c>
      <c r="G83" s="11" t="s">
        <v>905</v>
      </c>
      <c r="H83" s="1317" t="n">
        <f aca="false">IF('Data Entry'!H22&gt;0,AA13,0)</f>
        <v>1.158</v>
      </c>
      <c r="I83" s="11" t="s">
        <v>903</v>
      </c>
      <c r="J83" s="122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7</v>
      </c>
      <c r="F84" s="1320" t="n">
        <f aca="false">E77</f>
        <v>0</v>
      </c>
      <c r="G84" s="11" t="s">
        <v>905</v>
      </c>
      <c r="H84" s="1321" t="n">
        <f aca="false">IF(VALUE(LEFT(RIGHT(K1,7),2))=8,Calculations!L33,IF('Data Entry'!I22&gt;0,AA14,0))</f>
        <v>0</v>
      </c>
      <c r="I84" s="11" t="s">
        <v>903</v>
      </c>
      <c r="J84" s="1320"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2" t="s">
        <v>1088</v>
      </c>
      <c r="E85" s="2"/>
      <c r="F85" s="1323" t="n">
        <f aca="false">F77</f>
        <v>0</v>
      </c>
      <c r="G85" s="2"/>
      <c r="H85" s="2"/>
      <c r="I85" s="2"/>
      <c r="J85" s="1323"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2"/>
      <c r="B88" s="1342"/>
      <c r="C88" s="1342"/>
      <c r="D88" s="1240"/>
      <c r="E88" s="2"/>
      <c r="F88" s="1240"/>
      <c r="G88" s="2"/>
      <c r="H88" s="2"/>
      <c r="I88" s="2"/>
      <c r="J88" s="1240"/>
      <c r="K88" s="2"/>
      <c r="L88" s="124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3"/>
      <c r="D89" s="1340" t="s">
        <v>1089</v>
      </c>
      <c r="E89" s="1303"/>
      <c r="F89" s="1050" t="s">
        <v>900</v>
      </c>
      <c r="G89" s="1303"/>
      <c r="H89" s="1327" t="s">
        <v>897</v>
      </c>
      <c r="I89" s="1303"/>
      <c r="J89" s="1316" t="s">
        <v>1090</v>
      </c>
      <c r="K89" s="130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1</v>
      </c>
      <c r="E90" s="2"/>
      <c r="F90" s="1248" t="n">
        <f aca="false">'Data Entry'!I27</f>
        <v>0</v>
      </c>
      <c r="G90" s="11" t="s">
        <v>905</v>
      </c>
      <c r="H90" s="1317" t="n">
        <v>0.04</v>
      </c>
      <c r="I90" s="11" t="s">
        <v>903</v>
      </c>
      <c r="J90" s="124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2</v>
      </c>
      <c r="E91" s="2"/>
      <c r="F91" s="1248" t="n">
        <f aca="false">'Data Entry'!I28</f>
        <v>0</v>
      </c>
      <c r="G91" s="11" t="s">
        <v>905</v>
      </c>
      <c r="H91" s="1317" t="n">
        <v>0.06</v>
      </c>
      <c r="I91" s="11" t="s">
        <v>903</v>
      </c>
      <c r="J91" s="124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3</v>
      </c>
      <c r="E92" s="2"/>
      <c r="F92" s="1248" t="n">
        <f aca="false">'Data Entry'!I29</f>
        <v>0</v>
      </c>
      <c r="G92" s="11" t="s">
        <v>905</v>
      </c>
      <c r="H92" s="1317" t="n">
        <v>0.115</v>
      </c>
      <c r="I92" s="11" t="s">
        <v>903</v>
      </c>
      <c r="J92" s="124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4</v>
      </c>
      <c r="E93" s="2"/>
      <c r="F93" s="1248" t="n">
        <f aca="false">'Data Entry'!I30</f>
        <v>0</v>
      </c>
      <c r="G93" s="11" t="s">
        <v>905</v>
      </c>
      <c r="H93" s="1317" t="n">
        <v>4.771</v>
      </c>
      <c r="I93" s="11" t="s">
        <v>903</v>
      </c>
      <c r="J93" s="124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1</v>
      </c>
      <c r="E94" s="2"/>
      <c r="F94" s="1248" t="n">
        <f aca="false">'Data Entry'!I31</f>
        <v>0</v>
      </c>
      <c r="G94" s="11" t="s">
        <v>905</v>
      </c>
      <c r="H94" s="1317" t="n">
        <v>6.024</v>
      </c>
      <c r="I94" s="11" t="s">
        <v>903</v>
      </c>
      <c r="J94" s="124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2</v>
      </c>
      <c r="E95" s="2"/>
      <c r="F95" s="1248" t="n">
        <f aca="false">'Data Entry'!I32</f>
        <v>0</v>
      </c>
      <c r="G95" s="11" t="s">
        <v>905</v>
      </c>
      <c r="H95" s="1317" t="n">
        <v>5.833</v>
      </c>
      <c r="I95" s="11" t="s">
        <v>903</v>
      </c>
      <c r="J95" s="124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7</v>
      </c>
      <c r="E96" s="2"/>
      <c r="F96" s="1248" t="n">
        <f aca="false">'Data Entry'!I33</f>
        <v>0</v>
      </c>
      <c r="G96" s="11" t="s">
        <v>905</v>
      </c>
      <c r="H96" s="1317" t="n">
        <v>7.947</v>
      </c>
      <c r="I96" s="11" t="s">
        <v>903</v>
      </c>
      <c r="J96" s="124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8</v>
      </c>
      <c r="E97" s="2"/>
      <c r="F97" s="1248" t="n">
        <f aca="false">'Data Entry'!I34</f>
        <v>0</v>
      </c>
      <c r="G97" s="11" t="s">
        <v>905</v>
      </c>
      <c r="H97" s="1317" t="n">
        <v>3.158</v>
      </c>
      <c r="I97" s="11" t="s">
        <v>903</v>
      </c>
      <c r="J97" s="124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9</v>
      </c>
      <c r="E98" s="2"/>
      <c r="F98" s="1248" t="n">
        <f aca="false">'Data Entry'!I35</f>
        <v>0</v>
      </c>
      <c r="G98" s="11" t="s">
        <v>905</v>
      </c>
      <c r="H98" s="1317" t="n">
        <v>6.773</v>
      </c>
      <c r="I98" s="11" t="s">
        <v>903</v>
      </c>
      <c r="J98" s="124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0</v>
      </c>
      <c r="E99" s="2"/>
      <c r="F99" s="1248" t="n">
        <f aca="false">'Data Entry'!I36</f>
        <v>0</v>
      </c>
      <c r="G99" s="11" t="s">
        <v>905</v>
      </c>
      <c r="H99" s="1317" t="n">
        <v>3.595</v>
      </c>
      <c r="I99" s="11" t="s">
        <v>903</v>
      </c>
      <c r="J99" s="124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3</v>
      </c>
      <c r="E100" s="2"/>
      <c r="F100" s="1248" t="n">
        <f aca="false">'Data Entry'!I37</f>
        <v>0</v>
      </c>
      <c r="G100" s="11" t="s">
        <v>905</v>
      </c>
      <c r="H100" s="1317" t="n">
        <v>0.003</v>
      </c>
      <c r="I100" s="11" t="s">
        <v>903</v>
      </c>
      <c r="J100" s="124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2</v>
      </c>
      <c r="E101" s="2"/>
      <c r="F101" s="1248" t="n">
        <f aca="false">'Data Entry'!I38</f>
        <v>0</v>
      </c>
      <c r="G101" s="11" t="s">
        <v>905</v>
      </c>
      <c r="H101" s="1317" t="n">
        <v>4.822</v>
      </c>
      <c r="I101" s="11" t="s">
        <v>903</v>
      </c>
      <c r="J101" s="124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3</v>
      </c>
      <c r="E102" s="2"/>
      <c r="F102" s="1248" t="n">
        <f aca="false">'Data Entry'!I39</f>
        <v>0</v>
      </c>
      <c r="G102" s="11" t="s">
        <v>905</v>
      </c>
      <c r="H102" s="1317" t="n">
        <v>4.421</v>
      </c>
      <c r="I102" s="11" t="s">
        <v>903</v>
      </c>
      <c r="J102" s="124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4</v>
      </c>
      <c r="E103" s="2"/>
      <c r="F103" s="1248" t="n">
        <f aca="false">'Data Entry'!I40</f>
        <v>0</v>
      </c>
      <c r="G103" s="11" t="s">
        <v>905</v>
      </c>
      <c r="H103" s="1317" t="n">
        <v>4.806</v>
      </c>
      <c r="I103" s="11" t="s">
        <v>903</v>
      </c>
      <c r="J103" s="132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94</v>
      </c>
      <c r="E104" s="2"/>
      <c r="F104" s="2"/>
      <c r="G104" s="2"/>
      <c r="H104" s="2"/>
      <c r="I104" s="2"/>
      <c r="J104" s="132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4" t="s">
        <v>80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1" t="s">
        <v>1076</v>
      </c>
      <c r="B108" s="1301"/>
      <c r="C108" s="1301"/>
      <c r="D108" s="1301"/>
      <c r="E108" s="1301"/>
      <c r="F108" s="1301"/>
      <c r="G108" s="1301"/>
      <c r="H108" s="1301"/>
      <c r="I108" s="1301"/>
      <c r="J108" s="1301"/>
      <c r="K108" s="1301"/>
      <c r="L108" s="130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0"/>
      <c r="B109" s="1240"/>
      <c r="C109" s="2"/>
      <c r="D109" s="2"/>
      <c r="E109" s="2"/>
      <c r="F109" s="2"/>
      <c r="G109" s="2"/>
      <c r="H109" s="2"/>
      <c r="I109" s="2"/>
      <c r="J109" s="2"/>
      <c r="K109" s="573" t="s">
        <v>1077</v>
      </c>
      <c r="L109" s="573" t="s">
        <v>110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3" t="s">
        <v>1102</v>
      </c>
      <c r="B110" s="44"/>
      <c r="C110" s="1303"/>
      <c r="D110" s="1303"/>
      <c r="E110" s="1303"/>
      <c r="F110" s="1303"/>
      <c r="G110" s="1303"/>
      <c r="H110" s="1344" t="s">
        <v>1102</v>
      </c>
      <c r="I110" s="1303"/>
      <c r="J110" s="1345" t="s">
        <v>916</v>
      </c>
      <c r="K110" s="1345" t="s">
        <v>1103</v>
      </c>
      <c r="L110" s="1345" t="s">
        <v>110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0" t="s">
        <v>916</v>
      </c>
      <c r="D111" s="1310" t="s">
        <v>1103</v>
      </c>
      <c r="E111" s="1310" t="s">
        <v>1104</v>
      </c>
      <c r="F111" s="2"/>
      <c r="G111" s="2"/>
      <c r="H111" s="2" t="s">
        <v>1105</v>
      </c>
      <c r="I111" s="2"/>
      <c r="J111" s="1101" t="n">
        <f aca="false">J15</f>
        <v>853.235</v>
      </c>
      <c r="K111" s="1101" t="n">
        <f aca="false">J50</f>
        <v>0</v>
      </c>
      <c r="L111" s="1101"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6</v>
      </c>
      <c r="B112" s="2"/>
      <c r="C112" s="1346" t="n">
        <f aca="false">J116</f>
        <v>4363334.09</v>
      </c>
      <c r="D112" s="1346" t="n">
        <f aca="false">K116</f>
        <v>0</v>
      </c>
      <c r="E112" s="1346" t="n">
        <f aca="false">L116</f>
        <v>0</v>
      </c>
      <c r="F112" s="2"/>
      <c r="G112" s="2"/>
      <c r="H112" s="2" t="s">
        <v>1107</v>
      </c>
      <c r="I112" s="8" t="s">
        <v>907</v>
      </c>
      <c r="J112" s="1347" t="n">
        <f aca="false">J34</f>
        <v>147.633</v>
      </c>
      <c r="K112" s="1347" t="n">
        <f aca="false">J69</f>
        <v>0</v>
      </c>
      <c r="L112" s="134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8</v>
      </c>
      <c r="B113" s="2"/>
      <c r="C113" s="1030" t="n">
        <f aca="false">IF('Data Entry'!L52&gt;1,'Data Entry'!L52,1)</f>
        <v>1</v>
      </c>
      <c r="D113" s="1030" t="n">
        <f aca="false">IF('Data Entry'!L52&gt;1,'Data Entry'!L52,1)</f>
        <v>1</v>
      </c>
      <c r="E113" s="1030" t="n">
        <f aca="false">IF('Data Entry'!L52&gt;1,'Data Entry'!L52,1)</f>
        <v>1</v>
      </c>
      <c r="F113" s="2"/>
      <c r="G113" s="2"/>
      <c r="H113" s="2" t="s">
        <v>1109</v>
      </c>
      <c r="I113" s="8" t="s">
        <v>903</v>
      </c>
      <c r="J113" s="1101" t="n">
        <f aca="false">J111+J112</f>
        <v>1000.868</v>
      </c>
      <c r="K113" s="1101" t="n">
        <f aca="false">K111+K112</f>
        <v>0</v>
      </c>
      <c r="L113" s="1101"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6" t="n">
        <f aca="false">IF(C113&gt;1,ROUND(C112*C113,2),(C112*1))</f>
        <v>4363334.09</v>
      </c>
      <c r="D114" s="1346" t="n">
        <f aca="false">IF(D113&gt;1,ROUND(D112*D113,2),(D112*1))</f>
        <v>0</v>
      </c>
      <c r="E114" s="1346" t="n">
        <f aca="false">IF(E113&gt;1,ROUND(E112*E113,2),(E112*1))</f>
        <v>0</v>
      </c>
      <c r="F114" s="2"/>
      <c r="G114" s="2"/>
      <c r="H114" s="2" t="s">
        <v>1110</v>
      </c>
      <c r="I114" s="8" t="s">
        <v>905</v>
      </c>
      <c r="J114" s="1348"/>
      <c r="K114" s="1151" t="n">
        <v>0.95</v>
      </c>
      <c r="L114" s="115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1</v>
      </c>
      <c r="I115" s="8" t="s">
        <v>905</v>
      </c>
      <c r="J115" s="1349" t="n">
        <f aca="false">IF(AND(TeacherCompCheckbox="X",Checkbox200Days="X"),BaseLevelAmount*1.0125*1.05,IF(AND(TeacherCompCheckbox="X",Checkbox200Days&lt;&gt;"X"),BaseLevelAmount*1.0125,IF(AND(TeacherCompCheckbox&lt;&gt;"X",Checkbox200Days="X"),BaseLevelAmount*1.05,BaseLevelAmount)))</f>
        <v>4359.55</v>
      </c>
      <c r="K115" s="1349" t="n">
        <f aca="false">APOR55BLA</f>
        <v>4359.55</v>
      </c>
      <c r="L115" s="1349"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2</v>
      </c>
      <c r="B116" s="72"/>
      <c r="C116" s="72"/>
      <c r="D116" s="8" t="s">
        <v>515</v>
      </c>
      <c r="E116" s="1151" t="n">
        <f aca="false">C114+D114+E114</f>
        <v>4363334.09</v>
      </c>
      <c r="F116" s="2"/>
      <c r="G116" s="2"/>
      <c r="H116" s="2" t="s">
        <v>1113</v>
      </c>
      <c r="I116" s="8" t="s">
        <v>903</v>
      </c>
      <c r="J116" s="1346" t="n">
        <f aca="false">ROUND(J113*J115,2)</f>
        <v>4363334.09</v>
      </c>
      <c r="K116" s="1346" t="n">
        <f aca="false">ROUND(K113*K114*K115,2)</f>
        <v>0</v>
      </c>
      <c r="L116" s="1346"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4</v>
      </c>
      <c r="B117" s="72"/>
      <c r="C117" s="72"/>
      <c r="D117" s="8" t="s">
        <v>515</v>
      </c>
      <c r="E117" s="1350" t="n">
        <f aca="false">L125</f>
        <v>30797</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9" t="s">
        <v>1115</v>
      </c>
      <c r="B118" s="1269"/>
      <c r="C118" s="1269"/>
      <c r="D118" s="1351" t="s">
        <v>515</v>
      </c>
      <c r="E118" s="1352" t="n">
        <f aca="false">E116+E117</f>
        <v>4394131.09</v>
      </c>
      <c r="F118" s="2"/>
      <c r="G118" s="1353" t="s">
        <v>1116</v>
      </c>
      <c r="H118" s="1353"/>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4" t="s">
        <v>1117</v>
      </c>
      <c r="B119" s="1332"/>
      <c r="C119" s="1303"/>
      <c r="D119" s="2"/>
      <c r="E119" s="1303"/>
      <c r="F119" s="1303"/>
      <c r="G119" s="1354"/>
      <c r="H119" s="1355" t="s">
        <v>1118</v>
      </c>
      <c r="I119" s="1355"/>
      <c r="J119" s="1355"/>
      <c r="K119" s="8" t="s">
        <v>515</v>
      </c>
      <c r="L119" s="1151" t="n">
        <f aca="false">'Data Entry'!L53</f>
        <v>30797</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9</v>
      </c>
      <c r="B120" s="72"/>
      <c r="C120" s="72"/>
      <c r="D120" s="2"/>
      <c r="E120" s="2"/>
      <c r="F120" s="2"/>
      <c r="G120" s="1308"/>
      <c r="H120" s="72" t="s">
        <v>1120</v>
      </c>
      <c r="I120" s="72"/>
      <c r="J120" s="72"/>
      <c r="K120" s="61" t="s">
        <v>515</v>
      </c>
      <c r="L120" s="135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1</v>
      </c>
      <c r="B121" s="72"/>
      <c r="C121" s="72"/>
      <c r="D121" s="2"/>
      <c r="E121" s="2"/>
      <c r="F121" s="1357" t="n">
        <f aca="false" t="array" ref="F121:F121">IF(AND(ApprDRMiles&lt;[1]!ApprDRMiles,'Data Entry'!$P$58="X"),[1]!ApprDRMiles,ApprDRMiles)</f>
        <v>372</v>
      </c>
      <c r="G121" s="2"/>
      <c r="H121" s="72" t="s">
        <v>1122</v>
      </c>
      <c r="I121" s="72"/>
      <c r="J121" s="72"/>
      <c r="K121" s="61" t="s">
        <v>515</v>
      </c>
      <c r="L121" s="135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3</v>
      </c>
      <c r="B122" s="72"/>
      <c r="C122" s="72"/>
      <c r="D122" s="2"/>
      <c r="E122" s="2"/>
      <c r="F122" s="451" t="n">
        <f aca="false">'Data Entry'!L59</f>
        <v>424</v>
      </c>
      <c r="G122" s="1308"/>
      <c r="H122" s="72"/>
      <c r="I122" s="72"/>
      <c r="J122" s="72"/>
      <c r="K122" s="41"/>
      <c r="L122" s="135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4</v>
      </c>
      <c r="B123" s="72"/>
      <c r="C123" s="72"/>
      <c r="D123" s="2"/>
      <c r="E123" s="2"/>
      <c r="F123" s="1359" t="n">
        <f aca="false">IF(F121&gt;0,F121/F122,0)</f>
        <v>0.877</v>
      </c>
      <c r="G123" s="1308"/>
      <c r="H123" s="72"/>
      <c r="I123" s="72"/>
      <c r="J123" s="72"/>
      <c r="K123" s="41"/>
      <c r="L123" s="1358"/>
      <c r="M123" s="1"/>
      <c r="N123" s="1"/>
      <c r="O123" s="1"/>
      <c r="P123" s="1"/>
      <c r="Q123" s="1"/>
      <c r="R123" s="1"/>
      <c r="S123" s="1"/>
      <c r="T123" s="1"/>
      <c r="U123" s="1"/>
      <c r="V123" s="1"/>
      <c r="W123" s="1"/>
      <c r="X123" s="1"/>
      <c r="Y123" s="1"/>
      <c r="Z123" s="1"/>
      <c r="AA123" s="131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5</v>
      </c>
      <c r="B124" s="2"/>
      <c r="C124" s="2"/>
      <c r="D124" s="2"/>
      <c r="E124" s="2"/>
      <c r="F124" s="1356" t="n">
        <f aca="false">IF(F123=0,0,IF(AND(F123&gt;0.5,F123&lt;=1),StateSupportLevelRouteMile2,StateSupportLevelRouteMile1))</f>
        <v>2.24</v>
      </c>
      <c r="G124" s="1308"/>
      <c r="H124" s="72"/>
      <c r="I124" s="72"/>
      <c r="J124" s="72"/>
      <c r="K124" s="41"/>
      <c r="L124" s="1360"/>
      <c r="M124" s="1"/>
      <c r="N124" s="1"/>
      <c r="O124" s="1"/>
      <c r="P124" s="1"/>
      <c r="Q124" s="1"/>
      <c r="R124" s="1"/>
      <c r="S124" s="1"/>
      <c r="T124" s="1"/>
      <c r="U124" s="1"/>
      <c r="V124" s="1"/>
      <c r="W124" s="1"/>
      <c r="X124" s="1"/>
      <c r="Y124" s="1"/>
      <c r="Z124" s="1"/>
      <c r="AA124" s="1318"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1" t="n">
        <f aca="false">IF('Data Entry'!C49="X",(F121*200),(F121*180))</f>
        <v>66960</v>
      </c>
      <c r="G125" s="1308"/>
      <c r="H125" s="72" t="s">
        <v>1114</v>
      </c>
      <c r="I125" s="72"/>
      <c r="J125" s="72"/>
      <c r="K125" s="61" t="s">
        <v>515</v>
      </c>
      <c r="L125" s="1356" t="n">
        <f aca="false">SUM(L119:L124)</f>
        <v>30797</v>
      </c>
      <c r="M125" s="1"/>
      <c r="N125" s="1"/>
      <c r="O125" s="1"/>
      <c r="P125" s="1"/>
      <c r="Q125" s="1"/>
      <c r="R125" s="1"/>
      <c r="S125" s="1"/>
      <c r="T125" s="1"/>
      <c r="U125" s="1"/>
      <c r="V125" s="1"/>
      <c r="W125" s="1"/>
      <c r="X125" s="1"/>
      <c r="Y125" s="1"/>
      <c r="Z125" s="1"/>
      <c r="AA125" s="1318" t="n">
        <f aca="false">IF(AND(VALUE(LEFT(RIGHT(K1,7),2))=4,UnadjustedRteMilesPerStud&gt;1),0.12,IF(AND(VALUE(LEFT(RIGHT(K1,7),2))=4,UnadjustedRteMilesPerStud&lt;=1),0.1," "))</f>
        <v>0.1</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6</v>
      </c>
      <c r="B126" s="2"/>
      <c r="C126" s="2"/>
      <c r="D126" s="2"/>
      <c r="E126" s="8" t="s">
        <v>515</v>
      </c>
      <c r="F126" s="1356" t="n">
        <f aca="false">F124*F125</f>
        <v>149990.4</v>
      </c>
      <c r="G126" s="1362" t="s">
        <v>1127</v>
      </c>
      <c r="H126" s="1362"/>
      <c r="I126" s="1332"/>
      <c r="J126" s="1303"/>
      <c r="K126" s="1363"/>
      <c r="L126" s="1363"/>
      <c r="M126" s="1"/>
      <c r="N126" s="1"/>
      <c r="O126" s="1"/>
      <c r="P126" s="1"/>
      <c r="Q126" s="1"/>
      <c r="R126" s="1"/>
      <c r="S126" s="1"/>
      <c r="T126" s="1"/>
      <c r="U126" s="1"/>
      <c r="V126" s="1"/>
      <c r="W126" s="1"/>
      <c r="X126" s="1"/>
      <c r="Y126" s="1"/>
      <c r="Z126" s="1"/>
      <c r="AA126" s="131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4"/>
      <c r="H127" s="1021" t="s">
        <v>1128</v>
      </c>
      <c r="I127" s="1021"/>
      <c r="J127" s="1021"/>
      <c r="K127" s="61" t="s">
        <v>515</v>
      </c>
      <c r="L127" s="1356" t="n">
        <f aca="false">E118</f>
        <v>4394131.09</v>
      </c>
      <c r="M127" s="1"/>
      <c r="N127" s="1"/>
      <c r="O127" s="1"/>
      <c r="P127" s="1"/>
      <c r="Q127" s="1"/>
      <c r="R127" s="1"/>
      <c r="S127" s="1"/>
      <c r="T127" s="1"/>
      <c r="U127" s="1"/>
      <c r="V127" s="1"/>
      <c r="W127" s="1"/>
      <c r="X127" s="1"/>
      <c r="Y127" s="1"/>
      <c r="Z127" s="1"/>
      <c r="AA127" s="131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4" t="s">
        <v>1129</v>
      </c>
      <c r="B128" s="2"/>
      <c r="C128" s="2"/>
      <c r="D128" s="2"/>
      <c r="E128" s="2"/>
      <c r="F128" s="1365" t="n">
        <f aca="false">IF(VALUE(LEFT(RIGHT(K1,7),2))=3,Type03TranspFactor,IF(VALUE(LEFT(RIGHT(K1,7),2))=2,Type02TranspFactor,IF(VALUE(LEFT(RIGHT(K1,7),2))=4,Type04TranspFactor,IF(VALUE(LEFT(RIGHT(K1,7),2))=5,Type05TranspFactor,IF(VALUE(LEFT(RIGHT(K1,7),2))=1,Type01TranspFactor,0)))))</f>
        <v>0.1</v>
      </c>
      <c r="G128" s="14"/>
      <c r="H128" s="1021" t="s">
        <v>1130</v>
      </c>
      <c r="I128" s="1021"/>
      <c r="J128" s="1021"/>
      <c r="K128" s="1366" t="s">
        <v>515</v>
      </c>
      <c r="L128" s="135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1</v>
      </c>
      <c r="B129" s="2"/>
      <c r="C129" s="2"/>
      <c r="D129" s="2"/>
      <c r="E129" s="8" t="s">
        <v>515</v>
      </c>
      <c r="F129" s="1367" t="n">
        <f aca="false">ROUND(F125*F124*F128,2)</f>
        <v>14999.04</v>
      </c>
      <c r="G129" s="14"/>
      <c r="H129" s="1021" t="s">
        <v>1132</v>
      </c>
      <c r="I129" s="1021"/>
      <c r="J129" s="1021"/>
      <c r="K129" s="1366" t="s">
        <v>515</v>
      </c>
      <c r="L129" s="135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8"/>
      <c r="H130" s="1021" t="s">
        <v>1133</v>
      </c>
      <c r="I130" s="1021"/>
      <c r="J130" s="1021"/>
      <c r="K130" s="61" t="s">
        <v>515</v>
      </c>
      <c r="L130" s="1361" t="n">
        <f aca="false">F136</f>
        <v>164989.44</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4</v>
      </c>
      <c r="B131" s="2"/>
      <c r="C131" s="2"/>
      <c r="D131" s="2"/>
      <c r="E131" s="2"/>
      <c r="F131" s="1347" t="n">
        <f aca="false">ActDisabilityRM+EstDisabilityRM</f>
        <v>0</v>
      </c>
      <c r="G131" s="1368"/>
      <c r="H131" s="1369" t="s">
        <v>1135</v>
      </c>
      <c r="I131" s="1369"/>
      <c r="J131" s="1369"/>
      <c r="K131" s="61" t="s">
        <v>515</v>
      </c>
      <c r="L131" s="1370" t="n">
        <f aca="false">L127+L128+L129+L130</f>
        <v>4559120.53</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6</v>
      </c>
      <c r="B132" s="2"/>
      <c r="C132" s="2"/>
      <c r="D132" s="2"/>
      <c r="E132" s="8" t="s">
        <v>515</v>
      </c>
      <c r="F132" s="1151" t="n">
        <f aca="false">ROUND(F131*F124,2)</f>
        <v>0</v>
      </c>
      <c r="G132" s="1368"/>
      <c r="H132" s="14"/>
      <c r="I132" s="14"/>
      <c r="J132" s="14"/>
      <c r="K132" s="1371"/>
      <c r="L132" s="137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5"/>
      <c r="G133" s="1372" t="s">
        <v>1137</v>
      </c>
      <c r="H133" s="1372"/>
      <c r="I133" s="1373"/>
      <c r="J133" s="1374"/>
      <c r="K133" s="1363"/>
      <c r="L133" s="136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8</v>
      </c>
      <c r="B134" s="2"/>
      <c r="C134" s="11" t="s">
        <v>1139</v>
      </c>
      <c r="D134" s="11" t="s">
        <v>1140</v>
      </c>
      <c r="E134" s="2"/>
      <c r="F134" s="2"/>
      <c r="G134" s="1364"/>
      <c r="H134" s="14" t="s">
        <v>1128</v>
      </c>
      <c r="I134" s="14"/>
      <c r="J134" s="14"/>
      <c r="K134" s="61" t="s">
        <v>515</v>
      </c>
      <c r="L134" s="1356" t="n">
        <f aca="false">E118</f>
        <v>4394131.0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1</v>
      </c>
      <c r="B135" s="2"/>
      <c r="C135" s="1375" t="n">
        <f aca="false">'Data Entry'!L61</f>
        <v>0</v>
      </c>
      <c r="D135" s="1375" t="n">
        <f aca="false">'Data Entry'!L60</f>
        <v>0</v>
      </c>
      <c r="E135" s="8" t="s">
        <v>515</v>
      </c>
      <c r="F135" s="1151" t="n">
        <f aca="false">C135+D135</f>
        <v>0</v>
      </c>
      <c r="G135" s="1368"/>
      <c r="H135" s="1021" t="s">
        <v>1130</v>
      </c>
      <c r="I135" s="1021"/>
      <c r="J135" s="1021"/>
      <c r="K135" s="1366" t="s">
        <v>515</v>
      </c>
      <c r="L135" s="135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42</v>
      </c>
      <c r="B136" s="44"/>
      <c r="C136" s="2"/>
      <c r="D136" s="2"/>
      <c r="E136" s="573" t="s">
        <v>515</v>
      </c>
      <c r="F136" s="1352" t="n">
        <f aca="false">F126+F129+F132+F135</f>
        <v>164989.44</v>
      </c>
      <c r="G136" s="1368"/>
      <c r="H136" s="1021" t="s">
        <v>1132</v>
      </c>
      <c r="I136" s="1021"/>
      <c r="J136" s="1021"/>
      <c r="K136" s="1366" t="s">
        <v>515</v>
      </c>
      <c r="L136" s="135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2"/>
      <c r="B137" s="1342"/>
      <c r="C137" s="1240"/>
      <c r="D137" s="2"/>
      <c r="E137" s="2"/>
      <c r="F137" s="2"/>
      <c r="G137" s="1368"/>
      <c r="H137" s="1021" t="s">
        <v>1143</v>
      </c>
      <c r="I137" s="1021"/>
      <c r="J137" s="1021"/>
      <c r="K137" s="8" t="s">
        <v>515</v>
      </c>
      <c r="L137" s="1350" t="n">
        <f aca="false">F148</f>
        <v>282773.61</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3" t="s">
        <v>1144</v>
      </c>
      <c r="B138" s="44"/>
      <c r="C138" s="2"/>
      <c r="D138" s="1303"/>
      <c r="E138" s="1303"/>
      <c r="F138" s="1376"/>
      <c r="G138" s="1368"/>
      <c r="H138" s="1369" t="s">
        <v>1145</v>
      </c>
      <c r="I138" s="1369"/>
      <c r="J138" s="1369"/>
      <c r="K138" s="8" t="s">
        <v>515</v>
      </c>
      <c r="L138" s="1377" t="n">
        <f aca="false">L134+L135+L136+L137</f>
        <v>4676904.7</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6</v>
      </c>
      <c r="B139" s="2"/>
      <c r="C139" s="2"/>
      <c r="D139" s="2"/>
      <c r="E139" s="8" t="s">
        <v>515</v>
      </c>
      <c r="F139" s="1356" t="n">
        <f aca="false">[1]APOR55!$F$148</f>
        <v>282773.61</v>
      </c>
      <c r="G139" s="1368"/>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8"/>
      <c r="B140" s="78"/>
      <c r="C140" s="78"/>
      <c r="D140" s="78"/>
      <c r="E140" s="2"/>
      <c r="F140" s="2"/>
      <c r="G140" s="1378"/>
      <c r="H140" s="1379"/>
      <c r="I140" s="1379"/>
      <c r="J140" s="1379"/>
      <c r="K140" s="1380"/>
      <c r="L140" s="1381"/>
      <c r="M140" s="1382"/>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7</v>
      </c>
      <c r="B141" s="8"/>
      <c r="C141" s="14" t="s">
        <v>1148</v>
      </c>
      <c r="D141" s="1151" t="n">
        <f aca="false">F136</f>
        <v>164989.44</v>
      </c>
      <c r="E141" s="2"/>
      <c r="F141" s="2"/>
      <c r="G141" s="1383"/>
      <c r="H141" s="1384" t="s">
        <v>1149</v>
      </c>
      <c r="I141" s="1385"/>
      <c r="J141" s="1386"/>
      <c r="K141" s="1386" t="s">
        <v>515</v>
      </c>
      <c r="L141" s="1387" t="n">
        <f aca="false">L131</f>
        <v>4559120.53</v>
      </c>
      <c r="M141" s="1382"/>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0</v>
      </c>
      <c r="D142" s="1361" t="n">
        <f aca="false">[1]APOR55!$F$136</f>
        <v>166062.6</v>
      </c>
      <c r="E142" s="2"/>
      <c r="F142" s="2"/>
      <c r="G142" s="1383"/>
      <c r="H142" s="1384" t="s">
        <v>1151</v>
      </c>
      <c r="I142" s="1385"/>
      <c r="J142" s="1386"/>
      <c r="K142" s="1386" t="s">
        <v>515</v>
      </c>
      <c r="L142" s="1387" t="n">
        <f aca="false">L138</f>
        <v>4676904.7</v>
      </c>
      <c r="M142" s="1382"/>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2</v>
      </c>
      <c r="D143" s="1388" t="n">
        <f aca="false">IF(D141-D142&gt;0,D141-D142,0)</f>
        <v>0</v>
      </c>
      <c r="E143" s="2"/>
      <c r="F143" s="2"/>
      <c r="G143" s="1389"/>
      <c r="H143" s="1348"/>
      <c r="I143" s="1348"/>
      <c r="J143" s="1348"/>
      <c r="K143" s="1348"/>
      <c r="L143" s="1390"/>
      <c r="M143" s="1382"/>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3"/>
      <c r="H144" s="1303"/>
      <c r="I144" s="1303"/>
      <c r="J144" s="1303"/>
      <c r="K144" s="1303"/>
      <c r="L144" s="130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3</v>
      </c>
      <c r="B145" s="2"/>
      <c r="C145" s="2"/>
      <c r="D145" s="2"/>
      <c r="E145" s="8" t="s">
        <v>515</v>
      </c>
      <c r="F145" s="1151" t="n">
        <f aca="false">D143+F139</f>
        <v>282773.6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3" t="s">
        <v>1154</v>
      </c>
      <c r="B146" s="8"/>
      <c r="C146" s="8" t="s">
        <v>515</v>
      </c>
      <c r="D146" s="1151" t="n">
        <f aca="false">F136*1.2</f>
        <v>197987.33</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5</v>
      </c>
      <c r="B147" s="2"/>
      <c r="C147" s="2"/>
      <c r="D147" s="2"/>
      <c r="E147" s="8" t="s">
        <v>515</v>
      </c>
      <c r="F147" s="1151" t="n">
        <f aca="false">IF(F145&gt;D146,F139,F145)</f>
        <v>282773.61</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6</v>
      </c>
      <c r="B148" s="44"/>
      <c r="C148" s="2"/>
      <c r="D148" s="2"/>
      <c r="E148" s="8" t="s">
        <v>515</v>
      </c>
      <c r="F148" s="1370" t="n">
        <f aca="false">IF(F136&gt;F147,F136,F147)</f>
        <v>282773.61</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1" t="s">
        <v>1076</v>
      </c>
      <c r="B151" s="1301"/>
      <c r="C151" s="1301"/>
      <c r="D151" s="1301"/>
      <c r="E151" s="1301"/>
      <c r="F151" s="1301"/>
      <c r="G151" s="1301"/>
      <c r="H151" s="1301"/>
      <c r="I151" s="1301"/>
      <c r="J151" s="1301"/>
      <c r="K151" s="1301"/>
      <c r="L151" s="130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0"/>
      <c r="B152" s="1240"/>
      <c r="C152" s="2"/>
      <c r="D152" s="2"/>
      <c r="E152" s="2"/>
      <c r="F152" s="2"/>
      <c r="G152" s="1240"/>
      <c r="H152" s="2"/>
      <c r="I152" s="2"/>
      <c r="J152" s="2"/>
      <c r="K152" s="573" t="s">
        <v>1077</v>
      </c>
      <c r="L152" s="1341" t="s">
        <v>115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3" t="s">
        <v>1158</v>
      </c>
      <c r="B153" s="1344"/>
      <c r="C153" s="1344"/>
      <c r="D153" s="1303"/>
      <c r="E153" s="1338"/>
      <c r="F153" s="1391" t="s">
        <v>775</v>
      </c>
      <c r="G153" s="2"/>
      <c r="H153" s="1326" t="s">
        <v>776</v>
      </c>
      <c r="I153" s="1303"/>
      <c r="J153" s="1392" t="s">
        <v>777</v>
      </c>
      <c r="K153" s="1303"/>
      <c r="L153" s="1050" t="s">
        <v>708</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9</v>
      </c>
      <c r="B154" s="2"/>
      <c r="C154" s="2"/>
      <c r="D154" s="2"/>
      <c r="E154" s="2"/>
      <c r="F154" s="1101" t="n">
        <f aca="false">UnweightedStudCntPSDPY</f>
        <v>5.645</v>
      </c>
      <c r="G154" s="2"/>
      <c r="H154" s="1101" t="n">
        <f aca="false">UnweightedStudCntK8PY</f>
        <v>802.635</v>
      </c>
      <c r="I154" s="2"/>
      <c r="J154" s="1101" t="n">
        <f aca="false">UnweightedStudCnt912PY</f>
        <v>0</v>
      </c>
      <c r="K154" s="2"/>
      <c r="L154" s="1101"/>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0</v>
      </c>
      <c r="B155" s="2"/>
      <c r="C155" s="2"/>
      <c r="D155" s="2"/>
      <c r="E155" s="2"/>
      <c r="F155" s="1348"/>
      <c r="G155" s="2"/>
      <c r="H155" s="1348"/>
      <c r="I155" s="2"/>
      <c r="J155" s="1101" t="n">
        <f aca="false">IF(VALUE(LEFT(RIGHT(K1,7),2))=3,(HSCountDORtoDOA),0)</f>
        <v>0</v>
      </c>
      <c r="K155" s="2"/>
      <c r="L155" s="1101"/>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1</v>
      </c>
      <c r="B156" s="2"/>
      <c r="C156" s="2"/>
      <c r="D156" s="2"/>
      <c r="E156" s="8" t="s">
        <v>905</v>
      </c>
      <c r="F156" s="1393" t="n">
        <v>450.76</v>
      </c>
      <c r="G156" s="8" t="s">
        <v>905</v>
      </c>
      <c r="H156" s="1360" t="n">
        <f aca="false">IF(VALUE(LEFT(RIGHT(K1,7),2))=8,0,IF(AND(UnweightedStudCntK8PY&gt;0,UnweightedStudCntK8PY&lt;100),Calculations!L52,IF(AND(Calculations!L56&gt;0),Calculations!L63,IF(AND(Calculations!L67&gt;0),Calculations!L74,IF(UnweightedStudCntK8PY&gt;=600,Calculations!L77,0)))))</f>
        <v>450.76</v>
      </c>
      <c r="I156" s="8" t="s">
        <v>905</v>
      </c>
      <c r="J156" s="1393" t="n">
        <f aca="false">IF(VALUE(LEFT(RIGHT(K1,7),2))=3,AA156/2,AA156)</f>
        <v>0</v>
      </c>
      <c r="K156" s="2"/>
      <c r="L156" s="2"/>
      <c r="M156" s="1"/>
      <c r="N156" s="1"/>
      <c r="O156" s="1"/>
      <c r="P156" s="1"/>
      <c r="Q156" s="1"/>
      <c r="R156" s="1"/>
      <c r="S156" s="1"/>
      <c r="T156" s="1"/>
      <c r="U156" s="1"/>
      <c r="V156" s="1"/>
      <c r="W156" s="1"/>
      <c r="X156" s="1"/>
      <c r="Y156" s="1"/>
      <c r="Z156" s="1"/>
      <c r="AA156" s="131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2</v>
      </c>
      <c r="B157" s="2"/>
      <c r="C157" s="2"/>
      <c r="D157" s="2"/>
      <c r="E157" s="8" t="s">
        <v>903</v>
      </c>
      <c r="F157" s="1346" t="n">
        <f aca="false">IF(F154&gt;0,ROUND(F154*F156,2),0)</f>
        <v>2544.54</v>
      </c>
      <c r="G157" s="8" t="s">
        <v>903</v>
      </c>
      <c r="H157" s="1346" t="n">
        <f aca="false">IF(H154&gt;0,ROUND(H154*H156,2),0)</f>
        <v>361795.75</v>
      </c>
      <c r="I157" s="8" t="s">
        <v>903</v>
      </c>
      <c r="J157" s="1346" t="n">
        <f aca="false">IF(OR(J154&gt;0,J155&gt;0),ROUND((J154+J155)*J156,2),0)</f>
        <v>0</v>
      </c>
      <c r="K157" s="8"/>
      <c r="L157" s="1394" t="n">
        <f aca="false">F157+H157+J157</f>
        <v>364340.2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3" t="s">
        <v>1163</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4</v>
      </c>
      <c r="B160" s="2"/>
      <c r="C160" s="2"/>
      <c r="D160" s="1101" t="n">
        <f aca="false">IF(VALUE(LEFT(RIGHT(K1,7),2))=3,'Data Entry'!G17+UnweightedStudCntK8PY+UnweightedStudCnt912PY+HSCountDORtoDOA,'Data Entry'!G17+UnweightedStudCntK8PY+UnweightedStudCnt912PY)</f>
        <v>808.2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5</v>
      </c>
      <c r="B161" s="2"/>
      <c r="C161" s="8" t="s">
        <v>1166</v>
      </c>
      <c r="D161" s="1347" t="n">
        <f aca="false">'Data Entry'!J16</f>
        <v>823.76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7</v>
      </c>
      <c r="B162" s="2"/>
      <c r="C162" s="8" t="s">
        <v>903</v>
      </c>
      <c r="D162" s="31" t="n">
        <f aca="false">IF(D161&gt;0,ROUND(+D160/D161,4),0)</f>
        <v>0.9812</v>
      </c>
      <c r="E162" s="8" t="s">
        <v>905</v>
      </c>
      <c r="F162" s="1395" t="n">
        <f aca="false">IF(D162&gt;0,IF(D162&gt;1.05,+(D162-1)/2+1,1),0)</f>
        <v>1</v>
      </c>
      <c r="G162" s="8" t="s">
        <v>1168</v>
      </c>
      <c r="H162" s="1395" t="n">
        <f aca="false">IF(D162&gt;0,IF(D162&gt;1.05,+(D162-1)/2+1,1),0)</f>
        <v>1</v>
      </c>
      <c r="I162" s="8" t="s">
        <v>1169</v>
      </c>
      <c r="J162" s="1395" t="n">
        <f aca="false">IF(D162&gt;0,IF(D162&gt;1.05,+(D162-1)/2+1,1),0)</f>
        <v>1</v>
      </c>
      <c r="K162" s="2" t="s">
        <v>54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6" t="s">
        <v>1170</v>
      </c>
      <c r="B163" s="139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1</v>
      </c>
      <c r="B164" s="44"/>
      <c r="C164" s="2"/>
      <c r="D164" s="2"/>
      <c r="E164" s="8"/>
      <c r="F164" s="1397" t="n">
        <f aca="false">IF(F162&gt;0,ROUND(F157*F162,2),0)</f>
        <v>2544.54</v>
      </c>
      <c r="G164" s="8"/>
      <c r="H164" s="1397" t="n">
        <f aca="false">IF(H162&gt;0,ROUND(H157*H162,2),0)</f>
        <v>361795.75</v>
      </c>
      <c r="I164" s="8"/>
      <c r="J164" s="1397" t="n">
        <f aca="false">IF(J162&gt;0,ROUND(J157*J162,2),0)</f>
        <v>0</v>
      </c>
      <c r="K164" s="8"/>
      <c r="L164" s="1397" t="n">
        <f aca="false">F164+H164+J164</f>
        <v>364340.2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3" t="s">
        <v>1172</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3</v>
      </c>
      <c r="B167" s="2"/>
      <c r="C167" s="2"/>
      <c r="D167" s="2"/>
      <c r="E167" s="2"/>
      <c r="F167" s="2"/>
      <c r="G167" s="2"/>
      <c r="H167" s="2"/>
      <c r="I167" s="2"/>
      <c r="J167" s="1101"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4</v>
      </c>
      <c r="B168" s="2"/>
      <c r="C168" s="2"/>
      <c r="D168" s="2"/>
      <c r="E168" s="2"/>
      <c r="F168" s="2"/>
      <c r="G168" s="2"/>
      <c r="H168" s="2"/>
      <c r="I168" s="8" t="s">
        <v>905</v>
      </c>
      <c r="J168" s="139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5</v>
      </c>
      <c r="B169" s="2"/>
      <c r="C169" s="2"/>
      <c r="D169" s="2"/>
      <c r="E169" s="2"/>
      <c r="F169" s="2"/>
      <c r="G169" s="2"/>
      <c r="H169" s="2"/>
      <c r="I169" s="2"/>
      <c r="J169" s="2"/>
      <c r="K169" s="8"/>
      <c r="L169" s="1393"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6" t="n">
        <f aca="false">L164+L169</f>
        <v>364340.29</v>
      </c>
      <c r="M170" s="2" t="s">
        <v>117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4" t="s">
        <v>1177</v>
      </c>
      <c r="B171" s="2"/>
      <c r="C171" s="2"/>
      <c r="D171" s="2"/>
      <c r="E171" s="8"/>
      <c r="F171" s="1398" t="n">
        <f aca="false">IF(UnweightedStudCntPSDPY+UnweightedStudCntK8PY+UnweightedStudCnt912PY&lt;1100,(-F164-H164)*0,IF(ActDAAReductPSD8&gt;0,-ActDAAReductPSD8,(-F164-H164)*0.16))+'Data Entry'!L67+'Data Entry'!L68</f>
        <v>0</v>
      </c>
      <c r="G171" s="1398"/>
      <c r="H171" s="2"/>
      <c r="I171" s="8"/>
      <c r="J171" s="1399" t="n">
        <f aca="false">IF(UnweightedStudCntPSDPY+UnweightedStudCntK8PY+UnweightedStudCnt912PY&lt;1100,(-J164)*0,IF(ActDAAReduct912&gt;0,-ActDAAReduct912,(-J164)*0.16))+'Data Entry'!L69</f>
        <v>0</v>
      </c>
      <c r="K171" s="8"/>
      <c r="L171" s="1397"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78</v>
      </c>
      <c r="B172" s="44"/>
      <c r="C172" s="2"/>
      <c r="D172" s="2"/>
      <c r="E172" s="8"/>
      <c r="F172" s="1400" t="n">
        <f aca="false">F164+H164+F171</f>
        <v>364340.29</v>
      </c>
      <c r="G172" s="1400"/>
      <c r="H172" s="2"/>
      <c r="I172" s="8"/>
      <c r="J172" s="1397" t="n">
        <f aca="false">J164+L169+J171</f>
        <v>0</v>
      </c>
      <c r="K172" s="8"/>
      <c r="L172" s="1397" t="n">
        <f aca="false">L164+L169+L171</f>
        <v>364340.2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1" t="s">
        <v>1076</v>
      </c>
      <c r="B179" s="1301"/>
      <c r="C179" s="1301"/>
      <c r="D179" s="1301"/>
      <c r="E179" s="1301"/>
      <c r="F179" s="1301"/>
      <c r="G179" s="1301"/>
      <c r="H179" s="1301"/>
      <c r="I179" s="1301"/>
      <c r="J179" s="1301"/>
      <c r="K179" s="1301"/>
      <c r="L179" s="130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0"/>
      <c r="E180" s="2"/>
      <c r="F180" s="2"/>
      <c r="G180" s="1240"/>
      <c r="H180" s="2"/>
      <c r="I180" s="2"/>
      <c r="J180" s="2"/>
      <c r="K180" s="573" t="s">
        <v>1077</v>
      </c>
      <c r="L180" s="1341" t="s">
        <v>117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4" t="s">
        <v>1180</v>
      </c>
      <c r="B181" s="1344"/>
      <c r="C181" s="1303"/>
      <c r="D181" s="2"/>
      <c r="E181" s="1303"/>
      <c r="F181" s="1303"/>
      <c r="G181" s="2"/>
      <c r="H181" s="1303"/>
      <c r="I181" s="1303"/>
      <c r="J181" s="1303"/>
      <c r="K181" s="130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5" t="s">
        <v>1083</v>
      </c>
      <c r="E182" s="2"/>
      <c r="F182" s="1050" t="s">
        <v>1181</v>
      </c>
      <c r="G182" s="2"/>
      <c r="H182" s="2"/>
      <c r="I182" s="1315" t="s">
        <v>1182</v>
      </c>
      <c r="J182" s="2"/>
      <c r="L182" s="1315" t="s">
        <v>118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4</v>
      </c>
      <c r="B183" s="2"/>
      <c r="C183" s="2"/>
      <c r="D183" s="1101" t="n">
        <f aca="false">J12+J13+J47+J48+J82+J83</f>
        <v>853.235</v>
      </c>
      <c r="E183" s="2"/>
      <c r="F183" s="31" t="n">
        <f aca="false">IF(D186&gt;0,(D183/D186),0)</f>
        <v>1</v>
      </c>
      <c r="G183" s="2"/>
      <c r="H183" s="8"/>
      <c r="I183" s="1346" t="n">
        <f aca="false">MIN(L138,L131)</f>
        <v>4559120.53</v>
      </c>
      <c r="J183" s="8"/>
      <c r="K183" s="1401"/>
      <c r="L183" s="1402" t="n">
        <f aca="false">IF(VALUE(LEFT(RIGHT(K1,7),2))=3,F183*I183-L129,F183*I183)</f>
        <v>4559120.5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5</v>
      </c>
      <c r="B184" s="2"/>
      <c r="C184" s="2"/>
      <c r="D184" s="1101" t="n">
        <f aca="false">J14+J49+J84</f>
        <v>0</v>
      </c>
      <c r="E184" s="2"/>
      <c r="F184" s="31" t="n">
        <f aca="false">IF(D186&gt;0,(D184/D186),0)</f>
        <v>0</v>
      </c>
      <c r="G184" s="2"/>
      <c r="H184" s="8"/>
      <c r="I184" s="1346" t="n">
        <f aca="false">MIN(L138,L131)</f>
        <v>4559120.53</v>
      </c>
      <c r="J184" s="8"/>
      <c r="K184" s="1401"/>
      <c r="L184" s="1346"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6</v>
      </c>
      <c r="B185" s="2"/>
      <c r="C185" s="2"/>
      <c r="D185" s="39"/>
      <c r="E185" s="2"/>
      <c r="F185" s="2"/>
      <c r="G185" s="2"/>
      <c r="H185" s="2"/>
      <c r="I185" s="2"/>
      <c r="J185" s="8"/>
      <c r="K185" s="1401"/>
      <c r="L185" s="134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7</v>
      </c>
      <c r="B186" s="44"/>
      <c r="C186" s="2"/>
      <c r="D186" s="1403" t="n">
        <f aca="false">D183+D184</f>
        <v>853.235</v>
      </c>
      <c r="E186" s="2"/>
      <c r="F186" s="2"/>
      <c r="G186" s="2"/>
      <c r="H186" s="2"/>
      <c r="I186" s="2"/>
      <c r="J186" s="8"/>
      <c r="K186" s="1404"/>
      <c r="L186" s="1397" t="n">
        <f aca="false">L183+L184+L185</f>
        <v>4559120.53</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0"/>
      <c r="C187" s="124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3"/>
      <c r="B188" s="2"/>
      <c r="C188" s="2"/>
      <c r="D188" s="1303"/>
      <c r="E188" s="1303"/>
      <c r="F188" s="1303"/>
      <c r="G188" s="1303"/>
      <c r="H188" s="1303"/>
      <c r="I188" s="1303"/>
      <c r="J188" s="1303"/>
      <c r="K188" s="1303"/>
      <c r="L188" s="130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88</v>
      </c>
      <c r="H189" s="561"/>
      <c r="I189" s="2"/>
      <c r="J189" s="2"/>
      <c r="L189" s="1050" t="s">
        <v>118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0</v>
      </c>
      <c r="B190" s="2"/>
      <c r="C190" s="2"/>
      <c r="D190" s="1405" t="n">
        <f aca="false">'Data Entry'!L76</f>
        <v>410049069</v>
      </c>
      <c r="F190" s="2"/>
      <c r="G190" s="11" t="s">
        <v>776</v>
      </c>
      <c r="H190" s="1406"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1</v>
      </c>
      <c r="B191" s="2"/>
      <c r="C191" s="2"/>
      <c r="D191" s="1405" t="n">
        <f aca="false">'Data Entry'!L77</f>
        <v>0</v>
      </c>
      <c r="F191" s="2"/>
      <c r="G191" s="444" t="s">
        <v>777</v>
      </c>
      <c r="H191" s="1406"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2</v>
      </c>
      <c r="B192" s="2"/>
      <c r="C192" s="2"/>
      <c r="D192" s="1405" t="n">
        <f aca="false">'Data Entry'!L78</f>
        <v>4359204</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3</v>
      </c>
      <c r="B193" s="2"/>
      <c r="C193" s="2"/>
      <c r="D193" s="134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4</v>
      </c>
      <c r="B194" s="44"/>
      <c r="C194" s="8"/>
      <c r="D194" s="1405" t="n">
        <f aca="false">SUM(D190:D193)</f>
        <v>414408273</v>
      </c>
      <c r="E194" s="2" t="s">
        <v>1195</v>
      </c>
      <c r="F194" s="2" t="s">
        <v>809</v>
      </c>
      <c r="G194" s="2"/>
      <c r="H194" s="1406" t="n">
        <f aca="false">IF(VALUE(LEFT(RIGHT(K1,7),2))=8,0.05,QTR)</f>
        <v>1.8371</v>
      </c>
      <c r="I194" s="2"/>
      <c r="J194" s="2" t="s">
        <v>903</v>
      </c>
      <c r="K194" s="8"/>
      <c r="L194" s="1346" t="n">
        <f aca="false">IF(D191&gt;0,(D191+D192+D193)*H191/100,(D194/100)*H194)</f>
        <v>7613094.3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3"/>
      <c r="B196" s="1303"/>
      <c r="C196" s="1303"/>
      <c r="D196" s="1303"/>
      <c r="E196" s="1303"/>
      <c r="F196" s="1303"/>
      <c r="G196" s="1303"/>
      <c r="H196" s="1303"/>
      <c r="I196" s="2"/>
      <c r="J196" s="1303"/>
      <c r="K196" s="1303"/>
      <c r="L196" s="130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3" t="s">
        <v>1196</v>
      </c>
      <c r="B197" s="1343"/>
      <c r="C197" s="2"/>
      <c r="D197" s="1050" t="s">
        <v>1197</v>
      </c>
      <c r="E197" s="202"/>
      <c r="F197" s="2"/>
      <c r="G197" s="2"/>
      <c r="H197" s="1200" t="s">
        <v>777</v>
      </c>
      <c r="I197" s="1407"/>
      <c r="J197" s="2"/>
      <c r="K197" s="44"/>
      <c r="L197" s="1050" t="s">
        <v>708</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8</v>
      </c>
      <c r="B198" s="2"/>
      <c r="C198" s="8"/>
      <c r="D198" s="1402" t="n">
        <f aca="false">L183</f>
        <v>4559120.53</v>
      </c>
      <c r="E198" s="2"/>
      <c r="F198" s="2"/>
      <c r="G198" s="8"/>
      <c r="H198" s="1402" t="n">
        <f aca="false">L184</f>
        <v>0</v>
      </c>
      <c r="I198" s="2"/>
      <c r="J198" s="2"/>
      <c r="K198" s="1401"/>
      <c r="L198" s="1402" t="n">
        <f aca="false">D198+H198</f>
        <v>4559120.5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9</v>
      </c>
      <c r="B199" s="2"/>
      <c r="C199" s="8"/>
      <c r="D199" s="1346" t="n">
        <f aca="false">F172</f>
        <v>364340.29</v>
      </c>
      <c r="E199" s="2"/>
      <c r="F199" s="2"/>
      <c r="G199" s="8"/>
      <c r="H199" s="1346" t="n">
        <f aca="false">J172</f>
        <v>0</v>
      </c>
      <c r="I199" s="2"/>
      <c r="J199" s="2"/>
      <c r="K199" s="1401"/>
      <c r="L199" s="1346" t="n">
        <f aca="false">D199+H199</f>
        <v>364340.2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0</v>
      </c>
      <c r="B200" s="2"/>
      <c r="C200" s="2"/>
      <c r="D200" s="1408"/>
      <c r="E200" s="2"/>
      <c r="F200" s="2"/>
      <c r="G200" s="8"/>
      <c r="H200" s="1393" t="n">
        <f aca="false">L136</f>
        <v>0</v>
      </c>
      <c r="I200" s="2"/>
      <c r="J200" s="2"/>
      <c r="K200" s="1401"/>
      <c r="L200" s="139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01</v>
      </c>
      <c r="B201" s="44"/>
      <c r="C201" s="8"/>
      <c r="D201" s="1397" t="n">
        <f aca="false">D198+D199</f>
        <v>4923460.82</v>
      </c>
      <c r="E201" s="44"/>
      <c r="F201" s="2"/>
      <c r="G201" s="8"/>
      <c r="H201" s="1397" t="n">
        <f aca="false">H198+H199+H200</f>
        <v>0</v>
      </c>
      <c r="I201" s="44"/>
      <c r="J201" s="2"/>
      <c r="K201" s="1404"/>
      <c r="L201" s="1397" t="n">
        <f aca="false">IF(VALUE(LEFT(RIGHT(K1,7),2))=3,D201+H199,D201+H201)</f>
        <v>4923460.8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2</v>
      </c>
      <c r="B203" s="2"/>
      <c r="C203" s="8"/>
      <c r="D203" s="1346" t="n">
        <f aca="false">IF(VALUE(LEFT(RIGHT(K1,7),2))=8,0,IF(D191&gt;0,(D190+D192+D193)*H190/100,D194*H190/100))</f>
        <v>7613094.38</v>
      </c>
      <c r="E203" s="1151"/>
      <c r="F203" s="2"/>
      <c r="G203" s="8"/>
      <c r="H203" s="1346" t="n">
        <f aca="false">IF(D191&gt;0,(D191+D192+D193)*H191/100,D194*H191/100)</f>
        <v>7613094.38</v>
      </c>
      <c r="I203" s="1151"/>
      <c r="J203" s="8"/>
      <c r="K203" s="1401"/>
      <c r="L203" s="1346" t="n">
        <f aca="false">IF(VALUE(LEFT(RIGHT(K1,7),2))=8,0,D203+H203)</f>
        <v>15226188.7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3</v>
      </c>
      <c r="B205" s="44"/>
      <c r="C205" s="8"/>
      <c r="D205" s="1397" t="n">
        <f aca="false">IF(D201-D203&lt;0,0,D201-D203)</f>
        <v>0</v>
      </c>
      <c r="E205" s="1352"/>
      <c r="F205" s="2"/>
      <c r="G205" s="8"/>
      <c r="H205" s="1397" t="n">
        <f aca="false">IF(H201-H203&lt;0,0,H201-H203)</f>
        <v>0</v>
      </c>
      <c r="I205" s="1352"/>
      <c r="J205" s="8"/>
      <c r="K205" s="1404"/>
      <c r="L205" s="1397" t="n">
        <f aca="false">D205+H205</f>
        <v>0</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1" activePane="bottomLeft" state="frozen"/>
      <selection pane="topLeft" activeCell="A1" activeCellId="0" sqref="A1"/>
      <selection pane="bottomLeft" activeCell="C34" activeCellId="0" sqref="C34"/>
    </sheetView>
  </sheetViews>
  <sheetFormatPr defaultColWidth="8.76953125" defaultRowHeight="18.75" zeroHeight="false" outlineLevelRow="0" outlineLevelCol="0"/>
  <cols>
    <col collapsed="false" customWidth="true" hidden="false" outlineLevel="0" max="1" min="1" style="1409" width="11.99"/>
    <col collapsed="false" customWidth="true" hidden="false" outlineLevel="0" max="2" min="2" style="1410" width="14.99"/>
    <col collapsed="false" customWidth="true" hidden="false" outlineLevel="0" max="3" min="3" style="1409" width="78.99"/>
    <col collapsed="false" customWidth="true" hidden="false" outlineLevel="0" max="4" min="4" style="1411" width="12.77"/>
    <col collapsed="false" customWidth="false" hidden="false" outlineLevel="0" max="257" min="5" style="1412" width="8.77"/>
  </cols>
  <sheetData>
    <row r="1" customFormat="false" ht="40.5" hidden="false" customHeight="true" outlineLevel="0" collapsed="false">
      <c r="A1" s="1413" t="s">
        <v>1204</v>
      </c>
      <c r="B1" s="1413" t="s">
        <v>1205</v>
      </c>
      <c r="C1" s="1413" t="s">
        <v>1206</v>
      </c>
      <c r="D1" s="1413" t="s">
        <v>1207</v>
      </c>
    </row>
    <row r="2" customFormat="false" ht="220.15" hidden="false" customHeight="true" outlineLevel="0" collapsed="false">
      <c r="A2" s="1414"/>
      <c r="B2" s="1415" t="s">
        <v>1208</v>
      </c>
      <c r="C2" s="1416" t="s">
        <v>1209</v>
      </c>
      <c r="D2" s="1417"/>
    </row>
    <row r="3" customFormat="false" ht="138" hidden="false" customHeight="true" outlineLevel="0" collapsed="false">
      <c r="A3" s="1414"/>
      <c r="B3" s="1415" t="s">
        <v>1208</v>
      </c>
      <c r="C3" s="1418" t="s">
        <v>1210</v>
      </c>
      <c r="D3" s="1417"/>
    </row>
    <row r="4" customFormat="false" ht="319.15" hidden="false" customHeight="true" outlineLevel="0" collapsed="false">
      <c r="A4" s="1414"/>
      <c r="B4" s="1415" t="s">
        <v>1211</v>
      </c>
      <c r="C4" s="1416" t="s">
        <v>1212</v>
      </c>
      <c r="D4" s="1419" t="s">
        <v>1213</v>
      </c>
    </row>
    <row r="5" customFormat="false" ht="74.25" hidden="false" customHeight="true" outlineLevel="0" collapsed="false">
      <c r="A5" s="1414"/>
      <c r="B5" s="1415" t="s">
        <v>1214</v>
      </c>
      <c r="C5" s="1420" t="s">
        <v>1215</v>
      </c>
      <c r="D5" s="1419" t="s">
        <v>1213</v>
      </c>
    </row>
    <row r="6" customFormat="false" ht="135" hidden="false" customHeight="true" outlineLevel="0" collapsed="false">
      <c r="A6" s="1415" t="s">
        <v>1216</v>
      </c>
      <c r="B6" s="1415" t="s">
        <v>1217</v>
      </c>
      <c r="C6" s="1420" t="s">
        <v>1218</v>
      </c>
      <c r="D6" s="1417"/>
    </row>
    <row r="7" customFormat="false" ht="232.15" hidden="false" customHeight="true" outlineLevel="0" collapsed="false">
      <c r="A7" s="1415" t="s">
        <v>1216</v>
      </c>
      <c r="B7" s="1415" t="s">
        <v>1219</v>
      </c>
      <c r="C7" s="1416" t="s">
        <v>1220</v>
      </c>
      <c r="D7" s="1419" t="s">
        <v>1213</v>
      </c>
    </row>
    <row r="8" customFormat="false" ht="130.5" hidden="false" customHeight="true" outlineLevel="0" collapsed="false">
      <c r="A8" s="1415" t="s">
        <v>1221</v>
      </c>
      <c r="B8" s="1415"/>
      <c r="C8" s="1416" t="s">
        <v>1222</v>
      </c>
      <c r="D8" s="1419" t="s">
        <v>1213</v>
      </c>
    </row>
    <row r="9" customFormat="false" ht="76.5" hidden="false" customHeight="true" outlineLevel="0" collapsed="false">
      <c r="A9" s="1415" t="n">
        <v>1</v>
      </c>
      <c r="B9" s="1415" t="s">
        <v>1223</v>
      </c>
      <c r="C9" s="1421" t="s">
        <v>1224</v>
      </c>
      <c r="D9" s="1417"/>
    </row>
    <row r="10" customFormat="false" ht="18" hidden="false" customHeight="true" outlineLevel="0" collapsed="false">
      <c r="A10" s="1415"/>
      <c r="B10" s="1415"/>
      <c r="C10" s="1422" t="s">
        <v>1225</v>
      </c>
      <c r="D10" s="1417"/>
    </row>
    <row r="11" customFormat="false" ht="150" hidden="false" customHeight="true" outlineLevel="0" collapsed="false">
      <c r="A11" s="1415" t="n">
        <v>1</v>
      </c>
      <c r="B11" s="1415" t="s">
        <v>1226</v>
      </c>
      <c r="C11" s="1423" t="s">
        <v>1227</v>
      </c>
      <c r="D11" s="1419" t="s">
        <v>1213</v>
      </c>
    </row>
    <row r="12" customFormat="false" ht="67.5" hidden="false" customHeight="true" outlineLevel="0" collapsed="false">
      <c r="A12" s="1415" t="n">
        <v>1</v>
      </c>
      <c r="B12" s="1415" t="s">
        <v>1228</v>
      </c>
      <c r="C12" s="1420" t="s">
        <v>1229</v>
      </c>
      <c r="D12" s="1417"/>
    </row>
    <row r="13" customFormat="false" ht="162" hidden="false" customHeight="true" outlineLevel="0" collapsed="false">
      <c r="A13" s="1415" t="n">
        <v>1</v>
      </c>
      <c r="B13" s="1415" t="s">
        <v>1230</v>
      </c>
      <c r="C13" s="1416" t="s">
        <v>1231</v>
      </c>
      <c r="D13" s="1417"/>
    </row>
    <row r="14" customFormat="false" ht="119.25" hidden="false" customHeight="true" outlineLevel="0" collapsed="false">
      <c r="A14" s="1415" t="n">
        <v>1</v>
      </c>
      <c r="B14" s="1415" t="s">
        <v>1232</v>
      </c>
      <c r="C14" s="1424" t="s">
        <v>1233</v>
      </c>
      <c r="D14" s="1417"/>
    </row>
    <row r="15" customFormat="false" ht="21" hidden="false" customHeight="true" outlineLevel="0" collapsed="false">
      <c r="A15" s="1415"/>
      <c r="B15" s="1415"/>
      <c r="C15" s="1422" t="s">
        <v>1234</v>
      </c>
      <c r="D15" s="1417"/>
    </row>
    <row r="16" customFormat="false" ht="162.75" hidden="false" customHeight="true" outlineLevel="0" collapsed="false">
      <c r="A16" s="1415" t="n">
        <v>2</v>
      </c>
      <c r="B16" s="1415" t="s">
        <v>1235</v>
      </c>
      <c r="C16" s="1420" t="s">
        <v>1236</v>
      </c>
      <c r="D16" s="1417"/>
    </row>
    <row r="17" customFormat="false" ht="70.5" hidden="false" customHeight="true" outlineLevel="0" collapsed="false">
      <c r="A17" s="1415" t="n">
        <v>2</v>
      </c>
      <c r="B17" s="1415" t="s">
        <v>1237</v>
      </c>
      <c r="C17" s="1425" t="s">
        <v>1238</v>
      </c>
      <c r="D17" s="1417"/>
    </row>
    <row r="18" customFormat="false" ht="48.75" hidden="false" customHeight="true" outlineLevel="0" collapsed="false">
      <c r="A18" s="1415" t="n">
        <v>2</v>
      </c>
      <c r="B18" s="1415" t="s">
        <v>1239</v>
      </c>
      <c r="C18" s="1414" t="s">
        <v>1240</v>
      </c>
      <c r="D18" s="1417"/>
    </row>
    <row r="19" customFormat="false" ht="66.75" hidden="false" customHeight="true" outlineLevel="0" collapsed="false">
      <c r="A19" s="1415" t="n">
        <v>2</v>
      </c>
      <c r="B19" s="1415" t="s">
        <v>1241</v>
      </c>
      <c r="C19" s="1416" t="s">
        <v>1242</v>
      </c>
      <c r="D19" s="1417"/>
    </row>
    <row r="20" customFormat="false" ht="242.25" hidden="false" customHeight="true" outlineLevel="0" collapsed="false">
      <c r="A20" s="1415" t="n">
        <v>2</v>
      </c>
      <c r="B20" s="1415" t="s">
        <v>1243</v>
      </c>
      <c r="C20" s="1420" t="s">
        <v>1244</v>
      </c>
      <c r="D20" s="1419" t="s">
        <v>1213</v>
      </c>
    </row>
    <row r="21" customFormat="false" ht="90.75" hidden="false" customHeight="true" outlineLevel="0" collapsed="false">
      <c r="A21" s="1415" t="n">
        <v>3</v>
      </c>
      <c r="B21" s="1415" t="s">
        <v>1208</v>
      </c>
      <c r="C21" s="1416" t="s">
        <v>1245</v>
      </c>
      <c r="D21" s="1417"/>
    </row>
    <row r="22" customFormat="false" ht="161.25" hidden="false" customHeight="true" outlineLevel="0" collapsed="false">
      <c r="A22" s="1426" t="n">
        <v>3</v>
      </c>
      <c r="B22" s="1426" t="s">
        <v>1246</v>
      </c>
      <c r="C22" s="1427" t="s">
        <v>1247</v>
      </c>
      <c r="D22" s="1417"/>
    </row>
    <row r="23" customFormat="false" ht="66.75" hidden="false" customHeight="true" outlineLevel="0" collapsed="false">
      <c r="A23" s="1415" t="n">
        <v>3</v>
      </c>
      <c r="B23" s="1428" t="s">
        <v>1248</v>
      </c>
      <c r="C23" s="1416" t="s">
        <v>1249</v>
      </c>
      <c r="D23" s="1417"/>
    </row>
    <row r="24" customFormat="false" ht="123.75" hidden="false" customHeight="true" outlineLevel="0" collapsed="false">
      <c r="A24" s="1426" t="n">
        <v>3</v>
      </c>
      <c r="B24" s="1426" t="s">
        <v>1250</v>
      </c>
      <c r="C24" s="1427" t="s">
        <v>1251</v>
      </c>
      <c r="D24" s="1417"/>
    </row>
    <row r="25" customFormat="false" ht="68.25" hidden="false" customHeight="true" outlineLevel="0" collapsed="false">
      <c r="A25" s="1415" t="n">
        <v>3</v>
      </c>
      <c r="B25" s="1428" t="s">
        <v>1252</v>
      </c>
      <c r="C25" s="1420" t="s">
        <v>1253</v>
      </c>
      <c r="D25" s="1417"/>
    </row>
    <row r="26" customFormat="false" ht="68.25" hidden="false" customHeight="true" outlineLevel="0" collapsed="false">
      <c r="A26" s="1415" t="n">
        <v>4</v>
      </c>
      <c r="B26" s="1415" t="s">
        <v>1254</v>
      </c>
      <c r="C26" s="1420" t="s">
        <v>1255</v>
      </c>
      <c r="D26" s="1417"/>
    </row>
    <row r="27" customFormat="false" ht="223.5" hidden="false" customHeight="true" outlineLevel="0" collapsed="false">
      <c r="A27" s="1415" t="n">
        <v>4</v>
      </c>
      <c r="B27" s="1415" t="s">
        <v>1256</v>
      </c>
      <c r="C27" s="1420" t="s">
        <v>1257</v>
      </c>
      <c r="D27" s="1419" t="s">
        <v>1213</v>
      </c>
    </row>
    <row r="28" customFormat="false" ht="254.25" hidden="false" customHeight="true" outlineLevel="0" collapsed="false">
      <c r="A28" s="1415" t="n">
        <v>5</v>
      </c>
      <c r="B28" s="1415" t="s">
        <v>1258</v>
      </c>
      <c r="C28" s="1416" t="s">
        <v>1259</v>
      </c>
      <c r="D28" s="1417"/>
    </row>
    <row r="29" customFormat="false" ht="164.25" hidden="false" customHeight="true" outlineLevel="0" collapsed="false">
      <c r="A29" s="1415" t="n">
        <v>5</v>
      </c>
      <c r="B29" s="1415" t="s">
        <v>1260</v>
      </c>
      <c r="C29" s="1416" t="s">
        <v>1261</v>
      </c>
      <c r="D29" s="1417"/>
    </row>
    <row r="30" customFormat="false" ht="98.25" hidden="false" customHeight="true" outlineLevel="0" collapsed="false">
      <c r="A30" s="1415" t="n">
        <v>6</v>
      </c>
      <c r="B30" s="1415" t="s">
        <v>1262</v>
      </c>
      <c r="C30" s="1416" t="s">
        <v>1263</v>
      </c>
      <c r="D30" s="1417"/>
    </row>
    <row r="31" customFormat="false" ht="147" hidden="false" customHeight="true" outlineLevel="0" collapsed="false">
      <c r="A31" s="1426" t="n">
        <v>6</v>
      </c>
      <c r="B31" s="1426" t="s">
        <v>1264</v>
      </c>
      <c r="C31" s="1427" t="s">
        <v>1265</v>
      </c>
      <c r="D31" s="1417"/>
    </row>
    <row r="32" customFormat="false" ht="222.75" hidden="false" customHeight="true" outlineLevel="0" collapsed="false">
      <c r="A32" s="1415" t="n">
        <v>6</v>
      </c>
      <c r="B32" s="1415" t="s">
        <v>1266</v>
      </c>
      <c r="C32" s="1416" t="s">
        <v>1267</v>
      </c>
      <c r="D32" s="1417"/>
    </row>
    <row r="33" customFormat="false" ht="165" hidden="false" customHeight="true" outlineLevel="0" collapsed="false">
      <c r="A33" s="1415" t="n">
        <v>6</v>
      </c>
      <c r="B33" s="1415" t="s">
        <v>1268</v>
      </c>
      <c r="C33" s="1416" t="s">
        <v>1269</v>
      </c>
      <c r="D33" s="1417"/>
    </row>
    <row r="34" customFormat="false" ht="57" hidden="false" customHeight="true" outlineLevel="0" collapsed="false">
      <c r="A34" s="1415" t="n">
        <v>6</v>
      </c>
      <c r="B34" s="1415" t="s">
        <v>1270</v>
      </c>
      <c r="C34" s="1416" t="s">
        <v>1271</v>
      </c>
      <c r="D34" s="1417"/>
    </row>
    <row r="35" customFormat="false" ht="124.5" hidden="false" customHeight="true" outlineLevel="0" collapsed="false">
      <c r="A35" s="1415" t="n">
        <v>6</v>
      </c>
      <c r="B35" s="1415" t="s">
        <v>1272</v>
      </c>
      <c r="C35" s="1416" t="s">
        <v>1273</v>
      </c>
      <c r="D35" s="1417"/>
    </row>
    <row r="36" customFormat="false" ht="315.75" hidden="false" customHeight="true" outlineLevel="0" collapsed="false">
      <c r="A36" s="1426" t="n">
        <v>6</v>
      </c>
      <c r="B36" s="1426" t="s">
        <v>1274</v>
      </c>
      <c r="C36" s="1427" t="s">
        <v>1275</v>
      </c>
      <c r="D36" s="1417"/>
    </row>
    <row r="37" customFormat="false" ht="42.75" hidden="false" customHeight="true" outlineLevel="0" collapsed="false">
      <c r="A37" s="1426" t="n">
        <v>6</v>
      </c>
      <c r="B37" s="1426" t="s">
        <v>1276</v>
      </c>
      <c r="C37" s="1427" t="s">
        <v>1277</v>
      </c>
      <c r="D37" s="1417"/>
    </row>
    <row r="38" customFormat="false" ht="59.25" hidden="false" customHeight="true" outlineLevel="0" collapsed="false">
      <c r="A38" s="1415" t="n">
        <v>6</v>
      </c>
      <c r="B38" s="1428" t="s">
        <v>1278</v>
      </c>
      <c r="C38" s="1416" t="s">
        <v>1279</v>
      </c>
      <c r="D38" s="1417"/>
    </row>
    <row r="39" customFormat="false" ht="68.25" hidden="false" customHeight="true" outlineLevel="0" collapsed="false">
      <c r="A39" s="1415" t="n">
        <v>6</v>
      </c>
      <c r="B39" s="1415" t="s">
        <v>1280</v>
      </c>
      <c r="C39" s="1416" t="s">
        <v>1281</v>
      </c>
      <c r="D39" s="1417"/>
    </row>
    <row r="40" customFormat="false" ht="255.75" hidden="false" customHeight="true" outlineLevel="0" collapsed="false">
      <c r="A40" s="1415" t="n">
        <v>7</v>
      </c>
      <c r="B40" s="1415" t="s">
        <v>1208</v>
      </c>
      <c r="C40" s="1416" t="s">
        <v>1282</v>
      </c>
      <c r="D40" s="1419" t="s">
        <v>1213</v>
      </c>
    </row>
    <row r="41" customFormat="false" ht="139.9" hidden="false" customHeight="true" outlineLevel="0" collapsed="false">
      <c r="A41" s="1415" t="n">
        <v>7</v>
      </c>
      <c r="B41" s="1415" t="s">
        <v>1283</v>
      </c>
      <c r="C41" s="1429" t="s">
        <v>1284</v>
      </c>
      <c r="D41" s="1419" t="s">
        <v>1213</v>
      </c>
    </row>
    <row r="42" customFormat="false" ht="147.75" hidden="false" customHeight="true" outlineLevel="0" collapsed="false">
      <c r="A42" s="1415" t="n">
        <v>7</v>
      </c>
      <c r="B42" s="1415" t="s">
        <v>1285</v>
      </c>
      <c r="C42" s="1430" t="s">
        <v>1286</v>
      </c>
      <c r="D42" s="1419" t="s">
        <v>1213</v>
      </c>
    </row>
    <row r="43" customFormat="false" ht="67.5" hidden="false" customHeight="true" outlineLevel="0" collapsed="false">
      <c r="A43" s="1415" t="n">
        <v>7</v>
      </c>
      <c r="B43" s="1415" t="s">
        <v>1287</v>
      </c>
      <c r="C43" s="1431" t="s">
        <v>1288</v>
      </c>
      <c r="D43" s="1417"/>
    </row>
    <row r="44" customFormat="false" ht="257.25" hidden="false" customHeight="true" outlineLevel="0" collapsed="false">
      <c r="A44" s="1415" t="n">
        <v>7</v>
      </c>
      <c r="B44" s="1415" t="s">
        <v>1289</v>
      </c>
      <c r="C44" s="1418" t="s">
        <v>1290</v>
      </c>
      <c r="D44" s="1417"/>
    </row>
    <row r="45" customFormat="false" ht="33.75" hidden="false" customHeight="true" outlineLevel="0" collapsed="false">
      <c r="A45" s="1414"/>
      <c r="B45" s="1415"/>
      <c r="C45" s="1432" t="s">
        <v>1291</v>
      </c>
      <c r="D45" s="1417"/>
    </row>
    <row r="46" customFormat="false" ht="149.25" hidden="false" customHeight="true" outlineLevel="0" collapsed="false">
      <c r="A46" s="1415" t="n">
        <v>7</v>
      </c>
      <c r="B46" s="1415" t="s">
        <v>1292</v>
      </c>
      <c r="C46" s="1420" t="s">
        <v>1293</v>
      </c>
      <c r="D46" s="1417"/>
    </row>
    <row r="47" customFormat="false" ht="79.5" hidden="false" customHeight="true" outlineLevel="0" collapsed="false">
      <c r="A47" s="1415" t="n">
        <v>7</v>
      </c>
      <c r="B47" s="1415" t="s">
        <v>1294</v>
      </c>
      <c r="C47" s="1416" t="s">
        <v>1295</v>
      </c>
      <c r="D47" s="1417"/>
    </row>
    <row r="48" customFormat="false" ht="215.25" hidden="false" customHeight="true" outlineLevel="0" collapsed="false">
      <c r="A48" s="1415" t="n">
        <v>7</v>
      </c>
      <c r="B48" s="1415" t="s">
        <v>1296</v>
      </c>
      <c r="C48" s="1420" t="s">
        <v>1297</v>
      </c>
      <c r="D48" s="1417"/>
    </row>
    <row r="49" customFormat="false" ht="226.5" hidden="false" customHeight="true" outlineLevel="0" collapsed="false">
      <c r="A49" s="1415" t="n">
        <v>7</v>
      </c>
      <c r="B49" s="1415" t="s">
        <v>1298</v>
      </c>
      <c r="C49" s="1420" t="s">
        <v>1299</v>
      </c>
      <c r="D49" s="1417"/>
    </row>
    <row r="50" customFormat="false" ht="161.25" hidden="false" customHeight="true" outlineLevel="0" collapsed="false">
      <c r="A50" s="1415" t="n">
        <v>7</v>
      </c>
      <c r="B50" s="1415" t="s">
        <v>1300</v>
      </c>
      <c r="C50" s="1433" t="s">
        <v>1301</v>
      </c>
      <c r="D50" s="1419" t="s">
        <v>1213</v>
      </c>
    </row>
    <row r="51" customFormat="false" ht="284.25" hidden="false" customHeight="true" outlineLevel="0" collapsed="false">
      <c r="A51" s="1415" t="n">
        <v>7</v>
      </c>
      <c r="B51" s="1415" t="s">
        <v>1223</v>
      </c>
      <c r="C51" s="1418" t="s">
        <v>1302</v>
      </c>
      <c r="D51" s="1419" t="s">
        <v>1213</v>
      </c>
    </row>
    <row r="52" customFormat="false" ht="216.75" hidden="false" customHeight="true" outlineLevel="0" collapsed="false">
      <c r="A52" s="1415" t="n">
        <v>7</v>
      </c>
      <c r="B52" s="1415" t="s">
        <v>1303</v>
      </c>
      <c r="C52" s="1416" t="s">
        <v>1304</v>
      </c>
      <c r="D52" s="1419" t="s">
        <v>1213</v>
      </c>
    </row>
    <row r="53" customFormat="false" ht="39" hidden="false" customHeight="true" outlineLevel="0" collapsed="false">
      <c r="A53" s="1415" t="n">
        <v>7</v>
      </c>
      <c r="B53" s="1415" t="s">
        <v>1305</v>
      </c>
      <c r="C53" s="1429" t="s">
        <v>1306</v>
      </c>
      <c r="D53" s="1417"/>
    </row>
    <row r="54" customFormat="false" ht="27.75" hidden="false" customHeight="true" outlineLevel="0" collapsed="false">
      <c r="A54" s="1415"/>
      <c r="B54" s="1415"/>
      <c r="C54" s="1434" t="s">
        <v>1307</v>
      </c>
      <c r="D54" s="1417"/>
    </row>
    <row r="55" customFormat="false" ht="195.75" hidden="false" customHeight="true" outlineLevel="0" collapsed="false">
      <c r="A55" s="1415" t="n">
        <v>7</v>
      </c>
      <c r="B55" s="1415" t="s">
        <v>1308</v>
      </c>
      <c r="C55" s="1418" t="s">
        <v>1309</v>
      </c>
      <c r="D55" s="1419" t="s">
        <v>1213</v>
      </c>
    </row>
    <row r="56" customFormat="false" ht="30" hidden="false" customHeight="true" outlineLevel="0" collapsed="false">
      <c r="A56" s="1415"/>
      <c r="B56" s="1415"/>
      <c r="C56" s="1434" t="s">
        <v>1307</v>
      </c>
      <c r="D56" s="1435"/>
    </row>
    <row r="57" customFormat="false" ht="390" hidden="false" customHeight="true" outlineLevel="0" collapsed="false">
      <c r="A57" s="1415" t="n">
        <v>7</v>
      </c>
      <c r="B57" s="1415" t="s">
        <v>1310</v>
      </c>
      <c r="C57" s="1418" t="s">
        <v>1311</v>
      </c>
      <c r="D57" s="1419" t="s">
        <v>1213</v>
      </c>
    </row>
    <row r="58" customFormat="false" ht="67.5" hidden="false" customHeight="true" outlineLevel="0" collapsed="false">
      <c r="A58" s="1415" t="n">
        <v>7</v>
      </c>
      <c r="B58" s="1415" t="s">
        <v>1312</v>
      </c>
      <c r="C58" s="1416" t="s">
        <v>1313</v>
      </c>
      <c r="D58" s="1417"/>
    </row>
    <row r="59" customFormat="false" ht="180" hidden="false" customHeight="true" outlineLevel="0" collapsed="false">
      <c r="A59" s="1415" t="n">
        <v>7</v>
      </c>
      <c r="B59" s="1415" t="s">
        <v>1314</v>
      </c>
      <c r="C59" s="1429" t="s">
        <v>1315</v>
      </c>
      <c r="D59" s="1419" t="s">
        <v>1213</v>
      </c>
    </row>
    <row r="60" customFormat="false" ht="315.75" hidden="false" customHeight="true" outlineLevel="0" collapsed="false">
      <c r="A60" s="1415" t="n">
        <v>7</v>
      </c>
      <c r="B60" s="1415" t="s">
        <v>1316</v>
      </c>
      <c r="C60" s="1418" t="s">
        <v>1317</v>
      </c>
      <c r="D60" s="1419" t="s">
        <v>1213</v>
      </c>
    </row>
    <row r="61" customFormat="false" ht="102.75" hidden="false" customHeight="true" outlineLevel="0" collapsed="false">
      <c r="A61" s="1415" t="n">
        <v>7</v>
      </c>
      <c r="B61" s="1415" t="s">
        <v>1318</v>
      </c>
      <c r="C61" s="1420" t="s">
        <v>1319</v>
      </c>
      <c r="D61" s="1417"/>
    </row>
    <row r="62" customFormat="false" ht="182.25" hidden="false" customHeight="true" outlineLevel="0" collapsed="false">
      <c r="A62" s="1415" t="n">
        <v>7</v>
      </c>
      <c r="B62" s="1415" t="s">
        <v>1320</v>
      </c>
      <c r="C62" s="1420" t="s">
        <v>1321</v>
      </c>
      <c r="D62" s="1417"/>
    </row>
    <row r="63" customFormat="false" ht="163.5" hidden="false" customHeight="true" outlineLevel="0" collapsed="false">
      <c r="A63" s="1415" t="n">
        <v>7</v>
      </c>
      <c r="B63" s="1415" t="s">
        <v>1322</v>
      </c>
      <c r="C63" s="1436" t="s">
        <v>1323</v>
      </c>
      <c r="D63" s="1417"/>
    </row>
    <row r="64" customFormat="false" ht="121.5" hidden="false" customHeight="true" outlineLevel="0" collapsed="false">
      <c r="A64" s="1415" t="n">
        <v>7</v>
      </c>
      <c r="B64" s="1415" t="s">
        <v>1324</v>
      </c>
      <c r="C64" s="1420" t="s">
        <v>1325</v>
      </c>
      <c r="D64" s="1419" t="s">
        <v>1213</v>
      </c>
    </row>
    <row r="65" customFormat="false" ht="88.5" hidden="false" customHeight="true" outlineLevel="0" collapsed="false">
      <c r="A65" s="1415" t="n">
        <v>7</v>
      </c>
      <c r="B65" s="1415" t="s">
        <v>1326</v>
      </c>
      <c r="C65" s="1420" t="s">
        <v>1327</v>
      </c>
      <c r="D65" s="1417"/>
    </row>
    <row r="66" customFormat="false" ht="143.25" hidden="false" customHeight="true" outlineLevel="0" collapsed="false">
      <c r="A66" s="1415" t="n">
        <v>7</v>
      </c>
      <c r="B66" s="1415" t="s">
        <v>1328</v>
      </c>
      <c r="C66" s="1416" t="s">
        <v>1329</v>
      </c>
      <c r="D66" s="1419" t="s">
        <v>1213</v>
      </c>
    </row>
    <row r="67" customFormat="false" ht="201.75" hidden="false" customHeight="true" outlineLevel="0" collapsed="false">
      <c r="A67" s="1415" t="n">
        <v>7</v>
      </c>
      <c r="B67" s="1415" t="s">
        <v>1226</v>
      </c>
      <c r="C67" s="1420" t="s">
        <v>1330</v>
      </c>
      <c r="D67" s="1419" t="s">
        <v>1213</v>
      </c>
    </row>
    <row r="68" customFormat="false" ht="232.5" hidden="false" customHeight="true" outlineLevel="0" collapsed="false">
      <c r="A68" s="1415" t="n">
        <v>7</v>
      </c>
      <c r="B68" s="1415" t="s">
        <v>1254</v>
      </c>
      <c r="C68" s="1418" t="s">
        <v>1331</v>
      </c>
      <c r="D68" s="1419" t="s">
        <v>1213</v>
      </c>
    </row>
    <row r="69" customFormat="false" ht="24" hidden="false" customHeight="true" outlineLevel="0" collapsed="false">
      <c r="A69" s="1415"/>
      <c r="B69" s="1415"/>
      <c r="C69" s="1422" t="s">
        <v>1332</v>
      </c>
      <c r="D69" s="1419" t="s">
        <v>1213</v>
      </c>
    </row>
    <row r="70" customFormat="false" ht="120.75" hidden="false" customHeight="true" outlineLevel="0" collapsed="false">
      <c r="A70" s="1415" t="n">
        <v>8</v>
      </c>
      <c r="B70" s="1415" t="s">
        <v>1333</v>
      </c>
      <c r="C70" s="1437" t="s">
        <v>1334</v>
      </c>
      <c r="D70" s="1419" t="s">
        <v>1213</v>
      </c>
    </row>
    <row r="71" customFormat="false" ht="86.25" hidden="false" customHeight="true" outlineLevel="0" collapsed="false">
      <c r="A71" s="1415" t="n">
        <v>8</v>
      </c>
      <c r="B71" s="1415" t="s">
        <v>1335</v>
      </c>
      <c r="C71" s="1437" t="s">
        <v>1336</v>
      </c>
      <c r="D71" s="1419" t="s">
        <v>1213</v>
      </c>
    </row>
    <row r="72" customFormat="false" ht="87" hidden="false" customHeight="true" outlineLevel="0" collapsed="false">
      <c r="A72" s="1415" t="n">
        <v>8</v>
      </c>
      <c r="B72" s="1415" t="s">
        <v>1337</v>
      </c>
      <c r="C72" s="1437" t="s">
        <v>1338</v>
      </c>
      <c r="D72" s="1419" t="s">
        <v>1213</v>
      </c>
    </row>
    <row r="73" customFormat="false" ht="64.9" hidden="false" customHeight="true" outlineLevel="0" collapsed="false">
      <c r="A73" s="1415" t="n">
        <v>8</v>
      </c>
      <c r="B73" s="1415" t="s">
        <v>1339</v>
      </c>
      <c r="C73" s="1437" t="s">
        <v>1340</v>
      </c>
      <c r="D73" s="1419" t="s">
        <v>1213</v>
      </c>
    </row>
    <row r="74" customFormat="false" ht="132" hidden="false" customHeight="true" outlineLevel="0" collapsed="false">
      <c r="A74" s="1415" t="n">
        <v>8</v>
      </c>
      <c r="B74" s="1415" t="s">
        <v>1341</v>
      </c>
      <c r="C74" s="1420" t="s">
        <v>1342</v>
      </c>
      <c r="D74" s="1419" t="s">
        <v>1213</v>
      </c>
    </row>
    <row r="75" customFormat="false" ht="125.65" hidden="false" customHeight="true" outlineLevel="0" collapsed="false">
      <c r="A75" s="1415" t="n">
        <v>8</v>
      </c>
      <c r="B75" s="1415" t="s">
        <v>1343</v>
      </c>
      <c r="C75" s="1420" t="s">
        <v>1344</v>
      </c>
      <c r="D75" s="1417"/>
    </row>
    <row r="76" customFormat="false" ht="82.15" hidden="false" customHeight="true" outlineLevel="0" collapsed="false">
      <c r="A76" s="1415" t="n">
        <v>8</v>
      </c>
      <c r="B76" s="1415" t="s">
        <v>1345</v>
      </c>
      <c r="C76" s="1437" t="s">
        <v>1346</v>
      </c>
      <c r="D76" s="1419" t="s">
        <v>1213</v>
      </c>
    </row>
    <row r="77" customFormat="false" ht="72" hidden="false" customHeight="true" outlineLevel="0" collapsed="false">
      <c r="A77" s="1415" t="n">
        <v>8</v>
      </c>
      <c r="B77" s="1415" t="s">
        <v>1347</v>
      </c>
      <c r="C77" s="1438" t="s">
        <v>1348</v>
      </c>
      <c r="D77" s="1419" t="s">
        <v>1213</v>
      </c>
    </row>
    <row r="78" customFormat="false" ht="65.25" hidden="false" customHeight="true" outlineLevel="0" collapsed="false">
      <c r="A78" s="1415" t="n">
        <v>8</v>
      </c>
      <c r="B78" s="1415" t="s">
        <v>1349</v>
      </c>
      <c r="C78" s="1438" t="s">
        <v>1350</v>
      </c>
      <c r="D78" s="1419" t="s">
        <v>1213</v>
      </c>
    </row>
    <row r="79" customFormat="false" ht="147" hidden="false" customHeight="true" outlineLevel="0" collapsed="false">
      <c r="A79" s="1415" t="n">
        <v>8</v>
      </c>
      <c r="B79" s="1415" t="s">
        <v>1351</v>
      </c>
      <c r="C79" s="1418" t="s">
        <v>1352</v>
      </c>
      <c r="D79" s="1417"/>
    </row>
    <row r="80" customFormat="false" ht="27.75" hidden="false" customHeight="true" outlineLevel="0" collapsed="false">
      <c r="A80" s="1414"/>
      <c r="B80" s="1415"/>
      <c r="C80" s="1422" t="s">
        <v>1332</v>
      </c>
      <c r="D80" s="1417"/>
    </row>
    <row r="81" customFormat="false" ht="60.75" hidden="false" customHeight="true" outlineLevel="0" collapsed="false">
      <c r="A81" s="1415" t="n">
        <v>8</v>
      </c>
      <c r="B81" s="1415" t="s">
        <v>1353</v>
      </c>
      <c r="C81" s="1416" t="s">
        <v>1354</v>
      </c>
      <c r="D81" s="1417"/>
    </row>
    <row r="82" customFormat="false" ht="305.65" hidden="false" customHeight="true" outlineLevel="0" collapsed="false">
      <c r="A82" s="1415" t="s">
        <v>1355</v>
      </c>
      <c r="B82" s="1415" t="s">
        <v>1356</v>
      </c>
      <c r="C82" s="1416" t="s">
        <v>1357</v>
      </c>
      <c r="D82" s="1417"/>
    </row>
    <row r="83" customFormat="false" ht="152.25" hidden="false" customHeight="true" outlineLevel="0" collapsed="false">
      <c r="A83" s="1415" t="s">
        <v>1358</v>
      </c>
      <c r="B83" s="1415" t="s">
        <v>1359</v>
      </c>
      <c r="C83" s="1420" t="s">
        <v>1360</v>
      </c>
      <c r="D83" s="1417"/>
    </row>
    <row r="84" customFormat="false" ht="187.5" hidden="false" customHeight="true" outlineLevel="0" collapsed="false">
      <c r="A84" s="1415" t="s">
        <v>1358</v>
      </c>
      <c r="B84" s="1415" t="s">
        <v>1359</v>
      </c>
      <c r="C84" s="1420" t="s">
        <v>1361</v>
      </c>
      <c r="D84" s="1417"/>
    </row>
    <row r="85" customFormat="false" ht="183.75" hidden="false" customHeight="true" outlineLevel="0" collapsed="false">
      <c r="A85" s="1415" t="s">
        <v>1358</v>
      </c>
      <c r="B85" s="1415" t="s">
        <v>1359</v>
      </c>
      <c r="C85" s="1416" t="s">
        <v>1362</v>
      </c>
      <c r="D85" s="1417"/>
    </row>
    <row r="86" customFormat="false" ht="126" hidden="false" customHeight="true" outlineLevel="0" collapsed="false">
      <c r="A86" s="1415" t="s">
        <v>1358</v>
      </c>
      <c r="B86" s="1415" t="s">
        <v>1359</v>
      </c>
      <c r="C86" s="1416" t="s">
        <v>1363</v>
      </c>
      <c r="D86" s="1417"/>
    </row>
    <row r="87" customFormat="false" ht="66.75" hidden="false" customHeight="true" outlineLevel="0" collapsed="false">
      <c r="A87" s="1415" t="s">
        <v>1364</v>
      </c>
      <c r="B87" s="1415" t="s">
        <v>1365</v>
      </c>
      <c r="C87" s="1420" t="s">
        <v>1366</v>
      </c>
      <c r="D87" s="1417"/>
    </row>
    <row r="88" customFormat="false" ht="98.25" hidden="false" customHeight="true" outlineLevel="0" collapsed="false">
      <c r="A88" s="1415" t="s">
        <v>1367</v>
      </c>
      <c r="B88" s="1415" t="s">
        <v>1208</v>
      </c>
      <c r="C88" s="1416" t="s">
        <v>1368</v>
      </c>
      <c r="D88" s="1417"/>
    </row>
    <row r="89" customFormat="false" ht="262.5" hidden="false" customHeight="true" outlineLevel="0" collapsed="false">
      <c r="A89" s="1415" t="s">
        <v>1367</v>
      </c>
      <c r="B89" s="1415" t="s">
        <v>1369</v>
      </c>
      <c r="C89" s="1420" t="s">
        <v>1370</v>
      </c>
      <c r="D89" s="1417"/>
    </row>
    <row r="90" customFormat="false" ht="68.25" hidden="false" customHeight="true" outlineLevel="0" collapsed="false">
      <c r="A90" s="1415" t="s">
        <v>1367</v>
      </c>
      <c r="B90" s="1415" t="s">
        <v>1369</v>
      </c>
      <c r="C90" s="1416" t="s">
        <v>1371</v>
      </c>
      <c r="D90" s="1417"/>
    </row>
    <row r="91" customFormat="false" ht="105" hidden="false" customHeight="true" outlineLevel="0" collapsed="false">
      <c r="A91" s="1415" t="s">
        <v>1367</v>
      </c>
      <c r="B91" s="1415" t="s">
        <v>1283</v>
      </c>
      <c r="C91" s="1420" t="s">
        <v>1372</v>
      </c>
      <c r="D91" s="1417"/>
    </row>
    <row r="92" customFormat="false" ht="108.75" hidden="false" customHeight="true" outlineLevel="0" collapsed="false">
      <c r="A92" s="1439" t="s">
        <v>1367</v>
      </c>
      <c r="B92" s="1439" t="s">
        <v>1373</v>
      </c>
      <c r="C92" s="1416" t="s">
        <v>1374</v>
      </c>
      <c r="D92" s="1440"/>
    </row>
    <row r="93" customFormat="false" ht="56.25" hidden="false" customHeight="false" outlineLevel="0" collapsed="false">
      <c r="A93" s="1415" t="s">
        <v>1367</v>
      </c>
      <c r="B93" s="1415" t="s">
        <v>1375</v>
      </c>
      <c r="C93" s="1441" t="s">
        <v>1376</v>
      </c>
      <c r="D93" s="1417"/>
    </row>
    <row r="94" customFormat="false" ht="84" hidden="false" customHeight="true" outlineLevel="0" collapsed="false">
      <c r="A94" s="1442" t="s">
        <v>1377</v>
      </c>
      <c r="B94" s="1442" t="s">
        <v>1208</v>
      </c>
      <c r="C94" s="1443" t="s">
        <v>1378</v>
      </c>
      <c r="D94" s="1417"/>
    </row>
    <row r="95" customFormat="false" ht="144.75" hidden="false" customHeight="true" outlineLevel="0" collapsed="false">
      <c r="A95" s="1442" t="s">
        <v>1377</v>
      </c>
      <c r="B95" s="1442" t="s">
        <v>1208</v>
      </c>
      <c r="C95" s="1444" t="s">
        <v>1379</v>
      </c>
      <c r="D95" s="1417"/>
    </row>
    <row r="96" customFormat="false" ht="110.25" hidden="false" customHeight="true" outlineLevel="0" collapsed="false">
      <c r="A96" s="1445" t="s">
        <v>1377</v>
      </c>
      <c r="B96" s="1442" t="s">
        <v>1380</v>
      </c>
      <c r="C96" s="1446" t="s">
        <v>1381</v>
      </c>
      <c r="D96" s="1447"/>
    </row>
    <row r="97" customFormat="false" ht="323.25" hidden="false" customHeight="true" outlineLevel="0" collapsed="false">
      <c r="A97" s="1414" t="s">
        <v>1377</v>
      </c>
      <c r="B97" s="1415" t="s">
        <v>1382</v>
      </c>
      <c r="C97" s="1448" t="s">
        <v>1383</v>
      </c>
      <c r="D97" s="1449" t="s">
        <v>1213</v>
      </c>
    </row>
    <row r="98" customFormat="false" ht="342" hidden="false" customHeight="true" outlineLevel="0" collapsed="false">
      <c r="A98" s="1414" t="s">
        <v>1377</v>
      </c>
      <c r="B98" s="1415" t="s">
        <v>1384</v>
      </c>
      <c r="C98" s="1450" t="s">
        <v>1385</v>
      </c>
      <c r="D98" s="1449" t="s">
        <v>1213</v>
      </c>
    </row>
    <row r="99" customFormat="false" ht="300" hidden="false" customHeight="false" outlineLevel="0" collapsed="false">
      <c r="A99" s="1414" t="s">
        <v>1377</v>
      </c>
      <c r="B99" s="1415" t="s">
        <v>1386</v>
      </c>
      <c r="C99" s="1451" t="s">
        <v>1387</v>
      </c>
      <c r="D99" s="1452" t="s">
        <v>1213</v>
      </c>
    </row>
    <row r="100" customFormat="false" ht="392.25" hidden="false" customHeight="true" outlineLevel="0" collapsed="false">
      <c r="A100" s="1453" t="s">
        <v>1377</v>
      </c>
      <c r="B100" s="1439" t="s">
        <v>1388</v>
      </c>
      <c r="C100" s="1454" t="s">
        <v>1389</v>
      </c>
      <c r="D100" s="1455"/>
    </row>
    <row r="101" customFormat="false" ht="22.5" hidden="false" customHeight="true" outlineLevel="0" collapsed="false">
      <c r="A101" s="1453"/>
      <c r="B101" s="1439"/>
      <c r="C101" s="1456" t="s">
        <v>1234</v>
      </c>
      <c r="D101" s="1455"/>
    </row>
    <row r="102" customFormat="false" ht="59.25" hidden="false" customHeight="true" outlineLevel="0" collapsed="false">
      <c r="A102" s="1414" t="s">
        <v>1377</v>
      </c>
      <c r="B102" s="1415" t="s">
        <v>1390</v>
      </c>
      <c r="C102" s="1457" t="s">
        <v>1391</v>
      </c>
      <c r="D102" s="1455"/>
    </row>
    <row r="103" customFormat="false" ht="59.25" hidden="false" customHeight="true" outlineLevel="0" collapsed="false">
      <c r="A103" s="1414" t="s">
        <v>1377</v>
      </c>
      <c r="B103" s="1415" t="s">
        <v>1392</v>
      </c>
      <c r="C103" s="1457" t="s">
        <v>1393</v>
      </c>
      <c r="D103" s="1455"/>
    </row>
    <row r="104" customFormat="false" ht="60.75" hidden="false" customHeight="true" outlineLevel="0" collapsed="false">
      <c r="A104" s="1414" t="s">
        <v>1377</v>
      </c>
      <c r="B104" s="1415" t="s">
        <v>1394</v>
      </c>
      <c r="C104" s="1458" t="s">
        <v>1395</v>
      </c>
      <c r="D104" s="1417"/>
    </row>
    <row r="105" customFormat="false" ht="63.75" hidden="false" customHeight="true" outlineLevel="0" collapsed="false">
      <c r="A105" s="1414" t="s">
        <v>1377</v>
      </c>
      <c r="B105" s="1415" t="s">
        <v>1396</v>
      </c>
      <c r="C105" s="1458" t="s">
        <v>1397</v>
      </c>
      <c r="D105" s="1417"/>
    </row>
    <row r="106" customFormat="false" ht="58.5" hidden="false" customHeight="true" outlineLevel="0" collapsed="false">
      <c r="A106" s="1414" t="s">
        <v>1377</v>
      </c>
      <c r="B106" s="1415" t="s">
        <v>1398</v>
      </c>
      <c r="C106" s="1458" t="s">
        <v>1399</v>
      </c>
      <c r="D106" s="1417"/>
    </row>
    <row r="107" customFormat="false" ht="63" hidden="false" customHeight="true" outlineLevel="0" collapsed="false">
      <c r="A107" s="1414" t="s">
        <v>1377</v>
      </c>
      <c r="B107" s="1415" t="s">
        <v>1400</v>
      </c>
      <c r="C107" s="1458" t="s">
        <v>1401</v>
      </c>
      <c r="D107" s="1417"/>
    </row>
    <row r="108" customFormat="false" ht="61.5" hidden="false" customHeight="true" outlineLevel="0" collapsed="false">
      <c r="A108" s="1414" t="s">
        <v>1377</v>
      </c>
      <c r="B108" s="1415" t="s">
        <v>1402</v>
      </c>
      <c r="C108" s="1458" t="s">
        <v>1403</v>
      </c>
      <c r="D108" s="1417"/>
    </row>
    <row r="109" customFormat="false" ht="59.25" hidden="false" customHeight="true" outlineLevel="0" collapsed="false">
      <c r="A109" s="1414" t="s">
        <v>1377</v>
      </c>
      <c r="B109" s="1415" t="s">
        <v>1404</v>
      </c>
      <c r="C109" s="1458" t="s">
        <v>1405</v>
      </c>
      <c r="D109" s="1417"/>
    </row>
    <row r="110" customFormat="false" ht="63" hidden="false" customHeight="true" outlineLevel="0" collapsed="false">
      <c r="A110" s="1414" t="s">
        <v>1377</v>
      </c>
      <c r="B110" s="1415" t="s">
        <v>1406</v>
      </c>
      <c r="C110" s="1458" t="s">
        <v>1407</v>
      </c>
      <c r="D110" s="1417"/>
    </row>
    <row r="111" customFormat="false" ht="58.5" hidden="false" customHeight="true" outlineLevel="0" collapsed="false">
      <c r="A111" s="1414" t="s">
        <v>1377</v>
      </c>
      <c r="B111" s="1415" t="s">
        <v>1408</v>
      </c>
      <c r="C111" s="1458" t="s">
        <v>1409</v>
      </c>
      <c r="D111" s="1417"/>
    </row>
    <row r="112" customFormat="false" ht="59.25" hidden="false" customHeight="true" outlineLevel="0" collapsed="false">
      <c r="A112" s="1414" t="s">
        <v>1377</v>
      </c>
      <c r="B112" s="1415" t="s">
        <v>1410</v>
      </c>
      <c r="C112" s="1458" t="s">
        <v>1411</v>
      </c>
      <c r="D112" s="1417"/>
    </row>
    <row r="113" customFormat="false" ht="63.75" hidden="false" customHeight="true" outlineLevel="0" collapsed="false">
      <c r="A113" s="1414" t="s">
        <v>1377</v>
      </c>
      <c r="B113" s="1415" t="s">
        <v>1412</v>
      </c>
      <c r="C113" s="1458" t="s">
        <v>1413</v>
      </c>
      <c r="D113" s="1417"/>
    </row>
    <row r="114" customFormat="false" ht="103.5" hidden="false" customHeight="true" outlineLevel="0" collapsed="false">
      <c r="A114" s="1445" t="s">
        <v>1377</v>
      </c>
      <c r="B114" s="1442" t="s">
        <v>1414</v>
      </c>
      <c r="C114" s="1459" t="s">
        <v>1415</v>
      </c>
      <c r="D114" s="1417"/>
    </row>
    <row r="115" customFormat="false" ht="66" hidden="false" customHeight="true" outlineLevel="0" collapsed="false">
      <c r="A115" s="1445" t="s">
        <v>1377</v>
      </c>
      <c r="B115" s="1442" t="s">
        <v>1416</v>
      </c>
      <c r="C115" s="1460" t="s">
        <v>1417</v>
      </c>
      <c r="D115" s="1417"/>
    </row>
    <row r="116" customFormat="false" ht="161.25" hidden="false" customHeight="true" outlineLevel="0" collapsed="false">
      <c r="A116" s="1445" t="s">
        <v>1377</v>
      </c>
      <c r="B116" s="1442" t="s">
        <v>1418</v>
      </c>
      <c r="C116" s="1461" t="s">
        <v>1419</v>
      </c>
      <c r="D116" s="1417"/>
    </row>
    <row r="117" customFormat="false" ht="19.15" hidden="false" customHeight="true" outlineLevel="0" collapsed="false">
      <c r="A117" s="1414"/>
      <c r="B117" s="1415"/>
      <c r="C117" s="1462" t="s">
        <v>1420</v>
      </c>
      <c r="D117" s="1417"/>
    </row>
    <row r="118" customFormat="false" ht="66.75" hidden="false" customHeight="true" outlineLevel="0" collapsed="false">
      <c r="A118" s="1445" t="s">
        <v>1377</v>
      </c>
      <c r="B118" s="1442" t="s">
        <v>1421</v>
      </c>
      <c r="C118" s="1463" t="s">
        <v>1422</v>
      </c>
      <c r="D118" s="1417"/>
    </row>
    <row r="119" customFormat="false" ht="61.5" hidden="false" customHeight="true" outlineLevel="0" collapsed="false">
      <c r="A119" s="1414" t="s">
        <v>1377</v>
      </c>
      <c r="B119" s="1415" t="s">
        <v>1423</v>
      </c>
      <c r="C119" s="1441" t="s">
        <v>1424</v>
      </c>
      <c r="D119" s="1417"/>
    </row>
    <row r="120" customFormat="false" ht="18.75" hidden="false" customHeight="false" outlineLevel="0" collapsed="false">
      <c r="A120" s="1414"/>
      <c r="B120" s="1415"/>
      <c r="C120" s="1464" t="s">
        <v>1425</v>
      </c>
      <c r="D120" s="1417"/>
    </row>
    <row r="121" customFormat="false" ht="151.5" hidden="false" customHeight="true" outlineLevel="0" collapsed="false">
      <c r="A121" s="1414" t="s">
        <v>1377</v>
      </c>
      <c r="B121" s="1415" t="s">
        <v>1426</v>
      </c>
      <c r="C121" s="1465" t="s">
        <v>1427</v>
      </c>
      <c r="D121" s="1417"/>
    </row>
    <row r="122" customFormat="false" ht="109.5" hidden="false" customHeight="true" outlineLevel="0" collapsed="false">
      <c r="A122" s="1414" t="s">
        <v>1377</v>
      </c>
      <c r="B122" s="1415" t="s">
        <v>1428</v>
      </c>
      <c r="C122" s="1441" t="s">
        <v>1429</v>
      </c>
      <c r="D122" s="1417"/>
    </row>
    <row r="123" customFormat="false" ht="345.75" hidden="false" customHeight="true" outlineLevel="0" collapsed="false">
      <c r="A123" s="1414" t="s">
        <v>1377</v>
      </c>
      <c r="B123" s="1415" t="s">
        <v>1430</v>
      </c>
      <c r="C123" s="1466" t="s">
        <v>1431</v>
      </c>
      <c r="D123" s="1417"/>
    </row>
    <row r="124" customFormat="false" ht="79.5" hidden="false" customHeight="true" outlineLevel="0" collapsed="false">
      <c r="A124" s="1414" t="s">
        <v>1377</v>
      </c>
      <c r="B124" s="1415" t="s">
        <v>1432</v>
      </c>
      <c r="C124" s="1441" t="s">
        <v>1433</v>
      </c>
      <c r="D124" s="1417"/>
    </row>
    <row r="125" customFormat="false" ht="42.75" hidden="false" customHeight="true" outlineLevel="0" collapsed="false">
      <c r="A125" s="1414" t="s">
        <v>1377</v>
      </c>
      <c r="B125" s="1415" t="s">
        <v>1434</v>
      </c>
      <c r="C125" s="1414" t="s">
        <v>1435</v>
      </c>
      <c r="D125" s="1417"/>
    </row>
    <row r="126" customFormat="false" ht="275.25" hidden="false" customHeight="true" outlineLevel="0" collapsed="false">
      <c r="A126" s="1414" t="s">
        <v>1377</v>
      </c>
      <c r="B126" s="1415" t="s">
        <v>1436</v>
      </c>
      <c r="C126" s="1445" t="s">
        <v>1437</v>
      </c>
      <c r="D126" s="1417"/>
    </row>
    <row r="127" customFormat="false" ht="370.5" hidden="false" customHeight="true" outlineLevel="0" collapsed="false">
      <c r="A127" s="1414" t="s">
        <v>1438</v>
      </c>
      <c r="B127" s="1415" t="s">
        <v>1439</v>
      </c>
      <c r="C127" s="1451" t="s">
        <v>1440</v>
      </c>
      <c r="D127" s="1452" t="s">
        <v>1213</v>
      </c>
    </row>
    <row r="128" customFormat="false" ht="117" hidden="false" customHeight="true" outlineLevel="0" collapsed="false">
      <c r="A128" s="1414" t="s">
        <v>1377</v>
      </c>
      <c r="B128" s="1415" t="s">
        <v>1441</v>
      </c>
      <c r="C128" s="1451" t="s">
        <v>1442</v>
      </c>
      <c r="D128" s="1452" t="s">
        <v>1213</v>
      </c>
    </row>
    <row r="129" customFormat="false" ht="62.25" hidden="false" customHeight="true" outlineLevel="0" collapsed="false">
      <c r="A129" s="1414" t="s">
        <v>1377</v>
      </c>
      <c r="B129" s="1415" t="s">
        <v>1443</v>
      </c>
      <c r="C129" s="1414" t="s">
        <v>1444</v>
      </c>
      <c r="D129" s="1417"/>
    </row>
    <row r="130" customFormat="false" ht="56.25" hidden="false" customHeight="false" outlineLevel="0" collapsed="false">
      <c r="A130" s="1414" t="s">
        <v>1377</v>
      </c>
      <c r="B130" s="1415" t="s">
        <v>1445</v>
      </c>
      <c r="C130" s="1414" t="s">
        <v>1446</v>
      </c>
      <c r="D130" s="1417"/>
    </row>
    <row r="131" customFormat="false" ht="81" hidden="false" customHeight="true" outlineLevel="0" collapsed="false">
      <c r="A131" s="1414" t="s">
        <v>1377</v>
      </c>
      <c r="B131" s="1415" t="s">
        <v>1447</v>
      </c>
      <c r="C131" s="1414" t="s">
        <v>1448</v>
      </c>
      <c r="D131" s="1419" t="s">
        <v>1213</v>
      </c>
    </row>
    <row r="132" customFormat="false" ht="66.75" hidden="false" customHeight="true" outlineLevel="0" collapsed="false">
      <c r="A132" s="1414" t="s">
        <v>1377</v>
      </c>
      <c r="B132" s="1415" t="s">
        <v>1449</v>
      </c>
      <c r="C132" s="1441" t="s">
        <v>1450</v>
      </c>
      <c r="D132" s="1417"/>
    </row>
    <row r="133" customFormat="false" ht="138" hidden="false" customHeight="true" outlineLevel="0" collapsed="false">
      <c r="A133" s="1414" t="s">
        <v>1377</v>
      </c>
      <c r="B133" s="1415" t="s">
        <v>1451</v>
      </c>
      <c r="C133" s="1441" t="s">
        <v>1452</v>
      </c>
      <c r="D133" s="1417"/>
    </row>
    <row r="134" customFormat="false" ht="144.75" hidden="false" customHeight="true" outlineLevel="0" collapsed="false">
      <c r="A134" s="1414" t="s">
        <v>1377</v>
      </c>
      <c r="B134" s="1415" t="s">
        <v>1453</v>
      </c>
      <c r="C134" s="1467" t="s">
        <v>1454</v>
      </c>
      <c r="D134" s="1417"/>
    </row>
    <row r="135" customFormat="false" ht="122.25" hidden="false" customHeight="true" outlineLevel="0" collapsed="false">
      <c r="A135" s="1414" t="s">
        <v>1377</v>
      </c>
      <c r="B135" s="1415" t="s">
        <v>1455</v>
      </c>
      <c r="C135" s="1468" t="s">
        <v>1456</v>
      </c>
      <c r="D135" s="1417"/>
    </row>
    <row r="136" customFormat="false" ht="66.75" hidden="false" customHeight="true" outlineLevel="0" collapsed="false">
      <c r="A136" s="1414" t="s">
        <v>1377</v>
      </c>
      <c r="B136" s="1415" t="s">
        <v>1457</v>
      </c>
      <c r="C136" s="1468" t="s">
        <v>1458</v>
      </c>
      <c r="D136" s="1417"/>
    </row>
    <row r="137" customFormat="false" ht="176.25" hidden="false" customHeight="true" outlineLevel="0" collapsed="false">
      <c r="A137" s="1414" t="s">
        <v>1377</v>
      </c>
      <c r="B137" s="1415" t="s">
        <v>1459</v>
      </c>
      <c r="C137" s="1469" t="s">
        <v>1460</v>
      </c>
      <c r="D137" s="1417"/>
    </row>
    <row r="138" customFormat="false" ht="85.5" hidden="false" customHeight="true" outlineLevel="0" collapsed="false">
      <c r="A138" s="1414" t="s">
        <v>1377</v>
      </c>
      <c r="B138" s="1415" t="s">
        <v>1461</v>
      </c>
      <c r="C138" s="1468" t="s">
        <v>1462</v>
      </c>
      <c r="D138" s="1417"/>
    </row>
    <row r="139" customFormat="false" ht="134.65" hidden="false" customHeight="true" outlineLevel="0" collapsed="false">
      <c r="A139" s="1414" t="s">
        <v>1377</v>
      </c>
      <c r="B139" s="1415" t="s">
        <v>1463</v>
      </c>
      <c r="C139" s="1470" t="s">
        <v>1464</v>
      </c>
      <c r="D139" s="1417"/>
    </row>
    <row r="140" customFormat="false" ht="390.75" hidden="false" customHeight="true" outlineLevel="0" collapsed="false">
      <c r="A140" s="1414" t="s">
        <v>1377</v>
      </c>
      <c r="B140" s="1415" t="s">
        <v>1465</v>
      </c>
      <c r="C140" s="1414" t="s">
        <v>1466</v>
      </c>
      <c r="D140" s="1452" t="s">
        <v>1213</v>
      </c>
    </row>
    <row r="141" customFormat="false" ht="114.75" hidden="false" customHeight="true" outlineLevel="0" collapsed="false">
      <c r="A141" s="1414" t="s">
        <v>1377</v>
      </c>
      <c r="B141" s="1415" t="s">
        <v>1467</v>
      </c>
      <c r="C141" s="1445" t="s">
        <v>1468</v>
      </c>
      <c r="D141" s="1417"/>
    </row>
    <row r="142" customFormat="false" ht="100.5" hidden="false" customHeight="true" outlineLevel="0" collapsed="false">
      <c r="A142" s="1445" t="s">
        <v>1377</v>
      </c>
      <c r="B142" s="1442" t="s">
        <v>1469</v>
      </c>
      <c r="C142" s="1471" t="s">
        <v>1470</v>
      </c>
      <c r="D142" s="1417"/>
    </row>
    <row r="143" customFormat="false" ht="170.65" hidden="false" customHeight="true" outlineLevel="0" collapsed="false">
      <c r="A143" s="1445" t="s">
        <v>1377</v>
      </c>
      <c r="B143" s="1442" t="s">
        <v>1471</v>
      </c>
      <c r="C143" s="1471" t="s">
        <v>1472</v>
      </c>
      <c r="D143" s="1417"/>
    </row>
    <row r="144" customFormat="false" ht="150.75" hidden="false" customHeight="true" outlineLevel="0" collapsed="false">
      <c r="A144" s="1445" t="s">
        <v>1473</v>
      </c>
      <c r="B144" s="1442" t="s">
        <v>1208</v>
      </c>
      <c r="C144" s="1461" t="s">
        <v>1474</v>
      </c>
      <c r="D144" s="1417"/>
    </row>
    <row r="145" customFormat="false" ht="168.75" hidden="false" customHeight="true" outlineLevel="0" collapsed="false">
      <c r="A145" s="1414" t="s">
        <v>1473</v>
      </c>
      <c r="B145" s="1415" t="s">
        <v>1475</v>
      </c>
      <c r="C145" s="1445" t="s">
        <v>1476</v>
      </c>
      <c r="D145" s="1417"/>
    </row>
    <row r="146" customFormat="false" ht="138.75" hidden="false" customHeight="true" outlineLevel="0" collapsed="false">
      <c r="A146" s="1414" t="s">
        <v>1473</v>
      </c>
      <c r="B146" s="1415" t="s">
        <v>1477</v>
      </c>
      <c r="C146" s="1445" t="s">
        <v>1478</v>
      </c>
      <c r="D146" s="1417"/>
    </row>
    <row r="147" customFormat="false" ht="68.25" hidden="false" customHeight="true" outlineLevel="0" collapsed="false">
      <c r="A147" s="1445" t="s">
        <v>1479</v>
      </c>
      <c r="B147" s="1442" t="s">
        <v>1208</v>
      </c>
      <c r="C147" s="1445" t="s">
        <v>1480</v>
      </c>
      <c r="D147" s="1417"/>
    </row>
    <row r="148" customFormat="false" ht="49.5" hidden="false" customHeight="true" outlineLevel="0" collapsed="false">
      <c r="A148" s="1445" t="s">
        <v>1479</v>
      </c>
      <c r="B148" s="1442" t="s">
        <v>1481</v>
      </c>
      <c r="C148" s="1445" t="s">
        <v>1482</v>
      </c>
      <c r="D148" s="1417"/>
    </row>
    <row r="149" customFormat="false" ht="245.25" hidden="false" customHeight="true" outlineLevel="0" collapsed="false">
      <c r="A149" s="1414" t="s">
        <v>1479</v>
      </c>
      <c r="B149" s="1415" t="s">
        <v>1483</v>
      </c>
      <c r="C149" s="1414" t="s">
        <v>1484</v>
      </c>
      <c r="D149" s="1417"/>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F29"/>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5</v>
      </c>
      <c r="B1" s="83" t="str">
        <f aca="false">Cover!C1</f>
        <v>Riverside School District No. 2</v>
      </c>
      <c r="C1" s="76"/>
      <c r="D1" s="3" t="s">
        <v>86</v>
      </c>
      <c r="E1" s="83" t="str">
        <f aca="false">Cover!H1</f>
        <v>MARICOPA</v>
      </c>
      <c r="G1" s="3" t="s">
        <v>87</v>
      </c>
      <c r="H1" s="84" t="str">
        <f aca="false">CTD</f>
        <v>070402000</v>
      </c>
      <c r="I1" s="85"/>
      <c r="J1" s="3" t="s">
        <v>88</v>
      </c>
      <c r="K1" s="86" t="str">
        <f aca="false">Cover!C8</f>
        <v>Revised #1</v>
      </c>
      <c r="M1" s="7" t="s">
        <v>89</v>
      </c>
      <c r="N1" s="7" t="s">
        <v>90</v>
      </c>
      <c r="O1" s="7" t="s">
        <v>91</v>
      </c>
      <c r="P1" s="7" t="s">
        <v>92</v>
      </c>
      <c r="Q1" s="7" t="s">
        <v>93</v>
      </c>
      <c r="R1" s="87"/>
      <c r="S1" s="87"/>
      <c r="T1" s="87"/>
      <c r="U1" s="87"/>
    </row>
    <row r="2" customFormat="false" ht="15.75" hidden="false" customHeight="false" outlineLevel="0" collapsed="false">
      <c r="M2" s="7" t="s">
        <v>94</v>
      </c>
      <c r="N2" s="7" t="s">
        <v>95</v>
      </c>
      <c r="O2" s="7" t="s">
        <v>96</v>
      </c>
      <c r="P2" s="7" t="s">
        <v>97</v>
      </c>
      <c r="Q2" s="7" t="s">
        <v>98</v>
      </c>
      <c r="R2" s="7" t="s">
        <v>99</v>
      </c>
      <c r="S2" s="7" t="s">
        <v>100</v>
      </c>
      <c r="T2" s="7" t="s">
        <v>101</v>
      </c>
      <c r="U2" s="7" t="s">
        <v>102</v>
      </c>
    </row>
    <row r="3" customFormat="false" ht="15.75" hidden="false" customHeight="false" outlineLevel="0" collapsed="false">
      <c r="A3" s="88" t="s">
        <v>103</v>
      </c>
      <c r="B3" s="88"/>
      <c r="C3" s="88"/>
      <c r="D3" s="88"/>
      <c r="E3" s="88"/>
      <c r="F3" s="88"/>
      <c r="G3" s="88"/>
      <c r="H3" s="88"/>
      <c r="I3" s="88"/>
      <c r="J3" s="88"/>
      <c r="K3" s="88"/>
      <c r="M3" s="89" t="s">
        <v>104</v>
      </c>
      <c r="N3" s="7" t="s">
        <v>105</v>
      </c>
    </row>
    <row r="4" customFormat="false" ht="15.75" hidden="false" customHeight="false" outlineLevel="0" collapsed="false">
      <c r="A4" s="1"/>
      <c r="M4" s="89" t="s">
        <v>106</v>
      </c>
      <c r="N4" s="7" t="s">
        <v>107</v>
      </c>
    </row>
    <row r="5" customFormat="false" ht="15.75" hidden="false" customHeight="false" outlineLevel="0" collapsed="false">
      <c r="A5" s="1"/>
      <c r="B5" s="1"/>
      <c r="C5" s="90" t="s">
        <v>108</v>
      </c>
      <c r="D5" s="90" t="s">
        <v>109</v>
      </c>
      <c r="E5" s="91" t="s">
        <v>110</v>
      </c>
      <c r="F5" s="91"/>
      <c r="G5" s="90" t="s">
        <v>111</v>
      </c>
      <c r="H5" s="90" t="s">
        <v>112</v>
      </c>
      <c r="I5" s="90" t="s">
        <v>113</v>
      </c>
      <c r="M5" s="89" t="s">
        <v>114</v>
      </c>
      <c r="N5" s="7" t="s">
        <v>115</v>
      </c>
    </row>
    <row r="6" customFormat="false" ht="15.75" hidden="false" customHeight="false" outlineLevel="0" collapsed="false">
      <c r="A6" s="92" t="s">
        <v>116</v>
      </c>
      <c r="B6" s="1"/>
      <c r="C6" s="93" t="s">
        <v>89</v>
      </c>
      <c r="D6" s="93" t="s">
        <v>117</v>
      </c>
      <c r="E6" s="94" t="s">
        <v>118</v>
      </c>
      <c r="F6" s="94"/>
      <c r="G6" s="95" t="s">
        <v>78</v>
      </c>
      <c r="H6" s="96" t="n">
        <v>6024778916</v>
      </c>
      <c r="I6" s="97"/>
      <c r="M6" s="89" t="s">
        <v>119</v>
      </c>
      <c r="N6" s="7" t="s">
        <v>120</v>
      </c>
    </row>
    <row r="7" customFormat="false" ht="15.75" hidden="false" customHeight="true" outlineLevel="0" collapsed="false">
      <c r="A7" s="98" t="s">
        <v>121</v>
      </c>
      <c r="B7" s="1"/>
      <c r="C7" s="93" t="s">
        <v>92</v>
      </c>
      <c r="D7" s="93" t="s">
        <v>122</v>
      </c>
      <c r="E7" s="99" t="s">
        <v>123</v>
      </c>
      <c r="F7" s="99"/>
      <c r="G7" s="95" t="s">
        <v>124</v>
      </c>
      <c r="H7" s="96" t="n">
        <v>6024778900</v>
      </c>
      <c r="I7" s="97" t="s">
        <v>125</v>
      </c>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89" t="s">
        <v>126</v>
      </c>
    </row>
    <row r="8" customFormat="false" ht="15.75" hidden="false" customHeight="false" outlineLevel="0" collapsed="false">
      <c r="A8" s="98" t="s">
        <v>127</v>
      </c>
      <c r="B8" s="1"/>
      <c r="C8" s="93" t="s">
        <v>90</v>
      </c>
      <c r="D8" s="93" t="s">
        <v>128</v>
      </c>
      <c r="E8" s="99" t="s">
        <v>129</v>
      </c>
      <c r="F8" s="99"/>
      <c r="G8" s="95" t="s">
        <v>80</v>
      </c>
      <c r="H8" s="96" t="n">
        <v>6024778920</v>
      </c>
      <c r="I8" s="97"/>
      <c r="J8" s="100"/>
      <c r="K8" s="100"/>
      <c r="L8" s="100"/>
      <c r="M8" s="89" t="s">
        <v>130</v>
      </c>
    </row>
    <row r="9" customFormat="false" ht="15.75" hidden="false" customHeight="false" outlineLevel="0" collapsed="false">
      <c r="A9" s="101" t="s">
        <v>131</v>
      </c>
      <c r="B9" s="1"/>
      <c r="C9" s="93" t="s">
        <v>90</v>
      </c>
      <c r="D9" s="93" t="s">
        <v>128</v>
      </c>
      <c r="E9" s="99" t="s">
        <v>129</v>
      </c>
      <c r="F9" s="99"/>
      <c r="G9" s="95" t="s">
        <v>80</v>
      </c>
      <c r="H9" s="96" t="n">
        <v>6024778920</v>
      </c>
      <c r="I9" s="97"/>
      <c r="J9" s="100"/>
      <c r="K9" s="100"/>
      <c r="L9" s="100"/>
      <c r="M9" s="89" t="s">
        <v>132</v>
      </c>
    </row>
    <row r="10" customFormat="false" ht="15.75" hidden="false" customHeight="false" outlineLevel="0" collapsed="false">
      <c r="A10" s="102" t="s">
        <v>133</v>
      </c>
      <c r="B10" s="103"/>
      <c r="C10" s="93"/>
      <c r="D10" s="93"/>
      <c r="E10" s="99"/>
      <c r="F10" s="99"/>
      <c r="G10" s="104"/>
      <c r="H10" s="96"/>
      <c r="I10" s="97"/>
      <c r="J10" s="100"/>
      <c r="K10" s="100"/>
      <c r="L10" s="100"/>
      <c r="M10" s="89" t="s">
        <v>134</v>
      </c>
    </row>
    <row r="11" customFormat="false" ht="15.75" hidden="false" customHeight="false" outlineLevel="0" collapsed="false">
      <c r="A11" s="102" t="s">
        <v>135</v>
      </c>
      <c r="B11" s="103"/>
      <c r="C11" s="93"/>
      <c r="D11" s="93"/>
      <c r="E11" s="99"/>
      <c r="F11" s="99"/>
      <c r="G11" s="104"/>
      <c r="H11" s="96"/>
      <c r="I11" s="97"/>
      <c r="J11" s="100"/>
      <c r="K11" s="100"/>
      <c r="L11" s="100"/>
      <c r="M11" s="89" t="s">
        <v>136</v>
      </c>
    </row>
    <row r="12" customFormat="false" ht="15.75" hidden="false" customHeight="false" outlineLevel="0" collapsed="false">
      <c r="A12" s="101" t="s">
        <v>137</v>
      </c>
      <c r="B12" s="1"/>
      <c r="C12" s="93" t="s">
        <v>93</v>
      </c>
      <c r="D12" s="93" t="s">
        <v>138</v>
      </c>
      <c r="E12" s="99" t="s">
        <v>139</v>
      </c>
      <c r="F12" s="99"/>
      <c r="G12" s="95" t="s">
        <v>140</v>
      </c>
      <c r="H12" s="96" t="n">
        <v>6024778900</v>
      </c>
      <c r="I12" s="97" t="s">
        <v>141</v>
      </c>
      <c r="J12" s="100"/>
      <c r="K12" s="100"/>
      <c r="L12" s="100"/>
      <c r="M12" s="89" t="s">
        <v>142</v>
      </c>
    </row>
    <row r="13" customFormat="false" ht="15.75" hidden="false" customHeight="false" outlineLevel="0" collapsed="false">
      <c r="A13" s="101" t="s">
        <v>143</v>
      </c>
      <c r="B13" s="1"/>
      <c r="C13" s="93" t="s">
        <v>93</v>
      </c>
      <c r="D13" s="93" t="s">
        <v>122</v>
      </c>
      <c r="E13" s="99" t="s">
        <v>144</v>
      </c>
      <c r="F13" s="99"/>
      <c r="G13" s="95" t="s">
        <v>145</v>
      </c>
      <c r="H13" s="96" t="n">
        <v>6024778900</v>
      </c>
      <c r="I13" s="97" t="s">
        <v>146</v>
      </c>
      <c r="J13" s="100"/>
      <c r="K13" s="100"/>
      <c r="L13" s="100"/>
    </row>
    <row r="14" customFormat="false" ht="15.75" hidden="false" customHeight="false" outlineLevel="0" collapsed="false">
      <c r="A14" s="101" t="s">
        <v>147</v>
      </c>
      <c r="B14" s="1"/>
      <c r="C14" s="93" t="s">
        <v>93</v>
      </c>
      <c r="D14" s="93" t="s">
        <v>148</v>
      </c>
      <c r="E14" s="99" t="s">
        <v>149</v>
      </c>
      <c r="F14" s="99"/>
      <c r="G14" s="95" t="s">
        <v>150</v>
      </c>
      <c r="H14" s="96" t="n">
        <v>6024778900</v>
      </c>
      <c r="I14" s="97" t="s">
        <v>151</v>
      </c>
      <c r="J14" s="100"/>
      <c r="K14" s="100"/>
      <c r="L14" s="100"/>
    </row>
    <row r="15" customFormat="false" ht="15.75" hidden="false" customHeight="false" outlineLevel="0" collapsed="false">
      <c r="A15" s="101" t="s">
        <v>152</v>
      </c>
      <c r="B15" s="1"/>
      <c r="C15" s="93" t="s">
        <v>90</v>
      </c>
      <c r="D15" s="93" t="s">
        <v>153</v>
      </c>
      <c r="E15" s="99" t="s">
        <v>154</v>
      </c>
      <c r="F15" s="99"/>
      <c r="G15" s="95" t="s">
        <v>155</v>
      </c>
      <c r="H15" s="96" t="n">
        <v>6024778900</v>
      </c>
      <c r="I15" s="97" t="s">
        <v>156</v>
      </c>
      <c r="J15" s="100"/>
      <c r="K15" s="100"/>
      <c r="L15" s="100"/>
    </row>
    <row r="16" customFormat="false" ht="15.75" hidden="false" customHeight="false" outlineLevel="0" collapsed="false">
      <c r="A16" s="102" t="s">
        <v>157</v>
      </c>
      <c r="B16" s="105"/>
      <c r="C16" s="93" t="s">
        <v>90</v>
      </c>
      <c r="D16" s="93" t="s">
        <v>158</v>
      </c>
      <c r="E16" s="99" t="s">
        <v>159</v>
      </c>
      <c r="F16" s="99"/>
      <c r="G16" s="95" t="s">
        <v>160</v>
      </c>
      <c r="H16" s="96" t="n">
        <v>6024778917</v>
      </c>
      <c r="I16" s="97"/>
      <c r="J16" s="106"/>
      <c r="K16" s="106"/>
      <c r="L16" s="106"/>
    </row>
    <row r="17" customFormat="false" ht="15.75" hidden="false" customHeight="true" outlineLevel="0" collapsed="false">
      <c r="A17" s="102" t="s">
        <v>161</v>
      </c>
      <c r="B17" s="105"/>
      <c r="C17" s="93" t="s">
        <v>90</v>
      </c>
      <c r="D17" s="93" t="s">
        <v>158</v>
      </c>
      <c r="E17" s="99" t="s">
        <v>159</v>
      </c>
      <c r="F17" s="99"/>
      <c r="G17" s="95" t="s">
        <v>160</v>
      </c>
      <c r="H17" s="96" t="n">
        <v>6024778917</v>
      </c>
      <c r="I17" s="97"/>
      <c r="J17" s="107"/>
      <c r="K17" s="107"/>
      <c r="L17" s="107"/>
    </row>
    <row r="18" customFormat="false" ht="15.75" hidden="false" customHeight="true" outlineLevel="0" collapsed="false">
      <c r="A18" s="102" t="s">
        <v>162</v>
      </c>
      <c r="B18" s="105"/>
      <c r="C18" s="93" t="s">
        <v>90</v>
      </c>
      <c r="D18" s="93" t="s">
        <v>158</v>
      </c>
      <c r="E18" s="99" t="s">
        <v>159</v>
      </c>
      <c r="F18" s="99"/>
      <c r="G18" s="95" t="s">
        <v>160</v>
      </c>
      <c r="H18" s="96" t="n">
        <v>6024778917</v>
      </c>
      <c r="I18" s="97"/>
      <c r="J18" s="107"/>
      <c r="K18" s="107"/>
      <c r="L18" s="107"/>
    </row>
    <row r="19" customFormat="false" ht="15.75" hidden="false" customHeight="false" outlineLevel="0" collapsed="false">
      <c r="A19" s="102" t="s">
        <v>163</v>
      </c>
      <c r="B19" s="105"/>
      <c r="C19" s="93" t="s">
        <v>90</v>
      </c>
      <c r="D19" s="93" t="s">
        <v>158</v>
      </c>
      <c r="E19" s="99" t="s">
        <v>159</v>
      </c>
      <c r="F19" s="99"/>
      <c r="G19" s="95" t="s">
        <v>160</v>
      </c>
      <c r="H19" s="96" t="n">
        <v>6024778917</v>
      </c>
      <c r="I19" s="97"/>
      <c r="J19" s="106"/>
      <c r="K19" s="106"/>
      <c r="L19" s="106"/>
    </row>
    <row r="20" customFormat="false" ht="15.75" hidden="false" customHeight="false" outlineLevel="0" collapsed="false">
      <c r="A20" s="102" t="s">
        <v>164</v>
      </c>
      <c r="B20" s="105"/>
      <c r="C20" s="93" t="s">
        <v>90</v>
      </c>
      <c r="D20" s="93" t="s">
        <v>165</v>
      </c>
      <c r="E20" s="99" t="s">
        <v>166</v>
      </c>
      <c r="F20" s="99"/>
      <c r="G20" s="93" t="s">
        <v>167</v>
      </c>
      <c r="H20" s="96" t="n">
        <v>6024778900</v>
      </c>
      <c r="I20" s="97" t="s">
        <v>168</v>
      </c>
      <c r="J20" s="106"/>
      <c r="K20" s="106"/>
      <c r="L20" s="106"/>
    </row>
    <row r="21" customFormat="false" ht="15.75" hidden="false" customHeight="false" outlineLevel="0" collapsed="false">
      <c r="A21" s="102" t="s">
        <v>169</v>
      </c>
      <c r="B21" s="105"/>
      <c r="C21" s="93"/>
      <c r="D21" s="93"/>
      <c r="E21" s="99"/>
      <c r="F21" s="99"/>
      <c r="G21" s="93"/>
      <c r="H21" s="96"/>
      <c r="I21" s="97"/>
      <c r="J21" s="106"/>
      <c r="K21" s="106"/>
      <c r="L21" s="106"/>
    </row>
    <row r="22" customFormat="false" ht="15.75" hidden="false" customHeight="false" outlineLevel="0" collapsed="false">
      <c r="A22" s="102" t="s">
        <v>170</v>
      </c>
      <c r="B22" s="105"/>
      <c r="C22" s="93"/>
      <c r="D22" s="93"/>
      <c r="E22" s="99"/>
      <c r="F22" s="99"/>
      <c r="G22" s="93"/>
      <c r="H22" s="96"/>
      <c r="I22" s="97"/>
      <c r="J22" s="106"/>
      <c r="K22" s="106"/>
      <c r="L22" s="106"/>
    </row>
    <row r="23" customFormat="false" ht="15.75" hidden="false" customHeight="false" outlineLevel="0" collapsed="false">
      <c r="A23" s="102" t="s">
        <v>170</v>
      </c>
      <c r="B23" s="105"/>
      <c r="C23" s="93"/>
      <c r="D23" s="93"/>
      <c r="E23" s="99"/>
      <c r="F23" s="99"/>
      <c r="G23" s="93"/>
      <c r="H23" s="96"/>
      <c r="I23" s="97"/>
      <c r="J23" s="106"/>
      <c r="K23" s="106"/>
      <c r="L23" s="106"/>
    </row>
    <row r="24" customFormat="false" ht="15.75" hidden="false" customHeight="false" outlineLevel="0" collapsed="false">
      <c r="A24" s="98" t="s">
        <v>170</v>
      </c>
      <c r="B24" s="1"/>
      <c r="C24" s="93" t="s">
        <v>89</v>
      </c>
      <c r="D24" s="93" t="s">
        <v>171</v>
      </c>
      <c r="E24" s="99" t="s">
        <v>172</v>
      </c>
      <c r="F24" s="99"/>
      <c r="G24" s="93" t="s">
        <v>173</v>
      </c>
      <c r="H24" s="96" t="n">
        <v>6027233846</v>
      </c>
      <c r="I24" s="97"/>
      <c r="J24" s="106"/>
      <c r="K24" s="106"/>
      <c r="L24" s="106"/>
    </row>
    <row r="25" customFormat="false" ht="15" hidden="false" customHeight="true" outlineLevel="0" collapsed="false">
      <c r="A25" s="98" t="s">
        <v>170</v>
      </c>
      <c r="C25" s="93" t="s">
        <v>90</v>
      </c>
      <c r="D25" s="93" t="s">
        <v>174</v>
      </c>
      <c r="E25" s="99" t="s">
        <v>175</v>
      </c>
      <c r="F25" s="99"/>
      <c r="G25" s="93" t="s">
        <v>176</v>
      </c>
      <c r="H25" s="96" t="n">
        <v>6025747486</v>
      </c>
      <c r="I25" s="97"/>
      <c r="J25" s="106"/>
      <c r="K25" s="106"/>
      <c r="L25" s="106"/>
    </row>
    <row r="26" customFormat="false" ht="15.75" hidden="false" customHeight="false" outlineLevel="0" collapsed="false">
      <c r="A26" s="98" t="s">
        <v>170</v>
      </c>
      <c r="C26" s="93" t="s">
        <v>92</v>
      </c>
      <c r="D26" s="93" t="s">
        <v>177</v>
      </c>
      <c r="E26" s="99" t="s">
        <v>178</v>
      </c>
      <c r="F26" s="99"/>
      <c r="G26" s="93" t="s">
        <v>179</v>
      </c>
      <c r="H26" s="96" t="n">
        <v>6027233853</v>
      </c>
      <c r="I26" s="97"/>
    </row>
    <row r="27" customFormat="false" ht="15.75" hidden="false" customHeight="false" outlineLevel="0" collapsed="false">
      <c r="A27" s="98" t="s">
        <v>170</v>
      </c>
      <c r="C27" s="93"/>
      <c r="D27" s="93"/>
      <c r="E27" s="99"/>
      <c r="F27" s="99"/>
      <c r="G27" s="93"/>
      <c r="H27" s="96"/>
      <c r="I27" s="97"/>
    </row>
    <row r="28" customFormat="false" ht="15.75" hidden="false" customHeight="false" outlineLevel="0" collapsed="false">
      <c r="A28" s="98" t="s">
        <v>170</v>
      </c>
      <c r="C28" s="93"/>
      <c r="D28" s="93"/>
      <c r="E28" s="99"/>
      <c r="F28" s="99"/>
      <c r="G28" s="93"/>
      <c r="H28" s="96"/>
      <c r="I28" s="97"/>
    </row>
    <row r="29" customFormat="false" ht="15.75" hidden="false" customHeight="false" outlineLevel="0" collapsed="false">
      <c r="A29" s="98" t="s">
        <v>170</v>
      </c>
      <c r="C29" s="93"/>
      <c r="D29" s="93"/>
      <c r="E29" s="99"/>
      <c r="F29" s="99"/>
      <c r="G29" s="93"/>
      <c r="H29" s="96"/>
      <c r="I29" s="97"/>
    </row>
    <row r="30" customFormat="false" ht="15.75" hidden="false" customHeight="false" outlineLevel="0" collapsed="false">
      <c r="A30" s="98" t="s">
        <v>170</v>
      </c>
      <c r="C30" s="93"/>
      <c r="D30" s="93"/>
      <c r="E30" s="99"/>
      <c r="F30" s="99"/>
      <c r="G30" s="93"/>
      <c r="H30" s="96"/>
      <c r="I30" s="97"/>
    </row>
    <row r="31" customFormat="false" ht="15.75" hidden="false" customHeight="false" outlineLevel="0" collapsed="false">
      <c r="A31" s="98"/>
      <c r="C31" s="108"/>
      <c r="D31" s="108"/>
      <c r="E31" s="108"/>
      <c r="F31" s="108"/>
      <c r="G31" s="108"/>
      <c r="H31" s="109"/>
    </row>
    <row r="32" customFormat="false" ht="15.75" hidden="false" customHeight="false" outlineLevel="0" collapsed="false">
      <c r="A32" s="98"/>
      <c r="C32" s="108"/>
      <c r="D32" s="110" t="s">
        <v>180</v>
      </c>
      <c r="E32" s="110"/>
      <c r="F32" s="108"/>
      <c r="G32" s="108"/>
      <c r="H32" s="108"/>
    </row>
    <row r="33" customFormat="false" ht="15.75" hidden="false" customHeight="false" outlineLevel="0" collapsed="false">
      <c r="A33" s="108" t="s">
        <v>181</v>
      </c>
      <c r="C33" s="108"/>
      <c r="D33" s="111" t="s">
        <v>142</v>
      </c>
      <c r="E33" s="111"/>
      <c r="F33" s="108"/>
      <c r="G33" s="112"/>
      <c r="H33" s="108"/>
    </row>
    <row r="34" customFormat="false" ht="8.25" hidden="false" customHeight="true" outlineLevel="0" collapsed="false">
      <c r="A34" s="108"/>
      <c r="C34" s="108"/>
      <c r="D34" s="98"/>
      <c r="E34" s="98"/>
      <c r="F34" s="108"/>
      <c r="G34" s="112"/>
      <c r="H34" s="108"/>
    </row>
    <row r="35" customFormat="false" ht="15.75" hidden="false" customHeight="false" outlineLevel="0" collapsed="false">
      <c r="A35" s="108" t="s">
        <v>182</v>
      </c>
      <c r="C35" s="108"/>
      <c r="D35" s="99" t="s">
        <v>105</v>
      </c>
      <c r="E35" s="99"/>
      <c r="F35" s="108"/>
      <c r="G35" s="93"/>
      <c r="H35" s="108"/>
    </row>
    <row r="36" customFormat="false" ht="8.45" hidden="false" customHeight="true" outlineLevel="0" collapsed="false">
      <c r="A36" s="108"/>
      <c r="C36" s="108"/>
      <c r="D36" s="113"/>
      <c r="E36" s="113"/>
      <c r="F36" s="114"/>
      <c r="G36" s="115"/>
      <c r="H36" s="114"/>
    </row>
    <row r="37" customFormat="false" ht="15.75" hidden="false" customHeight="false" outlineLevel="0" collapsed="false">
      <c r="A37" s="116" t="s">
        <v>183</v>
      </c>
      <c r="B37" s="117"/>
      <c r="C37" s="108"/>
      <c r="D37" s="118" t="s">
        <v>184</v>
      </c>
      <c r="E37" s="118"/>
      <c r="F37" s="114"/>
      <c r="G37" s="115"/>
      <c r="H37" s="114"/>
    </row>
    <row r="38" customFormat="false" ht="8.25" hidden="false" customHeight="true" outlineLevel="0" collapsed="false">
      <c r="A38" s="1"/>
      <c r="F38" s="119"/>
      <c r="G38" s="119"/>
      <c r="H38" s="119"/>
    </row>
    <row r="39" customFormat="false" ht="15.75" hidden="false" customHeight="false" outlineLevel="0" collapsed="false">
      <c r="A39" s="1" t="s">
        <v>185</v>
      </c>
      <c r="D39" s="120" t="s">
        <v>186</v>
      </c>
      <c r="E39" s="120"/>
      <c r="F39" s="119"/>
      <c r="G39" s="119"/>
      <c r="H39" s="119"/>
    </row>
    <row r="40" customFormat="false" ht="15" hidden="false" customHeight="false" outlineLevel="0" collapsed="false">
      <c r="F40" s="119"/>
      <c r="G40" s="119"/>
      <c r="H40" s="119"/>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P49" activeCellId="0" sqref="P49"/>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1" width="3.77"/>
    <col collapsed="false" customWidth="false" hidden="false" outlineLevel="0" max="257" min="15" style="1" width="9.77"/>
  </cols>
  <sheetData>
    <row r="1" customFormat="false" ht="15.75" hidden="false" customHeight="false" outlineLevel="0" collapsed="false">
      <c r="A1" s="3" t="s">
        <v>85</v>
      </c>
      <c r="B1" s="83" t="str">
        <f aca="false">Cover!C1</f>
        <v>Riverside School District No. 2</v>
      </c>
      <c r="C1" s="83"/>
      <c r="D1" s="83"/>
      <c r="E1" s="83"/>
      <c r="F1" s="3" t="s">
        <v>86</v>
      </c>
      <c r="G1" s="83" t="str">
        <f aca="false">Cover!H1</f>
        <v>MARICOPA</v>
      </c>
      <c r="H1" s="0"/>
      <c r="I1" s="3" t="s">
        <v>87</v>
      </c>
      <c r="J1" s="84" t="str">
        <f aca="false">CTD</f>
        <v>070402000</v>
      </c>
      <c r="K1" s="85"/>
      <c r="L1" s="3" t="s">
        <v>88</v>
      </c>
      <c r="M1" s="122" t="str">
        <f aca="false">Cover!C8</f>
        <v>Revised #1</v>
      </c>
      <c r="N1" s="122"/>
      <c r="O1" s="79"/>
    </row>
    <row r="2" customFormat="false" ht="16.5" hidden="false" customHeight="true" outlineLevel="0" collapsed="false">
      <c r="A2" s="123" t="s">
        <v>187</v>
      </c>
      <c r="B2" s="123"/>
      <c r="C2" s="123"/>
      <c r="D2" s="124" t="s">
        <v>188</v>
      </c>
      <c r="E2" s="124"/>
      <c r="F2" s="124"/>
      <c r="G2" s="124"/>
      <c r="H2" s="124"/>
      <c r="I2" s="124"/>
      <c r="J2" s="124"/>
      <c r="K2" s="124"/>
      <c r="L2" s="124"/>
      <c r="M2" s="124"/>
    </row>
    <row r="3" customFormat="false" ht="12" hidden="false" customHeight="true" outlineLevel="0" collapsed="false">
      <c r="A3" s="125"/>
      <c r="B3" s="2"/>
      <c r="C3" s="2"/>
      <c r="D3" s="126"/>
      <c r="E3" s="11"/>
      <c r="F3" s="127"/>
      <c r="G3" s="127" t="s">
        <v>189</v>
      </c>
      <c r="H3" s="127" t="s">
        <v>190</v>
      </c>
      <c r="I3" s="127"/>
      <c r="J3" s="127"/>
      <c r="K3" s="66" t="s">
        <v>191</v>
      </c>
      <c r="L3" s="66"/>
      <c r="M3" s="128"/>
    </row>
    <row r="4" customFormat="false" ht="12" hidden="false" customHeight="true" outlineLevel="0" collapsed="false">
      <c r="A4" s="13"/>
      <c r="B4" s="2"/>
      <c r="C4" s="2"/>
      <c r="D4" s="129" t="s">
        <v>192</v>
      </c>
      <c r="E4" s="129"/>
      <c r="F4" s="127" t="s">
        <v>193</v>
      </c>
      <c r="G4" s="127" t="s">
        <v>194</v>
      </c>
      <c r="H4" s="127" t="s">
        <v>195</v>
      </c>
      <c r="I4" s="127" t="s">
        <v>196</v>
      </c>
      <c r="J4" s="127" t="s">
        <v>197</v>
      </c>
      <c r="K4" s="11" t="s">
        <v>198</v>
      </c>
      <c r="L4" s="126" t="s">
        <v>199</v>
      </c>
      <c r="M4" s="127" t="s">
        <v>200</v>
      </c>
    </row>
    <row r="5" customFormat="false" ht="12" hidden="false" customHeight="true" outlineLevel="0" collapsed="false">
      <c r="A5" s="130" t="s">
        <v>201</v>
      </c>
      <c r="C5" s="2"/>
      <c r="D5" s="127" t="s">
        <v>198</v>
      </c>
      <c r="E5" s="11" t="s">
        <v>199</v>
      </c>
      <c r="F5" s="131"/>
      <c r="G5" s="131"/>
      <c r="H5" s="127" t="s">
        <v>202</v>
      </c>
      <c r="I5" s="127"/>
      <c r="J5" s="127"/>
      <c r="K5" s="11" t="s">
        <v>6</v>
      </c>
      <c r="L5" s="126" t="s">
        <v>6</v>
      </c>
      <c r="M5" s="127" t="s">
        <v>203</v>
      </c>
    </row>
    <row r="6" customFormat="false" ht="12" hidden="false" customHeight="true" outlineLevel="0" collapsed="false">
      <c r="A6" s="132"/>
      <c r="B6" s="133"/>
      <c r="C6" s="39"/>
      <c r="D6" s="134" t="s">
        <v>6</v>
      </c>
      <c r="E6" s="66" t="s">
        <v>6</v>
      </c>
      <c r="F6" s="134" t="s">
        <v>204</v>
      </c>
      <c r="G6" s="134" t="s">
        <v>205</v>
      </c>
      <c r="H6" s="134" t="s">
        <v>206</v>
      </c>
      <c r="I6" s="134" t="n">
        <v>6600</v>
      </c>
      <c r="J6" s="134" t="s">
        <v>207</v>
      </c>
      <c r="K6" s="135" t="n">
        <v>2020</v>
      </c>
      <c r="L6" s="136" t="n">
        <v>2021</v>
      </c>
      <c r="M6" s="134" t="s">
        <v>208</v>
      </c>
    </row>
    <row r="7" customFormat="false" ht="11.25" hidden="false" customHeight="true" outlineLevel="0" collapsed="false">
      <c r="A7" s="13" t="s">
        <v>209</v>
      </c>
      <c r="B7" s="2"/>
      <c r="C7" s="2"/>
      <c r="D7" s="137" t="n">
        <f aca="false">[1]!F001P100F1000Personnel</f>
        <v>29.5</v>
      </c>
      <c r="E7" s="138"/>
      <c r="F7" s="139"/>
      <c r="G7" s="139"/>
      <c r="H7" s="139"/>
      <c r="I7" s="139"/>
      <c r="J7" s="139"/>
      <c r="K7" s="140" t="n">
        <f aca="false">[1]!F001P100F1000</f>
        <v>1955927</v>
      </c>
      <c r="L7" s="141" t="n">
        <f aca="false">SUM(F8:J8)</f>
        <v>1744030</v>
      </c>
      <c r="M7" s="142" t="n">
        <f aca="false">IF(K7=L7,0,IF(K7&gt;0,(L7-K7)/K7,"--"))</f>
        <v>-0.108</v>
      </c>
      <c r="N7" s="27"/>
    </row>
    <row r="8" customFormat="false" ht="11.25" hidden="false" customHeight="true" outlineLevel="0" collapsed="false">
      <c r="A8" s="13" t="s">
        <v>210</v>
      </c>
      <c r="B8" s="2"/>
      <c r="C8" s="143" t="s">
        <v>9</v>
      </c>
      <c r="D8" s="137"/>
      <c r="E8" s="144" t="n">
        <v>29.5</v>
      </c>
      <c r="F8" s="145" t="n">
        <v>1112964</v>
      </c>
      <c r="G8" s="145" t="n">
        <v>552006</v>
      </c>
      <c r="H8" s="145" t="n">
        <v>34000</v>
      </c>
      <c r="I8" s="145" t="n">
        <v>44652</v>
      </c>
      <c r="J8" s="145" t="n">
        <v>408</v>
      </c>
      <c r="K8" s="140"/>
      <c r="L8" s="141"/>
      <c r="M8" s="142"/>
      <c r="N8" s="146" t="s">
        <v>9</v>
      </c>
    </row>
    <row r="9" customFormat="false" ht="11.25" hidden="false" customHeight="true" outlineLevel="0" collapsed="false">
      <c r="A9" s="13" t="s">
        <v>211</v>
      </c>
      <c r="B9" s="2"/>
      <c r="C9" s="143" t="s">
        <v>60</v>
      </c>
      <c r="D9" s="147" t="n">
        <f aca="false">[1]!F001P100F2100Personnel</f>
        <v>4.5</v>
      </c>
      <c r="E9" s="138"/>
      <c r="F9" s="139"/>
      <c r="G9" s="139"/>
      <c r="H9" s="139"/>
      <c r="I9" s="139"/>
      <c r="J9" s="139"/>
      <c r="K9" s="148" t="n">
        <f aca="false">[1]!F001P100F2100</f>
        <v>212041</v>
      </c>
      <c r="L9" s="141" t="n">
        <f aca="false">SUM(F10:J10)</f>
        <v>243229</v>
      </c>
      <c r="M9" s="142" t="n">
        <f aca="false">IF(K9=L9,0,IF(K9&gt;0,(L9-K9)/K9,"--"))</f>
        <v>0.147</v>
      </c>
      <c r="N9" s="146" t="s">
        <v>60</v>
      </c>
    </row>
    <row r="10" customFormat="false" ht="11.25" hidden="false" customHeight="true" outlineLevel="0" collapsed="false">
      <c r="A10" s="13" t="s">
        <v>212</v>
      </c>
      <c r="B10" s="2"/>
      <c r="C10" s="143" t="s">
        <v>12</v>
      </c>
      <c r="D10" s="147"/>
      <c r="E10" s="144" t="n">
        <v>4.5</v>
      </c>
      <c r="F10" s="145" t="n">
        <v>164066</v>
      </c>
      <c r="G10" s="145" t="n">
        <v>71877</v>
      </c>
      <c r="H10" s="145" t="n">
        <v>0</v>
      </c>
      <c r="I10" s="145" t="n">
        <v>7286</v>
      </c>
      <c r="J10" s="145"/>
      <c r="K10" s="148"/>
      <c r="L10" s="141"/>
      <c r="M10" s="142"/>
      <c r="N10" s="146" t="s">
        <v>12</v>
      </c>
    </row>
    <row r="11" customFormat="false" ht="11.25" hidden="false" customHeight="true" outlineLevel="0" collapsed="false">
      <c r="A11" s="13" t="s">
        <v>213</v>
      </c>
      <c r="B11" s="2"/>
      <c r="C11" s="143" t="s">
        <v>28</v>
      </c>
      <c r="D11" s="149" t="n">
        <f aca="false">[1]!F001P100F2200Personnel</f>
        <v>1.5</v>
      </c>
      <c r="E11" s="150" t="n">
        <v>0.5</v>
      </c>
      <c r="F11" s="151" t="n">
        <v>83644</v>
      </c>
      <c r="G11" s="151" t="n">
        <v>52792</v>
      </c>
      <c r="H11" s="151" t="n">
        <v>8177</v>
      </c>
      <c r="I11" s="151" t="n">
        <v>7335</v>
      </c>
      <c r="J11" s="151" t="n">
        <v>4150</v>
      </c>
      <c r="K11" s="148" t="n">
        <f aca="false">[1]!F001P100F2200</f>
        <v>233957</v>
      </c>
      <c r="L11" s="139" t="n">
        <f aca="false">SUM(F11:J11)</f>
        <v>156098</v>
      </c>
      <c r="M11" s="142" t="n">
        <f aca="false">IF(K11=L11,0,IF(K11&gt;0,(L11-K11)/K11,"--"))</f>
        <v>-0.333</v>
      </c>
      <c r="N11" s="146" t="s">
        <v>28</v>
      </c>
    </row>
    <row r="12" customFormat="false" ht="11.25" hidden="false" customHeight="true" outlineLevel="0" collapsed="false">
      <c r="A12" s="13" t="s">
        <v>214</v>
      </c>
      <c r="B12" s="2"/>
      <c r="C12" s="152" t="s">
        <v>58</v>
      </c>
      <c r="D12" s="149" t="n">
        <f aca="false">[1]!F001P100F2300Personnel</f>
        <v>1.25</v>
      </c>
      <c r="E12" s="150" t="n">
        <v>1.25</v>
      </c>
      <c r="F12" s="151" t="n">
        <v>113854</v>
      </c>
      <c r="G12" s="151" t="n">
        <v>64180</v>
      </c>
      <c r="H12" s="151" t="n">
        <v>63832</v>
      </c>
      <c r="I12" s="151" t="n">
        <v>3063</v>
      </c>
      <c r="J12" s="151" t="n">
        <v>7892</v>
      </c>
      <c r="K12" s="148" t="n">
        <f aca="false">[1]!F001P100F2300</f>
        <v>232499</v>
      </c>
      <c r="L12" s="139" t="n">
        <f aca="false">SUM(F12:J12)</f>
        <v>252821</v>
      </c>
      <c r="M12" s="142" t="n">
        <f aca="false">IF(K12=L12,0,IF(K12&gt;0,(L12-K12)/K12,"--"))</f>
        <v>0.087</v>
      </c>
      <c r="N12" s="146" t="s">
        <v>58</v>
      </c>
    </row>
    <row r="13" customFormat="false" ht="11.25" hidden="false" customHeight="true" outlineLevel="0" collapsed="false">
      <c r="A13" s="13" t="s">
        <v>215</v>
      </c>
      <c r="B13" s="2"/>
      <c r="C13" s="143" t="s">
        <v>81</v>
      </c>
      <c r="D13" s="149" t="n">
        <f aca="false">[1]!F001P100F2400Personnel</f>
        <v>4.5</v>
      </c>
      <c r="E13" s="150" t="n">
        <v>5.5</v>
      </c>
      <c r="F13" s="151" t="n">
        <v>324171</v>
      </c>
      <c r="G13" s="151" t="n">
        <v>96436</v>
      </c>
      <c r="H13" s="151" t="n">
        <v>0</v>
      </c>
      <c r="I13" s="151" t="n">
        <v>4706</v>
      </c>
      <c r="J13" s="151"/>
      <c r="K13" s="148" t="n">
        <f aca="false">[1]!F001P100F2400</f>
        <v>371051</v>
      </c>
      <c r="L13" s="139" t="n">
        <f aca="false">SUM(F13:J13)</f>
        <v>425313</v>
      </c>
      <c r="M13" s="142" t="n">
        <f aca="false">IF(K13=L13,0,IF(K13&gt;0,(L13-K13)/K13,"--"))</f>
        <v>0.146</v>
      </c>
      <c r="N13" s="146" t="s">
        <v>81</v>
      </c>
    </row>
    <row r="14" customFormat="false" ht="11.25" hidden="false" customHeight="true" outlineLevel="0" collapsed="false">
      <c r="A14" s="13" t="s">
        <v>216</v>
      </c>
      <c r="B14" s="2"/>
      <c r="C14" s="143" t="s">
        <v>83</v>
      </c>
      <c r="D14" s="153" t="n">
        <f aca="false">[1]!F001P100F2500Personnel</f>
        <v>7</v>
      </c>
      <c r="E14" s="150" t="n">
        <v>7</v>
      </c>
      <c r="F14" s="151" t="n">
        <v>662068</v>
      </c>
      <c r="G14" s="151" t="n">
        <v>272046</v>
      </c>
      <c r="H14" s="151" t="n">
        <v>131885</v>
      </c>
      <c r="I14" s="151" t="n">
        <v>33057</v>
      </c>
      <c r="J14" s="151" t="n">
        <v>5104</v>
      </c>
      <c r="K14" s="141" t="n">
        <f aca="false">[1]!F001P100F2500</f>
        <v>1012999</v>
      </c>
      <c r="L14" s="139" t="n">
        <f aca="false">SUM(F14:J14)</f>
        <v>1104160</v>
      </c>
      <c r="M14" s="142" t="n">
        <f aca="false">IF(K14=L14,0,IF(K14&gt;0,(L14-K14)/K14,"--"))</f>
        <v>0.09</v>
      </c>
      <c r="N14" s="146" t="s">
        <v>83</v>
      </c>
    </row>
    <row r="15" customFormat="false" ht="11.25" hidden="false" customHeight="true" outlineLevel="0" collapsed="false">
      <c r="A15" s="13" t="s">
        <v>217</v>
      </c>
      <c r="B15" s="2"/>
      <c r="C15" s="143" t="s">
        <v>218</v>
      </c>
      <c r="D15" s="149" t="n">
        <f aca="false">[1]!F001P100F2600Personnel</f>
        <v>5.75</v>
      </c>
      <c r="E15" s="150" t="n">
        <v>5.75</v>
      </c>
      <c r="F15" s="151" t="n">
        <v>219596</v>
      </c>
      <c r="G15" s="151" t="n">
        <v>91195</v>
      </c>
      <c r="H15" s="151" t="n">
        <v>363948</v>
      </c>
      <c r="I15" s="151" t="n">
        <v>281820</v>
      </c>
      <c r="J15" s="151" t="n">
        <v>755</v>
      </c>
      <c r="K15" s="148" t="n">
        <f aca="false">[1]!F001P100F2600</f>
        <v>906555</v>
      </c>
      <c r="L15" s="139" t="n">
        <f aca="false">SUM(F15:J15)</f>
        <v>957314</v>
      </c>
      <c r="M15" s="142" t="n">
        <f aca="false">IF(K15=L15,0,IF(K15&gt;0,(L15-K15)/K15,"--"))</f>
        <v>0.056</v>
      </c>
      <c r="N15" s="146" t="s">
        <v>218</v>
      </c>
    </row>
    <row r="16" customFormat="false" ht="11.25" hidden="false" customHeight="true" outlineLevel="0" collapsed="false">
      <c r="A16" s="13" t="s">
        <v>219</v>
      </c>
      <c r="B16" s="2"/>
      <c r="C16" s="143" t="s">
        <v>220</v>
      </c>
      <c r="D16" s="153" t="n">
        <f aca="false">[1]!F001P100F2900Personnel</f>
        <v>0</v>
      </c>
      <c r="E16" s="150"/>
      <c r="F16" s="151"/>
      <c r="G16" s="151"/>
      <c r="H16" s="151"/>
      <c r="I16" s="151"/>
      <c r="J16" s="151"/>
      <c r="K16" s="141" t="n">
        <f aca="false">[1]!F001P100F2900</f>
        <v>0</v>
      </c>
      <c r="L16" s="139" t="n">
        <f aca="false">SUM(F16:J16)</f>
        <v>0</v>
      </c>
      <c r="M16" s="142" t="n">
        <f aca="false">IF(K16=L16,0,IF(K16&gt;0,(L16-K16)/K16,"--"))</f>
        <v>0</v>
      </c>
      <c r="N16" s="146" t="s">
        <v>220</v>
      </c>
    </row>
    <row r="17" customFormat="false" ht="11.25" hidden="false" customHeight="true" outlineLevel="0" collapsed="false">
      <c r="A17" s="13" t="s">
        <v>221</v>
      </c>
      <c r="B17" s="2"/>
      <c r="C17" s="152" t="s">
        <v>222</v>
      </c>
      <c r="D17" s="149" t="n">
        <f aca="false">[1]!F001P100F3000Personnel</f>
        <v>0</v>
      </c>
      <c r="E17" s="150"/>
      <c r="F17" s="151"/>
      <c r="G17" s="151"/>
      <c r="H17" s="151"/>
      <c r="I17" s="151"/>
      <c r="J17" s="151"/>
      <c r="K17" s="148" t="n">
        <f aca="false">[1]!F001P100F3000</f>
        <v>0</v>
      </c>
      <c r="L17" s="139" t="n">
        <f aca="false">SUM(F17:J17)</f>
        <v>0</v>
      </c>
      <c r="M17" s="142" t="n">
        <f aca="false">IF(K17=L17,0,IF(K17&gt;0,(L17-K17)/K17,"--"))</f>
        <v>0</v>
      </c>
      <c r="N17" s="146" t="s">
        <v>222</v>
      </c>
    </row>
    <row r="18" customFormat="false" ht="11.25" hidden="false" customHeight="true" outlineLevel="0" collapsed="false">
      <c r="A18" s="13" t="s">
        <v>223</v>
      </c>
      <c r="B18" s="2"/>
      <c r="C18" s="154" t="s">
        <v>224</v>
      </c>
      <c r="D18" s="149" t="n">
        <f aca="false">[1]!F001P610Personnel</f>
        <v>0</v>
      </c>
      <c r="E18" s="150"/>
      <c r="F18" s="145"/>
      <c r="G18" s="145"/>
      <c r="H18" s="145"/>
      <c r="I18" s="145"/>
      <c r="J18" s="145"/>
      <c r="K18" s="155" t="n">
        <f aca="false">[1]!F001P610</f>
        <v>0</v>
      </c>
      <c r="L18" s="139" t="n">
        <f aca="false">SUM(F18:J18)</f>
        <v>0</v>
      </c>
      <c r="M18" s="156" t="n">
        <f aca="false">IF(K18=L18,0,IF(K18&gt;0,(L18-K18)/K18,"--"))</f>
        <v>0</v>
      </c>
      <c r="N18" s="146" t="s">
        <v>224</v>
      </c>
    </row>
    <row r="19" customFormat="false" ht="11.25" hidden="false" customHeight="true" outlineLevel="0" collapsed="false">
      <c r="A19" s="13" t="s">
        <v>225</v>
      </c>
      <c r="B19" s="2"/>
      <c r="C19" s="154" t="s">
        <v>226</v>
      </c>
      <c r="D19" s="149" t="n">
        <f aca="false">[1]!F001P620Personnel</f>
        <v>0</v>
      </c>
      <c r="E19" s="150" t="n">
        <v>0</v>
      </c>
      <c r="F19" s="145" t="n">
        <v>14400</v>
      </c>
      <c r="G19" s="157" t="n">
        <v>3164</v>
      </c>
      <c r="H19" s="145" t="n">
        <v>0</v>
      </c>
      <c r="I19" s="145"/>
      <c r="J19" s="145"/>
      <c r="K19" s="155" t="n">
        <f aca="false">[1]!F001P620</f>
        <v>17564</v>
      </c>
      <c r="L19" s="139" t="n">
        <f aca="false">SUM(F19:J19)</f>
        <v>17564</v>
      </c>
      <c r="M19" s="156" t="n">
        <f aca="false">IF(K19=L19,0,IF(K19&gt;0,(L19-K19)/K19,"--"))</f>
        <v>0</v>
      </c>
      <c r="N19" s="146" t="s">
        <v>226</v>
      </c>
    </row>
    <row r="20" customFormat="false" ht="11.25" hidden="false" customHeight="true" outlineLevel="0" collapsed="false">
      <c r="A20" s="13" t="s">
        <v>227</v>
      </c>
      <c r="B20" s="2"/>
      <c r="C20" s="158" t="s">
        <v>228</v>
      </c>
      <c r="D20" s="153" t="n">
        <f aca="false">[1]!F001P630Personnel</f>
        <v>0</v>
      </c>
      <c r="E20" s="150"/>
      <c r="F20" s="159"/>
      <c r="G20" s="151"/>
      <c r="H20" s="160"/>
      <c r="I20" s="145"/>
      <c r="J20" s="145"/>
      <c r="K20" s="161" t="n">
        <f aca="false">[1]!F001P630</f>
        <v>0</v>
      </c>
      <c r="L20" s="139" t="n">
        <f aca="false">SUM(F20:J20)</f>
        <v>0</v>
      </c>
      <c r="M20" s="162" t="n">
        <f aca="false">IF(K20=L20,0,IF(K20&gt;0,(L20-K20)/K20,"--"))</f>
        <v>0</v>
      </c>
      <c r="N20" s="146" t="s">
        <v>228</v>
      </c>
    </row>
    <row r="21" customFormat="false" ht="11.25" hidden="false" customHeight="true" outlineLevel="0" collapsed="false">
      <c r="A21" s="163" t="s">
        <v>229</v>
      </c>
      <c r="B21" s="164"/>
      <c r="C21" s="158" t="s">
        <v>230</v>
      </c>
      <c r="D21" s="165" t="n">
        <f aca="false">[1]!F001P700800900Personnel</f>
        <v>0</v>
      </c>
      <c r="E21" s="166"/>
      <c r="F21" s="151"/>
      <c r="G21" s="145"/>
      <c r="H21" s="151"/>
      <c r="I21" s="151"/>
      <c r="J21" s="151"/>
      <c r="K21" s="141" t="n">
        <f aca="false">[1]!F001P700800900</f>
        <v>0</v>
      </c>
      <c r="L21" s="139" t="n">
        <f aca="false">SUM(F21:J21)</f>
        <v>0</v>
      </c>
      <c r="M21" s="167" t="n">
        <f aca="false">IF(K21=L21,0,IF(K21&gt;0,(L21-K21)/K21,"--"))</f>
        <v>0</v>
      </c>
      <c r="N21" s="146" t="s">
        <v>230</v>
      </c>
    </row>
    <row r="22" customFormat="false" ht="11.25" hidden="false" customHeight="true" outlineLevel="0" collapsed="false">
      <c r="A22" s="168" t="s">
        <v>231</v>
      </c>
      <c r="B22" s="39"/>
      <c r="C22" s="169" t="s">
        <v>232</v>
      </c>
      <c r="D22" s="170" t="n">
        <f aca="false">SUM(D7:D21)</f>
        <v>54</v>
      </c>
      <c r="E22" s="165" t="n">
        <f aca="false">E8+SUM(E10:E21)</f>
        <v>54</v>
      </c>
      <c r="F22" s="171" t="n">
        <f aca="false">F8+SUM(F10:F21)</f>
        <v>2694763</v>
      </c>
      <c r="G22" s="171" t="n">
        <f aca="false">G8+SUM(G10:G21)</f>
        <v>1203696</v>
      </c>
      <c r="H22" s="171" t="n">
        <f aca="false">H8+SUM(H10:H21)</f>
        <v>601842</v>
      </c>
      <c r="I22" s="171" t="n">
        <f aca="false">I8+SUM(I10:I21)</f>
        <v>381919</v>
      </c>
      <c r="J22" s="171" t="n">
        <f aca="false">J8+SUM(J10:J21)</f>
        <v>18309</v>
      </c>
      <c r="K22" s="171" t="n">
        <f aca="false">SUM(K7:K21)</f>
        <v>4942593</v>
      </c>
      <c r="L22" s="171" t="n">
        <f aca="false">SUM(L7:L21)</f>
        <v>4900529</v>
      </c>
      <c r="M22" s="142" t="n">
        <f aca="false">IF(K22=L22,0,IF(K22&gt;0,(L22-K22)/K22,"--"))</f>
        <v>-0.009</v>
      </c>
      <c r="N22" s="146" t="s">
        <v>232</v>
      </c>
    </row>
    <row r="23" customFormat="false" ht="11.25" hidden="false" customHeight="true" outlineLevel="0" collapsed="false">
      <c r="A23" s="172" t="s">
        <v>233</v>
      </c>
      <c r="B23" s="2"/>
      <c r="C23" s="143"/>
      <c r="D23" s="137" t="n">
        <f aca="false">[1]!F001P200F1000Personnel</f>
        <v>11</v>
      </c>
      <c r="E23" s="138"/>
      <c r="F23" s="139"/>
      <c r="G23" s="139"/>
      <c r="H23" s="139"/>
      <c r="I23" s="139"/>
      <c r="J23" s="139"/>
      <c r="K23" s="148" t="n">
        <f aca="false">[1]!F001P200F1000</f>
        <v>735641</v>
      </c>
      <c r="L23" s="141" t="n">
        <f aca="false">SUM(F24:J24)</f>
        <v>745234</v>
      </c>
      <c r="M23" s="142" t="n">
        <f aca="false">IF(K23=L23,0,IF(K23&gt;0,(L23-K23)/K23,"--"))</f>
        <v>0.013</v>
      </c>
      <c r="N23" s="146"/>
    </row>
    <row r="24" customFormat="false" ht="11.25" hidden="false" customHeight="true" outlineLevel="0" collapsed="false">
      <c r="A24" s="13" t="s">
        <v>210</v>
      </c>
      <c r="B24" s="2"/>
      <c r="C24" s="173" t="s">
        <v>234</v>
      </c>
      <c r="D24" s="137"/>
      <c r="E24" s="144" t="n">
        <v>10</v>
      </c>
      <c r="F24" s="145" t="n">
        <v>368254</v>
      </c>
      <c r="G24" s="145" t="n">
        <v>154464</v>
      </c>
      <c r="H24" s="145" t="n">
        <v>221023</v>
      </c>
      <c r="I24" s="145" t="n">
        <v>1493</v>
      </c>
      <c r="J24" s="145"/>
      <c r="K24" s="148"/>
      <c r="L24" s="141"/>
      <c r="M24" s="142"/>
      <c r="N24" s="146" t="s">
        <v>234</v>
      </c>
    </row>
    <row r="25" customFormat="false" ht="11.25" hidden="false" customHeight="true" outlineLevel="0" collapsed="false">
      <c r="A25" s="13" t="s">
        <v>211</v>
      </c>
      <c r="B25" s="2"/>
      <c r="C25" s="143"/>
      <c r="D25" s="147" t="n">
        <f aca="false">[1]!F001P200F2100Personnel</f>
        <v>0</v>
      </c>
      <c r="E25" s="138"/>
      <c r="F25" s="139"/>
      <c r="G25" s="139"/>
      <c r="H25" s="139"/>
      <c r="I25" s="139"/>
      <c r="J25" s="139"/>
      <c r="K25" s="148" t="n">
        <f aca="false">[1]!F001P200F2100</f>
        <v>268436</v>
      </c>
      <c r="L25" s="141" t="n">
        <f aca="false">SUM(F26:J26)</f>
        <v>256714</v>
      </c>
      <c r="M25" s="142" t="n">
        <f aca="false">IF(K25=L25,0,IF(K25&gt;0,(L25-K25)/K25,"--"))</f>
        <v>-0.044</v>
      </c>
      <c r="N25" s="146" t="s">
        <v>60</v>
      </c>
    </row>
    <row r="26" customFormat="false" ht="11.25" hidden="false" customHeight="true" outlineLevel="0" collapsed="false">
      <c r="A26" s="13" t="s">
        <v>212</v>
      </c>
      <c r="B26" s="2"/>
      <c r="C26" s="143" t="s">
        <v>235</v>
      </c>
      <c r="D26" s="147"/>
      <c r="E26" s="144"/>
      <c r="F26" s="145"/>
      <c r="G26" s="145" t="n">
        <v>0</v>
      </c>
      <c r="H26" s="145" t="n">
        <v>252841</v>
      </c>
      <c r="I26" s="145" t="n">
        <v>3873</v>
      </c>
      <c r="J26" s="145"/>
      <c r="K26" s="148"/>
      <c r="L26" s="141"/>
      <c r="M26" s="142"/>
      <c r="N26" s="146" t="s">
        <v>235</v>
      </c>
    </row>
    <row r="27" customFormat="false" ht="11.25" hidden="false" customHeight="true" outlineLevel="0" collapsed="false">
      <c r="A27" s="13" t="s">
        <v>213</v>
      </c>
      <c r="B27" s="2"/>
      <c r="C27" s="143" t="s">
        <v>236</v>
      </c>
      <c r="D27" s="149" t="n">
        <f aca="false">[1]!F001P200F2200Personnel</f>
        <v>2</v>
      </c>
      <c r="E27" s="150" t="n">
        <v>2</v>
      </c>
      <c r="F27" s="151" t="n">
        <v>128068</v>
      </c>
      <c r="G27" s="151" t="n">
        <v>43468</v>
      </c>
      <c r="H27" s="151" t="n">
        <v>3510</v>
      </c>
      <c r="I27" s="151" t="n">
        <v>1286</v>
      </c>
      <c r="J27" s="151" t="n">
        <v>580</v>
      </c>
      <c r="K27" s="148" t="n">
        <f aca="false">[1]!F001P200F2200</f>
        <v>156380</v>
      </c>
      <c r="L27" s="139" t="n">
        <f aca="false">SUM(F27:J27)</f>
        <v>176912</v>
      </c>
      <c r="M27" s="142" t="n">
        <f aca="false">IF(K27=L27,0,IF(K27&gt;0,(L27-K27)/K27,"--"))</f>
        <v>0.131</v>
      </c>
      <c r="N27" s="146" t="s">
        <v>236</v>
      </c>
    </row>
    <row r="28" customFormat="false" ht="11.25" hidden="false" customHeight="true" outlineLevel="0" collapsed="false">
      <c r="A28" s="13" t="s">
        <v>214</v>
      </c>
      <c r="B28" s="2"/>
      <c r="C28" s="143" t="s">
        <v>237</v>
      </c>
      <c r="D28" s="149" t="n">
        <f aca="false">[1]!F001P200F2300Personnel</f>
        <v>0</v>
      </c>
      <c r="E28" s="150" t="n">
        <v>0</v>
      </c>
      <c r="F28" s="151" t="n">
        <v>500</v>
      </c>
      <c r="G28" s="151" t="n">
        <v>103</v>
      </c>
      <c r="H28" s="151"/>
      <c r="I28" s="151"/>
      <c r="J28" s="151"/>
      <c r="K28" s="148" t="n">
        <f aca="false">[1]!F001P200F2300</f>
        <v>602</v>
      </c>
      <c r="L28" s="139" t="n">
        <f aca="false">SUM(F28:J28)</f>
        <v>603</v>
      </c>
      <c r="M28" s="142" t="n">
        <f aca="false">IF(K28=L28,0,IF(K28&gt;0,(L28-K28)/K28,"--"))</f>
        <v>0.002</v>
      </c>
      <c r="N28" s="146" t="s">
        <v>237</v>
      </c>
    </row>
    <row r="29" customFormat="false" ht="11.25" hidden="false" customHeight="true" outlineLevel="0" collapsed="false">
      <c r="A29" s="13" t="s">
        <v>215</v>
      </c>
      <c r="B29" s="2"/>
      <c r="C29" s="143" t="s">
        <v>238</v>
      </c>
      <c r="D29" s="149" t="n">
        <f aca="false">[1]!F001P200F2400Personnel</f>
        <v>0</v>
      </c>
      <c r="E29" s="150"/>
      <c r="F29" s="151"/>
      <c r="G29" s="151"/>
      <c r="H29" s="151"/>
      <c r="I29" s="151"/>
      <c r="J29" s="151"/>
      <c r="K29" s="148" t="n">
        <f aca="false">[1]!F001P200F2400</f>
        <v>0</v>
      </c>
      <c r="L29" s="139" t="n">
        <f aca="false">SUM(F29:J29)</f>
        <v>0</v>
      </c>
      <c r="M29" s="142" t="n">
        <f aca="false">IF(K29=L29,0,IF(K29&gt;0,(L29-K29)/K29,"--"))</f>
        <v>0</v>
      </c>
      <c r="N29" s="146" t="s">
        <v>238</v>
      </c>
    </row>
    <row r="30" customFormat="false" ht="11.25" hidden="false" customHeight="true" outlineLevel="0" collapsed="false">
      <c r="A30" s="13" t="s">
        <v>216</v>
      </c>
      <c r="B30" s="2"/>
      <c r="C30" s="143" t="s">
        <v>239</v>
      </c>
      <c r="D30" s="153" t="n">
        <f aca="false">[1]!F001P200F2500Personnel</f>
        <v>0</v>
      </c>
      <c r="E30" s="150"/>
      <c r="F30" s="151"/>
      <c r="G30" s="151"/>
      <c r="H30" s="151" t="n">
        <v>82</v>
      </c>
      <c r="I30" s="151" t="n">
        <v>350</v>
      </c>
      <c r="J30" s="151"/>
      <c r="K30" s="141" t="n">
        <f aca="false">[1]!F001P200F2500</f>
        <v>82</v>
      </c>
      <c r="L30" s="139" t="n">
        <f aca="false">SUM(F30:J30)</f>
        <v>432</v>
      </c>
      <c r="M30" s="142" t="n">
        <f aca="false">IF(K30=L30,0,IF(K30&gt;0,(L30-K30)/K30,"--"))</f>
        <v>4.268</v>
      </c>
      <c r="N30" s="146" t="s">
        <v>239</v>
      </c>
    </row>
    <row r="31" customFormat="false" ht="11.25" hidden="false" customHeight="true" outlineLevel="0" collapsed="false">
      <c r="A31" s="13" t="s">
        <v>217</v>
      </c>
      <c r="B31" s="2"/>
      <c r="C31" s="143" t="s">
        <v>240</v>
      </c>
      <c r="D31" s="149" t="n">
        <f aca="false">[1]!F001P200F2600Personnel</f>
        <v>0</v>
      </c>
      <c r="E31" s="150"/>
      <c r="F31" s="151"/>
      <c r="G31" s="151"/>
      <c r="H31" s="151"/>
      <c r="I31" s="151"/>
      <c r="J31" s="151"/>
      <c r="K31" s="148" t="n">
        <f aca="false">[1]!F001P200F2600</f>
        <v>0</v>
      </c>
      <c r="L31" s="139" t="n">
        <f aca="false">SUM(F31:J31)</f>
        <v>0</v>
      </c>
      <c r="M31" s="142" t="n">
        <f aca="false">IF(K31=L31,0,IF(K31&gt;0,(L31-K31)/K31,"--"))</f>
        <v>0</v>
      </c>
      <c r="N31" s="146" t="s">
        <v>240</v>
      </c>
    </row>
    <row r="32" customFormat="false" ht="11.25" hidden="false" customHeight="true" outlineLevel="0" collapsed="false">
      <c r="A32" s="13" t="s">
        <v>219</v>
      </c>
      <c r="B32" s="2"/>
      <c r="C32" s="143" t="s">
        <v>241</v>
      </c>
      <c r="D32" s="153" t="n">
        <f aca="false">[1]!F001P200F2900Personnel</f>
        <v>0</v>
      </c>
      <c r="E32" s="150"/>
      <c r="F32" s="151"/>
      <c r="G32" s="151"/>
      <c r="H32" s="151"/>
      <c r="I32" s="151"/>
      <c r="J32" s="151"/>
      <c r="K32" s="141" t="n">
        <f aca="false">[1]!F001P200F2900</f>
        <v>0</v>
      </c>
      <c r="L32" s="139" t="n">
        <f aca="false">SUM(F32:J32)</f>
        <v>0</v>
      </c>
      <c r="M32" s="142" t="n">
        <f aca="false">IF(K32=L32,0,IF(K32&gt;0,(L32-K32)/K32,"--"))</f>
        <v>0</v>
      </c>
      <c r="N32" s="146" t="s">
        <v>241</v>
      </c>
    </row>
    <row r="33" customFormat="false" ht="11.25" hidden="false" customHeight="true" outlineLevel="0" collapsed="false">
      <c r="A33" s="13" t="s">
        <v>221</v>
      </c>
      <c r="B33" s="2"/>
      <c r="C33" s="143" t="s">
        <v>242</v>
      </c>
      <c r="D33" s="149" t="n">
        <f aca="false">[1]!F001P200F3000Personnel</f>
        <v>0</v>
      </c>
      <c r="E33" s="150"/>
      <c r="F33" s="151"/>
      <c r="G33" s="151"/>
      <c r="H33" s="151"/>
      <c r="I33" s="151"/>
      <c r="J33" s="151"/>
      <c r="K33" s="148" t="n">
        <f aca="false">[1]!F001P200F3000</f>
        <v>0</v>
      </c>
      <c r="L33" s="139" t="n">
        <f aca="false">SUM(F33:J33)</f>
        <v>0</v>
      </c>
      <c r="M33" s="142" t="n">
        <f aca="false">IF(K33=L33,0,IF(K33&gt;0,(L33-K33)/K33,"--"))</f>
        <v>0</v>
      </c>
      <c r="N33" s="146" t="s">
        <v>242</v>
      </c>
    </row>
    <row r="34" customFormat="false" ht="11.25" hidden="false" customHeight="true" outlineLevel="0" collapsed="false">
      <c r="A34" s="168" t="s">
        <v>243</v>
      </c>
      <c r="B34" s="39"/>
      <c r="C34" s="169" t="s">
        <v>244</v>
      </c>
      <c r="D34" s="165" t="n">
        <f aca="false">SUM(D23:D33)</f>
        <v>13</v>
      </c>
      <c r="E34" s="165" t="n">
        <f aca="false">E24+SUM(E26:E33)</f>
        <v>12</v>
      </c>
      <c r="F34" s="171" t="n">
        <f aca="false">F24+SUM(F26:F33)</f>
        <v>496822</v>
      </c>
      <c r="G34" s="171" t="n">
        <f aca="false">G24+SUM(G26:G33)</f>
        <v>198035</v>
      </c>
      <c r="H34" s="171" t="n">
        <f aca="false">H24+SUM(H26:H33)</f>
        <v>477456</v>
      </c>
      <c r="I34" s="171" t="n">
        <f aca="false">I24+SUM(I26:I33)</f>
        <v>7002</v>
      </c>
      <c r="J34" s="171" t="n">
        <f aca="false">J24+SUM(J26:J33)</f>
        <v>580</v>
      </c>
      <c r="K34" s="148" t="n">
        <f aca="false">SUM(K23:K33)</f>
        <v>1161141</v>
      </c>
      <c r="L34" s="171" t="n">
        <f aca="false">SUM(L23:L33)</f>
        <v>1179895</v>
      </c>
      <c r="M34" s="142" t="n">
        <f aca="false">IF(K34=L34,0,IF(K34&gt;0,(L34-K34)/K34,"--"))</f>
        <v>0.016</v>
      </c>
      <c r="N34" s="146" t="s">
        <v>244</v>
      </c>
    </row>
    <row r="35" customFormat="false" ht="11.25" hidden="false" customHeight="true" outlineLevel="0" collapsed="false">
      <c r="A35" s="13" t="s">
        <v>245</v>
      </c>
      <c r="B35" s="2"/>
      <c r="C35" s="143" t="s">
        <v>246</v>
      </c>
      <c r="D35" s="174" t="n">
        <f aca="false">[1]!F001P400Personnel</f>
        <v>4.98</v>
      </c>
      <c r="E35" s="175" t="n">
        <v>4.98</v>
      </c>
      <c r="F35" s="176" t="n">
        <v>187126</v>
      </c>
      <c r="G35" s="176" t="n">
        <v>85862</v>
      </c>
      <c r="H35" s="176" t="n">
        <v>55110</v>
      </c>
      <c r="I35" s="176" t="n">
        <v>36133</v>
      </c>
      <c r="J35" s="176" t="n">
        <v>411</v>
      </c>
      <c r="K35" s="177" t="n">
        <f aca="false">[1]!F001P400</f>
        <v>336154</v>
      </c>
      <c r="L35" s="139" t="n">
        <f aca="false">SUM(F35:J35)</f>
        <v>364642</v>
      </c>
      <c r="M35" s="142" t="n">
        <f aca="false">IF(K35=L35,0,IF(K35&gt;0,(L35-K35)/K35,"--"))</f>
        <v>0.085</v>
      </c>
      <c r="N35" s="146" t="s">
        <v>246</v>
      </c>
    </row>
    <row r="36" customFormat="false" ht="11.25" hidden="false" customHeight="true" outlineLevel="0" collapsed="false">
      <c r="A36" s="125" t="s">
        <v>247</v>
      </c>
      <c r="B36" s="6"/>
      <c r="C36" s="178"/>
      <c r="D36" s="165" t="n">
        <f aca="false">[2]!DesegFTEPY</f>
        <v>0</v>
      </c>
      <c r="E36" s="165" t="n">
        <f aca="false">[2]!DesegFTEBY</f>
        <v>0</v>
      </c>
      <c r="F36" s="171" t="n">
        <f aca="false">[2]!DesegTotalMOO6100</f>
        <v>0</v>
      </c>
      <c r="G36" s="171" t="n">
        <f aca="false">[2]!DesegTotalMOO6200</f>
        <v>0</v>
      </c>
      <c r="H36" s="171" t="n">
        <f aca="false">[2]!DesegTotalMOO630064006500</f>
        <v>0</v>
      </c>
      <c r="I36" s="171" t="n">
        <f aca="false">[2]!DesegTotalMOO6600</f>
        <v>0</v>
      </c>
      <c r="J36" s="171" t="n">
        <f aca="false">[2]!DesegTotalMOO6800</f>
        <v>0</v>
      </c>
      <c r="K36" s="171" t="n">
        <f aca="false">[2]!DesegTotalMOPY</f>
        <v>0</v>
      </c>
      <c r="L36" s="171" t="n">
        <f aca="false">[2]!DesegTotalMOBY</f>
        <v>0</v>
      </c>
      <c r="M36" s="179" t="n">
        <f aca="false">[2]!DesegTotalMOPercent</f>
        <v>0</v>
      </c>
      <c r="N36" s="146"/>
    </row>
    <row r="37" customFormat="false" ht="11.25" hidden="false" customHeight="true" outlineLevel="0" collapsed="false">
      <c r="A37" s="168" t="s">
        <v>248</v>
      </c>
      <c r="B37" s="39"/>
      <c r="C37" s="169" t="s">
        <v>249</v>
      </c>
      <c r="D37" s="165"/>
      <c r="E37" s="165"/>
      <c r="F37" s="171"/>
      <c r="G37" s="171"/>
      <c r="H37" s="171"/>
      <c r="I37" s="171"/>
      <c r="J37" s="171"/>
      <c r="K37" s="171"/>
      <c r="L37" s="171"/>
      <c r="M37" s="179"/>
      <c r="N37" s="146" t="s">
        <v>249</v>
      </c>
    </row>
    <row r="38" customFormat="false" ht="11.25" hidden="false" customHeight="true" outlineLevel="0" collapsed="false">
      <c r="A38" s="168" t="s">
        <v>250</v>
      </c>
      <c r="B38" s="39"/>
      <c r="C38" s="180" t="s">
        <v>251</v>
      </c>
      <c r="D38" s="153" t="n">
        <f aca="false">[1]!F001P530Personnel</f>
        <v>0</v>
      </c>
      <c r="E38" s="150"/>
      <c r="F38" s="145"/>
      <c r="G38" s="145"/>
      <c r="H38" s="145"/>
      <c r="I38" s="145"/>
      <c r="J38" s="145"/>
      <c r="K38" s="155" t="n">
        <f aca="false">[1]!F001P530</f>
        <v>0</v>
      </c>
      <c r="L38" s="139" t="n">
        <f aca="false">SUM(F38:J38)</f>
        <v>0</v>
      </c>
      <c r="M38" s="156" t="n">
        <f aca="false">IF(K38=L38,0,IF(K38&gt;0,(L38-K38)/K38,"--"))</f>
        <v>0</v>
      </c>
      <c r="N38" s="146" t="s">
        <v>251</v>
      </c>
    </row>
    <row r="39" customFormat="false" ht="11.25" hidden="false" customHeight="true" outlineLevel="0" collapsed="false">
      <c r="A39" s="13" t="s">
        <v>252</v>
      </c>
      <c r="B39" s="2"/>
      <c r="C39" s="178" t="s">
        <v>60</v>
      </c>
      <c r="D39" s="165" t="n">
        <f aca="false">[1]!F001P540Personnel</f>
        <v>0</v>
      </c>
      <c r="E39" s="165" t="n">
        <v>0</v>
      </c>
      <c r="F39" s="171" t="n">
        <v>0</v>
      </c>
      <c r="G39" s="171" t="n">
        <v>0</v>
      </c>
      <c r="H39" s="171" t="n">
        <v>0</v>
      </c>
      <c r="I39" s="171" t="n">
        <v>0</v>
      </c>
      <c r="J39" s="171" t="n">
        <v>0</v>
      </c>
      <c r="K39" s="171" t="n">
        <f aca="false">[1]!F001P540</f>
        <v>0</v>
      </c>
      <c r="L39" s="171" t="n">
        <f aca="false">SUM(F39:J40)</f>
        <v>0</v>
      </c>
      <c r="M39" s="142" t="n">
        <f aca="false">IF(K39=L39,0,IF(K39&gt;0,(L39-K39)/K39,"--"))</f>
        <v>0</v>
      </c>
      <c r="N39" s="146" t="s">
        <v>60</v>
      </c>
    </row>
    <row r="40" customFormat="false" ht="11.25" hidden="false" customHeight="true" outlineLevel="0" collapsed="false">
      <c r="A40" s="168" t="s">
        <v>253</v>
      </c>
      <c r="B40" s="39"/>
      <c r="C40" s="181" t="s">
        <v>254</v>
      </c>
      <c r="D40" s="165"/>
      <c r="E40" s="165"/>
      <c r="F40" s="171"/>
      <c r="G40" s="171"/>
      <c r="H40" s="171"/>
      <c r="I40" s="171"/>
      <c r="J40" s="171"/>
      <c r="K40" s="171"/>
      <c r="L40" s="171"/>
      <c r="M40" s="142"/>
      <c r="N40" s="146" t="s">
        <v>254</v>
      </c>
    </row>
    <row r="41" customFormat="false" ht="11.25" hidden="false" customHeight="true" outlineLevel="0" collapsed="false">
      <c r="A41" s="13" t="s">
        <v>255</v>
      </c>
      <c r="B41" s="2"/>
      <c r="C41" s="180" t="s">
        <v>256</v>
      </c>
      <c r="D41" s="153" t="n">
        <f aca="false">[1]!F001P550Personnel</f>
        <v>1</v>
      </c>
      <c r="E41" s="182" t="n">
        <v>1</v>
      </c>
      <c r="F41" s="183" t="n">
        <v>41476</v>
      </c>
      <c r="G41" s="183" t="n">
        <v>8611</v>
      </c>
      <c r="H41" s="183"/>
      <c r="I41" s="183"/>
      <c r="J41" s="183"/>
      <c r="K41" s="184" t="n">
        <f aca="false">[1]!F001P550</f>
        <v>50087</v>
      </c>
      <c r="L41" s="185" t="n">
        <f aca="false">SUM(F41:J41)</f>
        <v>50087</v>
      </c>
      <c r="M41" s="156" t="n">
        <f aca="false">IF(K41=L41,0,IF(K41&gt;0,(L41-K41)/K41,"--"))</f>
        <v>0</v>
      </c>
      <c r="N41" s="146" t="s">
        <v>256</v>
      </c>
    </row>
    <row r="42" customFormat="false" ht="11.25" hidden="false" customHeight="true" outlineLevel="0" collapsed="false">
      <c r="A42" s="125" t="s">
        <v>257</v>
      </c>
      <c r="B42" s="6"/>
      <c r="C42" s="143"/>
      <c r="D42" s="165" t="n">
        <f aca="false">SUM(D34:D41)+D22</f>
        <v>72.98</v>
      </c>
      <c r="E42" s="165" t="n">
        <f aca="false">SUM(E34:E41)+E22</f>
        <v>71.98</v>
      </c>
      <c r="F42" s="171" t="n">
        <f aca="false">SUM(F34:F41)+F22</f>
        <v>3420187</v>
      </c>
      <c r="G42" s="171" t="n">
        <f aca="false">SUM(G34:G41)+G22</f>
        <v>1496204</v>
      </c>
      <c r="H42" s="171" t="n">
        <f aca="false">SUM(H34:H41)+H22</f>
        <v>1134408</v>
      </c>
      <c r="I42" s="171" t="n">
        <f aca="false">SUM(I34:I41)+I22</f>
        <v>425054</v>
      </c>
      <c r="J42" s="171" t="n">
        <f aca="false">SUM(J34:J41)+J22</f>
        <v>19300</v>
      </c>
      <c r="K42" s="171" t="n">
        <f aca="false">[1]!F001TotalExp</f>
        <v>6489975</v>
      </c>
      <c r="L42" s="171" t="n">
        <f aca="false">SUM(L34:L41)+L22</f>
        <v>6495153</v>
      </c>
      <c r="M42" s="142" t="n">
        <f aca="false">IF(K42=L42,0,IF(K42&gt;0,(L42-K42)/K42,"--"))</f>
        <v>0.001</v>
      </c>
      <c r="N42" s="146"/>
    </row>
    <row r="43" customFormat="false" ht="11.25" hidden="false" customHeight="true" outlineLevel="0" collapsed="false">
      <c r="A43" s="168" t="s">
        <v>258</v>
      </c>
      <c r="B43" s="39"/>
      <c r="C43" s="169" t="s">
        <v>259</v>
      </c>
      <c r="D43" s="165"/>
      <c r="E43" s="165"/>
      <c r="F43" s="171"/>
      <c r="G43" s="171"/>
      <c r="H43" s="171"/>
      <c r="I43" s="171"/>
      <c r="J43" s="171"/>
      <c r="K43" s="171"/>
      <c r="L43" s="171"/>
      <c r="M43" s="142"/>
      <c r="N43" s="146" t="s">
        <v>259</v>
      </c>
    </row>
    <row r="44" customFormat="false" ht="11.25" hidden="false" customHeight="true" outlineLevel="0" collapsed="false">
      <c r="A44" s="2"/>
      <c r="B44" s="2"/>
    </row>
    <row r="45" customFormat="false" ht="11.25" hidden="false" customHeight="true" outlineLevel="0" collapsed="false">
      <c r="A45" s="2"/>
      <c r="G45" s="186"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6"/>
      <c r="I45" s="186"/>
      <c r="J45" s="186"/>
      <c r="K45" s="186"/>
      <c r="L45" s="186"/>
      <c r="M45" s="186"/>
    </row>
    <row r="46" customFormat="false" ht="12.75" hidden="false" customHeight="true" outlineLevel="0" collapsed="false">
      <c r="A46" s="2" t="s">
        <v>260</v>
      </c>
      <c r="B46" s="79"/>
      <c r="C46" s="79"/>
      <c r="D46" s="79"/>
      <c r="E46" s="79"/>
      <c r="F46" s="79"/>
      <c r="G46" s="79"/>
      <c r="I46" s="85"/>
      <c r="J46" s="79"/>
      <c r="K46" s="79"/>
      <c r="L46" s="79"/>
      <c r="M46" s="85"/>
      <c r="N46" s="187"/>
    </row>
    <row r="47" s="2" customFormat="true" ht="12.75" hidden="false" customHeight="true" outlineLevel="0" collapsed="false">
      <c r="A47" s="188"/>
      <c r="B47" s="189"/>
      <c r="C47" s="189"/>
      <c r="D47" s="189"/>
      <c r="E47" s="62"/>
      <c r="F47" s="62"/>
      <c r="G47" s="62"/>
      <c r="H47" s="62"/>
      <c r="I47" s="62"/>
      <c r="J47" s="62"/>
      <c r="K47" s="62"/>
      <c r="L47" s="62"/>
      <c r="M47" s="62"/>
      <c r="N47" s="27"/>
    </row>
    <row r="48" s="2" customFormat="true" ht="11.25" hidden="false" customHeight="true" outlineLevel="0" collapsed="false">
      <c r="A48" s="188"/>
      <c r="B48" s="189"/>
      <c r="C48" s="190"/>
      <c r="D48" s="189"/>
      <c r="E48" s="191"/>
      <c r="F48" s="192"/>
      <c r="G48" s="192"/>
      <c r="H48" s="192"/>
      <c r="I48" s="192"/>
      <c r="J48" s="192"/>
      <c r="K48" s="189"/>
      <c r="L48" s="193"/>
      <c r="M48" s="189"/>
      <c r="N48" s="27"/>
    </row>
    <row r="49" customFormat="false" ht="11.25" hidden="false" customHeight="true" outlineLevel="0" collapsed="false">
      <c r="A49" s="194"/>
      <c r="B49" s="41"/>
      <c r="C49" s="61"/>
      <c r="D49" s="41"/>
      <c r="E49" s="195"/>
      <c r="F49" s="196"/>
      <c r="G49" s="196"/>
      <c r="H49" s="196"/>
      <c r="I49" s="196"/>
      <c r="J49" s="196"/>
      <c r="K49" s="41"/>
      <c r="L49" s="193"/>
      <c r="M49" s="41"/>
    </row>
    <row r="50" customFormat="false" ht="15.75" hidden="false" customHeight="false" outlineLevel="0" collapsed="false">
      <c r="A50" s="80"/>
      <c r="B50" s="80"/>
      <c r="C50" s="80"/>
      <c r="D50" s="80"/>
      <c r="E50" s="80"/>
      <c r="F50" s="80"/>
      <c r="G50" s="80"/>
      <c r="H50" s="80"/>
      <c r="I50" s="80"/>
      <c r="J50" s="80"/>
      <c r="K50" s="80"/>
      <c r="L50" s="80"/>
      <c r="M50" s="80"/>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J23" activeCellId="0" sqref="J23"/>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7" t="s">
        <v>85</v>
      </c>
      <c r="B1" s="197"/>
      <c r="C1" s="83" t="str">
        <f aca="false">Cover!C1</f>
        <v>Riverside School District No. 2</v>
      </c>
      <c r="D1" s="83"/>
      <c r="E1" s="83"/>
      <c r="F1" s="83"/>
      <c r="H1" s="3" t="s">
        <v>86</v>
      </c>
      <c r="I1" s="83" t="str">
        <f aca="false">Cover!H1</f>
        <v>MARICOPA</v>
      </c>
      <c r="J1" s="83"/>
      <c r="K1" s="76"/>
      <c r="N1" s="3" t="s">
        <v>87</v>
      </c>
      <c r="O1" s="84" t="str">
        <f aca="false">CTD</f>
        <v>070402000</v>
      </c>
      <c r="Q1" s="3" t="s">
        <v>88</v>
      </c>
      <c r="R1" s="122" t="str">
        <f aca="false">Cover!C8</f>
        <v>Revised #1</v>
      </c>
      <c r="T1" s="198"/>
    </row>
    <row r="2" customFormat="false" ht="12" hidden="false" customHeight="true" outlineLevel="0" collapsed="false">
      <c r="A2" s="121"/>
      <c r="H2" s="199"/>
      <c r="I2" s="200"/>
      <c r="J2" s="200"/>
      <c r="K2" s="200"/>
      <c r="R2" s="199"/>
    </row>
    <row r="3" customFormat="false" ht="11.25" hidden="false" customHeight="true" outlineLevel="0" collapsed="false">
      <c r="M3" s="201"/>
      <c r="N3" s="201"/>
      <c r="O3" s="202"/>
      <c r="T3" s="79"/>
    </row>
    <row r="4" customFormat="false" ht="12" hidden="false" customHeight="true" outlineLevel="0" collapsed="false">
      <c r="A4" s="203" t="s">
        <v>261</v>
      </c>
      <c r="B4" s="203"/>
      <c r="C4" s="203"/>
      <c r="D4" s="203"/>
      <c r="E4" s="203"/>
      <c r="F4" s="203"/>
      <c r="G4" s="203"/>
      <c r="I4" s="200" t="s">
        <v>60</v>
      </c>
      <c r="J4" s="204" t="s">
        <v>60</v>
      </c>
      <c r="K4" s="204"/>
      <c r="L4" s="201"/>
      <c r="M4" s="201"/>
      <c r="N4" s="202"/>
      <c r="O4" s="202"/>
      <c r="P4" s="202"/>
      <c r="Q4" s="79"/>
    </row>
    <row r="5" customFormat="false" ht="12" hidden="false" customHeight="true" outlineLevel="0" collapsed="false">
      <c r="B5" s="79"/>
      <c r="C5" s="79"/>
      <c r="D5" s="79"/>
      <c r="E5" s="202"/>
      <c r="F5" s="202"/>
      <c r="G5" s="202"/>
      <c r="H5" s="202"/>
      <c r="J5" s="79"/>
      <c r="K5" s="79"/>
      <c r="L5" s="79"/>
      <c r="M5" s="79"/>
      <c r="N5" s="79"/>
      <c r="O5" s="202"/>
      <c r="P5" s="202"/>
      <c r="Q5" s="202"/>
      <c r="R5" s="79"/>
    </row>
    <row r="6" customFormat="false" ht="15" hidden="false" customHeight="true" outlineLevel="0" collapsed="false">
      <c r="A6" s="79" t="s">
        <v>262</v>
      </c>
      <c r="B6" s="79"/>
      <c r="C6" s="79"/>
      <c r="D6" s="79"/>
      <c r="E6" s="202"/>
      <c r="F6" s="202" t="s">
        <v>263</v>
      </c>
      <c r="G6" s="202" t="s">
        <v>264</v>
      </c>
      <c r="L6" s="79"/>
      <c r="M6" s="79"/>
      <c r="N6" s="85"/>
      <c r="O6" s="205"/>
      <c r="P6" s="205"/>
      <c r="Q6" s="205"/>
      <c r="R6" s="206"/>
    </row>
    <row r="7" customFormat="false" ht="12.75" hidden="false" customHeight="true" outlineLevel="0" collapsed="false">
      <c r="A7" s="207" t="s">
        <v>9</v>
      </c>
      <c r="B7" s="79" t="s">
        <v>265</v>
      </c>
      <c r="C7" s="208"/>
      <c r="D7" s="208"/>
      <c r="E7" s="209"/>
      <c r="F7" s="210" t="n">
        <f aca="false">[1]!F001P200Subtotal</f>
        <v>1066151</v>
      </c>
      <c r="G7" s="211" t="n">
        <v>1099551</v>
      </c>
      <c r="H7" s="212" t="s">
        <v>9</v>
      </c>
      <c r="J7" s="213"/>
      <c r="K7" s="214" t="s">
        <v>266</v>
      </c>
      <c r="L7" s="215"/>
      <c r="M7" s="215"/>
      <c r="N7" s="215"/>
      <c r="O7" s="216"/>
      <c r="Y7" s="217"/>
      <c r="Z7" s="217"/>
    </row>
    <row r="8" customFormat="false" ht="12.75" hidden="false" customHeight="true" outlineLevel="0" collapsed="false">
      <c r="A8" s="218" t="s">
        <v>12</v>
      </c>
      <c r="B8" s="79" t="s">
        <v>267</v>
      </c>
      <c r="C8" s="79"/>
      <c r="D8" s="79"/>
      <c r="E8" s="219"/>
      <c r="F8" s="220" t="n">
        <f aca="false">[1]!SPEDGiftedEdBudgFY</f>
        <v>0</v>
      </c>
      <c r="G8" s="221"/>
      <c r="H8" s="212" t="s">
        <v>12</v>
      </c>
      <c r="J8" s="213"/>
      <c r="K8" s="79" t="s">
        <v>268</v>
      </c>
      <c r="N8" s="200" t="n">
        <v>6350</v>
      </c>
      <c r="O8" s="222" t="n">
        <v>32026</v>
      </c>
      <c r="Y8" s="217"/>
      <c r="Z8" s="217"/>
    </row>
    <row r="9" customFormat="false" ht="12.75" hidden="false" customHeight="true" outlineLevel="0" collapsed="false">
      <c r="A9" s="218" t="s">
        <v>28</v>
      </c>
      <c r="B9" s="79" t="s">
        <v>269</v>
      </c>
      <c r="C9" s="79"/>
      <c r="D9" s="79"/>
      <c r="E9" s="219"/>
      <c r="F9" s="220" t="n">
        <f aca="false">[1]!SPEDRemedialEdBudgFY</f>
        <v>0</v>
      </c>
      <c r="G9" s="221"/>
      <c r="H9" s="212" t="s">
        <v>28</v>
      </c>
      <c r="J9" s="213"/>
      <c r="K9" s="79" t="s">
        <v>270</v>
      </c>
      <c r="N9" s="223" t="n">
        <v>6330</v>
      </c>
      <c r="O9" s="224" t="n">
        <v>2545</v>
      </c>
      <c r="Y9" s="217"/>
      <c r="Z9" s="217"/>
    </row>
    <row r="10" customFormat="false" ht="12.75" hidden="false" customHeight="true" outlineLevel="0" collapsed="false">
      <c r="A10" s="225" t="s">
        <v>58</v>
      </c>
      <c r="B10" s="79" t="s">
        <v>271</v>
      </c>
      <c r="C10" s="79"/>
      <c r="D10" s="79"/>
      <c r="E10" s="219"/>
      <c r="F10" s="220" t="n">
        <f aca="false">[1]!SPEDELLIncCostBudgFY</f>
        <v>94990</v>
      </c>
      <c r="G10" s="221" t="n">
        <v>80344</v>
      </c>
      <c r="H10" s="212" t="s">
        <v>58</v>
      </c>
      <c r="J10" s="213"/>
      <c r="K10" s="79"/>
      <c r="Y10" s="217"/>
      <c r="Z10" s="217"/>
    </row>
    <row r="11" customFormat="false" ht="12.75" hidden="false" customHeight="true" outlineLevel="0" collapsed="false">
      <c r="A11" s="207" t="s">
        <v>81</v>
      </c>
      <c r="B11" s="79" t="s">
        <v>272</v>
      </c>
      <c r="C11" s="79"/>
      <c r="D11" s="79"/>
      <c r="E11" s="219"/>
      <c r="F11" s="220" t="n">
        <f aca="false">[1]!SPEDELLCompInstrBudgFY</f>
        <v>0</v>
      </c>
      <c r="G11" s="221"/>
      <c r="H11" s="79" t="s">
        <v>81</v>
      </c>
      <c r="J11" s="213"/>
      <c r="L11" s="79"/>
      <c r="M11" s="226"/>
      <c r="N11" s="205"/>
      <c r="O11" s="79"/>
      <c r="P11" s="79"/>
      <c r="Q11" s="79"/>
      <c r="R11" s="79"/>
      <c r="Y11" s="217"/>
      <c r="Z11" s="217"/>
    </row>
    <row r="12" customFormat="false" ht="12.75" hidden="false" customHeight="true" outlineLevel="0" collapsed="false">
      <c r="A12" s="213" t="s">
        <v>83</v>
      </c>
      <c r="B12" s="79" t="s">
        <v>273</v>
      </c>
      <c r="E12" s="219"/>
      <c r="F12" s="220" t="n">
        <f aca="false">[1]!SPEDVocTechEdBudgFY</f>
        <v>0</v>
      </c>
      <c r="G12" s="221"/>
      <c r="H12" s="212" t="s">
        <v>83</v>
      </c>
      <c r="J12" s="213"/>
      <c r="K12" s="227" t="s">
        <v>274</v>
      </c>
      <c r="N12" s="79"/>
      <c r="O12" s="226"/>
      <c r="P12" s="205"/>
      <c r="Q12" s="79"/>
      <c r="R12" s="79"/>
      <c r="Y12" s="217"/>
      <c r="Z12" s="217"/>
    </row>
    <row r="13" customFormat="false" ht="12.75" hidden="false" customHeight="true" outlineLevel="0" collapsed="false">
      <c r="A13" s="213" t="s">
        <v>218</v>
      </c>
      <c r="B13" s="79" t="s">
        <v>275</v>
      </c>
      <c r="C13" s="79"/>
      <c r="D13" s="79"/>
      <c r="E13" s="219"/>
      <c r="F13" s="228" t="n">
        <f aca="false">[1]!SPEDCareerEdBudgFY</f>
        <v>0</v>
      </c>
      <c r="G13" s="229"/>
      <c r="H13" s="230" t="s">
        <v>218</v>
      </c>
      <c r="J13" s="213"/>
      <c r="K13" s="79" t="s">
        <v>276</v>
      </c>
      <c r="Q13" s="226"/>
      <c r="R13" s="231" t="n">
        <v>0</v>
      </c>
      <c r="Y13" s="217"/>
      <c r="Z13" s="217"/>
    </row>
    <row r="14" customFormat="false" ht="12.75" hidden="false" customHeight="true" outlineLevel="0" collapsed="false">
      <c r="A14" s="213" t="s">
        <v>220</v>
      </c>
      <c r="B14" s="232" t="s">
        <v>277</v>
      </c>
      <c r="C14" s="232"/>
      <c r="D14" s="232"/>
      <c r="E14" s="233"/>
      <c r="F14" s="228" t="n">
        <f aca="false">[1]!JTEDBudgFY</f>
        <v>0</v>
      </c>
      <c r="G14" s="234"/>
      <c r="H14" s="230" t="s">
        <v>220</v>
      </c>
      <c r="J14" s="213"/>
      <c r="K14" s="79"/>
      <c r="Q14" s="226"/>
      <c r="R14" s="235"/>
      <c r="Y14" s="217"/>
      <c r="Z14" s="217"/>
    </row>
    <row r="15" customFormat="false" ht="12.75" hidden="false" customHeight="true" outlineLevel="0" collapsed="false">
      <c r="A15" s="236" t="s">
        <v>222</v>
      </c>
      <c r="B15" s="79" t="s">
        <v>278</v>
      </c>
      <c r="C15" s="79"/>
      <c r="D15" s="79"/>
      <c r="E15" s="237"/>
      <c r="F15" s="238" t="n">
        <f aca="false">SUM(F7:F14)</f>
        <v>1161141</v>
      </c>
      <c r="G15" s="238" t="n">
        <f aca="false">IF(SUM(G7:G14)=SUM('Page 1'!L34:L34),SUM(G7:G14),"     Invalid")</f>
        <v>1179895</v>
      </c>
      <c r="H15" s="212"/>
      <c r="J15" s="213"/>
      <c r="K15" s="239" t="s">
        <v>279</v>
      </c>
      <c r="Q15" s="240"/>
      <c r="R15" s="79"/>
      <c r="Y15" s="217"/>
      <c r="Z15" s="217"/>
    </row>
    <row r="16" customFormat="false" ht="12.75" hidden="false" customHeight="true" outlineLevel="0" collapsed="false">
      <c r="A16" s="218"/>
      <c r="B16" s="79" t="s">
        <v>280</v>
      </c>
      <c r="C16" s="79"/>
      <c r="D16" s="79"/>
      <c r="E16" s="237"/>
      <c r="F16" s="238"/>
      <c r="G16" s="238"/>
      <c r="H16" s="206" t="s">
        <v>222</v>
      </c>
      <c r="J16" s="213"/>
      <c r="Y16" s="217"/>
      <c r="Z16" s="217"/>
    </row>
    <row r="17" customFormat="false" ht="12.75" hidden="false" customHeight="true" outlineLevel="0" collapsed="false">
      <c r="A17" s="218"/>
      <c r="B17" s="79"/>
      <c r="C17" s="79"/>
      <c r="D17" s="79"/>
      <c r="E17" s="79"/>
      <c r="F17" s="79"/>
      <c r="G17" s="79"/>
      <c r="H17" s="187"/>
      <c r="J17" s="213"/>
      <c r="L17" s="79"/>
      <c r="N17" s="226"/>
      <c r="O17" s="8"/>
      <c r="P17" s="205"/>
      <c r="Q17" s="79"/>
      <c r="Y17" s="217"/>
      <c r="Z17" s="217"/>
    </row>
    <row r="18" customFormat="false" ht="12.75" hidden="false" customHeight="true" outlineLevel="0" collapsed="false">
      <c r="B18" s="79"/>
      <c r="C18" s="79"/>
      <c r="D18" s="79"/>
      <c r="E18" s="79"/>
      <c r="F18" s="79"/>
      <c r="G18" s="79"/>
      <c r="J18" s="213"/>
      <c r="K18" s="214" t="s">
        <v>281</v>
      </c>
      <c r="L18" s="214"/>
      <c r="M18" s="215"/>
      <c r="N18" s="215"/>
      <c r="O18" s="215"/>
      <c r="P18" s="241"/>
      <c r="Q18" s="241"/>
      <c r="R18" s="241"/>
      <c r="Y18" s="217"/>
      <c r="Z18" s="217"/>
    </row>
    <row r="19" customFormat="false" ht="12.75" hidden="false" customHeight="true" outlineLevel="0" collapsed="false">
      <c r="A19" s="242" t="s">
        <v>282</v>
      </c>
      <c r="C19" s="85"/>
      <c r="D19" s="85"/>
      <c r="E19" s="85"/>
      <c r="F19" s="79"/>
      <c r="G19" s="79"/>
      <c r="H19" s="79"/>
      <c r="J19" s="213"/>
      <c r="K19" s="243" t="s">
        <v>283</v>
      </c>
      <c r="L19" s="75"/>
      <c r="M19" s="75"/>
      <c r="N19" s="75"/>
      <c r="O19" s="75"/>
      <c r="P19" s="75"/>
      <c r="Q19" s="244"/>
      <c r="R19" s="245" t="n">
        <v>0</v>
      </c>
      <c r="Y19" s="217"/>
      <c r="Z19" s="217"/>
    </row>
    <row r="20" customFormat="false" ht="12.75" hidden="false" customHeight="true" outlineLevel="0" collapsed="false">
      <c r="A20" s="246" t="s">
        <v>284</v>
      </c>
      <c r="C20" s="85"/>
      <c r="D20" s="85"/>
      <c r="F20" s="226" t="s">
        <v>285</v>
      </c>
      <c r="G20" s="247" t="n">
        <f aca="false">SPEDTeacher</f>
        <v>18</v>
      </c>
      <c r="H20" s="79"/>
      <c r="K20" s="75" t="s">
        <v>286</v>
      </c>
      <c r="L20" s="75"/>
      <c r="M20" s="75"/>
      <c r="N20" s="75"/>
      <c r="O20" s="75"/>
      <c r="P20" s="75"/>
      <c r="Q20" s="241"/>
      <c r="R20" s="241"/>
      <c r="Y20" s="217"/>
      <c r="Z20" s="217"/>
    </row>
    <row r="21" customFormat="false" ht="12.75" hidden="false" customHeight="true" outlineLevel="0" collapsed="false">
      <c r="F21" s="226" t="s">
        <v>287</v>
      </c>
      <c r="G21" s="248" t="n">
        <f aca="false">SPEDStaff</f>
        <v>10</v>
      </c>
      <c r="H21" s="79"/>
      <c r="K21" s="75" t="s">
        <v>288</v>
      </c>
      <c r="L21" s="75"/>
      <c r="M21" s="75"/>
      <c r="N21" s="75"/>
      <c r="O21" s="75"/>
      <c r="P21" s="75"/>
      <c r="Q21" s="241"/>
      <c r="R21" s="241"/>
      <c r="Y21" s="217"/>
      <c r="Z21" s="217"/>
    </row>
    <row r="22" customFormat="false" ht="12" hidden="false" customHeight="true" outlineLevel="0" collapsed="false">
      <c r="F22" s="79"/>
      <c r="G22" s="79"/>
      <c r="H22" s="79"/>
      <c r="I22" s="249"/>
      <c r="O22" s="79"/>
      <c r="P22" s="79"/>
      <c r="Q22" s="79"/>
      <c r="Y22" s="217"/>
      <c r="Z22" s="217"/>
    </row>
    <row r="23" customFormat="false" ht="12.75" hidden="false" customHeight="true" outlineLevel="0" collapsed="false">
      <c r="A23" s="214" t="s">
        <v>289</v>
      </c>
      <c r="B23" s="214"/>
      <c r="C23" s="214"/>
      <c r="D23" s="214"/>
      <c r="G23" s="79"/>
      <c r="H23" s="79"/>
      <c r="K23" s="201"/>
      <c r="O23" s="79"/>
      <c r="P23" s="250"/>
      <c r="Q23" s="240"/>
      <c r="R23" s="79"/>
      <c r="S23" s="79"/>
      <c r="Y23" s="217"/>
      <c r="Z23" s="217"/>
    </row>
    <row r="24" customFormat="false" ht="12.75" hidden="false" customHeight="true" outlineLevel="0" collapsed="false">
      <c r="A24" s="246" t="s">
        <v>290</v>
      </c>
      <c r="C24" s="200"/>
      <c r="F24" s="251" t="s">
        <v>263</v>
      </c>
      <c r="G24" s="251" t="s">
        <v>264</v>
      </c>
      <c r="K24" s="252"/>
      <c r="L24" s="252"/>
      <c r="M24" s="252"/>
      <c r="N24" s="252"/>
      <c r="O24" s="252"/>
      <c r="P24" s="252"/>
      <c r="Q24" s="253"/>
      <c r="R24" s="254"/>
      <c r="Y24" s="217"/>
      <c r="Z24" s="217"/>
    </row>
    <row r="25" customFormat="false" ht="12.75" hidden="false" customHeight="true" outlineLevel="0" collapsed="false">
      <c r="C25" s="200"/>
      <c r="E25" s="226" t="s">
        <v>291</v>
      </c>
      <c r="F25" s="255" t="n">
        <f aca="false">[1]!EstimatedFTECertified</f>
        <v>52</v>
      </c>
      <c r="G25" s="256" t="n">
        <v>53</v>
      </c>
      <c r="K25" s="257"/>
      <c r="L25" s="257"/>
      <c r="M25" s="257"/>
      <c r="N25" s="257"/>
      <c r="O25" s="257"/>
      <c r="P25" s="258"/>
      <c r="Q25" s="259"/>
      <c r="R25" s="259"/>
      <c r="Y25" s="217"/>
      <c r="Z25" s="217"/>
    </row>
    <row r="26" customFormat="false" ht="13.5" hidden="false" customHeight="true" outlineLevel="0" collapsed="false">
      <c r="B26" s="259"/>
      <c r="C26" s="259"/>
      <c r="D26" s="259"/>
      <c r="E26" s="260" t="s">
        <v>292</v>
      </c>
      <c r="F26" s="261"/>
      <c r="G26" s="262" t="n">
        <v>0</v>
      </c>
      <c r="J26" s="199"/>
      <c r="K26" s="263"/>
      <c r="L26" s="232"/>
      <c r="M26" s="232"/>
      <c r="N26" s="232"/>
      <c r="O26" s="232"/>
      <c r="P26" s="259"/>
      <c r="Q26" s="259"/>
      <c r="R26" s="264"/>
      <c r="Y26" s="217"/>
      <c r="Z26" s="217"/>
    </row>
    <row r="27" customFormat="false" ht="12.75" hidden="false" customHeight="true" outlineLevel="0" collapsed="false">
      <c r="B27" s="79"/>
      <c r="D27" s="79"/>
      <c r="E27" s="226"/>
      <c r="F27" s="79"/>
      <c r="K27" s="263"/>
      <c r="L27" s="232"/>
      <c r="M27" s="232"/>
      <c r="N27" s="232"/>
      <c r="O27" s="232"/>
      <c r="P27" s="259"/>
      <c r="Q27" s="259"/>
      <c r="R27" s="264"/>
      <c r="S27" s="187"/>
      <c r="Y27" s="217"/>
      <c r="Z27" s="217"/>
    </row>
    <row r="28" customFormat="false" ht="13.5" hidden="false" customHeight="true" outlineLevel="0" collapsed="false">
      <c r="A28" s="201"/>
      <c r="C28" s="85"/>
      <c r="D28" s="85"/>
      <c r="F28" s="265"/>
      <c r="K28" s="263"/>
      <c r="L28" s="266"/>
      <c r="M28" s="267"/>
      <c r="N28" s="267"/>
      <c r="O28" s="268"/>
      <c r="P28" s="259"/>
      <c r="Q28" s="259"/>
      <c r="R28" s="269"/>
      <c r="S28" s="187"/>
      <c r="Y28" s="217"/>
      <c r="Z28" s="217"/>
    </row>
    <row r="29" customFormat="false" ht="5.25" hidden="false" customHeight="true" outlineLevel="0" collapsed="false">
      <c r="A29" s="187"/>
      <c r="B29" s="270"/>
      <c r="C29" s="270"/>
      <c r="D29" s="270"/>
      <c r="E29" s="270"/>
      <c r="F29" s="271"/>
      <c r="G29" s="272"/>
      <c r="K29" s="263"/>
      <c r="L29" s="266"/>
      <c r="M29" s="267"/>
      <c r="N29" s="267"/>
      <c r="O29" s="268"/>
      <c r="P29" s="259"/>
      <c r="Q29" s="259"/>
      <c r="R29" s="269"/>
      <c r="S29" s="187"/>
      <c r="Y29" s="273"/>
      <c r="Z29" s="273"/>
    </row>
    <row r="30" customFormat="false" ht="13.5" hidden="false" customHeight="true" outlineLevel="0" collapsed="false">
      <c r="A30" s="274"/>
      <c r="B30" s="274"/>
      <c r="C30" s="274"/>
      <c r="D30" s="274"/>
      <c r="E30" s="274"/>
      <c r="F30" s="274"/>
      <c r="G30" s="274"/>
      <c r="K30" s="263"/>
      <c r="L30" s="266"/>
      <c r="M30" s="232"/>
      <c r="N30" s="232"/>
      <c r="O30" s="260"/>
      <c r="P30" s="259"/>
      <c r="Q30" s="259"/>
      <c r="R30" s="269"/>
      <c r="S30" s="187"/>
      <c r="Y30" s="273"/>
      <c r="Z30" s="273"/>
    </row>
    <row r="31" customFormat="false" ht="12.75" hidden="false" customHeight="true" outlineLevel="0" collapsed="false">
      <c r="E31" s="275"/>
      <c r="I31" s="79"/>
      <c r="K31" s="260"/>
      <c r="L31" s="232"/>
      <c r="M31" s="232"/>
      <c r="N31" s="232"/>
      <c r="O31" s="260"/>
      <c r="P31" s="259"/>
      <c r="Q31" s="259"/>
      <c r="R31" s="269"/>
      <c r="S31" s="187"/>
    </row>
    <row r="32" customFormat="false" ht="12.75" hidden="false" customHeight="true" outlineLevel="0" collapsed="false">
      <c r="B32" s="276"/>
      <c r="C32" s="276"/>
      <c r="D32" s="79"/>
      <c r="F32" s="79"/>
      <c r="G32" s="85"/>
      <c r="I32" s="201"/>
      <c r="K32" s="263"/>
      <c r="L32" s="232"/>
      <c r="M32" s="232"/>
      <c r="N32" s="232"/>
      <c r="O32" s="260"/>
      <c r="P32" s="259"/>
      <c r="Q32" s="259"/>
      <c r="R32" s="269"/>
      <c r="S32" s="187"/>
    </row>
    <row r="33" customFormat="false" ht="13.5" hidden="false" customHeight="true" outlineLevel="0" collapsed="false">
      <c r="E33" s="277"/>
      <c r="I33" s="79"/>
      <c r="K33" s="263"/>
      <c r="L33" s="232"/>
      <c r="M33" s="232"/>
      <c r="N33" s="232"/>
      <c r="O33" s="260"/>
      <c r="P33" s="259"/>
      <c r="Q33" s="259"/>
      <c r="R33" s="269"/>
      <c r="S33" s="187"/>
    </row>
    <row r="34" customFormat="false" ht="12.75" hidden="false" customHeight="true" outlineLevel="0" collapsed="false">
      <c r="I34" s="79"/>
      <c r="K34" s="260"/>
      <c r="L34" s="266"/>
      <c r="M34" s="232"/>
      <c r="N34" s="232"/>
      <c r="O34" s="260"/>
      <c r="P34" s="259"/>
      <c r="Q34" s="259"/>
      <c r="R34" s="269"/>
      <c r="S34" s="187"/>
    </row>
    <row r="35" customFormat="false" ht="12.75" hidden="false" customHeight="true" outlineLevel="0" collapsed="false">
      <c r="I35" s="79"/>
      <c r="K35" s="259"/>
      <c r="L35" s="232"/>
      <c r="M35" s="232"/>
      <c r="N35" s="232"/>
      <c r="O35" s="232"/>
      <c r="P35" s="232"/>
      <c r="Q35" s="259"/>
      <c r="R35" s="232"/>
      <c r="S35" s="187"/>
    </row>
    <row r="36" customFormat="false" ht="12.75" hidden="false" customHeight="true" outlineLevel="0" collapsed="false">
      <c r="I36" s="79"/>
      <c r="L36" s="79"/>
      <c r="M36" s="79"/>
      <c r="N36" s="79"/>
      <c r="O36" s="79"/>
      <c r="P36" s="79"/>
      <c r="R36" s="79"/>
      <c r="S36" s="187"/>
    </row>
    <row r="37" customFormat="false" ht="12.75" hidden="false" customHeight="true" outlineLevel="0" collapsed="false">
      <c r="L37" s="79"/>
      <c r="M37" s="79"/>
      <c r="N37" s="79"/>
      <c r="O37" s="79"/>
      <c r="P37" s="79"/>
      <c r="R37" s="278"/>
    </row>
    <row r="38" customFormat="false" ht="12.75" hidden="false" customHeight="true" outlineLevel="0" collapsed="false">
      <c r="L38" s="79"/>
      <c r="M38" s="79"/>
      <c r="N38" s="79"/>
      <c r="O38" s="79"/>
      <c r="P38" s="79"/>
      <c r="R38" s="278"/>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79"/>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201"/>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26"/>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75" activeCellId="0" sqref="E7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5</v>
      </c>
      <c r="B1" s="280" t="str">
        <f aca="false">Cover!C1</f>
        <v>Riverside School District No. 2</v>
      </c>
      <c r="C1" s="280"/>
      <c r="D1" s="280"/>
      <c r="E1" s="280"/>
      <c r="F1" s="3" t="s">
        <v>86</v>
      </c>
      <c r="G1" s="83" t="str">
        <f aca="false">Cover!H1</f>
        <v>MARICOPA</v>
      </c>
      <c r="H1" s="281"/>
      <c r="I1" s="3" t="s">
        <v>87</v>
      </c>
      <c r="J1" s="84" t="str">
        <f aca="false">Cover!Q1</f>
        <v>070402000</v>
      </c>
      <c r="K1" s="197" t="s">
        <v>88</v>
      </c>
      <c r="L1" s="197"/>
      <c r="M1" s="282" t="str">
        <f aca="false">Cover!C8</f>
        <v>Revised #1</v>
      </c>
      <c r="N1" s="282"/>
    </row>
    <row r="2" customFormat="false" ht="12" hidden="false" customHeight="true" outlineLevel="0" collapsed="false">
      <c r="A2" s="283"/>
      <c r="B2" s="284"/>
      <c r="C2" s="284"/>
      <c r="D2" s="284"/>
      <c r="E2" s="200"/>
      <c r="F2" s="284"/>
      <c r="G2" s="284"/>
      <c r="H2" s="284"/>
      <c r="I2" s="284"/>
      <c r="J2" s="284"/>
      <c r="K2" s="285"/>
      <c r="L2" s="2"/>
      <c r="M2" s="2"/>
    </row>
    <row r="3" customFormat="false" ht="11.25" hidden="false" customHeight="true" outlineLevel="0" collapsed="false">
      <c r="A3" s="286"/>
      <c r="B3" s="275"/>
      <c r="C3" s="287"/>
      <c r="D3" s="288"/>
      <c r="E3" s="289"/>
      <c r="F3" s="290" t="s">
        <v>293</v>
      </c>
      <c r="G3" s="288"/>
      <c r="H3" s="291" t="s">
        <v>294</v>
      </c>
      <c r="I3" s="292" t="s">
        <v>191</v>
      </c>
      <c r="J3" s="292"/>
      <c r="K3" s="289" t="s">
        <v>200</v>
      </c>
      <c r="L3" s="27"/>
      <c r="M3" s="27"/>
    </row>
    <row r="4" customFormat="false" ht="11.25" hidden="false" customHeight="true" outlineLevel="0" collapsed="false">
      <c r="A4" s="293" t="s">
        <v>201</v>
      </c>
      <c r="B4" s="294"/>
      <c r="C4" s="295"/>
      <c r="D4" s="296" t="s">
        <v>193</v>
      </c>
      <c r="E4" s="291" t="s">
        <v>295</v>
      </c>
      <c r="F4" s="291" t="s">
        <v>296</v>
      </c>
      <c r="G4" s="297" t="s">
        <v>196</v>
      </c>
      <c r="H4" s="291" t="s">
        <v>297</v>
      </c>
      <c r="I4" s="289" t="s">
        <v>263</v>
      </c>
      <c r="J4" s="289" t="s">
        <v>264</v>
      </c>
      <c r="K4" s="291" t="s">
        <v>203</v>
      </c>
      <c r="L4" s="27"/>
      <c r="M4" s="27"/>
    </row>
    <row r="5" customFormat="false" ht="11.25" hidden="false" customHeight="true" outlineLevel="0" collapsed="false">
      <c r="A5" s="298"/>
      <c r="B5" s="299"/>
      <c r="C5" s="300"/>
      <c r="D5" s="301" t="s">
        <v>204</v>
      </c>
      <c r="E5" s="302" t="s">
        <v>205</v>
      </c>
      <c r="F5" s="292" t="s">
        <v>298</v>
      </c>
      <c r="G5" s="303" t="n">
        <v>6600</v>
      </c>
      <c r="H5" s="291" t="n">
        <v>6850</v>
      </c>
      <c r="I5" s="304" t="n">
        <v>2020</v>
      </c>
      <c r="J5" s="304" t="n">
        <v>2021</v>
      </c>
      <c r="K5" s="292" t="s">
        <v>208</v>
      </c>
      <c r="L5" s="27"/>
      <c r="M5" s="27"/>
    </row>
    <row r="6" customFormat="false" ht="11.25" hidden="false" customHeight="true" outlineLevel="0" collapsed="false">
      <c r="A6" s="305" t="s">
        <v>299</v>
      </c>
      <c r="B6" s="294"/>
      <c r="C6" s="306"/>
      <c r="D6" s="307"/>
      <c r="E6" s="307"/>
      <c r="F6" s="308"/>
      <c r="G6" s="308"/>
      <c r="H6" s="308"/>
      <c r="I6" s="309" t="n">
        <f aca="false">[1]!F011P100F1000</f>
        <v>95590</v>
      </c>
      <c r="J6" s="309" t="n">
        <f aca="false">SUM(D8:H8)</f>
        <v>84621</v>
      </c>
      <c r="K6" s="310" t="n">
        <f aca="false">IF(I6=J6,0,IF(I6&gt;0,(J6-I6)/I6,"--"))</f>
        <v>-0.115</v>
      </c>
      <c r="L6" s="27"/>
      <c r="M6" s="27"/>
    </row>
    <row r="7" customFormat="false" ht="11.25" hidden="false" customHeight="true" outlineLevel="0" collapsed="false">
      <c r="A7" s="311" t="s">
        <v>300</v>
      </c>
      <c r="B7" s="275"/>
      <c r="C7" s="312"/>
      <c r="D7" s="313"/>
      <c r="E7" s="313"/>
      <c r="F7" s="308"/>
      <c r="G7" s="308"/>
      <c r="H7" s="308"/>
      <c r="I7" s="309"/>
      <c r="J7" s="309"/>
      <c r="K7" s="309"/>
      <c r="L7" s="146"/>
      <c r="M7" s="146"/>
    </row>
    <row r="8" customFormat="false" ht="11.25" hidden="false" customHeight="true" outlineLevel="0" collapsed="false">
      <c r="A8" s="311" t="s">
        <v>301</v>
      </c>
      <c r="B8" s="275"/>
      <c r="C8" s="314" t="s">
        <v>9</v>
      </c>
      <c r="D8" s="315" t="n">
        <v>70698</v>
      </c>
      <c r="E8" s="315" t="n">
        <v>13923</v>
      </c>
      <c r="F8" s="308"/>
      <c r="G8" s="308"/>
      <c r="H8" s="308"/>
      <c r="I8" s="308"/>
      <c r="J8" s="308"/>
      <c r="K8" s="308"/>
      <c r="L8" s="316" t="s">
        <v>9</v>
      </c>
      <c r="M8" s="146"/>
    </row>
    <row r="9" customFormat="false" ht="11.25" hidden="false" customHeight="true" outlineLevel="0" collapsed="false">
      <c r="A9" s="311" t="s">
        <v>302</v>
      </c>
      <c r="B9" s="275"/>
      <c r="C9" s="314" t="s">
        <v>12</v>
      </c>
      <c r="D9" s="317"/>
      <c r="E9" s="317"/>
      <c r="F9" s="318"/>
      <c r="G9" s="318"/>
      <c r="H9" s="318"/>
      <c r="I9" s="309" t="n">
        <f aca="false">[1]!F011P100F2100</f>
        <v>0</v>
      </c>
      <c r="J9" s="319" t="n">
        <f aca="false">SUM(D9:H9)</f>
        <v>0</v>
      </c>
      <c r="K9" s="320" t="n">
        <f aca="false">IF(I9=J9,0,IF(I9&gt;0,(J9-I9)/I9,"--"))</f>
        <v>0</v>
      </c>
      <c r="L9" s="321" t="s">
        <v>12</v>
      </c>
      <c r="M9" s="322"/>
      <c r="N9" s="275"/>
      <c r="O9" s="275"/>
      <c r="P9" s="323"/>
      <c r="Q9" s="275"/>
      <c r="R9" s="316"/>
      <c r="S9" s="281"/>
      <c r="T9" s="281"/>
      <c r="U9" s="281"/>
      <c r="V9" s="281"/>
      <c r="W9" s="281"/>
      <c r="X9" s="281"/>
    </row>
    <row r="10" customFormat="false" ht="11.25" hidden="false" customHeight="true" outlineLevel="0" collapsed="false">
      <c r="A10" s="311" t="s">
        <v>303</v>
      </c>
      <c r="B10" s="275"/>
      <c r="C10" s="314" t="s">
        <v>28</v>
      </c>
      <c r="D10" s="324"/>
      <c r="E10" s="324"/>
      <c r="F10" s="308"/>
      <c r="G10" s="308"/>
      <c r="H10" s="308"/>
      <c r="I10" s="309" t="n">
        <f aca="false">[1]!F011P100F2200</f>
        <v>0</v>
      </c>
      <c r="J10" s="319" t="n">
        <f aca="false">SUM(D10:H10)</f>
        <v>0</v>
      </c>
      <c r="K10" s="320" t="n">
        <f aca="false">IF(I10=J10,0,IF(I10&gt;0,(J10-I10)/I10,"--"))</f>
        <v>0</v>
      </c>
      <c r="L10" s="321" t="s">
        <v>28</v>
      </c>
      <c r="M10" s="146"/>
      <c r="N10" s="325"/>
    </row>
    <row r="11" customFormat="false" ht="11.25" hidden="false" customHeight="true" outlineLevel="0" collapsed="false">
      <c r="A11" s="311" t="s">
        <v>304</v>
      </c>
      <c r="B11" s="275"/>
      <c r="C11" s="314" t="s">
        <v>58</v>
      </c>
      <c r="D11" s="309" t="n">
        <f aca="false">SUM(D8:D10)</f>
        <v>70698</v>
      </c>
      <c r="E11" s="309" t="n">
        <f aca="false">SUM(E8:E10)</f>
        <v>13923</v>
      </c>
      <c r="F11" s="308"/>
      <c r="G11" s="308"/>
      <c r="H11" s="308"/>
      <c r="I11" s="309" t="n">
        <f aca="false">[1]!F011P100Subtotal</f>
        <v>95590</v>
      </c>
      <c r="J11" s="326" t="n">
        <f aca="false">SUM(J6:J10)</f>
        <v>84621</v>
      </c>
      <c r="K11" s="320" t="n">
        <f aca="false">IF(I11=J11,0,IF(I11&gt;0,(J11-I11)/I11,"--"))</f>
        <v>-0.115</v>
      </c>
      <c r="L11" s="321" t="s">
        <v>58</v>
      </c>
      <c r="M11" s="146"/>
      <c r="N11" s="275"/>
    </row>
    <row r="12" customFormat="false" ht="11.25" hidden="false" customHeight="true" outlineLevel="0" collapsed="false">
      <c r="A12" s="327" t="s">
        <v>305</v>
      </c>
      <c r="B12" s="275"/>
      <c r="C12" s="312"/>
      <c r="D12" s="328"/>
      <c r="E12" s="328"/>
      <c r="F12" s="308"/>
      <c r="G12" s="308"/>
      <c r="H12" s="308"/>
      <c r="I12" s="309" t="n">
        <f aca="false">[1]!F011P200F1000</f>
        <v>11839</v>
      </c>
      <c r="J12" s="329" t="n">
        <f aca="false">SUM(D13:H13)</f>
        <v>11839</v>
      </c>
      <c r="K12" s="330" t="n">
        <f aca="false">IF(I12=J12,0,IF(I12&gt;0,(J12-I12)/I12,"--"))</f>
        <v>0</v>
      </c>
      <c r="L12" s="316"/>
      <c r="M12" s="146"/>
      <c r="N12" s="275"/>
    </row>
    <row r="13" customFormat="false" ht="11.25" hidden="false" customHeight="true" outlineLevel="0" collapsed="false">
      <c r="A13" s="327" t="s">
        <v>301</v>
      </c>
      <c r="B13" s="275"/>
      <c r="C13" s="312" t="s">
        <v>81</v>
      </c>
      <c r="D13" s="315" t="n">
        <v>10169</v>
      </c>
      <c r="E13" s="315" t="n">
        <v>1670</v>
      </c>
      <c r="F13" s="308"/>
      <c r="G13" s="308"/>
      <c r="H13" s="308"/>
      <c r="I13" s="309"/>
      <c r="J13" s="329"/>
      <c r="K13" s="330"/>
      <c r="L13" s="316" t="s">
        <v>81</v>
      </c>
      <c r="M13" s="146"/>
      <c r="N13" s="275"/>
    </row>
    <row r="14" customFormat="false" ht="11.25" hidden="false" customHeight="true" outlineLevel="0" collapsed="false">
      <c r="A14" s="327" t="s">
        <v>302</v>
      </c>
      <c r="B14" s="275"/>
      <c r="C14" s="312" t="s">
        <v>83</v>
      </c>
      <c r="D14" s="324"/>
      <c r="E14" s="324"/>
      <c r="F14" s="308"/>
      <c r="G14" s="308"/>
      <c r="H14" s="308"/>
      <c r="I14" s="309" t="n">
        <f aca="false">[1]!F011P200F2100</f>
        <v>0</v>
      </c>
      <c r="J14" s="329" t="n">
        <f aca="false">SUM(D14:H14)</f>
        <v>0</v>
      </c>
      <c r="K14" s="320" t="n">
        <f aca="false">IF(I14=J14,0,IF(I14&gt;0,(J14-I14)/I14,"--"))</f>
        <v>0</v>
      </c>
      <c r="L14" s="316" t="s">
        <v>83</v>
      </c>
      <c r="M14" s="146"/>
      <c r="N14" s="275"/>
    </row>
    <row r="15" customFormat="false" ht="11.25" hidden="false" customHeight="true" outlineLevel="0" collapsed="false">
      <c r="A15" s="327" t="s">
        <v>303</v>
      </c>
      <c r="B15" s="275"/>
      <c r="C15" s="312" t="s">
        <v>218</v>
      </c>
      <c r="D15" s="324"/>
      <c r="E15" s="324"/>
      <c r="F15" s="308"/>
      <c r="G15" s="308"/>
      <c r="H15" s="308"/>
      <c r="I15" s="309" t="n">
        <f aca="false">[1]!F011P200F2200</f>
        <v>0</v>
      </c>
      <c r="J15" s="329" t="n">
        <f aca="false">SUM(D15:H15)</f>
        <v>0</v>
      </c>
      <c r="K15" s="320" t="n">
        <f aca="false">IF(I15=J15,0,IF(I15&gt;0,(J15-I15)/I15,"--"))</f>
        <v>0</v>
      </c>
      <c r="L15" s="316" t="s">
        <v>218</v>
      </c>
      <c r="M15" s="146"/>
      <c r="N15" s="275"/>
    </row>
    <row r="16" customFormat="false" ht="11.25" hidden="false" customHeight="true" outlineLevel="0" collapsed="false">
      <c r="A16" s="327" t="s">
        <v>306</v>
      </c>
      <c r="B16" s="275"/>
      <c r="C16" s="314" t="s">
        <v>220</v>
      </c>
      <c r="D16" s="309" t="n">
        <f aca="false">SUM(D13:D15)</f>
        <v>10169</v>
      </c>
      <c r="E16" s="331" t="n">
        <f aca="false">SUM(E13:E15)</f>
        <v>1670</v>
      </c>
      <c r="F16" s="308"/>
      <c r="G16" s="308"/>
      <c r="H16" s="308"/>
      <c r="I16" s="309" t="n">
        <f aca="false">[1]!F011P200Subtotal</f>
        <v>11839</v>
      </c>
      <c r="J16" s="331" t="n">
        <f aca="false">SUM(J12:J15)</f>
        <v>11839</v>
      </c>
      <c r="K16" s="320" t="n">
        <f aca="false">IF(I16=J16,0,IF(I16&gt;0,(J16-I16)/I16,"--"))</f>
        <v>0</v>
      </c>
      <c r="L16" s="316" t="s">
        <v>220</v>
      </c>
      <c r="M16" s="146"/>
      <c r="R16" s="332"/>
    </row>
    <row r="17" customFormat="false" ht="11.25" hidden="false" customHeight="true" outlineLevel="0" collapsed="false">
      <c r="A17" s="333" t="s">
        <v>307</v>
      </c>
      <c r="B17" s="275"/>
      <c r="C17" s="312"/>
      <c r="D17" s="328"/>
      <c r="E17" s="328"/>
      <c r="F17" s="308"/>
      <c r="G17" s="308"/>
      <c r="H17" s="308"/>
      <c r="I17" s="309" t="n">
        <f aca="false">[1]!F011POtherF1000</f>
        <v>0</v>
      </c>
      <c r="J17" s="329" t="n">
        <f aca="false">SUM(D18:H18)</f>
        <v>0</v>
      </c>
      <c r="K17" s="330" t="n">
        <f aca="false">IF(I17=J17,0,IF(I17&gt;0,(J17-I17)/I17,"--"))</f>
        <v>0</v>
      </c>
      <c r="L17" s="316"/>
      <c r="M17" s="146"/>
    </row>
    <row r="18" customFormat="false" ht="11.25" hidden="false" customHeight="true" outlineLevel="0" collapsed="false">
      <c r="A18" s="327" t="s">
        <v>301</v>
      </c>
      <c r="B18" s="275"/>
      <c r="C18" s="312" t="s">
        <v>222</v>
      </c>
      <c r="D18" s="315"/>
      <c r="E18" s="315"/>
      <c r="F18" s="308"/>
      <c r="G18" s="308"/>
      <c r="H18" s="308"/>
      <c r="I18" s="309"/>
      <c r="J18" s="329"/>
      <c r="K18" s="330"/>
      <c r="L18" s="316" t="s">
        <v>222</v>
      </c>
      <c r="M18" s="146"/>
    </row>
    <row r="19" customFormat="false" ht="11.25" hidden="false" customHeight="true" outlineLevel="0" collapsed="false">
      <c r="A19" s="327" t="s">
        <v>302</v>
      </c>
      <c r="B19" s="275"/>
      <c r="C19" s="312" t="s">
        <v>224</v>
      </c>
      <c r="D19" s="324"/>
      <c r="E19" s="324"/>
      <c r="F19" s="308"/>
      <c r="G19" s="308"/>
      <c r="H19" s="308"/>
      <c r="I19" s="309" t="n">
        <f aca="false">[1]!F011POtherF2100</f>
        <v>0</v>
      </c>
      <c r="J19" s="309" t="n">
        <f aca="false">SUM(D19:H19)</f>
        <v>0</v>
      </c>
      <c r="K19" s="320" t="n">
        <f aca="false">IF(I19=J19,0,IF(I19&gt;0,(J19-I19)/I19,"--"))</f>
        <v>0</v>
      </c>
      <c r="L19" s="316" t="s">
        <v>224</v>
      </c>
      <c r="M19" s="146"/>
    </row>
    <row r="20" customFormat="false" ht="11.25" hidden="false" customHeight="true" outlineLevel="0" collapsed="false">
      <c r="A20" s="327" t="s">
        <v>303</v>
      </c>
      <c r="B20" s="275"/>
      <c r="C20" s="312" t="s">
        <v>226</v>
      </c>
      <c r="D20" s="324"/>
      <c r="E20" s="324"/>
      <c r="F20" s="318"/>
      <c r="G20" s="318"/>
      <c r="H20" s="318"/>
      <c r="I20" s="309" t="n">
        <f aca="false">[1]!F011POtherF2200</f>
        <v>0</v>
      </c>
      <c r="J20" s="309" t="n">
        <f aca="false">SUM(D20:H20)</f>
        <v>0</v>
      </c>
      <c r="K20" s="320" t="n">
        <f aca="false">IF(I20=J20,0,IF(I20&gt;0,(J20-I20)/I20,"--"))</f>
        <v>0</v>
      </c>
      <c r="L20" s="316" t="s">
        <v>226</v>
      </c>
      <c r="M20" s="146"/>
    </row>
    <row r="21" customFormat="false" ht="11.25" hidden="false" customHeight="true" outlineLevel="0" collapsed="false">
      <c r="A21" s="334" t="s">
        <v>308</v>
      </c>
      <c r="B21" s="275"/>
      <c r="C21" s="335" t="s">
        <v>228</v>
      </c>
      <c r="D21" s="336"/>
      <c r="E21" s="337"/>
      <c r="F21" s="318"/>
      <c r="G21" s="318"/>
      <c r="H21" s="318"/>
      <c r="I21" s="318"/>
      <c r="J21" s="309" t="n">
        <f aca="false">SUM(D21:H21)</f>
        <v>0</v>
      </c>
      <c r="K21" s="338" t="n">
        <f aca="false">IF(I21=J21,0,IF(I21&gt;0,(J21-I21)/I21,"--"))</f>
        <v>0</v>
      </c>
      <c r="L21" s="339" t="s">
        <v>228</v>
      </c>
      <c r="M21" s="146"/>
    </row>
    <row r="22" customFormat="false" ht="11.25" hidden="false" customHeight="true" outlineLevel="0" collapsed="false">
      <c r="A22" s="340" t="s">
        <v>309</v>
      </c>
      <c r="B22" s="275"/>
      <c r="C22" s="341" t="s">
        <v>230</v>
      </c>
      <c r="D22" s="342" t="n">
        <f aca="false">SUM(D18:D21)</f>
        <v>0</v>
      </c>
      <c r="E22" s="342" t="n">
        <f aca="false">SUM(E18:E21)</f>
        <v>0</v>
      </c>
      <c r="F22" s="318"/>
      <c r="G22" s="318"/>
      <c r="H22" s="318"/>
      <c r="I22" s="309" t="n">
        <f aca="false">[1]!F011POtherSubtotal</f>
        <v>0</v>
      </c>
      <c r="J22" s="342" t="n">
        <f aca="false">SUM(J17:J21)</f>
        <v>0</v>
      </c>
      <c r="K22" s="320" t="n">
        <f aca="false">IF(I22=J22,0,IF(I22&gt;0,(J22-I22)/I22,"--"))</f>
        <v>0</v>
      </c>
      <c r="L22" s="339" t="s">
        <v>230</v>
      </c>
      <c r="M22" s="146"/>
    </row>
    <row r="23" customFormat="false" ht="11.25" hidden="false" customHeight="true" outlineLevel="0" collapsed="false">
      <c r="A23" s="343" t="s">
        <v>310</v>
      </c>
      <c r="B23" s="344"/>
      <c r="C23" s="345" t="s">
        <v>232</v>
      </c>
      <c r="D23" s="346" t="n">
        <f aca="false">D11+D16+D22</f>
        <v>80867</v>
      </c>
      <c r="E23" s="346" t="n">
        <f aca="false">E11+E16+E22</f>
        <v>15593</v>
      </c>
      <c r="F23" s="308"/>
      <c r="G23" s="308"/>
      <c r="H23" s="324"/>
      <c r="I23" s="309" t="n">
        <f aca="false">[1]!F011TotalExp</f>
        <v>107429</v>
      </c>
      <c r="J23" s="347" t="n">
        <f aca="false">D23+E23+H23</f>
        <v>96460</v>
      </c>
      <c r="K23" s="320" t="n">
        <f aca="false">IF(I23=J23,0,IF(I23&gt;0,(J23-I23)/I23,"--"))</f>
        <v>-0.102</v>
      </c>
      <c r="L23" s="339" t="s">
        <v>232</v>
      </c>
      <c r="M23" s="34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8"/>
      <c r="O23" s="348"/>
      <c r="P23" s="348"/>
      <c r="Q23" s="348"/>
      <c r="R23" s="49"/>
      <c r="S23" s="49"/>
      <c r="T23" s="49"/>
      <c r="U23" s="49"/>
      <c r="V23" s="49"/>
      <c r="W23" s="49"/>
    </row>
    <row r="24" customFormat="false" ht="11.25" hidden="false" customHeight="true" outlineLevel="0" collapsed="false">
      <c r="A24" s="349" t="s">
        <v>311</v>
      </c>
      <c r="B24" s="294"/>
      <c r="C24" s="275"/>
      <c r="D24" s="328"/>
      <c r="E24" s="328"/>
      <c r="F24" s="308"/>
      <c r="G24" s="308"/>
      <c r="H24" s="308"/>
      <c r="I24" s="309" t="n">
        <f aca="false">[1]!F012P100F1000</f>
        <v>366466</v>
      </c>
      <c r="J24" s="331" t="n">
        <f aca="false">SUM(D26:H26)</f>
        <v>403281</v>
      </c>
      <c r="K24" s="310" t="n">
        <f aca="false">IF(I24=J24,0,IF(I24&gt;0,(J24-I24)/I24,"--"))</f>
        <v>0.1</v>
      </c>
      <c r="L24" s="350"/>
      <c r="M24" s="348"/>
      <c r="N24" s="348"/>
      <c r="O24" s="348"/>
      <c r="P24" s="348"/>
      <c r="Q24" s="348"/>
    </row>
    <row r="25" customFormat="false" ht="11.25" hidden="false" customHeight="true" outlineLevel="0" collapsed="false">
      <c r="A25" s="327" t="s">
        <v>300</v>
      </c>
      <c r="B25" s="275"/>
      <c r="C25" s="314"/>
      <c r="D25" s="313"/>
      <c r="E25" s="313"/>
      <c r="F25" s="308"/>
      <c r="G25" s="308"/>
      <c r="H25" s="308"/>
      <c r="I25" s="308"/>
      <c r="J25" s="331"/>
      <c r="K25" s="310"/>
      <c r="L25" s="350"/>
      <c r="M25" s="348"/>
      <c r="N25" s="348"/>
      <c r="O25" s="348"/>
      <c r="P25" s="348"/>
      <c r="Q25" s="348"/>
    </row>
    <row r="26" customFormat="false" ht="11.25" hidden="false" customHeight="true" outlineLevel="0" collapsed="false">
      <c r="A26" s="327" t="s">
        <v>301</v>
      </c>
      <c r="B26" s="275"/>
      <c r="C26" s="351" t="s">
        <v>234</v>
      </c>
      <c r="D26" s="315" t="n">
        <v>357975</v>
      </c>
      <c r="E26" s="315" t="n">
        <v>45306</v>
      </c>
      <c r="F26" s="308"/>
      <c r="G26" s="308"/>
      <c r="H26" s="308"/>
      <c r="I26" s="308"/>
      <c r="J26" s="331"/>
      <c r="K26" s="310"/>
      <c r="L26" s="339" t="s">
        <v>234</v>
      </c>
      <c r="M26" s="146"/>
    </row>
    <row r="27" customFormat="false" ht="11.25" hidden="false" customHeight="true" outlineLevel="0" collapsed="false">
      <c r="A27" s="327" t="s">
        <v>302</v>
      </c>
      <c r="B27" s="275"/>
      <c r="C27" s="351" t="s">
        <v>235</v>
      </c>
      <c r="D27" s="324"/>
      <c r="E27" s="324"/>
      <c r="F27" s="308"/>
      <c r="G27" s="308"/>
      <c r="H27" s="308"/>
      <c r="I27" s="309" t="n">
        <f aca="false">[1]!F012P100F2100</f>
        <v>0</v>
      </c>
      <c r="J27" s="309" t="n">
        <f aca="false">SUM(D27:H27)</f>
        <v>0</v>
      </c>
      <c r="K27" s="320" t="n">
        <f aca="false">IF(I27=J27,0,IF(I27&gt;0,(J27-I27)/I27,"--"))</f>
        <v>0</v>
      </c>
      <c r="L27" s="339" t="s">
        <v>235</v>
      </c>
      <c r="M27" s="146"/>
    </row>
    <row r="28" customFormat="false" ht="11.25" hidden="false" customHeight="true" outlineLevel="0" collapsed="false">
      <c r="A28" s="327" t="s">
        <v>303</v>
      </c>
      <c r="B28" s="275"/>
      <c r="C28" s="351" t="s">
        <v>236</v>
      </c>
      <c r="D28" s="324"/>
      <c r="E28" s="324"/>
      <c r="F28" s="308"/>
      <c r="G28" s="308"/>
      <c r="H28" s="308"/>
      <c r="I28" s="309" t="n">
        <f aca="false">[1]!F012P100F2200</f>
        <v>0</v>
      </c>
      <c r="J28" s="309" t="n">
        <f aca="false">SUM(D28:H28)</f>
        <v>0</v>
      </c>
      <c r="K28" s="320" t="n">
        <f aca="false">IF(I28=J28,0,IF(I28&gt;0,(J28-I28)/I28,"--"))</f>
        <v>0</v>
      </c>
      <c r="L28" s="339" t="s">
        <v>236</v>
      </c>
      <c r="M28" s="146"/>
    </row>
    <row r="29" customFormat="false" ht="11.25" hidden="false" customHeight="true" outlineLevel="0" collapsed="false">
      <c r="A29" s="340" t="s">
        <v>312</v>
      </c>
      <c r="B29" s="275"/>
      <c r="C29" s="351" t="s">
        <v>237</v>
      </c>
      <c r="D29" s="309" t="n">
        <f aca="false">SUM(D26:D28)</f>
        <v>357975</v>
      </c>
      <c r="E29" s="309" t="n">
        <f aca="false">SUM(E26:E28)</f>
        <v>45306</v>
      </c>
      <c r="F29" s="308"/>
      <c r="G29" s="308"/>
      <c r="H29" s="308"/>
      <c r="I29" s="309" t="n">
        <f aca="false">[1]!F012P100Subtotal</f>
        <v>366466</v>
      </c>
      <c r="J29" s="309" t="n">
        <f aca="false">SUM(J24:J28)</f>
        <v>403281</v>
      </c>
      <c r="K29" s="320" t="n">
        <f aca="false">IF(I29=J29,0,IF(I29&gt;0,(J29-I29)/I29,"--"))</f>
        <v>0.1</v>
      </c>
      <c r="L29" s="339" t="s">
        <v>237</v>
      </c>
      <c r="M29" s="146"/>
    </row>
    <row r="30" customFormat="false" ht="11.25" hidden="false" customHeight="true" outlineLevel="0" collapsed="false">
      <c r="A30" s="327" t="s">
        <v>305</v>
      </c>
      <c r="B30" s="275"/>
      <c r="C30" s="312"/>
      <c r="D30" s="328"/>
      <c r="E30" s="328"/>
      <c r="F30" s="308"/>
      <c r="G30" s="308"/>
      <c r="H30" s="308"/>
      <c r="I30" s="309" t="n">
        <f aca="false">[1]!F012P200F1000</f>
        <v>9722</v>
      </c>
      <c r="J30" s="309" t="n">
        <f aca="false">SUM(D31:H31)</f>
        <v>29516</v>
      </c>
      <c r="K30" s="310" t="n">
        <f aca="false">IF(I30=J30,0,IF(I30&gt;0,(J30-I30)/I30,"--"))</f>
        <v>2.036</v>
      </c>
      <c r="L30" s="339"/>
      <c r="M30" s="146"/>
    </row>
    <row r="31" customFormat="false" ht="11.25" hidden="false" customHeight="true" outlineLevel="0" collapsed="false">
      <c r="A31" s="327" t="s">
        <v>301</v>
      </c>
      <c r="B31" s="275"/>
      <c r="C31" s="341" t="s">
        <v>238</v>
      </c>
      <c r="D31" s="315" t="n">
        <v>28000</v>
      </c>
      <c r="E31" s="315" t="n">
        <v>1516</v>
      </c>
      <c r="F31" s="308"/>
      <c r="G31" s="308"/>
      <c r="H31" s="308"/>
      <c r="I31" s="309"/>
      <c r="J31" s="309"/>
      <c r="K31" s="309"/>
      <c r="L31" s="339" t="s">
        <v>238</v>
      </c>
      <c r="M31" s="146"/>
    </row>
    <row r="32" customFormat="false" ht="11.25" hidden="false" customHeight="true" outlineLevel="0" collapsed="false">
      <c r="A32" s="327" t="s">
        <v>302</v>
      </c>
      <c r="B32" s="275"/>
      <c r="C32" s="341" t="s">
        <v>239</v>
      </c>
      <c r="D32" s="324"/>
      <c r="E32" s="324"/>
      <c r="F32" s="308"/>
      <c r="G32" s="308"/>
      <c r="H32" s="308"/>
      <c r="I32" s="309" t="n">
        <f aca="false">[1]!F012P200F2100</f>
        <v>0</v>
      </c>
      <c r="J32" s="309" t="n">
        <f aca="false">SUM(D32:H32)</f>
        <v>0</v>
      </c>
      <c r="K32" s="320" t="n">
        <f aca="false">IF(I32=J32,0,IF(I32&gt;0,(J32-I32)/I32,"--"))</f>
        <v>0</v>
      </c>
      <c r="L32" s="339" t="s">
        <v>239</v>
      </c>
      <c r="M32" s="146"/>
    </row>
    <row r="33" customFormat="false" ht="11.25" hidden="false" customHeight="true" outlineLevel="0" collapsed="false">
      <c r="A33" s="327" t="s">
        <v>303</v>
      </c>
      <c r="B33" s="275"/>
      <c r="C33" s="341" t="s">
        <v>240</v>
      </c>
      <c r="D33" s="324"/>
      <c r="E33" s="324"/>
      <c r="F33" s="308"/>
      <c r="G33" s="308"/>
      <c r="H33" s="308"/>
      <c r="I33" s="309" t="n">
        <f aca="false">[1]!F012P200F2200</f>
        <v>0</v>
      </c>
      <c r="J33" s="309" t="n">
        <f aca="false">SUM(D33:H33)</f>
        <v>0</v>
      </c>
      <c r="K33" s="320" t="n">
        <f aca="false">IF(I33=J33,0,IF(I33&gt;0,(J33-I33)/I33,"--"))</f>
        <v>0</v>
      </c>
      <c r="L33" s="339" t="s">
        <v>240</v>
      </c>
      <c r="M33" s="146"/>
    </row>
    <row r="34" customFormat="false" ht="11.25" hidden="false" customHeight="true" outlineLevel="0" collapsed="false">
      <c r="A34" s="340" t="s">
        <v>313</v>
      </c>
      <c r="B34" s="275"/>
      <c r="C34" s="351" t="s">
        <v>241</v>
      </c>
      <c r="D34" s="309" t="n">
        <f aca="false">SUM(D31:D33)</f>
        <v>28000</v>
      </c>
      <c r="E34" s="309" t="n">
        <f aca="false">SUM(E31:E33)</f>
        <v>1516</v>
      </c>
      <c r="F34" s="308"/>
      <c r="G34" s="308"/>
      <c r="H34" s="308"/>
      <c r="I34" s="309" t="n">
        <f aca="false">[1]!F012P200Subtotal</f>
        <v>9722</v>
      </c>
      <c r="J34" s="309" t="n">
        <f aca="false">SUM(J30:J33)</f>
        <v>29516</v>
      </c>
      <c r="K34" s="320" t="n">
        <f aca="false">IF(I34=J34,0,IF(I34&gt;0,(J34-I34)/I34,"--"))</f>
        <v>2.036</v>
      </c>
      <c r="L34" s="339" t="s">
        <v>241</v>
      </c>
      <c r="M34" s="146"/>
    </row>
    <row r="35" customFormat="false" ht="11.25" hidden="false" customHeight="true" outlineLevel="0" collapsed="false">
      <c r="A35" s="333" t="s">
        <v>307</v>
      </c>
      <c r="B35" s="275"/>
      <c r="C35" s="312"/>
      <c r="D35" s="328"/>
      <c r="E35" s="328"/>
      <c r="F35" s="308"/>
      <c r="G35" s="308"/>
      <c r="H35" s="308"/>
      <c r="I35" s="309" t="n">
        <f aca="false">[1]!F012POtherF1000</f>
        <v>0</v>
      </c>
      <c r="J35" s="329" t="n">
        <f aca="false">SUM(D36:H36)</f>
        <v>0</v>
      </c>
      <c r="K35" s="330" t="n">
        <f aca="false">IF(I35=J35,0,IF(I35&gt;0,(J35-I35)/I35,"--"))</f>
        <v>0</v>
      </c>
      <c r="L35" s="350"/>
      <c r="M35" s="146"/>
    </row>
    <row r="36" customFormat="false" ht="11.25" hidden="false" customHeight="true" outlineLevel="0" collapsed="false">
      <c r="A36" s="327" t="s">
        <v>301</v>
      </c>
      <c r="B36" s="275"/>
      <c r="C36" s="341" t="s">
        <v>242</v>
      </c>
      <c r="D36" s="315"/>
      <c r="E36" s="315"/>
      <c r="F36" s="308"/>
      <c r="G36" s="308"/>
      <c r="H36" s="308"/>
      <c r="I36" s="309"/>
      <c r="J36" s="329"/>
      <c r="K36" s="330"/>
      <c r="L36" s="339" t="s">
        <v>242</v>
      </c>
      <c r="M36" s="146"/>
    </row>
    <row r="37" customFormat="false" ht="11.25" hidden="false" customHeight="true" outlineLevel="0" collapsed="false">
      <c r="A37" s="327" t="s">
        <v>302</v>
      </c>
      <c r="B37" s="275"/>
      <c r="C37" s="341" t="s">
        <v>244</v>
      </c>
      <c r="D37" s="324"/>
      <c r="E37" s="324"/>
      <c r="F37" s="308"/>
      <c r="G37" s="308"/>
      <c r="H37" s="308"/>
      <c r="I37" s="309" t="n">
        <f aca="false">[1]!F012POtherF2100</f>
        <v>0</v>
      </c>
      <c r="J37" s="309" t="n">
        <f aca="false">SUM(D37:H37)</f>
        <v>0</v>
      </c>
      <c r="K37" s="320" t="n">
        <f aca="false">IF(I37=J37,0,IF(I37&gt;0,(J37-I37)/I37,"--"))</f>
        <v>0</v>
      </c>
      <c r="L37" s="339" t="s">
        <v>244</v>
      </c>
      <c r="M37" s="146"/>
    </row>
    <row r="38" customFormat="false" ht="11.25" hidden="false" customHeight="true" outlineLevel="0" collapsed="false">
      <c r="A38" s="327" t="s">
        <v>303</v>
      </c>
      <c r="B38" s="275"/>
      <c r="C38" s="341" t="s">
        <v>246</v>
      </c>
      <c r="D38" s="324"/>
      <c r="E38" s="324"/>
      <c r="F38" s="318"/>
      <c r="G38" s="318"/>
      <c r="H38" s="318"/>
      <c r="I38" s="309" t="n">
        <f aca="false">[1]!F012POtherF2200</f>
        <v>0</v>
      </c>
      <c r="J38" s="309" t="n">
        <f aca="false">SUM(D38:H38)</f>
        <v>0</v>
      </c>
      <c r="K38" s="320" t="n">
        <f aca="false">IF(I38=J38,0,IF(I38&gt;0,(J38-I38)/I38,"--"))</f>
        <v>0</v>
      </c>
      <c r="L38" s="339" t="s">
        <v>246</v>
      </c>
      <c r="M38" s="146"/>
    </row>
    <row r="39" customFormat="false" ht="11.25" hidden="false" customHeight="true" outlineLevel="0" collapsed="false">
      <c r="A39" s="334" t="s">
        <v>308</v>
      </c>
      <c r="B39" s="275"/>
      <c r="C39" s="335" t="s">
        <v>249</v>
      </c>
      <c r="D39" s="336"/>
      <c r="E39" s="337"/>
      <c r="F39" s="318"/>
      <c r="G39" s="318"/>
      <c r="H39" s="318"/>
      <c r="I39" s="318"/>
      <c r="J39" s="346" t="n">
        <f aca="false">SUM(D39:H39)</f>
        <v>0</v>
      </c>
      <c r="K39" s="338" t="n">
        <f aca="false">IF(I39=J39,0,IF(I39&gt;0,(J39-I39)/I39,"--"))</f>
        <v>0</v>
      </c>
      <c r="L39" s="339" t="s">
        <v>249</v>
      </c>
      <c r="M39" s="146"/>
    </row>
    <row r="40" customFormat="false" ht="11.25" hidden="false" customHeight="true" outlineLevel="0" collapsed="false">
      <c r="A40" s="340" t="s">
        <v>314</v>
      </c>
      <c r="B40" s="275"/>
      <c r="C40" s="341" t="s">
        <v>251</v>
      </c>
      <c r="D40" s="342" t="n">
        <f aca="false">SUM(D36:D39)</f>
        <v>0</v>
      </c>
      <c r="E40" s="342" t="n">
        <f aca="false">SUM(E36:E39)</f>
        <v>0</v>
      </c>
      <c r="F40" s="318"/>
      <c r="G40" s="318"/>
      <c r="H40" s="318"/>
      <c r="I40" s="309" t="n">
        <f aca="false">[1]!F012POtherSubtotal</f>
        <v>0</v>
      </c>
      <c r="J40" s="342" t="n">
        <f aca="false">SUM(J35:J39)</f>
        <v>0</v>
      </c>
      <c r="K40" s="320" t="n">
        <f aca="false">IF(I40=J40,0,IF(I40&gt;0,(J40-I40)/I40,"--"))</f>
        <v>0</v>
      </c>
      <c r="L40" s="339" t="s">
        <v>251</v>
      </c>
      <c r="M40" s="146"/>
    </row>
    <row r="41" customFormat="false" ht="11.25" hidden="false" customHeight="true" outlineLevel="0" collapsed="false">
      <c r="A41" s="343" t="s">
        <v>315</v>
      </c>
      <c r="B41" s="344"/>
      <c r="C41" s="345" t="s">
        <v>254</v>
      </c>
      <c r="D41" s="309" t="n">
        <f aca="false">D29+D34+D40</f>
        <v>385975</v>
      </c>
      <c r="E41" s="309" t="n">
        <f aca="false">E29+E34+E40</f>
        <v>46822</v>
      </c>
      <c r="F41" s="308"/>
      <c r="G41" s="308"/>
      <c r="H41" s="324"/>
      <c r="I41" s="309" t="n">
        <f aca="false">[1]!F012TotalExp</f>
        <v>376188</v>
      </c>
      <c r="J41" s="309" t="n">
        <f aca="false">D41+E41+H41</f>
        <v>432797</v>
      </c>
      <c r="K41" s="320" t="n">
        <f aca="false">IF(I41=J41,0,IF(I41&gt;0,(J41-I41)/I41,"--"))</f>
        <v>0.15</v>
      </c>
      <c r="L41" s="339" t="s">
        <v>254</v>
      </c>
      <c r="M41" s="348"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8"/>
      <c r="O41" s="348"/>
      <c r="P41" s="348"/>
      <c r="Q41" s="348"/>
      <c r="R41" s="49"/>
      <c r="S41" s="49"/>
      <c r="T41" s="49"/>
      <c r="U41" s="49"/>
      <c r="V41" s="49"/>
      <c r="W41" s="49"/>
    </row>
    <row r="42" customFormat="false" ht="11.25" hidden="false" customHeight="true" outlineLevel="0" collapsed="false">
      <c r="A42" s="352" t="s">
        <v>316</v>
      </c>
      <c r="B42" s="275"/>
      <c r="C42" s="275"/>
      <c r="D42" s="328"/>
      <c r="E42" s="328"/>
      <c r="F42" s="328"/>
      <c r="G42" s="328"/>
      <c r="H42" s="353"/>
      <c r="I42" s="309" t="n">
        <f aca="false">[1]!F013P100F1000</f>
        <v>216255</v>
      </c>
      <c r="J42" s="354" t="n">
        <f aca="false">SUM(D44:H44)</f>
        <v>158330</v>
      </c>
      <c r="K42" s="310" t="n">
        <f aca="false">IF(I42=J42,0,IF(I42&gt;0,(J42-I42)/I42,"--"))</f>
        <v>-0.268</v>
      </c>
      <c r="L42" s="350"/>
      <c r="M42" s="348"/>
      <c r="N42" s="348"/>
      <c r="O42" s="348"/>
      <c r="P42" s="348"/>
      <c r="Q42" s="348"/>
    </row>
    <row r="43" customFormat="false" ht="11.25" hidden="false" customHeight="true" outlineLevel="0" collapsed="false">
      <c r="A43" s="327" t="s">
        <v>300</v>
      </c>
      <c r="B43" s="275"/>
      <c r="C43" s="314"/>
      <c r="D43" s="313"/>
      <c r="E43" s="313"/>
      <c r="F43" s="313"/>
      <c r="G43" s="313"/>
      <c r="H43" s="353"/>
      <c r="I43" s="309"/>
      <c r="J43" s="354"/>
      <c r="K43" s="310"/>
      <c r="L43" s="350"/>
      <c r="M43" s="348"/>
      <c r="N43" s="348"/>
      <c r="O43" s="348"/>
      <c r="P43" s="348"/>
      <c r="Q43" s="348"/>
    </row>
    <row r="44" customFormat="false" ht="11.25" hidden="false" customHeight="true" outlineLevel="0" collapsed="false">
      <c r="A44" s="327" t="s">
        <v>301</v>
      </c>
      <c r="B44" s="275"/>
      <c r="C44" s="351" t="s">
        <v>256</v>
      </c>
      <c r="D44" s="315" t="n">
        <v>120000</v>
      </c>
      <c r="E44" s="315" t="n">
        <v>38330</v>
      </c>
      <c r="F44" s="315"/>
      <c r="G44" s="315"/>
      <c r="H44" s="353"/>
      <c r="I44" s="309"/>
      <c r="J44" s="354"/>
      <c r="K44" s="310"/>
      <c r="L44" s="339" t="s">
        <v>256</v>
      </c>
      <c r="M44" s="146"/>
    </row>
    <row r="45" customFormat="false" ht="11.25" hidden="false" customHeight="true" outlineLevel="0" collapsed="false">
      <c r="A45" s="327" t="s">
        <v>302</v>
      </c>
      <c r="B45" s="275"/>
      <c r="C45" s="351" t="s">
        <v>259</v>
      </c>
      <c r="D45" s="317"/>
      <c r="E45" s="317"/>
      <c r="F45" s="317"/>
      <c r="G45" s="317"/>
      <c r="H45" s="318"/>
      <c r="I45" s="319" t="n">
        <f aca="false">[1]!F013P100F2100</f>
        <v>0</v>
      </c>
      <c r="J45" s="309" t="n">
        <f aca="false">SUM(D45:H45)</f>
        <v>0</v>
      </c>
      <c r="K45" s="310" t="n">
        <f aca="false">IF(I45=J45,0,IF(I45&gt;0,(J45-I45)/I45,"--"))</f>
        <v>0</v>
      </c>
      <c r="L45" s="339" t="s">
        <v>259</v>
      </c>
      <c r="M45" s="146"/>
    </row>
    <row r="46" customFormat="false" ht="11.25" hidden="false" customHeight="true" outlineLevel="0" collapsed="false">
      <c r="A46" s="327" t="s">
        <v>303</v>
      </c>
      <c r="B46" s="275"/>
      <c r="C46" s="351" t="s">
        <v>317</v>
      </c>
      <c r="D46" s="324"/>
      <c r="E46" s="324"/>
      <c r="F46" s="324"/>
      <c r="G46" s="324"/>
      <c r="H46" s="308"/>
      <c r="I46" s="309" t="n">
        <f aca="false">[1]!F013P100F2200</f>
        <v>0</v>
      </c>
      <c r="J46" s="355" t="n">
        <f aca="false">SUM(D46:H46)</f>
        <v>0</v>
      </c>
      <c r="K46" s="320" t="n">
        <f aca="false">IF(I46=J46,0,IF(I46&gt;0,(J46-I46)/I46,"--"))</f>
        <v>0</v>
      </c>
      <c r="L46" s="339" t="s">
        <v>317</v>
      </c>
      <c r="M46" s="146"/>
    </row>
    <row r="47" customFormat="false" ht="11.25" hidden="false" customHeight="true" outlineLevel="0" collapsed="false">
      <c r="A47" s="334" t="s">
        <v>318</v>
      </c>
      <c r="B47" s="275"/>
      <c r="C47" s="356" t="s">
        <v>319</v>
      </c>
      <c r="D47" s="308"/>
      <c r="E47" s="308"/>
      <c r="F47" s="324"/>
      <c r="G47" s="308"/>
      <c r="H47" s="357"/>
      <c r="I47" s="357"/>
      <c r="J47" s="358" t="n">
        <f aca="false">SUM(D47:H47)</f>
        <v>0</v>
      </c>
      <c r="K47" s="359" t="n">
        <f aca="false">IF(I47=J47,0,IF(I47&gt;0,(J47-I47)/I47,"--"))</f>
        <v>0</v>
      </c>
      <c r="L47" s="339" t="s">
        <v>319</v>
      </c>
      <c r="M47" s="146"/>
    </row>
    <row r="48" customFormat="false" ht="11.25" hidden="false" customHeight="true" outlineLevel="0" collapsed="false">
      <c r="A48" s="340" t="s">
        <v>320</v>
      </c>
      <c r="B48" s="275"/>
      <c r="C48" s="351" t="s">
        <v>321</v>
      </c>
      <c r="D48" s="346" t="n">
        <f aca="false">SUM(D44:D47)</f>
        <v>120000</v>
      </c>
      <c r="E48" s="346" t="n">
        <f aca="false">SUM(E44:E47)</f>
        <v>38330</v>
      </c>
      <c r="F48" s="346" t="n">
        <f aca="false">SUM(F44:F47)</f>
        <v>0</v>
      </c>
      <c r="G48" s="346" t="n">
        <f aca="false">SUM(G44:G47)</f>
        <v>0</v>
      </c>
      <c r="H48" s="308"/>
      <c r="I48" s="346" t="n">
        <f aca="false">[1]!F013P100Subtotal</f>
        <v>216255</v>
      </c>
      <c r="J48" s="347" t="n">
        <f aca="false">SUM(J42:J47)</f>
        <v>158330</v>
      </c>
      <c r="K48" s="320" t="n">
        <f aca="false">IF(I48=J48,0,IF(I48&gt;0,(J48-I48)/I48,"--"))</f>
        <v>-0.268</v>
      </c>
      <c r="L48" s="339" t="s">
        <v>321</v>
      </c>
      <c r="M48" s="146"/>
    </row>
    <row r="49" customFormat="false" ht="11.25" hidden="false" customHeight="true" outlineLevel="0" collapsed="false">
      <c r="A49" s="327" t="s">
        <v>305</v>
      </c>
      <c r="B49" s="275"/>
      <c r="D49" s="328"/>
      <c r="E49" s="328"/>
      <c r="F49" s="328"/>
      <c r="G49" s="328"/>
      <c r="H49" s="308"/>
      <c r="I49" s="309" t="n">
        <f aca="false">[1]!F013P200F1000</f>
        <v>0</v>
      </c>
      <c r="J49" s="309" t="n">
        <f aca="false">SUM(D50:H50)</f>
        <v>0</v>
      </c>
      <c r="K49" s="310" t="n">
        <f aca="false">IF(I49=J49,0,IF(I49&gt;0,(J49-I49)/I49,"--"))</f>
        <v>0</v>
      </c>
      <c r="L49" s="350"/>
      <c r="M49" s="146"/>
    </row>
    <row r="50" customFormat="false" ht="11.25" hidden="false" customHeight="true" outlineLevel="0" collapsed="false">
      <c r="A50" s="327" t="s">
        <v>301</v>
      </c>
      <c r="B50" s="275"/>
      <c r="C50" s="351" t="s">
        <v>322</v>
      </c>
      <c r="D50" s="315"/>
      <c r="E50" s="315"/>
      <c r="F50" s="315"/>
      <c r="G50" s="315"/>
      <c r="H50" s="308"/>
      <c r="I50" s="309"/>
      <c r="J50" s="309"/>
      <c r="K50" s="310"/>
      <c r="L50" s="339" t="s">
        <v>322</v>
      </c>
      <c r="M50" s="146"/>
    </row>
    <row r="51" customFormat="false" ht="11.25" hidden="false" customHeight="true" outlineLevel="0" collapsed="false">
      <c r="A51" s="327" t="s">
        <v>302</v>
      </c>
      <c r="B51" s="275"/>
      <c r="C51" s="351" t="s">
        <v>323</v>
      </c>
      <c r="D51" s="317"/>
      <c r="E51" s="317"/>
      <c r="F51" s="317"/>
      <c r="G51" s="317"/>
      <c r="H51" s="318"/>
      <c r="I51" s="319" t="n">
        <f aca="false">[1]!F013P200F2100</f>
        <v>0</v>
      </c>
      <c r="J51" s="309" t="n">
        <f aca="false">SUM(D51:H51)</f>
        <v>0</v>
      </c>
      <c r="K51" s="310" t="n">
        <f aca="false">IF(I51=J51,0,IF(I51&gt;0,(J51-I51)/I51,"--"))</f>
        <v>0</v>
      </c>
      <c r="L51" s="339" t="s">
        <v>323</v>
      </c>
      <c r="M51" s="146"/>
    </row>
    <row r="52" customFormat="false" ht="11.25" hidden="false" customHeight="true" outlineLevel="0" collapsed="false">
      <c r="A52" s="327" t="s">
        <v>303</v>
      </c>
      <c r="B52" s="275"/>
      <c r="C52" s="351" t="s">
        <v>324</v>
      </c>
      <c r="D52" s="324"/>
      <c r="E52" s="324"/>
      <c r="F52" s="324"/>
      <c r="G52" s="324"/>
      <c r="H52" s="308"/>
      <c r="I52" s="309" t="n">
        <f aca="false">[1]!F013P200F2200</f>
        <v>0</v>
      </c>
      <c r="J52" s="355" t="n">
        <f aca="false">SUM(D52:H52)</f>
        <v>0</v>
      </c>
      <c r="K52" s="320" t="n">
        <f aca="false">IF(I52=J52,0,IF(I52&gt;0,(J52-I52)/I52,"--"))</f>
        <v>0</v>
      </c>
      <c r="L52" s="339" t="s">
        <v>324</v>
      </c>
      <c r="M52" s="146"/>
    </row>
    <row r="53" customFormat="false" ht="11.25" hidden="false" customHeight="true" outlineLevel="0" collapsed="false">
      <c r="A53" s="334" t="s">
        <v>318</v>
      </c>
      <c r="B53" s="275"/>
      <c r="C53" s="356" t="s">
        <v>325</v>
      </c>
      <c r="D53" s="308"/>
      <c r="E53" s="308"/>
      <c r="F53" s="360"/>
      <c r="G53" s="308"/>
      <c r="H53" s="357"/>
      <c r="I53" s="357"/>
      <c r="J53" s="358" t="n">
        <f aca="false">SUM(D53:H53)</f>
        <v>0</v>
      </c>
      <c r="K53" s="338" t="n">
        <f aca="false">IF(I53=J53,0,IF(I53&gt;0,(J53-I53)/I53,"--"))</f>
        <v>0</v>
      </c>
      <c r="L53" s="339" t="s">
        <v>325</v>
      </c>
      <c r="M53" s="146"/>
    </row>
    <row r="54" customFormat="false" ht="11.25" hidden="false" customHeight="true" outlineLevel="0" collapsed="false">
      <c r="A54" s="340" t="s">
        <v>326</v>
      </c>
      <c r="B54" s="275"/>
      <c r="C54" s="351" t="s">
        <v>327</v>
      </c>
      <c r="D54" s="346" t="n">
        <f aca="false">SUM(D50:D52)</f>
        <v>0</v>
      </c>
      <c r="E54" s="346" t="n">
        <f aca="false">SUM(E50:E52)</f>
        <v>0</v>
      </c>
      <c r="F54" s="346" t="n">
        <f aca="false">SUM(F50:F53)</f>
        <v>0</v>
      </c>
      <c r="G54" s="346" t="n">
        <f aca="false">SUM(G50:G52)</f>
        <v>0</v>
      </c>
      <c r="H54" s="308"/>
      <c r="I54" s="346" t="n">
        <f aca="false">[1]!F013P200Subtotal</f>
        <v>0</v>
      </c>
      <c r="J54" s="361" t="n">
        <f aca="false">D54+E54+F54+G54</f>
        <v>0</v>
      </c>
      <c r="K54" s="320" t="n">
        <f aca="false">IF(I54=J54,0,IF(I54&gt;0,(J54-I54)/I54,"--"))</f>
        <v>0</v>
      </c>
      <c r="L54" s="339" t="s">
        <v>327</v>
      </c>
      <c r="M54" s="146"/>
    </row>
    <row r="55" customFormat="false" ht="11.25" hidden="false" customHeight="true" outlineLevel="0" collapsed="false">
      <c r="A55" s="327" t="s">
        <v>328</v>
      </c>
      <c r="B55" s="275"/>
      <c r="C55" s="362"/>
      <c r="D55" s="328"/>
      <c r="E55" s="328"/>
      <c r="F55" s="328"/>
      <c r="G55" s="328"/>
      <c r="H55" s="308"/>
      <c r="I55" s="309" t="n">
        <f aca="false">[1]!F013P530F1000</f>
        <v>0</v>
      </c>
      <c r="J55" s="309" t="n">
        <f aca="false">SUM(D56:H56)</f>
        <v>0</v>
      </c>
      <c r="K55" s="310" t="n">
        <f aca="false">IF(I55=J55,0,IF(I55&gt;0,(J55-I55)/I55,"--"))</f>
        <v>0</v>
      </c>
      <c r="L55" s="350"/>
      <c r="M55" s="146"/>
    </row>
    <row r="56" customFormat="false" ht="11.25" hidden="false" customHeight="true" outlineLevel="0" collapsed="false">
      <c r="A56" s="311" t="s">
        <v>301</v>
      </c>
      <c r="B56" s="275"/>
      <c r="C56" s="351" t="s">
        <v>329</v>
      </c>
      <c r="D56" s="315"/>
      <c r="E56" s="315"/>
      <c r="F56" s="315"/>
      <c r="G56" s="315"/>
      <c r="H56" s="308"/>
      <c r="I56" s="309"/>
      <c r="J56" s="309"/>
      <c r="K56" s="310"/>
      <c r="L56" s="339" t="s">
        <v>329</v>
      </c>
      <c r="M56" s="146"/>
    </row>
    <row r="57" customFormat="false" ht="11.25" hidden="false" customHeight="true" outlineLevel="0" collapsed="false">
      <c r="A57" s="363" t="s">
        <v>307</v>
      </c>
      <c r="B57" s="275"/>
      <c r="C57" s="362"/>
      <c r="D57" s="328"/>
      <c r="E57" s="328"/>
      <c r="F57" s="328"/>
      <c r="G57" s="328"/>
      <c r="H57" s="318"/>
      <c r="I57" s="309" t="n">
        <f aca="false">[1]!F013POtherF1000</f>
        <v>0</v>
      </c>
      <c r="J57" s="309" t="n">
        <f aca="false">SUM(D58:H58)</f>
        <v>0</v>
      </c>
      <c r="K57" s="310" t="n">
        <f aca="false">IF(I57=J57,0,IF(I57&gt;0,(J57-I57)/I57,"--"))</f>
        <v>0</v>
      </c>
      <c r="L57" s="350"/>
      <c r="M57" s="146"/>
    </row>
    <row r="58" customFormat="false" ht="11.25" hidden="false" customHeight="true" outlineLevel="0" collapsed="false">
      <c r="A58" s="311" t="s">
        <v>301</v>
      </c>
      <c r="B58" s="275"/>
      <c r="C58" s="351" t="s">
        <v>330</v>
      </c>
      <c r="D58" s="315"/>
      <c r="E58" s="315"/>
      <c r="F58" s="315"/>
      <c r="G58" s="315"/>
      <c r="H58" s="318"/>
      <c r="I58" s="309"/>
      <c r="J58" s="309"/>
      <c r="K58" s="310"/>
      <c r="L58" s="339" t="s">
        <v>330</v>
      </c>
      <c r="M58" s="146"/>
    </row>
    <row r="59" customFormat="false" ht="11.25" hidden="false" customHeight="true" outlineLevel="0" collapsed="false">
      <c r="A59" s="311" t="s">
        <v>331</v>
      </c>
      <c r="B59" s="275"/>
      <c r="C59" s="364" t="s">
        <v>332</v>
      </c>
      <c r="D59" s="324"/>
      <c r="E59" s="324"/>
      <c r="F59" s="324"/>
      <c r="G59" s="324"/>
      <c r="H59" s="365"/>
      <c r="I59" s="319" t="n">
        <f aca="false">[1]!F013POtherF21002200</f>
        <v>0</v>
      </c>
      <c r="J59" s="354" t="n">
        <f aca="false">SUM(D59:H59)</f>
        <v>0</v>
      </c>
      <c r="K59" s="320" t="n">
        <f aca="false">IF(I59=J59,0,IF(I59&gt;0,(J59-I59)/I59,"--"))</f>
        <v>0</v>
      </c>
      <c r="L59" s="339" t="s">
        <v>332</v>
      </c>
      <c r="M59" s="146"/>
    </row>
    <row r="60" customFormat="false" ht="11.25" hidden="false" customHeight="true" outlineLevel="0" collapsed="false">
      <c r="A60" s="334" t="s">
        <v>318</v>
      </c>
      <c r="B60" s="275"/>
      <c r="C60" s="356" t="s">
        <v>333</v>
      </c>
      <c r="D60" s="308"/>
      <c r="E60" s="308"/>
      <c r="F60" s="366"/>
      <c r="G60" s="308"/>
      <c r="H60" s="367"/>
      <c r="I60" s="357"/>
      <c r="J60" s="368" t="n">
        <f aca="false">SUM(D60:H60)</f>
        <v>0</v>
      </c>
      <c r="K60" s="338" t="n">
        <f aca="false">IF(I60=J60,0,IF(I60&gt;0,(J60-I60)/I60,"--"))</f>
        <v>0</v>
      </c>
      <c r="L60" s="339" t="s">
        <v>333</v>
      </c>
      <c r="M60" s="146"/>
    </row>
    <row r="61" customFormat="false" ht="11.25" hidden="false" customHeight="true" outlineLevel="0" collapsed="false">
      <c r="A61" s="334" t="s">
        <v>308</v>
      </c>
      <c r="B61" s="275"/>
      <c r="C61" s="356" t="s">
        <v>334</v>
      </c>
      <c r="D61" s="324"/>
      <c r="E61" s="324"/>
      <c r="F61" s="366"/>
      <c r="G61" s="367"/>
      <c r="H61" s="367"/>
      <c r="I61" s="357"/>
      <c r="J61" s="368" t="n">
        <f aca="false">SUM(D61:H61)</f>
        <v>0</v>
      </c>
      <c r="K61" s="338" t="n">
        <f aca="false">IF(I61=J61,0,IF(I61&gt;0,(J61-I61)/I61,"--"))</f>
        <v>0</v>
      </c>
      <c r="L61" s="339" t="s">
        <v>334</v>
      </c>
      <c r="M61" s="146"/>
    </row>
    <row r="62" customFormat="false" ht="11.25" hidden="false" customHeight="true" outlineLevel="0" collapsed="false">
      <c r="A62" s="369" t="s">
        <v>335</v>
      </c>
      <c r="B62" s="275"/>
      <c r="C62" s="364" t="s">
        <v>336</v>
      </c>
      <c r="D62" s="368" t="n">
        <f aca="false">SUM(D58:D61)</f>
        <v>0</v>
      </c>
      <c r="E62" s="368" t="n">
        <f aca="false">SUM(E58:E61)</f>
        <v>0</v>
      </c>
      <c r="F62" s="368" t="n">
        <f aca="false">SUM(F58:F61)</f>
        <v>0</v>
      </c>
      <c r="G62" s="368" t="n">
        <f aca="false">SUM(G58:G59)</f>
        <v>0</v>
      </c>
      <c r="H62" s="367"/>
      <c r="I62" s="346" t="n">
        <f aca="false">[1]!F013POtherSubtotal</f>
        <v>0</v>
      </c>
      <c r="J62" s="368" t="n">
        <f aca="false">SUM(J57:J61)</f>
        <v>0</v>
      </c>
      <c r="K62" s="338" t="n">
        <f aca="false">IF(I62=J62,0,IF(I62&gt;0,(J62-I62)/I62,"--"))</f>
        <v>0</v>
      </c>
      <c r="L62" s="339" t="s">
        <v>336</v>
      </c>
      <c r="M62" s="146"/>
    </row>
    <row r="63" customFormat="false" ht="11.25" hidden="false" customHeight="true" outlineLevel="0" collapsed="false">
      <c r="A63" s="369" t="s">
        <v>337</v>
      </c>
      <c r="B63" s="275"/>
      <c r="C63" s="356" t="s">
        <v>338</v>
      </c>
      <c r="D63" s="368" t="n">
        <f aca="false">D48+D54+D56+D62</f>
        <v>120000</v>
      </c>
      <c r="E63" s="368" t="n">
        <f aca="false">E48+E54+E56+E62</f>
        <v>38330</v>
      </c>
      <c r="F63" s="368" t="n">
        <f aca="false">F48+F54+F56+F62</f>
        <v>0</v>
      </c>
      <c r="G63" s="368" t="n">
        <f aca="false">G48+G54+G56+G62</f>
        <v>0</v>
      </c>
      <c r="H63" s="366"/>
      <c r="I63" s="368" t="n">
        <f aca="false">[1]!F013TotalExp</f>
        <v>216255</v>
      </c>
      <c r="J63" s="368" t="n">
        <f aca="false">D63+E63+F63+G63+H63</f>
        <v>158330</v>
      </c>
      <c r="K63" s="320" t="n">
        <f aca="false">IF(I63=J63,0,IF(I63&gt;0,(J63-I63)/I63,"--"))</f>
        <v>-0.268</v>
      </c>
      <c r="L63" s="339" t="s">
        <v>338</v>
      </c>
      <c r="M63" s="34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8"/>
      <c r="O63" s="348"/>
      <c r="P63" s="348"/>
      <c r="Q63" s="348"/>
      <c r="R63" s="49"/>
      <c r="S63" s="49"/>
      <c r="T63" s="49"/>
      <c r="U63" s="49"/>
      <c r="V63" s="49"/>
      <c r="W63" s="49"/>
    </row>
    <row r="64" customFormat="false" ht="10.5" hidden="false" customHeight="true" outlineLevel="0" collapsed="false">
      <c r="A64" s="370" t="s">
        <v>339</v>
      </c>
      <c r="B64" s="371"/>
      <c r="C64" s="356" t="s">
        <v>340</v>
      </c>
      <c r="D64" s="346" t="n">
        <f aca="false">D23+D41+D63</f>
        <v>586842</v>
      </c>
      <c r="E64" s="346" t="n">
        <f aca="false">E23+E41+E63</f>
        <v>100745</v>
      </c>
      <c r="F64" s="346" t="n">
        <f aca="false">F23+F41+F63</f>
        <v>0</v>
      </c>
      <c r="G64" s="346" t="n">
        <f aca="false">G23+G41+G63</f>
        <v>0</v>
      </c>
      <c r="H64" s="346" t="n">
        <f aca="false">H23+H41+H63</f>
        <v>0</v>
      </c>
      <c r="I64" s="346" t="n">
        <f aca="false">[1]!TotClassSiteFundExpBudgFY</f>
        <v>699872</v>
      </c>
      <c r="J64" s="346" t="n">
        <f aca="false">D64+E64+F64+G64+H64</f>
        <v>687587</v>
      </c>
      <c r="K64" s="310" t="n">
        <f aca="false">IF(I64=J64,0,IF(I64&gt;0,(J64-I64)/I64,"--"))</f>
        <v>-0.018</v>
      </c>
      <c r="L64" s="339" t="s">
        <v>340</v>
      </c>
      <c r="M64" s="348"/>
      <c r="N64" s="348"/>
      <c r="O64" s="348"/>
      <c r="P64" s="348"/>
      <c r="Q64" s="348"/>
    </row>
    <row r="65" s="375" customFormat="true" ht="9.75" hidden="false" customHeight="true" outlineLevel="0" collapsed="false">
      <c r="A65" s="372"/>
      <c r="B65" s="373"/>
      <c r="C65" s="374"/>
      <c r="D65" s="374"/>
      <c r="E65" s="374"/>
      <c r="F65" s="374"/>
      <c r="G65" s="374"/>
      <c r="H65" s="374"/>
      <c r="I65" s="374"/>
      <c r="J65" s="279"/>
      <c r="K65" s="279"/>
      <c r="L65" s="316"/>
      <c r="M65" s="348"/>
      <c r="N65" s="348"/>
      <c r="O65" s="348"/>
      <c r="P65" s="348"/>
      <c r="Q65" s="348"/>
    </row>
    <row r="66" s="375" customFormat="true" ht="10.5" hidden="false" customHeight="true" outlineLevel="0" collapsed="false">
      <c r="B66" s="373"/>
      <c r="J66" s="279"/>
      <c r="K66" s="279"/>
      <c r="L66" s="316"/>
      <c r="M66" s="316"/>
    </row>
    <row r="67" customFormat="false" ht="11.25" hidden="false" customHeight="true" outlineLevel="0" collapsed="false">
      <c r="A67" s="275"/>
      <c r="B67" s="275"/>
      <c r="C67" s="314"/>
      <c r="D67" s="376"/>
      <c r="E67" s="376"/>
      <c r="F67" s="376"/>
      <c r="G67" s="376"/>
      <c r="H67" s="376"/>
      <c r="I67" s="376"/>
      <c r="J67" s="376"/>
      <c r="K67" s="377"/>
      <c r="L67" s="146"/>
      <c r="M67" s="146"/>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1"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5</v>
      </c>
      <c r="B1" s="83" t="str">
        <f aca="false">Cover!C1</f>
        <v>Riverside School District No. 2</v>
      </c>
      <c r="C1" s="83"/>
      <c r="D1" s="83"/>
      <c r="E1" s="83"/>
      <c r="F1" s="3" t="s">
        <v>86</v>
      </c>
      <c r="G1" s="83" t="str">
        <f aca="false">Cover!H1</f>
        <v>MARICOPA</v>
      </c>
      <c r="J1" s="200" t="s">
        <v>87</v>
      </c>
      <c r="K1" s="84" t="str">
        <f aca="false">Cover!Q1</f>
        <v>070402000</v>
      </c>
      <c r="L1" s="3" t="s">
        <v>88</v>
      </c>
      <c r="M1" s="122" t="str">
        <f aca="false">Cover!C8</f>
        <v>Revised #1</v>
      </c>
      <c r="N1" s="85"/>
      <c r="O1" s="85"/>
    </row>
    <row r="2" customFormat="false" ht="15" hidden="false" customHeight="false" outlineLevel="0" collapsed="false">
      <c r="A2" s="226"/>
      <c r="B2" s="79"/>
      <c r="C2" s="79"/>
      <c r="D2" s="79"/>
      <c r="E2" s="79"/>
      <c r="F2" s="79"/>
      <c r="G2" s="226"/>
      <c r="H2" s="79"/>
      <c r="I2" s="79"/>
      <c r="J2" s="79"/>
      <c r="K2" s="79"/>
      <c r="L2" s="226"/>
      <c r="M2" s="79"/>
      <c r="N2" s="187"/>
      <c r="O2" s="79"/>
    </row>
    <row r="3" customFormat="false" ht="15.75" hidden="false" customHeight="false" outlineLevel="0" collapsed="false">
      <c r="A3" s="378" t="s">
        <v>341</v>
      </c>
      <c r="B3" s="378"/>
      <c r="C3" s="1"/>
      <c r="D3" s="124" t="s">
        <v>342</v>
      </c>
      <c r="E3" s="124"/>
      <c r="F3" s="124"/>
      <c r="G3" s="124"/>
      <c r="H3" s="124"/>
      <c r="I3" s="124"/>
      <c r="J3" s="124"/>
      <c r="K3" s="124"/>
      <c r="L3" s="124"/>
      <c r="M3" s="198"/>
      <c r="N3" s="121"/>
      <c r="O3" s="1"/>
    </row>
    <row r="4" customFormat="false" ht="24" hidden="false" customHeight="true" outlineLevel="0" collapsed="false">
      <c r="A4" s="125"/>
      <c r="B4" s="6"/>
      <c r="C4" s="6"/>
      <c r="D4" s="379" t="s">
        <v>343</v>
      </c>
      <c r="E4" s="380" t="s">
        <v>344</v>
      </c>
      <c r="F4" s="380" t="s">
        <v>345</v>
      </c>
      <c r="G4" s="380" t="s">
        <v>346</v>
      </c>
      <c r="H4" s="380" t="s">
        <v>347</v>
      </c>
      <c r="I4" s="379"/>
      <c r="J4" s="381" t="s">
        <v>191</v>
      </c>
      <c r="K4" s="381"/>
      <c r="L4" s="382"/>
      <c r="M4" s="121"/>
      <c r="N4" s="0"/>
    </row>
    <row r="5" customFormat="false" ht="12" hidden="false" customHeight="true" outlineLevel="0" collapsed="false">
      <c r="A5" s="13"/>
      <c r="B5" s="2"/>
      <c r="C5" s="2"/>
      <c r="D5" s="379"/>
      <c r="E5" s="127" t="s">
        <v>348</v>
      </c>
      <c r="F5" s="380"/>
      <c r="G5" s="380"/>
      <c r="H5" s="380"/>
      <c r="I5" s="127" t="s">
        <v>349</v>
      </c>
      <c r="J5" s="11" t="s">
        <v>198</v>
      </c>
      <c r="K5" s="127" t="s">
        <v>199</v>
      </c>
      <c r="L5" s="127" t="s">
        <v>200</v>
      </c>
      <c r="M5" s="121"/>
      <c r="N5" s="0"/>
    </row>
    <row r="6" customFormat="false" ht="12" hidden="false" customHeight="true" outlineLevel="0" collapsed="false">
      <c r="A6" s="130" t="s">
        <v>201</v>
      </c>
      <c r="B6" s="1"/>
      <c r="C6" s="2"/>
      <c r="D6" s="379"/>
      <c r="E6" s="127" t="s">
        <v>350</v>
      </c>
      <c r="F6" s="380"/>
      <c r="G6" s="380"/>
      <c r="H6" s="380"/>
      <c r="I6" s="127" t="s">
        <v>351</v>
      </c>
      <c r="J6" s="11" t="s">
        <v>6</v>
      </c>
      <c r="K6" s="127" t="s">
        <v>6</v>
      </c>
      <c r="L6" s="127" t="s">
        <v>203</v>
      </c>
      <c r="M6" s="121"/>
      <c r="N6" s="0"/>
    </row>
    <row r="7" customFormat="false" ht="12" hidden="false" customHeight="true" outlineLevel="0" collapsed="false">
      <c r="A7" s="132"/>
      <c r="B7" s="133"/>
      <c r="C7" s="39"/>
      <c r="D7" s="134" t="n">
        <v>6440</v>
      </c>
      <c r="E7" s="134" t="s">
        <v>352</v>
      </c>
      <c r="F7" s="134" t="n">
        <v>6700</v>
      </c>
      <c r="G7" s="134" t="s">
        <v>353</v>
      </c>
      <c r="H7" s="134" t="s">
        <v>354</v>
      </c>
      <c r="I7" s="134" t="s">
        <v>355</v>
      </c>
      <c r="J7" s="135" t="n">
        <v>2020</v>
      </c>
      <c r="K7" s="383" t="n">
        <v>2021</v>
      </c>
      <c r="L7" s="134" t="s">
        <v>208</v>
      </c>
      <c r="M7" s="121"/>
      <c r="N7" s="0"/>
    </row>
    <row r="8" customFormat="false" ht="12" hidden="false" customHeight="true" outlineLevel="0" collapsed="false">
      <c r="A8" s="384" t="s">
        <v>356</v>
      </c>
      <c r="B8" s="385"/>
      <c r="C8" s="169" t="s">
        <v>9</v>
      </c>
      <c r="D8" s="386"/>
      <c r="E8" s="386" t="n">
        <v>547124</v>
      </c>
      <c r="F8" s="386" t="n">
        <v>406458</v>
      </c>
      <c r="G8" s="386" t="n">
        <v>0</v>
      </c>
      <c r="H8" s="386" t="n">
        <v>0</v>
      </c>
      <c r="I8" s="386" t="n">
        <v>150000</v>
      </c>
      <c r="J8" s="387" t="n">
        <f aca="false">[1]!F610Override</f>
        <v>863874</v>
      </c>
      <c r="K8" s="388" t="n">
        <f aca="false">SUM(D8:I8)</f>
        <v>1103582</v>
      </c>
      <c r="L8" s="389" t="n">
        <f aca="false">IF(J8=K8,0,IF(J8&gt;0,(K8-J8)/J8,"--"))</f>
        <v>0.277</v>
      </c>
      <c r="M8" s="390" t="s">
        <v>9</v>
      </c>
      <c r="N8" s="0"/>
    </row>
    <row r="9" customFormat="false" ht="12" hidden="false" customHeight="true" outlineLevel="0" collapsed="false">
      <c r="A9" s="391" t="s">
        <v>357</v>
      </c>
      <c r="B9" s="201"/>
      <c r="C9" s="392"/>
      <c r="D9" s="393"/>
      <c r="E9" s="393"/>
      <c r="F9" s="394"/>
      <c r="G9" s="395"/>
      <c r="H9" s="395"/>
      <c r="I9" s="388"/>
      <c r="J9" s="396" t="n">
        <f aca="false">[1]!F610F1000</f>
        <v>568418</v>
      </c>
      <c r="K9" s="387" t="n">
        <f aca="false">SUM(D10:I10)</f>
        <v>751869</v>
      </c>
      <c r="L9" s="179" t="n">
        <f aca="false">IF(J9=K9,0,IF(J9&gt;0,(K9-J9)/J9,"--"))</f>
        <v>0.323</v>
      </c>
      <c r="M9" s="390"/>
      <c r="N9" s="0"/>
    </row>
    <row r="10" customFormat="false" ht="12" hidden="false" customHeight="true" outlineLevel="0" collapsed="false">
      <c r="A10" s="13" t="s">
        <v>358</v>
      </c>
      <c r="B10" s="2"/>
      <c r="C10" s="143" t="s">
        <v>12</v>
      </c>
      <c r="D10" s="397"/>
      <c r="E10" s="397" t="n">
        <v>538400</v>
      </c>
      <c r="F10" s="397" t="n">
        <v>213469</v>
      </c>
      <c r="G10" s="395"/>
      <c r="H10" s="395"/>
      <c r="I10" s="398"/>
      <c r="J10" s="396"/>
      <c r="K10" s="387"/>
      <c r="L10" s="179" t="n">
        <f aca="false">IF(J10=K10,0,IF(J10&gt;0,(K10-J10)/J10,"--"))</f>
        <v>0</v>
      </c>
      <c r="M10" s="390" t="s">
        <v>12</v>
      </c>
      <c r="N10" s="0"/>
    </row>
    <row r="11" customFormat="false" ht="12" hidden="false" customHeight="true" outlineLevel="0" collapsed="false">
      <c r="A11" s="13" t="s">
        <v>359</v>
      </c>
      <c r="B11" s="2"/>
      <c r="D11" s="393"/>
      <c r="E11" s="393"/>
      <c r="F11" s="393"/>
      <c r="G11" s="395"/>
      <c r="H11" s="395"/>
      <c r="I11" s="388"/>
      <c r="J11" s="387" t="n">
        <f aca="false">[1]!F610F21002200</f>
        <v>39458</v>
      </c>
      <c r="K11" s="387" t="n">
        <f aca="false">SUM(D12:I12)</f>
        <v>28028</v>
      </c>
      <c r="L11" s="179" t="n">
        <f aca="false">IF(J11=K11,0,IF(J11&gt;0,(K11-J11)/J11,"--"))</f>
        <v>-0.29</v>
      </c>
      <c r="M11" s="399"/>
      <c r="N11" s="0"/>
    </row>
    <row r="12" customFormat="false" ht="12" hidden="false" customHeight="true" outlineLevel="0" collapsed="false">
      <c r="A12" s="13" t="s">
        <v>360</v>
      </c>
      <c r="B12" s="2"/>
      <c r="C12" s="143" t="s">
        <v>28</v>
      </c>
      <c r="D12" s="400"/>
      <c r="E12" s="400" t="n">
        <v>8724</v>
      </c>
      <c r="F12" s="400" t="n">
        <v>19304</v>
      </c>
      <c r="G12" s="395"/>
      <c r="H12" s="395"/>
      <c r="I12" s="398"/>
      <c r="J12" s="387"/>
      <c r="K12" s="387"/>
      <c r="L12" s="179" t="n">
        <f aca="false">IF(J12=K12,0,IF(J12&gt;0,(K12-J12)/J12,"--"))</f>
        <v>0</v>
      </c>
      <c r="M12" s="390" t="s">
        <v>28</v>
      </c>
      <c r="N12" s="0"/>
    </row>
    <row r="13" customFormat="false" ht="12" hidden="false" customHeight="true" outlineLevel="0" collapsed="false">
      <c r="A13" s="13" t="s">
        <v>361</v>
      </c>
      <c r="B13" s="2"/>
      <c r="C13" s="143" t="s">
        <v>58</v>
      </c>
      <c r="D13" s="386"/>
      <c r="E13" s="395"/>
      <c r="F13" s="386" t="n">
        <v>138890</v>
      </c>
      <c r="G13" s="395"/>
      <c r="H13" s="386"/>
      <c r="I13" s="386"/>
      <c r="J13" s="387" t="n">
        <f aca="false">[1]!F610F2300240025002900</f>
        <v>177002</v>
      </c>
      <c r="K13" s="388" t="n">
        <f aca="false">SUM(D13:I13)</f>
        <v>138890</v>
      </c>
      <c r="L13" s="401" t="n">
        <f aca="false">IF(J13=K13,0,IF(J13&gt;0,(K13-J13)/J13,"--"))</f>
        <v>-0.215</v>
      </c>
      <c r="M13" s="390" t="s">
        <v>58</v>
      </c>
      <c r="N13" s="0"/>
    </row>
    <row r="14" customFormat="false" ht="12" hidden="false" customHeight="true" outlineLevel="0" collapsed="false">
      <c r="A14" s="13" t="s">
        <v>362</v>
      </c>
      <c r="B14" s="2"/>
      <c r="C14" s="143" t="s">
        <v>81</v>
      </c>
      <c r="D14" s="386"/>
      <c r="E14" s="395"/>
      <c r="F14" s="386" t="n">
        <v>18119</v>
      </c>
      <c r="G14" s="395"/>
      <c r="H14" s="395"/>
      <c r="I14" s="386" t="n">
        <v>0</v>
      </c>
      <c r="J14" s="387" t="n">
        <f aca="false">[1]!F610F2600</f>
        <v>30876</v>
      </c>
      <c r="K14" s="388" t="n">
        <f aca="false">SUM(D14:I14)</f>
        <v>18119</v>
      </c>
      <c r="L14" s="401" t="n">
        <f aca="false">IF(J14=K14,0,IF(J14&gt;0,(K14-J14)/J14,"--"))</f>
        <v>-0.413</v>
      </c>
      <c r="M14" s="390" t="s">
        <v>81</v>
      </c>
      <c r="N14" s="0"/>
    </row>
    <row r="15" customFormat="false" ht="12" hidden="false" customHeight="true" outlineLevel="0" collapsed="false">
      <c r="A15" s="13" t="s">
        <v>363</v>
      </c>
      <c r="B15" s="2"/>
      <c r="C15" s="143" t="s">
        <v>83</v>
      </c>
      <c r="D15" s="386"/>
      <c r="E15" s="395"/>
      <c r="F15" s="386" t="n">
        <v>1676</v>
      </c>
      <c r="G15" s="395"/>
      <c r="H15" s="395"/>
      <c r="I15" s="386" t="n">
        <v>0</v>
      </c>
      <c r="J15" s="396" t="n">
        <f aca="false">[1]!F610F2700</f>
        <v>12012</v>
      </c>
      <c r="K15" s="388" t="n">
        <f aca="false">SUM(D15:I15)</f>
        <v>1676</v>
      </c>
      <c r="L15" s="401" t="n">
        <f aca="false">IF(J15=K15,0,IF(J15&gt;0,(K15-J15)/J15,"--"))</f>
        <v>-0.86</v>
      </c>
      <c r="M15" s="390" t="s">
        <v>83</v>
      </c>
      <c r="N15" s="0"/>
    </row>
    <row r="16" customFormat="false" ht="12" hidden="false" customHeight="true" outlineLevel="0" collapsed="false">
      <c r="A16" s="13" t="s">
        <v>364</v>
      </c>
      <c r="B16" s="2"/>
      <c r="C16" s="143" t="s">
        <v>218</v>
      </c>
      <c r="D16" s="386"/>
      <c r="E16" s="395"/>
      <c r="F16" s="386" t="n">
        <v>15000</v>
      </c>
      <c r="G16" s="395"/>
      <c r="H16" s="395"/>
      <c r="I16" s="386" t="n">
        <v>0</v>
      </c>
      <c r="J16" s="396" t="n">
        <f aca="false">[1]!F610F3000</f>
        <v>27475</v>
      </c>
      <c r="K16" s="388" t="n">
        <f aca="false">SUM(D16:I16)</f>
        <v>15000</v>
      </c>
      <c r="L16" s="401" t="n">
        <f aca="false">IF(J16=K16,0,IF(J16&gt;0,(K16-J16)/J16,"--"))</f>
        <v>-0.454</v>
      </c>
      <c r="M16" s="390" t="s">
        <v>218</v>
      </c>
      <c r="N16" s="0"/>
    </row>
    <row r="17" customFormat="false" ht="12" hidden="false" customHeight="true" outlineLevel="0" collapsed="false">
      <c r="A17" s="13" t="s">
        <v>365</v>
      </c>
      <c r="B17" s="2"/>
      <c r="C17" s="143" t="s">
        <v>220</v>
      </c>
      <c r="D17" s="386"/>
      <c r="E17" s="395"/>
      <c r="F17" s="386" t="n">
        <v>0</v>
      </c>
      <c r="G17" s="395"/>
      <c r="H17" s="395"/>
      <c r="I17" s="386" t="n">
        <v>150000</v>
      </c>
      <c r="J17" s="396" t="n">
        <f aca="false">[1]!F610F4000</f>
        <v>8633</v>
      </c>
      <c r="K17" s="388" t="n">
        <f aca="false">SUM(D17:I17)</f>
        <v>150000</v>
      </c>
      <c r="L17" s="401" t="n">
        <f aca="false">IF(J17=K17,0,IF(J17&gt;0,(K17-J17)/J17,"--"))</f>
        <v>16.375</v>
      </c>
      <c r="M17" s="390" t="s">
        <v>220</v>
      </c>
      <c r="N17" s="0"/>
    </row>
    <row r="18" customFormat="false" ht="12" hidden="false" customHeight="true" outlineLevel="0" collapsed="false">
      <c r="A18" s="13" t="s">
        <v>366</v>
      </c>
      <c r="B18" s="2"/>
      <c r="C18" s="143" t="s">
        <v>222</v>
      </c>
      <c r="D18" s="395"/>
      <c r="E18" s="395"/>
      <c r="F18" s="395"/>
      <c r="G18" s="386"/>
      <c r="H18" s="386"/>
      <c r="I18" s="395"/>
      <c r="J18" s="396" t="n">
        <f aca="false">[1]!F610F5000</f>
        <v>0</v>
      </c>
      <c r="K18" s="388" t="n">
        <f aca="false">SUM(D18:I18)</f>
        <v>0</v>
      </c>
      <c r="L18" s="401" t="n">
        <f aca="false">IF(J18=K18,0,IF(J18&gt;0,(K18-J18)/J18,"--"))</f>
        <v>0</v>
      </c>
      <c r="M18" s="390" t="s">
        <v>222</v>
      </c>
      <c r="N18" s="0"/>
    </row>
    <row r="19" customFormat="false" ht="12" hidden="false" customHeight="true" outlineLevel="0" collapsed="false">
      <c r="A19" s="168" t="s">
        <v>367</v>
      </c>
      <c r="B19" s="39"/>
      <c r="C19" s="402" t="s">
        <v>224</v>
      </c>
      <c r="D19" s="403" t="n">
        <f aca="false">D10+SUM(D12:D18)</f>
        <v>0</v>
      </c>
      <c r="E19" s="403" t="n">
        <f aca="false">E10+SUM(E12:E18)</f>
        <v>547124</v>
      </c>
      <c r="F19" s="403" t="n">
        <f aca="false">F10+SUM(F12:F18)</f>
        <v>406458</v>
      </c>
      <c r="G19" s="403" t="n">
        <f aca="false">G10+SUM(G12:G18)</f>
        <v>0</v>
      </c>
      <c r="H19" s="403" t="n">
        <f aca="false">H10+SUM(H12:H18)</f>
        <v>0</v>
      </c>
      <c r="I19" s="403" t="n">
        <f aca="false">I10+SUM(I12:I18)</f>
        <v>150000</v>
      </c>
      <c r="J19" s="403" t="n">
        <f aca="false">SUM(J9:J18)</f>
        <v>863874</v>
      </c>
      <c r="K19" s="403" t="n">
        <f aca="false">SUM(K9:K18)</f>
        <v>1103582</v>
      </c>
      <c r="L19" s="179" t="n">
        <f aca="false">IF(J19=K19,0,IF(J19&gt;0,(K19-J19)/J19,"--"))</f>
        <v>0.277</v>
      </c>
      <c r="M19" s="390" t="s">
        <v>224</v>
      </c>
      <c r="N19" s="0"/>
    </row>
    <row r="20" customFormat="false" ht="12" hidden="false" customHeight="true" outlineLevel="0" collapsed="false">
      <c r="A20" s="2"/>
      <c r="B20" s="2"/>
      <c r="C20" s="404"/>
      <c r="D20" s="405"/>
      <c r="E20" s="405"/>
      <c r="F20" s="405"/>
      <c r="G20" s="405"/>
      <c r="H20" s="405"/>
      <c r="I20" s="405"/>
      <c r="J20" s="405"/>
      <c r="K20" s="405"/>
      <c r="L20" s="406"/>
      <c r="M20" s="146"/>
      <c r="N20" s="407"/>
    </row>
    <row r="21" customFormat="false" ht="12" hidden="false" customHeight="true" outlineLevel="0" collapsed="false">
      <c r="A21" s="2"/>
      <c r="B21" s="2"/>
      <c r="C21" s="404"/>
      <c r="D21" s="405"/>
      <c r="E21" s="186"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6"/>
      <c r="G21" s="186"/>
      <c r="H21" s="186"/>
      <c r="I21" s="186"/>
      <c r="J21" s="186"/>
      <c r="K21" s="186"/>
      <c r="L21" s="186"/>
      <c r="M21" s="408"/>
      <c r="N21" s="408"/>
      <c r="O21" s="408"/>
    </row>
    <row r="22" customFormat="false" ht="12" hidden="false" customHeight="true" outlineLevel="0" collapsed="false">
      <c r="N22" s="146"/>
      <c r="O22" s="143"/>
    </row>
    <row r="23" customFormat="false" ht="11.25" hidden="false" customHeight="true" outlineLevel="0" collapsed="false">
      <c r="A23" s="409" t="s">
        <v>368</v>
      </c>
      <c r="B23" s="409"/>
      <c r="C23" s="409"/>
      <c r="D23" s="409"/>
      <c r="E23" s="152" t="s">
        <v>369</v>
      </c>
      <c r="F23" s="410" t="s">
        <v>370</v>
      </c>
      <c r="G23" s="410"/>
      <c r="H23" s="410"/>
      <c r="I23" s="410"/>
      <c r="J23" s="410"/>
      <c r="K23" s="11"/>
      <c r="L23" s="2"/>
      <c r="M23" s="11"/>
    </row>
    <row r="24" customFormat="false" ht="11.25" hidden="false" customHeight="true" outlineLevel="0" collapsed="false">
      <c r="A24" s="409"/>
      <c r="B24" s="409"/>
      <c r="C24" s="409"/>
      <c r="D24" s="409"/>
      <c r="F24" s="270"/>
      <c r="G24" s="270"/>
      <c r="H24" s="270"/>
      <c r="I24" s="270"/>
      <c r="J24" s="270"/>
      <c r="K24" s="11"/>
      <c r="L24" s="2"/>
      <c r="M24" s="11"/>
    </row>
    <row r="25" customFormat="false" ht="12.75" hidden="false" customHeight="true" outlineLevel="0" collapsed="false">
      <c r="A25" s="409"/>
      <c r="B25" s="409"/>
      <c r="C25" s="409"/>
      <c r="D25" s="409"/>
      <c r="F25" s="72" t="s">
        <v>371</v>
      </c>
      <c r="G25" s="72"/>
      <c r="H25" s="72"/>
      <c r="I25" s="72"/>
      <c r="J25" s="72"/>
      <c r="K25" s="2"/>
      <c r="L25" s="2"/>
      <c r="M25" s="2"/>
    </row>
    <row r="26" customFormat="false" ht="12" hidden="false" customHeight="true" outlineLevel="0" collapsed="false">
      <c r="A26" s="270"/>
      <c r="B26" s="270"/>
      <c r="C26" s="270"/>
      <c r="D26" s="270"/>
      <c r="F26" s="72" t="s">
        <v>372</v>
      </c>
      <c r="G26" s="72"/>
      <c r="H26" s="72"/>
      <c r="I26" s="72"/>
      <c r="J26" s="72"/>
      <c r="K26" s="411" t="n">
        <v>15000</v>
      </c>
      <c r="L26" s="2"/>
      <c r="M26" s="412"/>
    </row>
    <row r="27" customFormat="false" ht="11.25" hidden="false" customHeight="true" outlineLevel="0" collapsed="false">
      <c r="A27" s="2" t="s">
        <v>373</v>
      </c>
      <c r="B27" s="2"/>
      <c r="C27" s="2"/>
      <c r="D27" s="2"/>
      <c r="E27" s="2"/>
      <c r="F27" s="2"/>
      <c r="G27" s="2"/>
      <c r="H27" s="2"/>
      <c r="I27" s="2"/>
      <c r="J27" s="2"/>
      <c r="K27" s="78"/>
      <c r="L27" s="78"/>
      <c r="M27" s="78"/>
    </row>
    <row r="28" customFormat="false" ht="11.25" hidden="false" customHeight="true" outlineLevel="0" collapsed="false">
      <c r="A28" s="2"/>
      <c r="B28" s="413" t="s">
        <v>374</v>
      </c>
      <c r="C28" s="2"/>
      <c r="D28" s="414"/>
      <c r="F28" s="408"/>
      <c r="G28" s="408"/>
      <c r="H28" s="408"/>
      <c r="I28" s="408"/>
      <c r="J28" s="408"/>
      <c r="K28" s="2"/>
    </row>
    <row r="29" customFormat="false" ht="11.25" hidden="false" customHeight="true" outlineLevel="0" collapsed="false">
      <c r="A29" s="2"/>
      <c r="B29" s="413"/>
      <c r="C29" s="2"/>
      <c r="D29" s="414"/>
      <c r="G29" s="408"/>
      <c r="H29" s="408"/>
      <c r="I29" s="408"/>
      <c r="J29" s="408"/>
    </row>
    <row r="30" customFormat="false" ht="11.25" hidden="false" customHeight="true" outlineLevel="0" collapsed="false">
      <c r="A30" s="2" t="s">
        <v>375</v>
      </c>
      <c r="B30" s="415" t="n">
        <v>8723.77</v>
      </c>
      <c r="C30" s="143"/>
      <c r="D30" s="416"/>
      <c r="E30" s="152" t="s">
        <v>376</v>
      </c>
      <c r="F30" s="417" t="s">
        <v>377</v>
      </c>
      <c r="G30" s="417"/>
      <c r="H30" s="417"/>
      <c r="I30" s="417"/>
      <c r="J30" s="417"/>
      <c r="K30" s="418"/>
      <c r="L30" s="408"/>
      <c r="M30" s="408"/>
      <c r="N30" s="27"/>
    </row>
    <row r="31" customFormat="false" ht="11.25" hidden="false" customHeight="true" outlineLevel="0" collapsed="false">
      <c r="A31" s="2" t="s">
        <v>378</v>
      </c>
      <c r="B31" s="419" t="n">
        <v>347892</v>
      </c>
      <c r="C31" s="143"/>
      <c r="D31" s="416"/>
      <c r="F31" s="417"/>
      <c r="G31" s="417"/>
      <c r="H31" s="417"/>
      <c r="I31" s="417"/>
      <c r="J31" s="417"/>
      <c r="K31" s="420" t="n">
        <v>0</v>
      </c>
      <c r="L31" s="408"/>
      <c r="M31" s="408"/>
    </row>
    <row r="32" customFormat="false" ht="11.25" hidden="false" customHeight="true" outlineLevel="0" collapsed="false">
      <c r="A32" s="2" t="s">
        <v>379</v>
      </c>
      <c r="B32" s="419" t="n">
        <v>190508</v>
      </c>
      <c r="C32" s="143"/>
      <c r="D32" s="416"/>
      <c r="F32" s="408"/>
      <c r="G32" s="408"/>
      <c r="H32" s="408"/>
      <c r="I32" s="408"/>
      <c r="J32" s="408"/>
      <c r="K32" s="408"/>
      <c r="L32" s="408"/>
      <c r="M32" s="408"/>
    </row>
    <row r="33" customFormat="false" ht="11.25" hidden="false" customHeight="true" outlineLevel="0" collapsed="false">
      <c r="A33" s="2" t="s">
        <v>380</v>
      </c>
      <c r="B33" s="421" t="n">
        <v>156975</v>
      </c>
      <c r="C33" s="143"/>
      <c r="D33" s="422"/>
      <c r="F33" s="423"/>
      <c r="G33" s="423"/>
      <c r="H33" s="423"/>
      <c r="I33" s="423"/>
      <c r="J33" s="423"/>
      <c r="K33" s="424"/>
      <c r="L33" s="408"/>
      <c r="M33" s="408"/>
    </row>
    <row r="34" customFormat="false" ht="12" hidden="false" customHeight="true" outlineLevel="0" collapsed="false">
      <c r="A34" s="2" t="s">
        <v>381</v>
      </c>
      <c r="B34" s="419"/>
      <c r="C34" s="143"/>
      <c r="D34" s="416"/>
      <c r="E34" s="2"/>
      <c r="F34" s="423"/>
      <c r="G34" s="423"/>
      <c r="H34" s="423"/>
      <c r="I34" s="423"/>
      <c r="J34" s="423"/>
      <c r="L34" s="408"/>
      <c r="M34" s="408"/>
    </row>
    <row r="35" s="429" customFormat="true" ht="10.5" hidden="false" customHeight="true" outlineLevel="0" collapsed="false">
      <c r="A35" s="2" t="s">
        <v>382</v>
      </c>
      <c r="B35" s="425" t="n">
        <v>249484</v>
      </c>
      <c r="C35" s="426"/>
      <c r="D35" s="427"/>
      <c r="E35" s="428"/>
      <c r="F35" s="426"/>
      <c r="G35" s="428"/>
      <c r="H35" s="428"/>
      <c r="I35" s="428"/>
      <c r="J35" s="428"/>
      <c r="K35" s="428"/>
    </row>
    <row r="36" customFormat="false" ht="10.5" hidden="false" customHeight="true" outlineLevel="0" collapsed="false">
      <c r="A36" s="2"/>
      <c r="B36" s="2"/>
      <c r="C36" s="143"/>
      <c r="D36" s="2"/>
      <c r="E36" s="2"/>
      <c r="F36" s="146"/>
      <c r="G36" s="2"/>
      <c r="H36" s="2"/>
      <c r="I36" s="2"/>
      <c r="J36" s="2"/>
      <c r="K36" s="2"/>
    </row>
    <row r="37" customFormat="false" ht="11.25" hidden="false" customHeight="true" outlineLevel="0" collapsed="false">
      <c r="A37" s="2" t="s">
        <v>383</v>
      </c>
      <c r="B37" s="2"/>
      <c r="C37" s="146"/>
      <c r="D37" s="430"/>
      <c r="E37" s="2" t="s">
        <v>384</v>
      </c>
      <c r="F37" s="2"/>
      <c r="G37" s="430"/>
      <c r="H37" s="2" t="s">
        <v>385</v>
      </c>
      <c r="I37" s="2"/>
      <c r="J37" s="430"/>
      <c r="K37" s="0" t="s">
        <v>62</v>
      </c>
    </row>
    <row r="38" customFormat="false" ht="6" hidden="false" customHeight="true" outlineLevel="0" collapsed="false">
      <c r="A38" s="2"/>
      <c r="B38" s="2"/>
      <c r="C38" s="143"/>
      <c r="D38" s="2"/>
      <c r="E38" s="2"/>
      <c r="F38" s="146"/>
      <c r="G38" s="2"/>
      <c r="H38" s="2"/>
      <c r="I38" s="2"/>
      <c r="J38" s="431"/>
    </row>
    <row r="39" customFormat="false" ht="11.25" hidden="false" customHeight="true" outlineLevel="0" collapsed="false">
      <c r="A39" s="2" t="s">
        <v>386</v>
      </c>
      <c r="B39" s="2"/>
      <c r="C39" s="146"/>
      <c r="D39" s="430"/>
      <c r="E39" s="2" t="s">
        <v>387</v>
      </c>
      <c r="F39" s="2"/>
      <c r="G39" s="430"/>
      <c r="H39" s="2" t="s">
        <v>388</v>
      </c>
      <c r="I39" s="2"/>
      <c r="J39" s="430"/>
      <c r="K39" s="0" t="s">
        <v>62</v>
      </c>
    </row>
    <row r="40" customFormat="false" ht="11.25" hidden="false" customHeight="true" outlineLevel="0" collapsed="false">
      <c r="A40" s="2"/>
      <c r="B40" s="2"/>
      <c r="C40" s="143"/>
      <c r="F40" s="146"/>
    </row>
    <row r="41" customFormat="false" ht="11.25" hidden="false" customHeight="true" outlineLevel="0" collapsed="false">
      <c r="A41" s="2"/>
      <c r="B41" s="2"/>
      <c r="C41" s="143"/>
      <c r="F41" s="146"/>
    </row>
    <row r="42" customFormat="false" ht="11.25" hidden="false" customHeight="true" outlineLevel="0" collapsed="false">
      <c r="A42" s="2"/>
      <c r="B42" s="2"/>
      <c r="C42" s="143"/>
      <c r="F42" s="146"/>
      <c r="O42" s="143"/>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5</v>
      </c>
      <c r="B1" s="83" t="str">
        <f aca="false">Cover!C1</f>
        <v>Riverside School District No. 2</v>
      </c>
      <c r="C1" s="83"/>
      <c r="D1" s="83"/>
      <c r="E1" s="83"/>
      <c r="F1" s="79"/>
      <c r="G1" s="3" t="s">
        <v>86</v>
      </c>
      <c r="H1" s="83" t="str">
        <f aca="false">Cover!H1</f>
        <v>MARICOPA</v>
      </c>
      <c r="I1" s="187"/>
      <c r="J1" s="3" t="s">
        <v>87</v>
      </c>
      <c r="K1" s="84" t="str">
        <f aca="false">Cover!Q1</f>
        <v>070402000</v>
      </c>
      <c r="L1" s="85"/>
      <c r="M1" s="3" t="s">
        <v>88</v>
      </c>
      <c r="N1" s="122" t="str">
        <f aca="false">Cover!C8</f>
        <v>Revised #1</v>
      </c>
    </row>
    <row r="2" customFormat="false" ht="15.75" hidden="false" customHeight="false" outlineLevel="0" collapsed="false">
      <c r="A2" s="226"/>
      <c r="B2" s="79"/>
      <c r="C2" s="79"/>
      <c r="D2" s="79"/>
      <c r="E2" s="79"/>
      <c r="F2" s="79"/>
      <c r="G2" s="226"/>
      <c r="H2" s="79"/>
      <c r="I2" s="79"/>
      <c r="J2" s="79"/>
      <c r="K2" s="226"/>
      <c r="L2" s="79"/>
      <c r="O2" s="1"/>
    </row>
    <row r="3" customFormat="false" ht="15.75" hidden="false" customHeight="false" outlineLevel="0" collapsed="false">
      <c r="A3" s="432" t="s">
        <v>389</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0</v>
      </c>
      <c r="E5" s="441"/>
      <c r="F5" s="442" t="s">
        <v>391</v>
      </c>
      <c r="G5" s="442"/>
      <c r="H5" s="442" t="s">
        <v>392</v>
      </c>
      <c r="I5" s="442"/>
      <c r="J5" s="443" t="s">
        <v>393</v>
      </c>
      <c r="K5" s="443"/>
      <c r="L5" s="444"/>
      <c r="M5" s="143"/>
    </row>
    <row r="6" customFormat="false" ht="15" hidden="false" customHeight="false" outlineLevel="0" collapsed="false">
      <c r="A6" s="445" t="s">
        <v>201</v>
      </c>
      <c r="B6" s="446"/>
      <c r="C6" s="447"/>
      <c r="D6" s="448" t="s">
        <v>394</v>
      </c>
      <c r="E6" s="448"/>
      <c r="F6" s="449" t="s">
        <v>395</v>
      </c>
      <c r="G6" s="449"/>
      <c r="H6" s="449" t="s">
        <v>396</v>
      </c>
      <c r="I6" s="449"/>
      <c r="J6" s="450" t="s">
        <v>397</v>
      </c>
      <c r="K6" s="450"/>
      <c r="L6" s="451"/>
    </row>
    <row r="7" customFormat="false" ht="15" hidden="false" customHeight="false" outlineLevel="0" collapsed="false">
      <c r="A7" s="452"/>
      <c r="B7" s="453"/>
      <c r="C7" s="454"/>
      <c r="D7" s="455" t="s">
        <v>263</v>
      </c>
      <c r="E7" s="456" t="s">
        <v>264</v>
      </c>
      <c r="F7" s="455" t="s">
        <v>263</v>
      </c>
      <c r="G7" s="456" t="s">
        <v>264</v>
      </c>
      <c r="H7" s="455" t="s">
        <v>263</v>
      </c>
      <c r="I7" s="456" t="s">
        <v>264</v>
      </c>
      <c r="J7" s="457" t="s">
        <v>263</v>
      </c>
      <c r="K7" s="457" t="s">
        <v>264</v>
      </c>
      <c r="L7" s="2"/>
      <c r="M7" s="146"/>
    </row>
    <row r="8" customFormat="false" ht="13.5" hidden="false" customHeight="true" outlineLevel="0" collapsed="false">
      <c r="A8" s="458" t="s">
        <v>398</v>
      </c>
      <c r="B8" s="459"/>
      <c r="C8" s="460" t="s">
        <v>9</v>
      </c>
      <c r="D8" s="461" t="n">
        <f aca="false">F610TotalCurrFY</f>
        <v>863874</v>
      </c>
      <c r="E8" s="462" t="n">
        <f aca="false">F610TotalBudgFY</f>
        <v>1103582</v>
      </c>
      <c r="F8" s="462" t="n">
        <f aca="false">[1]!F630TotalBudgFY</f>
        <v>13396454</v>
      </c>
      <c r="G8" s="463" t="n">
        <v>23533378</v>
      </c>
      <c r="H8" s="462" t="n">
        <f aca="false">[1]!F695TotalBudgFY</f>
        <v>0</v>
      </c>
      <c r="I8" s="463"/>
      <c r="J8" s="464" t="n">
        <f aca="false">[1]!F620TotalBudgFY</f>
        <v>2100000</v>
      </c>
      <c r="K8" s="465"/>
      <c r="L8" s="466" t="s">
        <v>9</v>
      </c>
      <c r="M8" s="143"/>
    </row>
    <row r="9" customFormat="false" ht="13.5" hidden="false" customHeight="true" outlineLevel="0" collapsed="false">
      <c r="A9" s="467" t="s">
        <v>399</v>
      </c>
      <c r="B9" s="439"/>
      <c r="C9" s="460"/>
      <c r="D9" s="468"/>
      <c r="E9" s="469"/>
      <c r="F9" s="469"/>
      <c r="G9" s="470"/>
      <c r="H9" s="469"/>
      <c r="I9" s="470"/>
      <c r="J9" s="471"/>
      <c r="K9" s="472"/>
      <c r="L9" s="466"/>
      <c r="M9" s="146"/>
    </row>
    <row r="10" customFormat="false" ht="13.5" hidden="false" customHeight="true" outlineLevel="0" collapsed="false">
      <c r="A10" s="473" t="s">
        <v>400</v>
      </c>
      <c r="B10" s="474"/>
      <c r="C10" s="468" t="s">
        <v>12</v>
      </c>
      <c r="D10" s="462" t="n">
        <f aca="false">[1]!F610BudgFYO6150</f>
        <v>0</v>
      </c>
      <c r="E10" s="475"/>
      <c r="F10" s="462" t="n">
        <f aca="false">[1]!F630BudgFYO6150</f>
        <v>276296</v>
      </c>
      <c r="G10" s="475" t="n">
        <v>94511</v>
      </c>
      <c r="H10" s="462" t="n">
        <f aca="false">[1]!F695BudgFYO6150</f>
        <v>0</v>
      </c>
      <c r="I10" s="475"/>
      <c r="J10" s="462" t="n">
        <f aca="false">[1]!F620BudgFYO6150</f>
        <v>3678</v>
      </c>
      <c r="K10" s="366" t="n">
        <v>3678</v>
      </c>
      <c r="L10" s="434" t="s">
        <v>12</v>
      </c>
      <c r="M10" s="146"/>
    </row>
    <row r="11" customFormat="false" ht="13.5" hidden="false" customHeight="true" outlineLevel="0" collapsed="false">
      <c r="A11" s="473" t="s">
        <v>401</v>
      </c>
      <c r="B11" s="474"/>
      <c r="C11" s="468" t="s">
        <v>28</v>
      </c>
      <c r="D11" s="476" t="n">
        <f aca="false">[1]!F610BudgFYO6200</f>
        <v>0</v>
      </c>
      <c r="E11" s="477"/>
      <c r="F11" s="478" t="n">
        <f aca="false">[1]!F630BudgFYO6200</f>
        <v>181651</v>
      </c>
      <c r="G11" s="477" t="n">
        <v>214720</v>
      </c>
      <c r="H11" s="478" t="n">
        <f aca="false">[1]!F695BudgFYO6200</f>
        <v>0</v>
      </c>
      <c r="I11" s="477"/>
      <c r="J11" s="478" t="n">
        <f aca="false">[1]!F620BudgFYO6200</f>
        <v>756</v>
      </c>
      <c r="K11" s="324" t="n">
        <v>756</v>
      </c>
      <c r="L11" s="434" t="s">
        <v>28</v>
      </c>
      <c r="M11" s="146"/>
    </row>
    <row r="12" customFormat="false" ht="13.5" hidden="false" customHeight="true" outlineLevel="0" collapsed="false">
      <c r="A12" s="473" t="s">
        <v>402</v>
      </c>
      <c r="B12" s="474"/>
      <c r="C12" s="468" t="s">
        <v>58</v>
      </c>
      <c r="D12" s="476" t="n">
        <f aca="false">[1]!F610BudgFYO6450</f>
        <v>0</v>
      </c>
      <c r="E12" s="477" t="n">
        <v>150000</v>
      </c>
      <c r="F12" s="478" t="n">
        <f aca="false">[1]!F630BudgFYO6450</f>
        <v>9157532</v>
      </c>
      <c r="G12" s="477" t="n">
        <v>19455685</v>
      </c>
      <c r="H12" s="478" t="n">
        <f aca="false">[1]!F695BudgFYO6450</f>
        <v>0</v>
      </c>
      <c r="I12" s="477"/>
      <c r="J12" s="478" t="n">
        <f aca="false">[1]!F620BudgFYO6450</f>
        <v>1877908</v>
      </c>
      <c r="K12" s="324" t="n">
        <v>1927908</v>
      </c>
      <c r="L12" s="434" t="s">
        <v>58</v>
      </c>
      <c r="M12" s="146"/>
    </row>
    <row r="13" customFormat="false" ht="13.5" hidden="false" customHeight="true" outlineLevel="0" collapsed="false">
      <c r="A13" s="473" t="s">
        <v>403</v>
      </c>
      <c r="B13" s="474"/>
      <c r="C13" s="468" t="s">
        <v>81</v>
      </c>
      <c r="D13" s="476" t="n">
        <f aca="false">[1]!F610BudgFYO6710</f>
        <v>0</v>
      </c>
      <c r="E13" s="477"/>
      <c r="F13" s="478" t="n">
        <f aca="false">[1]!F630BudgFYO6710</f>
        <v>0</v>
      </c>
      <c r="G13" s="477" t="n">
        <v>0</v>
      </c>
      <c r="H13" s="478" t="n">
        <f aca="false">[1]!F695BudgFYO6710</f>
        <v>0</v>
      </c>
      <c r="I13" s="477"/>
      <c r="J13" s="478" t="n">
        <f aca="false">[1]!F620BudgFYO6710</f>
        <v>0</v>
      </c>
      <c r="K13" s="324"/>
      <c r="L13" s="434" t="s">
        <v>81</v>
      </c>
      <c r="M13" s="146"/>
    </row>
    <row r="14" customFormat="false" ht="13.5" hidden="false" customHeight="true" outlineLevel="0" collapsed="false">
      <c r="A14" s="473" t="s">
        <v>404</v>
      </c>
      <c r="B14" s="474"/>
      <c r="C14" s="468" t="s">
        <v>83</v>
      </c>
      <c r="D14" s="476" t="n">
        <f aca="false">[1]!F610BudgFYO6720</f>
        <v>0</v>
      </c>
      <c r="E14" s="477"/>
      <c r="F14" s="478" t="n">
        <f aca="false">[1]!F630BudgFYO6720</f>
        <v>0</v>
      </c>
      <c r="G14" s="477"/>
      <c r="H14" s="478" t="n">
        <f aca="false">[1]!F695BudgFYO6720</f>
        <v>0</v>
      </c>
      <c r="I14" s="477"/>
      <c r="J14" s="478" t="n">
        <f aca="false">[1]!F620BudgFYO6720</f>
        <v>0</v>
      </c>
      <c r="K14" s="324"/>
      <c r="L14" s="434" t="s">
        <v>83</v>
      </c>
      <c r="M14" s="146"/>
    </row>
    <row r="15" customFormat="false" ht="13.5" hidden="false" customHeight="true" outlineLevel="0" collapsed="false">
      <c r="A15" s="473" t="s">
        <v>405</v>
      </c>
      <c r="B15" s="474"/>
      <c r="C15" s="468" t="s">
        <v>218</v>
      </c>
      <c r="D15" s="476" t="n">
        <f aca="false">[1]!F610BudgFYO6731</f>
        <v>228472</v>
      </c>
      <c r="E15" s="478" t="n">
        <f aca="false">F610O6731</f>
        <v>156975</v>
      </c>
      <c r="F15" s="478" t="n">
        <f aca="false">[1]!F630BudgFYO6731</f>
        <v>144257</v>
      </c>
      <c r="G15" s="477" t="n">
        <v>76715</v>
      </c>
      <c r="H15" s="478" t="n">
        <f aca="false">[1]!F695BudgFYO6731</f>
        <v>0</v>
      </c>
      <c r="I15" s="477"/>
      <c r="J15" s="478" t="n">
        <f aca="false">[1]!F620BudgFYO6731</f>
        <v>0</v>
      </c>
      <c r="K15" s="324"/>
      <c r="L15" s="434" t="s">
        <v>218</v>
      </c>
      <c r="M15" s="146"/>
    </row>
    <row r="16" customFormat="false" ht="13.5" hidden="false" customHeight="true" outlineLevel="0" collapsed="false">
      <c r="A16" s="473" t="s">
        <v>406</v>
      </c>
      <c r="B16" s="474"/>
      <c r="C16" s="468" t="s">
        <v>220</v>
      </c>
      <c r="D16" s="476" t="n">
        <f aca="false">[1]!F610BudgFYO6734</f>
        <v>0</v>
      </c>
      <c r="E16" s="478" t="n">
        <f aca="false">F610O6734</f>
        <v>0</v>
      </c>
      <c r="F16" s="478" t="n">
        <f aca="false">[1]!F630BudgFYO6734</f>
        <v>225492</v>
      </c>
      <c r="G16" s="477" t="n">
        <v>283160</v>
      </c>
      <c r="H16" s="478" t="n">
        <f aca="false">[1]!F695BudgFYO6734</f>
        <v>0</v>
      </c>
      <c r="I16" s="477"/>
      <c r="J16" s="478" t="n">
        <f aca="false">[1]!F620BudgFYO6734</f>
        <v>0</v>
      </c>
      <c r="K16" s="324"/>
      <c r="L16" s="434" t="s">
        <v>220</v>
      </c>
      <c r="M16" s="146"/>
    </row>
    <row r="17" customFormat="false" ht="13.5" hidden="false" customHeight="true" outlineLevel="0" collapsed="false">
      <c r="A17" s="473" t="s">
        <v>407</v>
      </c>
      <c r="B17" s="474"/>
      <c r="C17" s="468" t="s">
        <v>222</v>
      </c>
      <c r="D17" s="476" t="n">
        <f aca="false">[1]!F610BudgFYO6737</f>
        <v>299588</v>
      </c>
      <c r="E17" s="478" t="n">
        <f aca="false">F610O6737</f>
        <v>249484</v>
      </c>
      <c r="F17" s="478" t="n">
        <f aca="false">[1]!F630BudgFYO6737</f>
        <v>925787</v>
      </c>
      <c r="G17" s="477" t="n">
        <v>2110162</v>
      </c>
      <c r="H17" s="478" t="n">
        <f aca="false">[1]!F695BudgFYO6737</f>
        <v>0</v>
      </c>
      <c r="I17" s="477"/>
      <c r="J17" s="478" t="n">
        <f aca="false">[1]!F620BudgFYO6737</f>
        <v>0</v>
      </c>
      <c r="K17" s="324"/>
      <c r="L17" s="479" t="s">
        <v>222</v>
      </c>
      <c r="M17" s="146"/>
    </row>
    <row r="18" customFormat="false" ht="13.5" hidden="false" customHeight="true" outlineLevel="0" collapsed="false">
      <c r="A18" s="473" t="s">
        <v>408</v>
      </c>
      <c r="B18" s="474"/>
      <c r="C18" s="468" t="s">
        <v>224</v>
      </c>
      <c r="D18" s="476" t="n">
        <f aca="false">[1]!F610BudgFYO6831</f>
        <v>0</v>
      </c>
      <c r="E18" s="477"/>
      <c r="F18" s="478" t="n">
        <f aca="false">[1]!F630BudgFYO6831</f>
        <v>0</v>
      </c>
      <c r="G18" s="477"/>
      <c r="H18" s="478" t="n">
        <f aca="false">[1]!F695BudgFYO6831</f>
        <v>0</v>
      </c>
      <c r="I18" s="477"/>
      <c r="J18" s="478" t="n">
        <f aca="false">[1]!F620BudgFYO6831</f>
        <v>0</v>
      </c>
      <c r="K18" s="324"/>
      <c r="L18" s="479" t="s">
        <v>224</v>
      </c>
      <c r="M18" s="146"/>
    </row>
    <row r="19" customFormat="false" ht="13.5" hidden="false" customHeight="true" outlineLevel="0" collapsed="false">
      <c r="A19" s="473" t="s">
        <v>409</v>
      </c>
      <c r="B19" s="474"/>
      <c r="C19" s="468" t="s">
        <v>226</v>
      </c>
      <c r="D19" s="460" t="n">
        <f aca="false">[1]!F610BudgFYO6841</f>
        <v>0</v>
      </c>
      <c r="E19" s="480"/>
      <c r="F19" s="481" t="n">
        <f aca="false">[1]!F630BudgFYO6841</f>
        <v>0</v>
      </c>
      <c r="G19" s="480"/>
      <c r="H19" s="481" t="n">
        <f aca="false">[1]!F695BudgFYO6841</f>
        <v>0</v>
      </c>
      <c r="I19" s="480"/>
      <c r="J19" s="478" t="n">
        <f aca="false">[1]!F620BudgFYO6841</f>
        <v>0</v>
      </c>
      <c r="K19" s="482"/>
      <c r="L19" s="479" t="s">
        <v>226</v>
      </c>
      <c r="M19" s="146"/>
    </row>
    <row r="20" customFormat="false" ht="13.5" hidden="false" customHeight="true" outlineLevel="0" collapsed="false">
      <c r="A20" s="473" t="s">
        <v>410</v>
      </c>
      <c r="B20" s="474"/>
      <c r="C20" s="483" t="s">
        <v>228</v>
      </c>
      <c r="D20" s="478" t="n">
        <f aca="false">SUM(D10:D19)</f>
        <v>528060</v>
      </c>
      <c r="E20" s="478" t="n">
        <f aca="false">SUM(E10:E19)</f>
        <v>556459</v>
      </c>
      <c r="F20" s="478" t="n">
        <f aca="false">SUM(F10:F19)</f>
        <v>10911015</v>
      </c>
      <c r="G20" s="478" t="n">
        <f aca="false">SUM(G10:G19)</f>
        <v>22234953</v>
      </c>
      <c r="H20" s="478" t="n">
        <f aca="false">SUM(H10:H19)</f>
        <v>0</v>
      </c>
      <c r="I20" s="478" t="n">
        <f aca="false">SUM(I10:I19)</f>
        <v>0</v>
      </c>
      <c r="J20" s="478" t="n">
        <f aca="false">SUM(J10:J19)</f>
        <v>1882342</v>
      </c>
      <c r="K20" s="478" t="n">
        <f aca="false">SUM(K10:K19)</f>
        <v>1932342</v>
      </c>
      <c r="L20" s="434" t="s">
        <v>228</v>
      </c>
      <c r="M20" s="146"/>
    </row>
    <row r="21" customFormat="false" ht="13.5" hidden="false" customHeight="true" outlineLevel="0" collapsed="false">
      <c r="A21" s="369" t="s">
        <v>411</v>
      </c>
      <c r="C21" s="468"/>
      <c r="D21" s="484"/>
      <c r="E21" s="483"/>
      <c r="F21" s="484"/>
      <c r="G21" s="484"/>
      <c r="H21" s="484"/>
      <c r="I21" s="485"/>
      <c r="J21" s="486"/>
      <c r="K21" s="487"/>
      <c r="L21" s="434"/>
      <c r="M21" s="146"/>
    </row>
    <row r="22" customFormat="false" ht="13.5" hidden="false" customHeight="true" outlineLevel="0" collapsed="false">
      <c r="A22" s="473" t="s">
        <v>412</v>
      </c>
      <c r="B22" s="474"/>
      <c r="C22" s="468" t="s">
        <v>230</v>
      </c>
      <c r="D22" s="476" t="n">
        <f aca="false">[1]!F610BudgFYRenovation</f>
        <v>0</v>
      </c>
      <c r="E22" s="477" t="n">
        <v>150000</v>
      </c>
      <c r="F22" s="478" t="n">
        <f aca="false">[1]!F630BudgFYRenovation</f>
        <v>120000</v>
      </c>
      <c r="G22" s="477" t="n">
        <v>280000</v>
      </c>
      <c r="H22" s="488"/>
      <c r="I22" s="488"/>
      <c r="J22" s="478" t="n">
        <f aca="false">[1]!F620BudgFYRenovation</f>
        <v>0</v>
      </c>
      <c r="K22" s="366"/>
      <c r="L22" s="479" t="s">
        <v>230</v>
      </c>
      <c r="M22" s="146"/>
    </row>
    <row r="23" customFormat="false" ht="13.5" hidden="false" customHeight="true" outlineLevel="0" collapsed="false">
      <c r="A23" s="473" t="s">
        <v>413</v>
      </c>
      <c r="B23" s="474"/>
      <c r="C23" s="468" t="s">
        <v>232</v>
      </c>
      <c r="D23" s="476" t="n">
        <f aca="false">[1]!F610BudgFYNewConstruction</f>
        <v>0</v>
      </c>
      <c r="E23" s="477"/>
      <c r="F23" s="478" t="n">
        <f aca="false">[1]!F630BudgFYNewConstruction</f>
        <v>650000</v>
      </c>
      <c r="G23" s="477" t="n">
        <v>8513497</v>
      </c>
      <c r="H23" s="478" t="n">
        <f aca="false">[1]!F695BudgFYNewConstruction</f>
        <v>0</v>
      </c>
      <c r="I23" s="477"/>
      <c r="J23" s="478" t="n">
        <f aca="false">[1]!F620BudgFYNewConstruction</f>
        <v>1882342</v>
      </c>
      <c r="K23" s="324" t="n">
        <v>1932342</v>
      </c>
      <c r="L23" s="479" t="s">
        <v>232</v>
      </c>
      <c r="M23" s="146"/>
    </row>
    <row r="24" customFormat="false" ht="13.5" hidden="false" customHeight="true" outlineLevel="0" collapsed="false">
      <c r="A24" s="473" t="s">
        <v>414</v>
      </c>
      <c r="B24" s="474"/>
      <c r="C24" s="468" t="s">
        <v>234</v>
      </c>
      <c r="D24" s="476" t="n">
        <f aca="false">[1]!F610BudgFYOther</f>
        <v>517770</v>
      </c>
      <c r="E24" s="477" t="n">
        <v>406459</v>
      </c>
      <c r="F24" s="478" t="n">
        <f aca="false">[1]!F630BudgFYOther</f>
        <v>10141015</v>
      </c>
      <c r="G24" s="477" t="n">
        <v>13441456</v>
      </c>
      <c r="H24" s="478" t="n">
        <f aca="false">[1]!F695BudgFYOther</f>
        <v>0</v>
      </c>
      <c r="I24" s="477"/>
      <c r="J24" s="478" t="n">
        <f aca="false">[1]!F620BudgFYOther</f>
        <v>0</v>
      </c>
      <c r="K24" s="324"/>
      <c r="L24" s="479" t="s">
        <v>234</v>
      </c>
      <c r="M24" s="146"/>
    </row>
    <row r="25" customFormat="false" ht="13.5" hidden="false" customHeight="true" outlineLevel="0" collapsed="false">
      <c r="A25" s="452" t="s">
        <v>415</v>
      </c>
      <c r="B25" s="453"/>
      <c r="C25" s="461" t="s">
        <v>235</v>
      </c>
      <c r="D25" s="476" t="n">
        <f aca="false">SUM(D22:D24)</f>
        <v>517770</v>
      </c>
      <c r="E25" s="478" t="n">
        <f aca="false">IF(SUM(E22:E24)=E20,SUM(E22:E24),"Check line 12")</f>
        <v>556459</v>
      </c>
      <c r="F25" s="478" t="n">
        <f aca="false">SUM(F22:F24)</f>
        <v>10911015</v>
      </c>
      <c r="G25" s="478" t="n">
        <f aca="false">IF(SUM(G22:G24)=G20,SUM(G22:G24),"Check line 12")</f>
        <v>22234953</v>
      </c>
      <c r="H25" s="478" t="n">
        <f aca="false">SUM(H23:H24)</f>
        <v>0</v>
      </c>
      <c r="I25" s="478" t="n">
        <f aca="false">IF(SUM(I23:I24)=I20,SUM(I23:I24),"Check line 12")</f>
        <v>0</v>
      </c>
      <c r="J25" s="478" t="n">
        <f aca="false">SUM(J22:J24)</f>
        <v>1882342</v>
      </c>
      <c r="K25" s="478" t="n">
        <f aca="false">IF(SUM(K22:K24)=K20,SUM(K22:K24),"Check line 12")</f>
        <v>1932342</v>
      </c>
      <c r="L25" s="434" t="s">
        <v>235</v>
      </c>
      <c r="M25" s="146"/>
    </row>
    <row r="26" customFormat="false" ht="15" hidden="false" customHeight="false" outlineLevel="0" collapsed="false">
      <c r="A26" s="489"/>
      <c r="B26" s="489"/>
      <c r="C26" s="490"/>
      <c r="D26" s="491"/>
      <c r="E26" s="491"/>
      <c r="F26" s="491"/>
      <c r="G26" s="491"/>
      <c r="H26" s="491"/>
      <c r="I26" s="491"/>
      <c r="J26" s="492"/>
      <c r="K26" s="492"/>
      <c r="L26" s="493"/>
      <c r="M26" s="8"/>
      <c r="N26" s="8"/>
      <c r="O26" s="146"/>
    </row>
    <row r="27" customFormat="false" ht="15" hidden="false" customHeight="false" outlineLevel="0" collapsed="false">
      <c r="A27" s="434" t="s">
        <v>416</v>
      </c>
      <c r="B27" s="489"/>
      <c r="C27" s="490"/>
      <c r="D27" s="491"/>
      <c r="E27" s="491"/>
      <c r="F27" s="491"/>
      <c r="G27" s="491"/>
      <c r="H27" s="491"/>
      <c r="I27" s="491"/>
      <c r="J27" s="492"/>
      <c r="K27" s="492"/>
      <c r="L27" s="493"/>
      <c r="M27" s="405"/>
      <c r="N27" s="405"/>
      <c r="O27" s="146"/>
    </row>
    <row r="28" customFormat="false" ht="15" hidden="false" customHeight="false" outlineLevel="0" collapsed="false">
      <c r="A28" s="494" t="s">
        <v>417</v>
      </c>
      <c r="B28" s="2"/>
      <c r="E28" s="495" t="n">
        <v>0</v>
      </c>
      <c r="F28" s="496"/>
      <c r="G28" s="496"/>
      <c r="H28" s="496"/>
      <c r="I28" s="496"/>
      <c r="J28" s="496"/>
      <c r="K28" s="496"/>
      <c r="L28" s="493"/>
      <c r="M28" s="405"/>
      <c r="N28" s="405"/>
      <c r="O28" s="146"/>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3"/>
      <c r="D29" s="496"/>
      <c r="E29" s="496"/>
      <c r="F29" s="498"/>
      <c r="G29" s="496"/>
      <c r="H29" s="496"/>
      <c r="I29" s="498"/>
      <c r="J29" s="496"/>
      <c r="K29" s="496"/>
      <c r="L29" s="493"/>
      <c r="M29" s="405"/>
      <c r="N29" s="405"/>
      <c r="O29" s="281"/>
    </row>
    <row r="30" customFormat="false" ht="15" hidden="false" customHeight="false" outlineLevel="0" collapsed="false">
      <c r="A30" s="2"/>
      <c r="B30" s="2"/>
      <c r="C30" s="143"/>
      <c r="D30" s="496"/>
      <c r="E30" s="496"/>
      <c r="F30" s="498"/>
      <c r="G30" s="496"/>
      <c r="H30" s="496"/>
      <c r="I30" s="498"/>
      <c r="J30" s="496"/>
      <c r="K30" s="498"/>
      <c r="L30" s="493"/>
      <c r="M30" s="8"/>
      <c r="N30" s="8"/>
      <c r="O30" s="146"/>
    </row>
    <row r="31" customFormat="false" ht="15" hidden="false" customHeight="false" outlineLevel="0" collapsed="false">
      <c r="A31" s="2"/>
      <c r="B31" s="2"/>
      <c r="D31" s="499"/>
      <c r="E31" s="499"/>
      <c r="F31" s="498"/>
      <c r="G31" s="499"/>
      <c r="H31" s="499"/>
      <c r="I31" s="498"/>
      <c r="J31" s="499"/>
      <c r="K31" s="499"/>
      <c r="L31" s="500"/>
      <c r="M31" s="501"/>
      <c r="N31" s="501"/>
      <c r="O31" s="281"/>
    </row>
    <row r="32" customFormat="false" ht="15" hidden="false" customHeight="false" outlineLevel="0" collapsed="false">
      <c r="A32" s="2"/>
      <c r="B32" s="2"/>
      <c r="C32" s="143"/>
      <c r="D32" s="499"/>
      <c r="E32" s="499"/>
      <c r="F32" s="498"/>
      <c r="G32" s="499"/>
      <c r="H32" s="499"/>
      <c r="I32" s="498"/>
      <c r="J32" s="499"/>
      <c r="K32" s="499"/>
      <c r="L32" s="500"/>
      <c r="M32" s="501"/>
      <c r="N32" s="501"/>
      <c r="O32" s="146"/>
    </row>
    <row r="33" customFormat="false" ht="15" hidden="false" customHeight="false" outlineLevel="0" collapsed="false">
      <c r="A33" s="2"/>
      <c r="B33" s="201"/>
      <c r="C33" s="143"/>
      <c r="D33" s="496"/>
      <c r="E33" s="496"/>
      <c r="F33" s="496"/>
      <c r="G33" s="496"/>
      <c r="H33" s="496"/>
      <c r="I33" s="496"/>
      <c r="J33" s="496"/>
      <c r="K33" s="496"/>
      <c r="L33" s="493"/>
      <c r="M33" s="8"/>
      <c r="N33" s="8"/>
      <c r="O33" s="146"/>
    </row>
    <row r="34" customFormat="false" ht="15" hidden="false" customHeight="false" outlineLevel="0" collapsed="false">
      <c r="A34" s="2"/>
      <c r="B34" s="2"/>
      <c r="C34" s="143"/>
      <c r="D34" s="496"/>
      <c r="E34" s="496"/>
      <c r="F34" s="496"/>
      <c r="G34" s="496"/>
      <c r="H34" s="496"/>
      <c r="I34" s="496"/>
      <c r="J34" s="496"/>
      <c r="K34" s="496"/>
      <c r="L34" s="493"/>
      <c r="M34" s="8"/>
      <c r="N34" s="8"/>
      <c r="O34" s="146"/>
    </row>
    <row r="35" customFormat="false" ht="15" hidden="false" customHeight="false" outlineLevel="0" collapsed="false">
      <c r="A35" s="2"/>
      <c r="B35" s="2"/>
      <c r="C35" s="143"/>
      <c r="D35" s="496"/>
      <c r="E35" s="496"/>
      <c r="F35" s="496"/>
      <c r="G35" s="496"/>
      <c r="H35" s="496"/>
      <c r="I35" s="496"/>
      <c r="J35" s="496"/>
      <c r="K35" s="496"/>
      <c r="L35" s="493"/>
      <c r="M35" s="8"/>
      <c r="N35" s="8"/>
      <c r="O35" s="146"/>
    </row>
    <row r="36" customFormat="false" ht="15" hidden="false" customHeight="false" outlineLevel="0" collapsed="false">
      <c r="A36" s="2"/>
      <c r="B36" s="2"/>
      <c r="C36" s="143"/>
      <c r="D36" s="496"/>
      <c r="E36" s="496"/>
      <c r="F36" s="496"/>
      <c r="G36" s="496"/>
      <c r="H36" s="496"/>
      <c r="I36" s="496"/>
      <c r="J36" s="496"/>
      <c r="K36" s="496"/>
      <c r="L36" s="493"/>
      <c r="M36" s="8"/>
      <c r="N36" s="8"/>
      <c r="O36" s="146"/>
    </row>
    <row r="37" customFormat="false" ht="15" hidden="false" customHeight="false" outlineLevel="0" collapsed="false">
      <c r="A37" s="2"/>
      <c r="B37" s="2"/>
      <c r="C37" s="143"/>
      <c r="D37" s="496"/>
      <c r="E37" s="496"/>
      <c r="F37" s="496"/>
      <c r="G37" s="496"/>
      <c r="H37" s="496"/>
      <c r="I37" s="496"/>
      <c r="J37" s="496"/>
      <c r="K37" s="496"/>
      <c r="L37" s="493"/>
      <c r="M37" s="8"/>
      <c r="N37" s="8"/>
      <c r="O37" s="146"/>
    </row>
    <row r="38" customFormat="false" ht="15" hidden="false" customHeight="false" outlineLevel="0" collapsed="false">
      <c r="A38" s="2"/>
      <c r="B38" s="2"/>
      <c r="C38" s="143"/>
      <c r="D38" s="496"/>
      <c r="E38" s="496"/>
      <c r="F38" s="496"/>
      <c r="G38" s="496"/>
      <c r="H38" s="496"/>
      <c r="I38" s="496"/>
      <c r="J38" s="496"/>
      <c r="K38" s="496"/>
      <c r="L38" s="493"/>
      <c r="M38" s="8"/>
      <c r="N38" s="8"/>
      <c r="O38" s="146"/>
    </row>
    <row r="39" customFormat="false" ht="15" hidden="false" customHeight="false" outlineLevel="0" collapsed="false">
      <c r="A39" s="2"/>
      <c r="B39" s="2"/>
      <c r="C39" s="143"/>
      <c r="D39" s="496"/>
      <c r="E39" s="496"/>
      <c r="F39" s="496"/>
      <c r="G39" s="496"/>
      <c r="H39" s="496"/>
      <c r="I39" s="496"/>
      <c r="J39" s="496"/>
      <c r="K39" s="496"/>
      <c r="L39" s="493"/>
      <c r="M39" s="405"/>
      <c r="N39" s="405"/>
      <c r="O39" s="146"/>
    </row>
    <row r="40" customFormat="false" ht="15" hidden="false" customHeight="false" outlineLevel="0" collapsed="false">
      <c r="B40" s="2"/>
      <c r="C40" s="143"/>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24" activeCellId="0" sqref="J24"/>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9"/>
      <c r="B1" s="79"/>
      <c r="C1" s="3" t="s">
        <v>85</v>
      </c>
      <c r="D1" s="83" t="str">
        <f aca="false">Cover!C1</f>
        <v>Riverside School District No. 2</v>
      </c>
      <c r="E1" s="83"/>
      <c r="F1" s="83"/>
      <c r="H1" s="79"/>
      <c r="I1" s="3" t="s">
        <v>86</v>
      </c>
      <c r="J1" s="83" t="str">
        <f aca="false">Cover!H1</f>
        <v>MARICOPA</v>
      </c>
      <c r="K1" s="83"/>
      <c r="L1" s="83"/>
      <c r="M1" s="79"/>
      <c r="N1" s="79"/>
      <c r="O1" s="3" t="s">
        <v>87</v>
      </c>
      <c r="P1" s="84" t="str">
        <f aca="false">Cover!Q1</f>
        <v>070402000</v>
      </c>
      <c r="Q1" s="84"/>
      <c r="R1" s="79"/>
      <c r="S1" s="3" t="s">
        <v>88</v>
      </c>
      <c r="T1" s="122" t="str">
        <f aca="false">Cover!C8</f>
        <v>Revised #1</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502" t="s">
        <v>418</v>
      </c>
      <c r="B3" s="502"/>
      <c r="C3" s="502"/>
      <c r="D3" s="502"/>
      <c r="E3" s="502"/>
      <c r="F3" s="503" t="s">
        <v>60</v>
      </c>
      <c r="G3" s="504"/>
      <c r="H3" s="504"/>
      <c r="I3" s="505"/>
      <c r="J3" s="504"/>
      <c r="K3" s="506"/>
      <c r="L3" s="506"/>
      <c r="M3" s="44" t="s">
        <v>419</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2" t="s">
        <v>263</v>
      </c>
      <c r="T4" s="202" t="s">
        <v>264</v>
      </c>
    </row>
    <row r="5" customFormat="false" ht="12" hidden="false" customHeight="true" outlineLevel="0" collapsed="false">
      <c r="A5" s="14"/>
      <c r="B5" s="14"/>
      <c r="C5" s="26"/>
      <c r="D5" s="26"/>
      <c r="E5" s="14"/>
      <c r="F5" s="512" t="s">
        <v>192</v>
      </c>
      <c r="G5" s="512"/>
      <c r="H5" s="512"/>
      <c r="I5" s="513" t="s">
        <v>420</v>
      </c>
      <c r="J5" s="513"/>
      <c r="K5" s="506"/>
      <c r="L5" s="506"/>
      <c r="M5" s="173" t="s">
        <v>9</v>
      </c>
      <c r="N5" s="8"/>
      <c r="O5" s="2" t="s">
        <v>421</v>
      </c>
      <c r="Q5" s="44"/>
      <c r="R5" s="2" t="n">
        <v>6000</v>
      </c>
      <c r="S5" s="514" t="n">
        <f aca="false">[1]!F050BudgFY</f>
        <v>0</v>
      </c>
      <c r="T5" s="515"/>
      <c r="U5" s="9" t="s">
        <v>9</v>
      </c>
    </row>
    <row r="6" customFormat="false" ht="12" hidden="false" customHeight="true" outlineLevel="0" collapsed="false">
      <c r="A6" s="516" t="s">
        <v>422</v>
      </c>
      <c r="B6" s="506"/>
      <c r="C6" s="517"/>
      <c r="D6" s="517"/>
      <c r="E6" s="517"/>
      <c r="F6" s="518" t="s">
        <v>263</v>
      </c>
      <c r="G6" s="519" t="s">
        <v>264</v>
      </c>
      <c r="H6" s="519"/>
      <c r="I6" s="520" t="s">
        <v>263</v>
      </c>
      <c r="J6" s="383" t="s">
        <v>264</v>
      </c>
      <c r="K6" s="506"/>
      <c r="L6" s="506"/>
      <c r="M6" s="521" t="s">
        <v>12</v>
      </c>
      <c r="N6" s="8"/>
      <c r="O6" s="41" t="s">
        <v>423</v>
      </c>
      <c r="P6" s="522"/>
      <c r="R6" s="2" t="n">
        <v>6000</v>
      </c>
      <c r="S6" s="523" t="n">
        <f aca="false">F071CurrFY</f>
        <v>0</v>
      </c>
      <c r="T6" s="523" t="n">
        <f aca="false">F071BudgFY</f>
        <v>67895</v>
      </c>
      <c r="U6" s="9" t="s">
        <v>12</v>
      </c>
    </row>
    <row r="7" customFormat="false" ht="12" hidden="false" customHeight="true" outlineLevel="0" collapsed="false">
      <c r="A7" s="173" t="s">
        <v>9</v>
      </c>
      <c r="B7" s="506"/>
      <c r="C7" s="14" t="s">
        <v>424</v>
      </c>
      <c r="D7" s="14"/>
      <c r="E7" s="173" t="n">
        <v>6000</v>
      </c>
      <c r="F7" s="524" t="n">
        <f aca="false">[1]!F100130Personnel</f>
        <v>3.5</v>
      </c>
      <c r="G7" s="525" t="n">
        <v>3.5</v>
      </c>
      <c r="H7" s="525"/>
      <c r="I7" s="526" t="n">
        <f aca="false">[1]!F100130BudgFY</f>
        <v>578225</v>
      </c>
      <c r="J7" s="527" t="n">
        <v>380477</v>
      </c>
      <c r="K7" s="9" t="s">
        <v>9</v>
      </c>
      <c r="L7" s="506"/>
      <c r="M7" s="521" t="s">
        <v>28</v>
      </c>
      <c r="N7" s="8"/>
      <c r="O7" s="2" t="s">
        <v>425</v>
      </c>
      <c r="R7" s="2" t="n">
        <v>6000</v>
      </c>
      <c r="S7" s="523" t="n">
        <f aca="false">F072CurrFY</f>
        <v>0</v>
      </c>
      <c r="T7" s="523" t="n">
        <f aca="false">F072BudgFY</f>
        <v>0</v>
      </c>
      <c r="U7" s="9" t="s">
        <v>28</v>
      </c>
    </row>
    <row r="8" customFormat="false" ht="12" hidden="false" customHeight="true" outlineLevel="0" collapsed="false">
      <c r="A8" s="173" t="s">
        <v>12</v>
      </c>
      <c r="B8" s="506"/>
      <c r="C8" s="14" t="s">
        <v>426</v>
      </c>
      <c r="D8" s="14"/>
      <c r="E8" s="173" t="n">
        <v>6000</v>
      </c>
      <c r="F8" s="524" t="n">
        <f aca="false">[1]!F140150Personnel</f>
        <v>0</v>
      </c>
      <c r="G8" s="525" t="n">
        <v>0</v>
      </c>
      <c r="H8" s="525"/>
      <c r="I8" s="526" t="n">
        <f aca="false">[1]!F140150BudgFY</f>
        <v>75559</v>
      </c>
      <c r="J8" s="527" t="n">
        <v>55156</v>
      </c>
      <c r="K8" s="9" t="s">
        <v>12</v>
      </c>
      <c r="L8" s="173"/>
      <c r="M8" s="521" t="s">
        <v>58</v>
      </c>
      <c r="N8" s="8"/>
      <c r="O8" s="528" t="s">
        <v>427</v>
      </c>
      <c r="R8" s="2" t="n">
        <v>6000</v>
      </c>
      <c r="S8" s="523" t="n">
        <f aca="false">[1]!F500BudgFY</f>
        <v>5000</v>
      </c>
      <c r="T8" s="515" t="n">
        <v>5000</v>
      </c>
      <c r="U8" s="9" t="s">
        <v>58</v>
      </c>
    </row>
    <row r="9" customFormat="false" ht="12" hidden="false" customHeight="true" outlineLevel="0" collapsed="false">
      <c r="A9" s="173" t="s">
        <v>28</v>
      </c>
      <c r="B9" s="506"/>
      <c r="C9" s="14" t="s">
        <v>428</v>
      </c>
      <c r="D9" s="14"/>
      <c r="E9" s="173" t="n">
        <v>6000</v>
      </c>
      <c r="F9" s="524" t="n">
        <f aca="false">[1]!F160Personnel</f>
        <v>0</v>
      </c>
      <c r="G9" s="525" t="n">
        <v>0</v>
      </c>
      <c r="H9" s="525"/>
      <c r="I9" s="526" t="n">
        <f aca="false">[1]!F160BudgFY</f>
        <v>86670</v>
      </c>
      <c r="J9" s="527" t="n">
        <v>54021</v>
      </c>
      <c r="K9" s="9" t="s">
        <v>28</v>
      </c>
      <c r="L9" s="173"/>
      <c r="M9" s="173" t="s">
        <v>81</v>
      </c>
      <c r="N9" s="2"/>
      <c r="O9" s="2" t="s">
        <v>429</v>
      </c>
      <c r="P9" s="2"/>
      <c r="Q9" s="2"/>
      <c r="R9" s="173" t="n">
        <v>6000</v>
      </c>
      <c r="S9" s="523" t="n">
        <f aca="false">[1]!F510BudgFY</f>
        <v>810000</v>
      </c>
      <c r="T9" s="400" t="n">
        <v>810000</v>
      </c>
      <c r="U9" s="9" t="s">
        <v>81</v>
      </c>
    </row>
    <row r="10" customFormat="false" ht="12" hidden="false" customHeight="true" outlineLevel="0" collapsed="false">
      <c r="A10" s="173" t="s">
        <v>58</v>
      </c>
      <c r="B10" s="506"/>
      <c r="C10" s="14" t="s">
        <v>430</v>
      </c>
      <c r="D10" s="14"/>
      <c r="E10" s="173" t="n">
        <v>6000</v>
      </c>
      <c r="F10" s="524" t="n">
        <f aca="false">[1]!F170180Personnel</f>
        <v>0</v>
      </c>
      <c r="G10" s="525"/>
      <c r="H10" s="525"/>
      <c r="I10" s="526" t="n">
        <f aca="false">[1]!F170180BudgFY</f>
        <v>0</v>
      </c>
      <c r="J10" s="527"/>
      <c r="K10" s="9" t="s">
        <v>58</v>
      </c>
      <c r="L10" s="173"/>
      <c r="M10" s="173" t="s">
        <v>83</v>
      </c>
      <c r="N10" s="8"/>
      <c r="O10" s="2" t="s">
        <v>431</v>
      </c>
      <c r="P10" s="2"/>
      <c r="Q10" s="2"/>
      <c r="R10" s="173" t="n">
        <v>6000</v>
      </c>
      <c r="S10" s="523" t="n">
        <f aca="false">[1]!F515BudgFY</f>
        <v>410000</v>
      </c>
      <c r="T10" s="400" t="n">
        <v>610000</v>
      </c>
      <c r="U10" s="9" t="s">
        <v>83</v>
      </c>
    </row>
    <row r="11" customFormat="false" ht="12" hidden="false" customHeight="true" outlineLevel="0" collapsed="false">
      <c r="A11" s="173" t="s">
        <v>81</v>
      </c>
      <c r="B11" s="506"/>
      <c r="C11" s="14" t="s">
        <v>432</v>
      </c>
      <c r="D11" s="14"/>
      <c r="E11" s="173" t="n">
        <v>6000</v>
      </c>
      <c r="F11" s="524" t="n">
        <f aca="false">[1]!F190Personnel</f>
        <v>1</v>
      </c>
      <c r="G11" s="525" t="n">
        <v>1</v>
      </c>
      <c r="H11" s="525"/>
      <c r="I11" s="526" t="n">
        <f aca="false">[1]!F190BudgFY</f>
        <v>21736</v>
      </c>
      <c r="J11" s="527" t="n">
        <v>22287</v>
      </c>
      <c r="K11" s="9" t="s">
        <v>81</v>
      </c>
      <c r="L11" s="173"/>
      <c r="M11" s="173" t="s">
        <v>218</v>
      </c>
      <c r="N11" s="8"/>
      <c r="O11" s="2" t="s">
        <v>433</v>
      </c>
      <c r="P11" s="2"/>
      <c r="Q11" s="2"/>
      <c r="R11" s="173" t="n">
        <v>6000</v>
      </c>
      <c r="S11" s="523" t="n">
        <f aca="false">[1]!F520BudgFY</f>
        <v>0</v>
      </c>
      <c r="T11" s="515"/>
      <c r="U11" s="9" t="s">
        <v>218</v>
      </c>
    </row>
    <row r="12" customFormat="false" ht="12" hidden="false" customHeight="true" outlineLevel="0" collapsed="false">
      <c r="A12" s="173" t="s">
        <v>83</v>
      </c>
      <c r="B12" s="506"/>
      <c r="C12" s="14" t="s">
        <v>434</v>
      </c>
      <c r="D12" s="14"/>
      <c r="E12" s="173" t="n">
        <v>6000</v>
      </c>
      <c r="F12" s="524" t="n">
        <f aca="false">[1]!F200Personnel</f>
        <v>0</v>
      </c>
      <c r="G12" s="525"/>
      <c r="H12" s="525"/>
      <c r="I12" s="526" t="n">
        <f aca="false">[1]!F200BudgFY</f>
        <v>0</v>
      </c>
      <c r="J12" s="527"/>
      <c r="K12" s="9" t="s">
        <v>83</v>
      </c>
      <c r="L12" s="173"/>
      <c r="M12" s="173" t="s">
        <v>220</v>
      </c>
      <c r="N12" s="8"/>
      <c r="O12" s="2" t="s">
        <v>435</v>
      </c>
      <c r="P12" s="2"/>
      <c r="Q12" s="2"/>
      <c r="R12" s="2" t="n">
        <v>6000</v>
      </c>
      <c r="S12" s="523" t="n">
        <f aca="false">[1]!F525BudgFY</f>
        <v>0</v>
      </c>
      <c r="T12" s="400"/>
      <c r="U12" s="9" t="s">
        <v>220</v>
      </c>
    </row>
    <row r="13" customFormat="false" ht="12" hidden="false" customHeight="true" outlineLevel="0" collapsed="false">
      <c r="A13" s="173" t="s">
        <v>218</v>
      </c>
      <c r="B13" s="506"/>
      <c r="C13" s="14" t="s">
        <v>436</v>
      </c>
      <c r="D13" s="14"/>
      <c r="E13" s="173" t="n">
        <v>6000</v>
      </c>
      <c r="F13" s="524" t="n">
        <f aca="false">[1]!F210Personnel</f>
        <v>0</v>
      </c>
      <c r="G13" s="525"/>
      <c r="H13" s="525"/>
      <c r="I13" s="526" t="n">
        <f aca="false">[1]!F210BudgFY</f>
        <v>0</v>
      </c>
      <c r="J13" s="527"/>
      <c r="K13" s="9" t="s">
        <v>218</v>
      </c>
      <c r="L13" s="173"/>
      <c r="M13" s="173" t="s">
        <v>222</v>
      </c>
      <c r="N13" s="8"/>
      <c r="O13" s="2" t="s">
        <v>437</v>
      </c>
      <c r="P13" s="2"/>
      <c r="Q13" s="2"/>
      <c r="R13" s="173" t="n">
        <v>6000</v>
      </c>
      <c r="S13" s="523" t="n">
        <f aca="false">[1]!F526BudgFY</f>
        <v>40000</v>
      </c>
      <c r="T13" s="400" t="n">
        <v>40000</v>
      </c>
      <c r="U13" s="9" t="s">
        <v>222</v>
      </c>
    </row>
    <row r="14" customFormat="false" ht="12" hidden="false" customHeight="true" outlineLevel="0" collapsed="false">
      <c r="A14" s="173" t="s">
        <v>220</v>
      </c>
      <c r="B14" s="506"/>
      <c r="C14" s="14" t="s">
        <v>438</v>
      </c>
      <c r="D14" s="14"/>
      <c r="E14" s="173" t="n">
        <v>6000</v>
      </c>
      <c r="F14" s="524" t="n">
        <f aca="false">[1]!F220Personnel</f>
        <v>5</v>
      </c>
      <c r="G14" s="525" t="n">
        <v>5</v>
      </c>
      <c r="H14" s="525"/>
      <c r="I14" s="526" t="n">
        <f aca="false">[1]!F220BudgFY</f>
        <v>318459</v>
      </c>
      <c r="J14" s="527" t="n">
        <v>249392</v>
      </c>
      <c r="K14" s="9" t="s">
        <v>220</v>
      </c>
      <c r="L14" s="173"/>
      <c r="M14" s="173" t="s">
        <v>224</v>
      </c>
      <c r="N14" s="8"/>
      <c r="O14" s="2" t="s">
        <v>439</v>
      </c>
      <c r="R14" s="173" t="n">
        <v>6000</v>
      </c>
      <c r="S14" s="523" t="n">
        <f aca="false">[1]!F530BudgFY</f>
        <v>54680</v>
      </c>
      <c r="T14" s="400" t="n">
        <v>58302</v>
      </c>
      <c r="U14" s="9" t="s">
        <v>224</v>
      </c>
    </row>
    <row r="15" customFormat="false" ht="12" hidden="false" customHeight="true" outlineLevel="0" collapsed="false">
      <c r="A15" s="173" t="s">
        <v>222</v>
      </c>
      <c r="B15" s="506"/>
      <c r="C15" s="14" t="s">
        <v>440</v>
      </c>
      <c r="D15" s="14"/>
      <c r="E15" s="173" t="n">
        <v>6000</v>
      </c>
      <c r="F15" s="524" t="n">
        <f aca="false">[1]!F230Personnel</f>
        <v>0</v>
      </c>
      <c r="G15" s="525"/>
      <c r="H15" s="525"/>
      <c r="I15" s="526" t="n">
        <f aca="false">[1]!F230BudgFY</f>
        <v>0</v>
      </c>
      <c r="J15" s="527"/>
      <c r="K15" s="9" t="s">
        <v>222</v>
      </c>
      <c r="L15" s="173"/>
      <c r="M15" s="173" t="s">
        <v>226</v>
      </c>
      <c r="N15" s="8"/>
      <c r="O15" s="2" t="s">
        <v>441</v>
      </c>
      <c r="P15" s="2"/>
      <c r="Q15" s="2"/>
      <c r="R15" s="173" t="n">
        <v>6000</v>
      </c>
      <c r="S15" s="523" t="n">
        <f aca="false">[1]!F535BudgFY</f>
        <v>0</v>
      </c>
      <c r="T15" s="515"/>
      <c r="U15" s="9" t="s">
        <v>226</v>
      </c>
    </row>
    <row r="16" customFormat="false" ht="12" hidden="false" customHeight="true" outlineLevel="0" collapsed="false">
      <c r="A16" s="173" t="s">
        <v>224</v>
      </c>
      <c r="B16" s="506"/>
      <c r="C16" s="14" t="s">
        <v>442</v>
      </c>
      <c r="D16" s="14"/>
      <c r="E16" s="173" t="n">
        <v>6000</v>
      </c>
      <c r="F16" s="524" t="n">
        <f aca="false">[1]!F240Personnel</f>
        <v>0</v>
      </c>
      <c r="G16" s="525"/>
      <c r="H16" s="525"/>
      <c r="I16" s="526" t="n">
        <f aca="false">[1]!F240BudgFY</f>
        <v>0</v>
      </c>
      <c r="J16" s="527"/>
      <c r="K16" s="9" t="s">
        <v>224</v>
      </c>
      <c r="L16" s="173"/>
      <c r="M16" s="173" t="s">
        <v>228</v>
      </c>
      <c r="N16" s="8"/>
      <c r="O16" s="27" t="s">
        <v>443</v>
      </c>
      <c r="P16" s="2"/>
      <c r="Q16" s="2"/>
      <c r="R16" s="173" t="n">
        <v>6000</v>
      </c>
      <c r="S16" s="523" t="n">
        <f aca="false">[1]!F540BudgFY</f>
        <v>2000</v>
      </c>
      <c r="T16" s="515" t="n">
        <v>2000</v>
      </c>
      <c r="U16" s="9" t="s">
        <v>228</v>
      </c>
    </row>
    <row r="17" customFormat="false" ht="12" hidden="false" customHeight="true" outlineLevel="0" collapsed="false">
      <c r="A17" s="173" t="s">
        <v>226</v>
      </c>
      <c r="B17" s="506"/>
      <c r="C17" s="14" t="s">
        <v>444</v>
      </c>
      <c r="D17" s="14"/>
      <c r="E17" s="173" t="n">
        <v>6000</v>
      </c>
      <c r="F17" s="524" t="n">
        <f aca="false">[1]!F250Personnel</f>
        <v>0</v>
      </c>
      <c r="G17" s="525"/>
      <c r="H17" s="525"/>
      <c r="I17" s="526" t="n">
        <f aca="false">[1]!F250BudgFY</f>
        <v>0</v>
      </c>
      <c r="J17" s="527"/>
      <c r="K17" s="9" t="s">
        <v>226</v>
      </c>
      <c r="L17" s="173"/>
      <c r="M17" s="173" t="s">
        <v>230</v>
      </c>
      <c r="N17" s="8"/>
      <c r="O17" s="27" t="s">
        <v>445</v>
      </c>
      <c r="P17" s="2"/>
      <c r="Q17" s="2"/>
      <c r="R17" s="173" t="n">
        <v>6000</v>
      </c>
      <c r="S17" s="523" t="n">
        <f aca="false">[1]!F545BudgFY</f>
        <v>0</v>
      </c>
      <c r="T17" s="400"/>
      <c r="U17" s="9" t="s">
        <v>230</v>
      </c>
    </row>
    <row r="18" customFormat="false" ht="12" hidden="false" customHeight="true" outlineLevel="0" collapsed="false">
      <c r="A18" s="173" t="s">
        <v>228</v>
      </c>
      <c r="B18" s="506"/>
      <c r="C18" s="14" t="s">
        <v>446</v>
      </c>
      <c r="D18" s="14"/>
      <c r="E18" s="173" t="n">
        <v>6000</v>
      </c>
      <c r="F18" s="524" t="n">
        <f aca="false">[1]!F260270Personnel</f>
        <v>0</v>
      </c>
      <c r="G18" s="525"/>
      <c r="H18" s="525"/>
      <c r="I18" s="526" t="n">
        <f aca="false">[1]!F260270BudgFY</f>
        <v>0</v>
      </c>
      <c r="J18" s="527"/>
      <c r="K18" s="9" t="s">
        <v>228</v>
      </c>
      <c r="L18" s="173"/>
      <c r="M18" s="173" t="s">
        <v>232</v>
      </c>
      <c r="N18" s="8"/>
      <c r="O18" s="2" t="s">
        <v>447</v>
      </c>
      <c r="P18" s="2"/>
      <c r="Q18" s="2"/>
      <c r="R18" s="173" t="n">
        <v>6000</v>
      </c>
      <c r="S18" s="523" t="n">
        <f aca="false">[1]!F550BudgFY</f>
        <v>50000</v>
      </c>
      <c r="T18" s="515" t="n">
        <v>50000</v>
      </c>
      <c r="U18" s="9" t="s">
        <v>232</v>
      </c>
    </row>
    <row r="19" customFormat="false" ht="12" hidden="false" customHeight="true" outlineLevel="0" collapsed="false">
      <c r="A19" s="173" t="s">
        <v>230</v>
      </c>
      <c r="B19" s="506"/>
      <c r="C19" s="14" t="s">
        <v>448</v>
      </c>
      <c r="D19" s="14"/>
      <c r="E19" s="173" t="n">
        <v>6000</v>
      </c>
      <c r="F19" s="524" t="n">
        <f aca="false">[1]!F280Personnel</f>
        <v>0</v>
      </c>
      <c r="G19" s="525"/>
      <c r="H19" s="525"/>
      <c r="I19" s="526" t="n">
        <f aca="false">[1]!F280BudgFY</f>
        <v>0</v>
      </c>
      <c r="J19" s="527"/>
      <c r="K19" s="9" t="s">
        <v>230</v>
      </c>
      <c r="L19" s="173"/>
      <c r="M19" s="173" t="s">
        <v>234</v>
      </c>
      <c r="N19" s="8"/>
      <c r="O19" s="2" t="s">
        <v>449</v>
      </c>
      <c r="P19" s="2"/>
      <c r="Q19" s="2"/>
      <c r="R19" s="173" t="n">
        <v>6000</v>
      </c>
      <c r="S19" s="523" t="n">
        <f aca="false">[1]!F555BudgFY</f>
        <v>1500</v>
      </c>
      <c r="T19" s="400" t="n">
        <v>2000</v>
      </c>
      <c r="U19" s="9" t="s">
        <v>234</v>
      </c>
    </row>
    <row r="20" customFormat="false" ht="12" hidden="false" customHeight="true" outlineLevel="0" collapsed="false">
      <c r="A20" s="173" t="s">
        <v>232</v>
      </c>
      <c r="B20" s="506"/>
      <c r="C20" s="14" t="s">
        <v>450</v>
      </c>
      <c r="D20" s="14"/>
      <c r="E20" s="173" t="n">
        <v>6000</v>
      </c>
      <c r="F20" s="524" t="n">
        <f aca="false">[1]!F290Personnel</f>
        <v>0</v>
      </c>
      <c r="G20" s="525" t="n">
        <v>0</v>
      </c>
      <c r="H20" s="525"/>
      <c r="I20" s="526" t="n">
        <f aca="false">[1]!F290BudgFY</f>
        <v>7500</v>
      </c>
      <c r="J20" s="527" t="n">
        <v>7500</v>
      </c>
      <c r="K20" s="9" t="s">
        <v>232</v>
      </c>
      <c r="L20" s="173"/>
      <c r="M20" s="173" t="s">
        <v>235</v>
      </c>
      <c r="N20" s="8"/>
      <c r="O20" s="2" t="s">
        <v>451</v>
      </c>
      <c r="P20" s="2"/>
      <c r="Q20" s="2"/>
      <c r="R20" s="173" t="n">
        <v>6000</v>
      </c>
      <c r="S20" s="523" t="n">
        <f aca="false">[1]!F565BudgFY</f>
        <v>400</v>
      </c>
      <c r="T20" s="400" t="n">
        <v>400</v>
      </c>
      <c r="U20" s="9" t="s">
        <v>235</v>
      </c>
    </row>
    <row r="21" customFormat="false" ht="12" hidden="false" customHeight="true" outlineLevel="0" collapsed="false">
      <c r="A21" s="8" t="s">
        <v>234</v>
      </c>
      <c r="B21" s="506"/>
      <c r="C21" s="14" t="s">
        <v>452</v>
      </c>
      <c r="D21" s="14"/>
      <c r="E21" s="173" t="n">
        <v>6000</v>
      </c>
      <c r="F21" s="524" t="n">
        <f aca="false">[1]!F374Personnel</f>
        <v>0</v>
      </c>
      <c r="G21" s="525" t="n">
        <v>0</v>
      </c>
      <c r="H21" s="525"/>
      <c r="I21" s="526" t="n">
        <f aca="false">[1]!F374BudgFY</f>
        <v>2550</v>
      </c>
      <c r="J21" s="527" t="n">
        <v>2550</v>
      </c>
      <c r="K21" s="9" t="s">
        <v>234</v>
      </c>
      <c r="L21" s="173"/>
      <c r="M21" s="173" t="s">
        <v>236</v>
      </c>
      <c r="N21" s="529"/>
      <c r="O21" s="2" t="s">
        <v>453</v>
      </c>
      <c r="P21" s="2"/>
      <c r="Q21" s="2"/>
      <c r="R21" s="173" t="n">
        <v>6000</v>
      </c>
      <c r="S21" s="523" t="n">
        <f aca="false">[1]!F570BudgFY</f>
        <v>130000</v>
      </c>
      <c r="T21" s="400" t="n">
        <v>127214</v>
      </c>
      <c r="U21" s="9" t="s">
        <v>236</v>
      </c>
    </row>
    <row r="22" customFormat="false" ht="12" hidden="false" customHeight="true" outlineLevel="0" collapsed="false">
      <c r="A22" s="521" t="s">
        <v>235</v>
      </c>
      <c r="B22" s="506"/>
      <c r="C22" s="14" t="s">
        <v>454</v>
      </c>
      <c r="D22" s="14"/>
      <c r="E22" s="173" t="n">
        <v>6000</v>
      </c>
      <c r="F22" s="524" t="n">
        <f aca="false">[1]!F378Personnel</f>
        <v>0</v>
      </c>
      <c r="G22" s="525"/>
      <c r="H22" s="525"/>
      <c r="I22" s="526" t="n">
        <f aca="false">[1]!F378BudgFY</f>
        <v>0</v>
      </c>
      <c r="J22" s="527"/>
      <c r="K22" s="9" t="s">
        <v>235</v>
      </c>
      <c r="L22" s="173"/>
      <c r="M22" s="173" t="s">
        <v>237</v>
      </c>
      <c r="N22" s="8"/>
      <c r="O22" s="2" t="s">
        <v>455</v>
      </c>
      <c r="P22" s="2"/>
      <c r="Q22" s="2"/>
      <c r="R22" s="173" t="n">
        <v>6000</v>
      </c>
      <c r="S22" s="523" t="n">
        <f aca="false">[1]!F575BudgFY</f>
        <v>25000</v>
      </c>
      <c r="T22" s="400" t="n">
        <v>25000</v>
      </c>
      <c r="U22" s="9" t="s">
        <v>237</v>
      </c>
    </row>
    <row r="23" customFormat="false" ht="12" hidden="false" customHeight="true" outlineLevel="0" collapsed="false">
      <c r="A23" s="521" t="s">
        <v>236</v>
      </c>
      <c r="B23" s="506" t="s">
        <v>60</v>
      </c>
      <c r="C23" s="14" t="s">
        <v>456</v>
      </c>
      <c r="D23" s="14"/>
      <c r="E23" s="173" t="n">
        <v>6000</v>
      </c>
      <c r="F23" s="524" t="n">
        <f aca="false">[1]!F300399OtherPersonnel</f>
        <v>3</v>
      </c>
      <c r="G23" s="525" t="n">
        <v>3</v>
      </c>
      <c r="H23" s="525"/>
      <c r="I23" s="526" t="n">
        <f aca="false">[1]!F300399OtherBudgFY</f>
        <v>0</v>
      </c>
      <c r="J23" s="527" t="n">
        <v>605753</v>
      </c>
      <c r="K23" s="9" t="s">
        <v>236</v>
      </c>
      <c r="L23" s="173"/>
      <c r="M23" s="8" t="s">
        <v>238</v>
      </c>
      <c r="N23" s="8"/>
      <c r="O23" s="2" t="s">
        <v>457</v>
      </c>
      <c r="P23" s="2"/>
      <c r="Q23" s="2"/>
      <c r="R23" s="173" t="n">
        <v>6000</v>
      </c>
      <c r="S23" s="523" t="n">
        <f aca="false">[1]!F580BudgFY</f>
        <v>0</v>
      </c>
      <c r="T23" s="515"/>
      <c r="U23" s="27" t="s">
        <v>238</v>
      </c>
    </row>
    <row r="24" customFormat="false" ht="12" hidden="false" customHeight="true" outlineLevel="0" collapsed="false">
      <c r="A24" s="173" t="s">
        <v>237</v>
      </c>
      <c r="B24" s="506"/>
      <c r="C24" s="14" t="s">
        <v>458</v>
      </c>
      <c r="D24" s="14"/>
      <c r="E24" s="14"/>
      <c r="F24" s="530" t="n">
        <f aca="false">SUM(F7:F23)</f>
        <v>12.5</v>
      </c>
      <c r="G24" s="531" t="n">
        <f aca="false">SUM(G7:H23)</f>
        <v>12.5</v>
      </c>
      <c r="H24" s="531"/>
      <c r="I24" s="532" t="n">
        <f aca="false">SUM(I7:I23)</f>
        <v>1090699</v>
      </c>
      <c r="J24" s="532" t="n">
        <f aca="false">SUM(J7:J23)</f>
        <v>1377136</v>
      </c>
      <c r="K24" s="9" t="s">
        <v>237</v>
      </c>
      <c r="L24" s="8"/>
      <c r="M24" s="8" t="s">
        <v>239</v>
      </c>
      <c r="N24" s="8"/>
      <c r="O24" s="2" t="s">
        <v>459</v>
      </c>
      <c r="P24" s="2"/>
      <c r="Q24" s="2"/>
      <c r="R24" s="173" t="n">
        <v>6000</v>
      </c>
      <c r="S24" s="523" t="n">
        <f aca="false">[1]!F585BudgFY</f>
        <v>0</v>
      </c>
      <c r="T24" s="400"/>
      <c r="U24" s="27" t="s">
        <v>239</v>
      </c>
    </row>
    <row r="25" customFormat="false" ht="12" hidden="false" customHeight="true" outlineLevel="0" collapsed="false">
      <c r="A25" s="517" t="s">
        <v>460</v>
      </c>
      <c r="B25" s="14"/>
      <c r="C25" s="14"/>
      <c r="D25" s="14"/>
      <c r="E25" s="14"/>
      <c r="F25" s="533" t="n">
        <f aca="false">[1]!F400Personnel</f>
        <v>0</v>
      </c>
      <c r="G25" s="534"/>
      <c r="H25" s="535"/>
      <c r="I25" s="536" t="n">
        <f aca="false">[1]!F400BudgFY</f>
        <v>0</v>
      </c>
      <c r="J25" s="537"/>
      <c r="K25" s="27"/>
      <c r="L25" s="8"/>
      <c r="M25" s="8" t="s">
        <v>240</v>
      </c>
      <c r="N25" s="529"/>
      <c r="O25" s="27" t="s">
        <v>461</v>
      </c>
      <c r="P25" s="2"/>
      <c r="Q25" s="2"/>
      <c r="R25" s="173" t="n">
        <v>6000</v>
      </c>
      <c r="S25" s="523" t="n">
        <f aca="false">[1]!F590BudgFY</f>
        <v>0</v>
      </c>
      <c r="T25" s="400"/>
      <c r="U25" s="27" t="s">
        <v>240</v>
      </c>
    </row>
    <row r="26" customFormat="false" ht="12" hidden="false" customHeight="true" outlineLevel="0" collapsed="false">
      <c r="A26" s="8" t="s">
        <v>238</v>
      </c>
      <c r="B26" s="506"/>
      <c r="C26" s="14" t="s">
        <v>462</v>
      </c>
      <c r="D26" s="14"/>
      <c r="E26" s="173" t="n">
        <v>6000</v>
      </c>
      <c r="F26" s="533"/>
      <c r="G26" s="538"/>
      <c r="H26" s="538"/>
      <c r="I26" s="536"/>
      <c r="J26" s="400"/>
      <c r="K26" s="27" t="s">
        <v>238</v>
      </c>
      <c r="L26" s="173"/>
      <c r="M26" s="8" t="s">
        <v>241</v>
      </c>
      <c r="N26" s="529"/>
      <c r="O26" s="2" t="s">
        <v>463</v>
      </c>
      <c r="R26" s="2" t="n">
        <v>6000</v>
      </c>
      <c r="S26" s="393" t="n">
        <f aca="false">[1]!F595BudgFY</f>
        <v>0</v>
      </c>
      <c r="T26" s="539"/>
      <c r="U26" s="27" t="s">
        <v>241</v>
      </c>
    </row>
    <row r="27" customFormat="false" ht="12" hidden="false" customHeight="true" outlineLevel="0" collapsed="false">
      <c r="A27" s="8" t="s">
        <v>239</v>
      </c>
      <c r="B27" s="506"/>
      <c r="C27" s="14" t="s">
        <v>464</v>
      </c>
      <c r="D27" s="14"/>
      <c r="E27" s="173" t="n">
        <v>6000</v>
      </c>
      <c r="F27" s="533" t="n">
        <f aca="false">[1]!F410Personnel</f>
        <v>0</v>
      </c>
      <c r="G27" s="525"/>
      <c r="H27" s="525"/>
      <c r="I27" s="540" t="n">
        <f aca="false">[1]!F410BudgFY</f>
        <v>0</v>
      </c>
      <c r="J27" s="541"/>
      <c r="K27" s="27" t="s">
        <v>239</v>
      </c>
      <c r="L27" s="173"/>
      <c r="M27" s="8" t="s">
        <v>242</v>
      </c>
      <c r="N27" s="529"/>
      <c r="O27" s="2" t="s">
        <v>465</v>
      </c>
      <c r="R27" s="2" t="n">
        <v>6000</v>
      </c>
      <c r="S27" s="542" t="n">
        <f aca="false">[1]!F596BudgFY</f>
        <v>0</v>
      </c>
      <c r="T27" s="515"/>
      <c r="U27" s="27" t="s">
        <v>242</v>
      </c>
    </row>
    <row r="28" customFormat="false" ht="12" hidden="false" customHeight="true" outlineLevel="0" collapsed="false">
      <c r="A28" s="8" t="s">
        <v>240</v>
      </c>
      <c r="B28" s="506"/>
      <c r="C28" s="14" t="s">
        <v>466</v>
      </c>
      <c r="D28" s="14"/>
      <c r="E28" s="173" t="n">
        <v>6000</v>
      </c>
      <c r="F28" s="533" t="n">
        <f aca="false">[1]!F420Personnel</f>
        <v>0</v>
      </c>
      <c r="G28" s="525"/>
      <c r="H28" s="525"/>
      <c r="I28" s="540" t="n">
        <f aca="false">[1]!F420BudgFY</f>
        <v>0</v>
      </c>
      <c r="J28" s="541"/>
      <c r="K28" s="27" t="s">
        <v>240</v>
      </c>
      <c r="L28" s="173"/>
      <c r="M28" s="521" t="s">
        <v>244</v>
      </c>
      <c r="N28" s="529"/>
      <c r="O28" s="543" t="s">
        <v>467</v>
      </c>
      <c r="P28" s="117"/>
      <c r="Q28" s="117"/>
      <c r="R28" s="14" t="n">
        <v>6000</v>
      </c>
      <c r="S28" s="318"/>
      <c r="T28" s="544"/>
      <c r="U28" s="9" t="n">
        <v>24</v>
      </c>
    </row>
    <row r="29" customFormat="false" ht="12" hidden="false" customHeight="true" outlineLevel="0" collapsed="false">
      <c r="A29" s="8" t="s">
        <v>241</v>
      </c>
      <c r="B29" s="506"/>
      <c r="C29" s="9" t="s">
        <v>468</v>
      </c>
      <c r="D29" s="14"/>
      <c r="E29" s="173" t="n">
        <v>6000</v>
      </c>
      <c r="F29" s="533" t="n">
        <f aca="false">[1]!F425Personnel</f>
        <v>0</v>
      </c>
      <c r="G29" s="525"/>
      <c r="H29" s="525"/>
      <c r="I29" s="540" t="n">
        <f aca="false">[1]!F425BudgFY</f>
        <v>0</v>
      </c>
      <c r="J29" s="541"/>
      <c r="K29" s="27" t="s">
        <v>241</v>
      </c>
      <c r="L29" s="173"/>
      <c r="M29" s="545" t="s">
        <v>246</v>
      </c>
      <c r="N29" s="2"/>
      <c r="O29" s="27" t="s">
        <v>469</v>
      </c>
      <c r="P29" s="27"/>
      <c r="Q29" s="27"/>
      <c r="R29" s="173" t="n">
        <v>6000</v>
      </c>
      <c r="S29" s="523" t="n">
        <f aca="false">[1]!F639BudgFY</f>
        <v>0</v>
      </c>
      <c r="T29" s="515"/>
      <c r="U29" s="546" t="s">
        <v>246</v>
      </c>
    </row>
    <row r="30" customFormat="false" ht="12" hidden="false" customHeight="true" outlineLevel="0" collapsed="false">
      <c r="A30" s="8" t="s">
        <v>242</v>
      </c>
      <c r="B30" s="506"/>
      <c r="C30" s="14" t="s">
        <v>470</v>
      </c>
      <c r="D30" s="14"/>
      <c r="E30" s="173" t="n">
        <v>6000</v>
      </c>
      <c r="F30" s="533" t="n">
        <f aca="false">[1]!F430Personnel</f>
        <v>0</v>
      </c>
      <c r="G30" s="525"/>
      <c r="H30" s="525"/>
      <c r="I30" s="540" t="n">
        <f aca="false">[1]!F430BudgFY</f>
        <v>0</v>
      </c>
      <c r="J30" s="541"/>
      <c r="K30" s="27" t="s">
        <v>242</v>
      </c>
      <c r="L30" s="173"/>
      <c r="M30" s="545" t="s">
        <v>249</v>
      </c>
      <c r="O30" s="27" t="s">
        <v>471</v>
      </c>
      <c r="P30" s="27"/>
      <c r="Q30" s="27"/>
      <c r="R30" s="173" t="n">
        <v>6000</v>
      </c>
      <c r="S30" s="523" t="n">
        <f aca="false">[1]!F650BudgFY</f>
        <v>0</v>
      </c>
      <c r="T30" s="515"/>
      <c r="U30" s="546" t="s">
        <v>249</v>
      </c>
    </row>
    <row r="31" customFormat="false" ht="12" hidden="false" customHeight="true" outlineLevel="0" collapsed="false">
      <c r="A31" s="143" t="s">
        <v>244</v>
      </c>
      <c r="B31" s="506"/>
      <c r="C31" s="14" t="s">
        <v>472</v>
      </c>
      <c r="D31" s="14"/>
      <c r="E31" s="173" t="n">
        <v>6000</v>
      </c>
      <c r="F31" s="533" t="n">
        <f aca="false">[1]!F435Personnel</f>
        <v>0</v>
      </c>
      <c r="G31" s="525"/>
      <c r="H31" s="525"/>
      <c r="I31" s="540" t="n">
        <f aca="false">[1]!F435BudgFY</f>
        <v>0</v>
      </c>
      <c r="J31" s="541"/>
      <c r="K31" s="146" t="s">
        <v>244</v>
      </c>
      <c r="L31" s="173"/>
      <c r="M31" s="545" t="s">
        <v>251</v>
      </c>
      <c r="N31" s="2"/>
      <c r="O31" s="27" t="s">
        <v>473</v>
      </c>
      <c r="P31" s="2"/>
      <c r="Q31" s="2"/>
      <c r="R31" s="2" t="n">
        <v>6000</v>
      </c>
      <c r="S31" s="523" t="n">
        <f aca="false">[1]!F660BudgFY</f>
        <v>0</v>
      </c>
      <c r="T31" s="515"/>
      <c r="U31" s="546" t="s">
        <v>251</v>
      </c>
    </row>
    <row r="32" customFormat="false" ht="12" hidden="false" customHeight="true" outlineLevel="0" collapsed="false">
      <c r="A32" s="143" t="s">
        <v>246</v>
      </c>
      <c r="B32" s="506"/>
      <c r="C32" s="14" t="s">
        <v>474</v>
      </c>
      <c r="D32" s="14"/>
      <c r="E32" s="173" t="n">
        <v>6000</v>
      </c>
      <c r="F32" s="533" t="n">
        <f aca="false">[1]!F450Personnel</f>
        <v>0</v>
      </c>
      <c r="G32" s="525" t="n">
        <v>0</v>
      </c>
      <c r="H32" s="525"/>
      <c r="I32" s="540" t="n">
        <f aca="false">[1]!F450BudgFY</f>
        <v>2141</v>
      </c>
      <c r="J32" s="541" t="n">
        <v>2141</v>
      </c>
      <c r="K32" s="146" t="s">
        <v>246</v>
      </c>
      <c r="L32" s="173"/>
      <c r="M32" s="545" t="s">
        <v>254</v>
      </c>
      <c r="N32" s="529"/>
      <c r="O32" s="27" t="s">
        <v>475</v>
      </c>
      <c r="P32" s="2"/>
      <c r="Q32" s="2"/>
      <c r="R32" s="2" t="n">
        <v>6000</v>
      </c>
      <c r="S32" s="523" t="n">
        <f aca="false">[1]!F665BudgFY</f>
        <v>0</v>
      </c>
      <c r="T32" s="515"/>
      <c r="U32" s="546" t="s">
        <v>254</v>
      </c>
    </row>
    <row r="33" customFormat="false" ht="12" hidden="false" customHeight="true" outlineLevel="0" collapsed="false">
      <c r="A33" s="521" t="s">
        <v>249</v>
      </c>
      <c r="B33" s="506"/>
      <c r="C33" s="547" t="s">
        <v>476</v>
      </c>
      <c r="D33" s="548"/>
      <c r="E33" s="173" t="n">
        <v>6000</v>
      </c>
      <c r="F33" s="533" t="n">
        <f aca="false">'[1]Page 6'!$G$33</f>
        <v>0</v>
      </c>
      <c r="G33" s="525"/>
      <c r="H33" s="525"/>
      <c r="I33" s="540" t="n">
        <f aca="false">'[1]Page 6'!$J$33</f>
        <v>0</v>
      </c>
      <c r="J33" s="541"/>
      <c r="K33" s="146" t="s">
        <v>249</v>
      </c>
      <c r="L33" s="8"/>
      <c r="M33" s="545" t="s">
        <v>256</v>
      </c>
      <c r="N33" s="2"/>
      <c r="O33" s="27" t="s">
        <v>477</v>
      </c>
      <c r="R33" s="2" t="n">
        <v>6000</v>
      </c>
      <c r="S33" s="523" t="n">
        <f aca="false">[1]!F686BudgFY</f>
        <v>0</v>
      </c>
      <c r="T33" s="515" t="n">
        <v>0</v>
      </c>
      <c r="U33" s="546" t="s">
        <v>256</v>
      </c>
    </row>
    <row r="34" customFormat="false" ht="12" hidden="false" customHeight="true" outlineLevel="0" collapsed="false">
      <c r="A34" s="521" t="s">
        <v>251</v>
      </c>
      <c r="B34" s="506"/>
      <c r="C34" s="548" t="s">
        <v>478</v>
      </c>
      <c r="D34" s="548"/>
      <c r="E34" s="173" t="n">
        <v>6000</v>
      </c>
      <c r="F34" s="533" t="n">
        <f aca="false">'[1]Page 6'!$G$34</f>
        <v>0</v>
      </c>
      <c r="G34" s="525" t="n">
        <v>0</v>
      </c>
      <c r="H34" s="525"/>
      <c r="I34" s="540" t="n">
        <f aca="false">'[1]Page 6'!$J$34</f>
        <v>73773</v>
      </c>
      <c r="J34" s="541" t="n">
        <v>102679</v>
      </c>
      <c r="K34" s="146" t="s">
        <v>251</v>
      </c>
      <c r="L34" s="173"/>
      <c r="M34" s="545" t="s">
        <v>259</v>
      </c>
      <c r="N34" s="2"/>
      <c r="O34" s="27" t="s">
        <v>479</v>
      </c>
      <c r="R34" s="2" t="n">
        <v>6000</v>
      </c>
      <c r="S34" s="523" t="n">
        <f aca="false">[1]!F691BudgFY</f>
        <v>0</v>
      </c>
      <c r="T34" s="515"/>
      <c r="U34" s="546" t="s">
        <v>259</v>
      </c>
    </row>
    <row r="35" customFormat="false" ht="12" hidden="false" customHeight="true" outlineLevel="0" collapsed="false">
      <c r="A35" s="143" t="s">
        <v>254</v>
      </c>
      <c r="B35" s="506"/>
      <c r="C35" s="548" t="s">
        <v>480</v>
      </c>
      <c r="D35" s="548"/>
      <c r="E35" s="173" t="n">
        <v>6000</v>
      </c>
      <c r="F35" s="533" t="n">
        <f aca="false">[1]!F460Personnel</f>
        <v>0</v>
      </c>
      <c r="G35" s="525"/>
      <c r="H35" s="525"/>
      <c r="I35" s="540" t="n">
        <f aca="false">[1]!F460BudgFY</f>
        <v>0</v>
      </c>
      <c r="J35" s="541"/>
      <c r="K35" s="146" t="s">
        <v>254</v>
      </c>
      <c r="L35" s="8"/>
      <c r="M35" s="545" t="s">
        <v>317</v>
      </c>
      <c r="O35" s="27" t="s">
        <v>481</v>
      </c>
      <c r="R35" s="2" t="n">
        <v>6000</v>
      </c>
      <c r="S35" s="523" t="n">
        <f aca="false">[1]!F700BudgFY</f>
        <v>7851668</v>
      </c>
      <c r="T35" s="515" t="n">
        <v>8498786</v>
      </c>
      <c r="U35" s="546" t="s">
        <v>317</v>
      </c>
    </row>
    <row r="36" customFormat="false" ht="12" hidden="false" customHeight="true" outlineLevel="0" collapsed="false">
      <c r="A36" s="143" t="s">
        <v>256</v>
      </c>
      <c r="B36" s="506"/>
      <c r="C36" s="14" t="s">
        <v>482</v>
      </c>
      <c r="D36" s="14"/>
      <c r="E36" s="173" t="n">
        <v>6000</v>
      </c>
      <c r="F36" s="549" t="n">
        <f aca="false">[1]!F465499Personnel</f>
        <v>0</v>
      </c>
      <c r="G36" s="550" t="n">
        <v>0</v>
      </c>
      <c r="H36" s="550"/>
      <c r="I36" s="551" t="n">
        <f aca="false">[1]!F465499BudgFY</f>
        <v>24600</v>
      </c>
      <c r="J36" s="552" t="n">
        <v>0</v>
      </c>
      <c r="K36" s="146" t="s">
        <v>256</v>
      </c>
      <c r="L36" s="173"/>
      <c r="M36" s="545" t="s">
        <v>319</v>
      </c>
      <c r="N36" s="529"/>
      <c r="O36" s="27" t="s">
        <v>483</v>
      </c>
      <c r="R36" s="2" t="n">
        <v>6000</v>
      </c>
      <c r="S36" s="523" t="n">
        <f aca="false">[1]!F720BudgFY</f>
        <v>0</v>
      </c>
      <c r="T36" s="515"/>
      <c r="U36" s="546" t="s">
        <v>319</v>
      </c>
    </row>
    <row r="37" customFormat="false" ht="12" hidden="false" customHeight="true" outlineLevel="0" collapsed="false">
      <c r="A37" s="143" t="s">
        <v>259</v>
      </c>
      <c r="B37" s="506"/>
      <c r="C37" s="14" t="s">
        <v>484</v>
      </c>
      <c r="D37" s="14"/>
      <c r="E37" s="14"/>
      <c r="F37" s="553" t="n">
        <f aca="false">SUM(F25:F36)</f>
        <v>0</v>
      </c>
      <c r="G37" s="554" t="n">
        <f aca="false">SUM(G26:H36)</f>
        <v>0</v>
      </c>
      <c r="H37" s="554"/>
      <c r="I37" s="532" t="n">
        <f aca="false">SUM(I25:I36)</f>
        <v>100514</v>
      </c>
      <c r="J37" s="532" t="n">
        <f aca="false">SUM(J26:J36)</f>
        <v>104820</v>
      </c>
      <c r="K37" s="146" t="s">
        <v>259</v>
      </c>
      <c r="L37" s="173"/>
      <c r="M37" s="521" t="s">
        <v>321</v>
      </c>
      <c r="N37" s="529"/>
      <c r="O37" s="555" t="s">
        <v>485</v>
      </c>
      <c r="P37" s="117"/>
      <c r="Q37" s="117"/>
      <c r="R37" s="14" t="n">
        <v>6000</v>
      </c>
      <c r="S37" s="318"/>
      <c r="T37" s="515" t="n">
        <v>10000</v>
      </c>
      <c r="U37" s="9" t="s">
        <v>321</v>
      </c>
    </row>
    <row r="38" customFormat="false" ht="12" hidden="false" customHeight="true" outlineLevel="0" collapsed="false">
      <c r="A38" s="143" t="s">
        <v>317</v>
      </c>
      <c r="B38" s="506"/>
      <c r="C38" s="14" t="s">
        <v>486</v>
      </c>
      <c r="D38" s="14"/>
      <c r="E38" s="14"/>
      <c r="F38" s="553" t="n">
        <f aca="false">F24+F37</f>
        <v>12.5</v>
      </c>
      <c r="G38" s="554" t="n">
        <f aca="false">G24+G37</f>
        <v>12.5</v>
      </c>
      <c r="H38" s="554"/>
      <c r="I38" s="556" t="n">
        <f aca="false">I24+I37</f>
        <v>1191213</v>
      </c>
      <c r="J38" s="532" t="n">
        <f aca="false">J24+J37</f>
        <v>1481956</v>
      </c>
      <c r="K38" s="146" t="s">
        <v>317</v>
      </c>
      <c r="L38" s="173"/>
      <c r="M38" s="521" t="s">
        <v>322</v>
      </c>
      <c r="O38" s="557" t="s">
        <v>487</v>
      </c>
      <c r="R38" s="2" t="n">
        <v>6000</v>
      </c>
      <c r="S38" s="523" t="n">
        <f aca="false">[1]!OtherFundsBudgFY</f>
        <v>0</v>
      </c>
      <c r="T38" s="515"/>
      <c r="U38" s="9" t="s">
        <v>322</v>
      </c>
    </row>
    <row r="39" customFormat="false" ht="12" hidden="false" customHeight="true" outlineLevel="0" collapsed="false">
      <c r="A39" s="8"/>
      <c r="B39" s="506"/>
      <c r="C39" s="14"/>
      <c r="D39" s="14"/>
      <c r="E39" s="14"/>
      <c r="F39" s="173"/>
      <c r="G39" s="558"/>
      <c r="H39" s="558"/>
      <c r="I39" s="559"/>
      <c r="J39" s="559"/>
      <c r="K39" s="143"/>
      <c r="L39" s="173"/>
      <c r="O39" s="44" t="s">
        <v>488</v>
      </c>
      <c r="P39" s="2"/>
      <c r="Q39" s="2"/>
      <c r="R39" s="2"/>
      <c r="S39" s="2"/>
      <c r="T39" s="2"/>
    </row>
    <row r="40" customFormat="false" ht="12" hidden="false" customHeight="true" outlineLevel="0" collapsed="false">
      <c r="A40" s="560" t="s">
        <v>489</v>
      </c>
      <c r="B40" s="560"/>
      <c r="C40" s="560"/>
      <c r="D40" s="560"/>
      <c r="E40" s="560"/>
      <c r="F40" s="561" t="s">
        <v>263</v>
      </c>
      <c r="G40" s="561"/>
      <c r="H40" s="562" t="s">
        <v>264</v>
      </c>
      <c r="I40" s="562"/>
      <c r="K40" s="8"/>
      <c r="L40" s="2"/>
      <c r="M40" s="8" t="s">
        <v>9</v>
      </c>
      <c r="O40" s="563" t="s">
        <v>490</v>
      </c>
      <c r="P40" s="2"/>
      <c r="Q40" s="2"/>
      <c r="R40" s="2" t="n">
        <v>6000</v>
      </c>
      <c r="S40" s="523" t="n">
        <f aca="false">[1]!F9__SelfInsBudgFY</f>
        <v>0</v>
      </c>
      <c r="T40" s="515"/>
      <c r="U40" s="27" t="s">
        <v>9</v>
      </c>
    </row>
    <row r="41" customFormat="false" ht="12" hidden="false" customHeight="true" outlineLevel="0" collapsed="false">
      <c r="A41" s="173" t="s">
        <v>9</v>
      </c>
      <c r="B41" s="2"/>
      <c r="C41" s="72" t="s">
        <v>491</v>
      </c>
      <c r="D41" s="72"/>
      <c r="E41" s="173" t="n">
        <v>6000</v>
      </c>
      <c r="F41" s="387" t="n">
        <f aca="false">[1]!F020TeachCompIncrBudgFY</f>
        <v>0</v>
      </c>
      <c r="G41" s="387"/>
      <c r="H41" s="386"/>
      <c r="I41" s="386"/>
      <c r="J41" s="546" t="s">
        <v>9</v>
      </c>
      <c r="L41" s="2"/>
      <c r="M41" s="521" t="s">
        <v>12</v>
      </c>
      <c r="O41" s="27" t="s">
        <v>492</v>
      </c>
      <c r="P41" s="2"/>
      <c r="Q41" s="2"/>
      <c r="R41" s="173" t="n">
        <v>6000</v>
      </c>
      <c r="S41" s="523" t="n">
        <f aca="false">[1]!F955BudgFY</f>
        <v>0</v>
      </c>
      <c r="T41" s="400"/>
      <c r="U41" s="146" t="s">
        <v>12</v>
      </c>
    </row>
    <row r="42" customFormat="false" ht="12" hidden="false" customHeight="true" outlineLevel="0" collapsed="false">
      <c r="A42" s="173" t="s">
        <v>12</v>
      </c>
      <c r="B42" s="2"/>
      <c r="C42" s="2" t="s">
        <v>493</v>
      </c>
      <c r="D42" s="2"/>
      <c r="E42" s="173" t="n">
        <v>6000</v>
      </c>
      <c r="F42" s="387" t="n">
        <f aca="false">[1]!F020ClassSizeRedBudgFY</f>
        <v>17500</v>
      </c>
      <c r="G42" s="387"/>
      <c r="H42" s="564" t="n">
        <v>17500</v>
      </c>
      <c r="I42" s="564"/>
      <c r="J42" s="546" t="s">
        <v>12</v>
      </c>
      <c r="L42" s="2"/>
      <c r="M42" s="8" t="s">
        <v>28</v>
      </c>
      <c r="O42" s="557" t="s">
        <v>494</v>
      </c>
      <c r="P42" s="2"/>
      <c r="Q42" s="2"/>
      <c r="R42" s="2" t="n">
        <v>6000</v>
      </c>
      <c r="S42" s="523" t="n">
        <f aca="false">[1]!F9__OPEBBudgFY</f>
        <v>0</v>
      </c>
      <c r="T42" s="400"/>
      <c r="U42" s="390" t="s">
        <v>28</v>
      </c>
    </row>
    <row r="43" customFormat="false" ht="12" hidden="false" customHeight="true" outlineLevel="0" collapsed="false">
      <c r="A43" s="173" t="s">
        <v>28</v>
      </c>
      <c r="B43" s="2"/>
      <c r="C43" s="2" t="s">
        <v>495</v>
      </c>
      <c r="D43" s="2"/>
      <c r="E43" s="173" t="n">
        <v>6000</v>
      </c>
      <c r="F43" s="387" t="n">
        <f aca="false">[1]!F020DropPrevProgBudgFY</f>
        <v>0</v>
      </c>
      <c r="G43" s="387"/>
      <c r="H43" s="564"/>
      <c r="I43" s="564"/>
      <c r="J43" s="546" t="s">
        <v>28</v>
      </c>
      <c r="L43" s="2"/>
      <c r="M43" s="8" t="s">
        <v>58</v>
      </c>
      <c r="O43" s="563" t="s">
        <v>496</v>
      </c>
      <c r="P43" s="2"/>
      <c r="Q43" s="2"/>
      <c r="R43" s="2" t="n">
        <v>6000</v>
      </c>
      <c r="S43" s="523" t="n">
        <f aca="false">[1]!F9__OtherBudgFY</f>
        <v>660000</v>
      </c>
      <c r="T43" s="400" t="n">
        <v>660000</v>
      </c>
      <c r="U43" s="390" t="s">
        <v>58</v>
      </c>
    </row>
    <row r="44" customFormat="false" ht="12" hidden="false" customHeight="true" outlineLevel="0" collapsed="false">
      <c r="A44" s="173" t="s">
        <v>58</v>
      </c>
      <c r="B44" s="2"/>
      <c r="C44" s="2" t="s">
        <v>497</v>
      </c>
      <c r="D44" s="2"/>
      <c r="E44" s="173" t="n">
        <v>6000</v>
      </c>
      <c r="F44" s="388" t="n">
        <f aca="false">[1]!F020InstrImprProgBudgFY</f>
        <v>56991</v>
      </c>
      <c r="G44" s="388"/>
      <c r="H44" s="565" t="n">
        <v>71401</v>
      </c>
      <c r="I44" s="565"/>
      <c r="J44" s="546" t="s">
        <v>58</v>
      </c>
      <c r="L44" s="2"/>
      <c r="N44" s="529"/>
      <c r="O44" s="2"/>
      <c r="P44" s="2"/>
      <c r="Q44" s="2"/>
      <c r="R44" s="2"/>
      <c r="U44" s="146"/>
    </row>
    <row r="45" customFormat="false" ht="12.75" hidden="false" customHeight="true" outlineLevel="0" collapsed="false">
      <c r="A45" s="173" t="s">
        <v>81</v>
      </c>
      <c r="B45" s="2"/>
      <c r="C45" s="2" t="s">
        <v>498</v>
      </c>
      <c r="D45" s="2"/>
      <c r="E45" s="173"/>
      <c r="F45" s="566" t="n">
        <f aca="false">SUM(F41:F44)</f>
        <v>74491</v>
      </c>
      <c r="G45" s="566"/>
      <c r="H45" s="556" t="n">
        <f aca="false">SUM(H41:H44)</f>
        <v>88901</v>
      </c>
      <c r="I45" s="556"/>
      <c r="J45" s="546" t="s">
        <v>81</v>
      </c>
      <c r="L45" s="2"/>
      <c r="N45" s="8"/>
      <c r="S45" s="567"/>
      <c r="T45" s="2"/>
    </row>
    <row r="46" customFormat="false" ht="12.75" hidden="false" customHeight="true" outlineLevel="0" collapsed="false">
      <c r="A46" s="2"/>
      <c r="B46" s="2"/>
      <c r="C46" s="2"/>
      <c r="D46" s="2"/>
      <c r="E46" s="2"/>
      <c r="F46" s="2"/>
      <c r="G46" s="2"/>
      <c r="H46" s="2"/>
      <c r="I46" s="2"/>
      <c r="J46" s="2"/>
      <c r="K46" s="2"/>
      <c r="M46" s="143" t="s">
        <v>499</v>
      </c>
      <c r="N46" s="2" t="s">
        <v>500</v>
      </c>
      <c r="T46" s="332"/>
    </row>
    <row r="47" customFormat="false" ht="12.75" hidden="false" customHeight="true" outlineLevel="0" collapsed="false">
      <c r="A47" s="44"/>
      <c r="B47" s="44"/>
      <c r="C47" s="44"/>
      <c r="D47" s="44"/>
      <c r="E47" s="44"/>
      <c r="F47" s="568"/>
      <c r="G47" s="568"/>
      <c r="H47" s="568"/>
      <c r="I47" s="568"/>
      <c r="K47" s="2"/>
      <c r="M47" s="143" t="s">
        <v>501</v>
      </c>
      <c r="N47" s="2" t="s">
        <v>502</v>
      </c>
      <c r="S47" s="430" t="n">
        <v>5000</v>
      </c>
      <c r="T47" s="332"/>
    </row>
    <row r="48" customFormat="false" ht="12.75" hidden="false" customHeight="true" outlineLevel="0" collapsed="false">
      <c r="A48" s="8"/>
      <c r="B48" s="8"/>
      <c r="C48" s="2"/>
      <c r="E48" s="2"/>
      <c r="F48" s="569"/>
      <c r="G48" s="569"/>
      <c r="H48" s="569"/>
      <c r="I48" s="569"/>
      <c r="J48" s="27"/>
      <c r="M48" s="143"/>
      <c r="N48" s="2"/>
    </row>
    <row r="49" customFormat="false" ht="15" hidden="false" customHeight="false" outlineLevel="0" collapsed="false">
      <c r="A49" s="195"/>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2" colorId="64" zoomScale="100" zoomScaleNormal="100" zoomScalePageLayoutView="95" workbookViewId="0">
      <selection pane="topLeft" activeCell="Q20" activeCellId="0" sqref="Q20"/>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5</v>
      </c>
      <c r="D1" s="574" t="str">
        <f aca="false">Cover!C1</f>
        <v>Riverside School District No. 2</v>
      </c>
      <c r="E1" s="574"/>
      <c r="F1" s="575" t="s">
        <v>2</v>
      </c>
      <c r="G1" s="574" t="str">
        <f aca="false">Cover!H1</f>
        <v>MARICOPA</v>
      </c>
      <c r="H1" s="574"/>
      <c r="I1" s="574"/>
      <c r="K1" s="576"/>
      <c r="L1" s="577" t="s">
        <v>503</v>
      </c>
      <c r="M1" s="578" t="str">
        <f aca="false">Cover!Q1</f>
        <v>070402000</v>
      </c>
    </row>
    <row r="2" customFormat="false" ht="15" hidden="false" customHeight="true" outlineLevel="0" collapsed="false">
      <c r="A2" s="579"/>
      <c r="B2" s="572"/>
      <c r="C2" s="572"/>
      <c r="D2" s="572"/>
      <c r="E2" s="572"/>
      <c r="F2" s="572"/>
      <c r="G2" s="572"/>
      <c r="H2" s="572"/>
      <c r="I2" s="572"/>
      <c r="J2" s="572"/>
      <c r="K2" s="580"/>
      <c r="L2" s="581" t="s">
        <v>88</v>
      </c>
      <c r="M2" s="582" t="str">
        <f aca="false">Cover!C8</f>
        <v>Revised #1</v>
      </c>
    </row>
    <row r="3" customFormat="false" ht="12" hidden="false" customHeight="true" outlineLevel="0" collapsed="false">
      <c r="A3" s="583" t="s">
        <v>504</v>
      </c>
      <c r="B3" s="583"/>
      <c r="C3" s="583"/>
      <c r="D3" s="583"/>
      <c r="E3" s="583"/>
      <c r="F3" s="583"/>
      <c r="G3" s="583"/>
      <c r="H3" s="583"/>
      <c r="I3" s="583"/>
      <c r="J3" s="583"/>
      <c r="K3" s="583"/>
      <c r="L3" s="583"/>
      <c r="M3" s="583"/>
    </row>
    <row r="4" customFormat="false" ht="12" hidden="false" customHeight="true" outlineLevel="0" collapsed="false">
      <c r="A4" s="584" t="s">
        <v>505</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06</v>
      </c>
      <c r="K6" s="586"/>
      <c r="L6" s="586"/>
      <c r="M6" s="590" t="s">
        <v>507</v>
      </c>
    </row>
    <row r="7" customFormat="false" ht="10.5" hidden="false" customHeight="true" outlineLevel="0" collapsed="false">
      <c r="A7" s="591" t="s">
        <v>60</v>
      </c>
      <c r="B7" s="591"/>
      <c r="C7" s="591"/>
      <c r="D7" s="591"/>
      <c r="E7" s="591"/>
      <c r="F7" s="591"/>
      <c r="G7" s="591"/>
      <c r="H7" s="591"/>
      <c r="I7" s="591"/>
      <c r="J7" s="589" t="s">
        <v>508</v>
      </c>
      <c r="K7" s="592"/>
      <c r="L7" s="572"/>
      <c r="M7" s="590" t="s">
        <v>509</v>
      </c>
    </row>
    <row r="8" customFormat="false" ht="10.5" hidden="false" customHeight="true" outlineLevel="0" collapsed="false">
      <c r="A8" s="575"/>
      <c r="B8" s="586"/>
      <c r="C8" s="586"/>
      <c r="D8" s="586"/>
      <c r="E8" s="586"/>
      <c r="F8" s="586"/>
      <c r="G8" s="586"/>
      <c r="H8" s="586"/>
      <c r="I8" s="586"/>
      <c r="J8" s="593" t="s">
        <v>510</v>
      </c>
      <c r="K8" s="592"/>
      <c r="L8" s="572"/>
      <c r="M8" s="594" t="s">
        <v>511</v>
      </c>
    </row>
    <row r="9" customFormat="false" ht="11.25" hidden="false" customHeight="true" outlineLevel="0" collapsed="false">
      <c r="A9" s="152" t="s">
        <v>512</v>
      </c>
      <c r="B9" s="595" t="s">
        <v>513</v>
      </c>
      <c r="C9" s="596"/>
      <c r="D9" s="597"/>
      <c r="E9" s="597"/>
      <c r="F9" s="597"/>
      <c r="G9" s="586"/>
      <c r="H9" s="572"/>
      <c r="I9" s="586"/>
      <c r="J9" s="575"/>
      <c r="K9" s="592"/>
      <c r="L9" s="572"/>
      <c r="M9" s="576"/>
    </row>
    <row r="10" customFormat="false" ht="12.75" hidden="false" customHeight="true" outlineLevel="0" collapsed="false">
      <c r="A10" s="576"/>
      <c r="B10" s="595" t="s">
        <v>514</v>
      </c>
      <c r="C10" s="596"/>
      <c r="D10" s="598"/>
      <c r="E10" s="598"/>
      <c r="F10" s="598"/>
      <c r="G10" s="599" t="s">
        <v>515</v>
      </c>
      <c r="H10" s="600" t="n">
        <f aca="false">APOR55!L142</f>
        <v>4676905</v>
      </c>
      <c r="I10" s="601" t="s">
        <v>515</v>
      </c>
      <c r="J10" s="602" t="n">
        <v>4676905</v>
      </c>
      <c r="K10" s="603"/>
      <c r="L10" s="601" t="s">
        <v>515</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16</v>
      </c>
      <c r="B14" s="613" t="s">
        <v>517</v>
      </c>
      <c r="C14" s="614" t="s">
        <v>518</v>
      </c>
      <c r="D14" s="614"/>
      <c r="E14" s="614"/>
      <c r="F14" s="614"/>
      <c r="G14" s="599" t="s">
        <v>515</v>
      </c>
      <c r="H14" s="615" t="n">
        <f aca="false">APOR55!L170</f>
        <v>364340</v>
      </c>
      <c r="I14" s="601"/>
      <c r="J14" s="451"/>
      <c r="K14" s="603"/>
      <c r="L14" s="572"/>
      <c r="M14" s="451"/>
    </row>
    <row r="15" customFormat="false" ht="26.25" hidden="false" customHeight="true" outlineLevel="0" collapsed="false">
      <c r="A15" s="609"/>
      <c r="B15" s="613" t="s">
        <v>519</v>
      </c>
      <c r="C15" s="614" t="s">
        <v>520</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21</v>
      </c>
      <c r="C17" s="580" t="s">
        <v>522</v>
      </c>
      <c r="D17" s="598"/>
      <c r="E17" s="572"/>
      <c r="F17" s="572"/>
      <c r="G17" s="601" t="s">
        <v>515</v>
      </c>
      <c r="H17" s="619" t="n">
        <f aca="false">H14-H15</f>
        <v>364340</v>
      </c>
      <c r="I17" s="601"/>
      <c r="J17" s="620" t="n">
        <v>364340</v>
      </c>
      <c r="K17" s="603"/>
      <c r="L17" s="572"/>
      <c r="M17" s="615" t="n">
        <f aca="false">H17-J17</f>
        <v>0</v>
      </c>
    </row>
    <row r="18" customFormat="false" ht="44.65" hidden="false" customHeight="true" outlineLevel="0" collapsed="false">
      <c r="A18" s="621" t="s">
        <v>523</v>
      </c>
      <c r="B18" s="622" t="s">
        <v>524</v>
      </c>
      <c r="C18" s="622"/>
      <c r="D18" s="622"/>
      <c r="E18" s="622"/>
      <c r="F18" s="622"/>
      <c r="G18" s="622"/>
      <c r="H18" s="622"/>
      <c r="I18" s="622"/>
      <c r="J18" s="608"/>
      <c r="K18" s="603"/>
      <c r="L18" s="572"/>
      <c r="M18" s="603"/>
    </row>
    <row r="19" customFormat="false" ht="12" hidden="false" customHeight="false" outlineLevel="0" collapsed="false">
      <c r="A19" s="601"/>
      <c r="B19" s="623" t="s">
        <v>517</v>
      </c>
      <c r="C19" s="598" t="s">
        <v>525</v>
      </c>
      <c r="D19" s="598"/>
      <c r="E19" s="572"/>
      <c r="F19" s="572"/>
      <c r="G19" s="572"/>
      <c r="H19" s="572"/>
      <c r="I19" s="601" t="s">
        <v>60</v>
      </c>
      <c r="J19" s="624" t="n">
        <v>760133</v>
      </c>
      <c r="K19" s="603"/>
      <c r="L19" s="572"/>
      <c r="M19" s="603"/>
    </row>
    <row r="20" customFormat="false" ht="12" hidden="false" customHeight="true" outlineLevel="0" collapsed="false">
      <c r="A20" s="609"/>
      <c r="B20" s="623" t="s">
        <v>519</v>
      </c>
      <c r="C20" s="598" t="s">
        <v>374</v>
      </c>
      <c r="D20" s="598"/>
      <c r="E20" s="572"/>
      <c r="F20" s="572"/>
      <c r="G20" s="572"/>
      <c r="H20" s="572"/>
      <c r="I20" s="601"/>
      <c r="J20" s="625"/>
      <c r="K20" s="603"/>
      <c r="L20" s="572"/>
      <c r="M20" s="624" t="n">
        <v>512210</v>
      </c>
    </row>
    <row r="21" customFormat="false" ht="12" hidden="false" customHeight="true" outlineLevel="0" collapsed="false">
      <c r="A21" s="601"/>
      <c r="B21" s="23" t="s">
        <v>521</v>
      </c>
      <c r="C21" s="598" t="s">
        <v>526</v>
      </c>
      <c r="D21" s="598"/>
      <c r="E21" s="572"/>
      <c r="F21" s="572"/>
      <c r="G21" s="572"/>
      <c r="H21" s="572"/>
      <c r="I21" s="601" t="s">
        <v>60</v>
      </c>
      <c r="J21" s="624"/>
      <c r="K21" s="603"/>
      <c r="L21" s="607"/>
      <c r="M21" s="626"/>
    </row>
    <row r="22" customFormat="false" ht="12" hidden="false" customHeight="true" outlineLevel="0" collapsed="false">
      <c r="A22" s="627" t="s">
        <v>527</v>
      </c>
      <c r="B22" s="622" t="s">
        <v>528</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29</v>
      </c>
      <c r="B24" s="630" t="s">
        <v>530</v>
      </c>
      <c r="C24" s="631"/>
      <c r="D24" s="631"/>
      <c r="E24" s="631"/>
      <c r="F24" s="631"/>
      <c r="G24" s="631"/>
      <c r="H24" s="631"/>
      <c r="I24" s="631"/>
      <c r="J24" s="631"/>
      <c r="K24" s="632"/>
      <c r="L24" s="631"/>
      <c r="M24" s="632"/>
    </row>
    <row r="25" customFormat="false" ht="13.5" hidden="false" customHeight="true" outlineLevel="0" collapsed="false">
      <c r="A25" s="634"/>
      <c r="B25" s="598" t="s">
        <v>531</v>
      </c>
      <c r="C25" s="598"/>
      <c r="D25" s="598"/>
      <c r="E25" s="598"/>
      <c r="F25" s="598"/>
      <c r="G25" s="598"/>
      <c r="H25" s="572"/>
      <c r="I25" s="572"/>
      <c r="J25" s="572"/>
      <c r="K25" s="603"/>
      <c r="L25" s="572"/>
      <c r="M25" s="603"/>
    </row>
    <row r="26" customFormat="false" ht="12" hidden="false" customHeight="false" outlineLevel="0" collapsed="false">
      <c r="A26" s="634"/>
      <c r="B26" s="572" t="s">
        <v>517</v>
      </c>
      <c r="C26" s="598" t="s">
        <v>532</v>
      </c>
      <c r="D26" s="598"/>
      <c r="E26" s="572"/>
      <c r="F26" s="572"/>
      <c r="G26" s="572"/>
      <c r="H26" s="572"/>
      <c r="I26" s="601" t="s">
        <v>60</v>
      </c>
      <c r="J26" s="624" t="n">
        <v>3000</v>
      </c>
      <c r="K26" s="603"/>
      <c r="L26" s="572"/>
      <c r="M26" s="624"/>
    </row>
    <row r="27" customFormat="false" ht="12" hidden="false" customHeight="true" outlineLevel="0" collapsed="false">
      <c r="A27" s="634"/>
      <c r="B27" s="572" t="s">
        <v>519</v>
      </c>
      <c r="C27" s="572" t="s">
        <v>533</v>
      </c>
      <c r="D27" s="572"/>
      <c r="E27" s="572"/>
      <c r="F27" s="572"/>
      <c r="G27" s="572"/>
      <c r="H27" s="572"/>
      <c r="I27" s="601" t="s">
        <v>60</v>
      </c>
      <c r="J27" s="602"/>
      <c r="K27" s="603"/>
      <c r="L27" s="572"/>
      <c r="M27" s="626"/>
    </row>
    <row r="28" customFormat="false" ht="12" hidden="false" customHeight="true" outlineLevel="0" collapsed="false">
      <c r="A28" s="634"/>
      <c r="B28" s="572" t="s">
        <v>521</v>
      </c>
      <c r="C28" s="572" t="s">
        <v>534</v>
      </c>
      <c r="D28" s="598"/>
      <c r="E28" s="598"/>
      <c r="F28" s="572"/>
      <c r="G28" s="572"/>
      <c r="H28" s="572"/>
      <c r="I28" s="601" t="s">
        <v>60</v>
      </c>
      <c r="J28" s="602"/>
      <c r="K28" s="603"/>
      <c r="L28" s="572"/>
      <c r="M28" s="626"/>
    </row>
    <row r="29" customFormat="false" ht="14.25" hidden="false" customHeight="true" outlineLevel="0" collapsed="false">
      <c r="A29" s="634"/>
      <c r="B29" s="572" t="s">
        <v>535</v>
      </c>
      <c r="C29" s="572"/>
      <c r="D29" s="572"/>
      <c r="E29" s="572"/>
      <c r="F29" s="572"/>
      <c r="G29" s="572"/>
      <c r="H29" s="572"/>
      <c r="I29" s="572"/>
      <c r="J29" s="608"/>
      <c r="K29" s="603"/>
      <c r="L29" s="572"/>
      <c r="M29" s="625"/>
    </row>
    <row r="30" customFormat="false" ht="12" hidden="false" customHeight="true" outlineLevel="0" collapsed="false">
      <c r="A30" s="634"/>
      <c r="B30" s="623" t="s">
        <v>536</v>
      </c>
      <c r="C30" s="607" t="s">
        <v>537</v>
      </c>
      <c r="D30" s="572"/>
      <c r="E30" s="572"/>
      <c r="F30" s="572"/>
      <c r="G30" s="572"/>
      <c r="H30" s="572"/>
      <c r="I30" s="601" t="s">
        <v>60</v>
      </c>
      <c r="J30" s="624"/>
      <c r="K30" s="603"/>
      <c r="L30" s="572"/>
      <c r="M30" s="624"/>
    </row>
    <row r="31" customFormat="false" ht="14.25" hidden="false" customHeight="true" outlineLevel="0" collapsed="false">
      <c r="A31" s="627" t="s">
        <v>538</v>
      </c>
      <c r="B31" s="598" t="s">
        <v>539</v>
      </c>
      <c r="C31" s="598"/>
      <c r="D31" s="598"/>
      <c r="E31" s="598"/>
      <c r="F31" s="598"/>
      <c r="G31" s="598"/>
      <c r="H31" s="598"/>
      <c r="I31" s="598"/>
      <c r="J31" s="602"/>
      <c r="K31" s="603"/>
      <c r="L31" s="572"/>
      <c r="M31" s="626"/>
    </row>
    <row r="32" customFormat="false" ht="14.25" hidden="false" customHeight="true" outlineLevel="0" collapsed="false">
      <c r="A32" s="627" t="s">
        <v>540</v>
      </c>
      <c r="B32" s="595" t="s">
        <v>541</v>
      </c>
      <c r="C32" s="598"/>
      <c r="D32" s="598"/>
      <c r="E32" s="598"/>
      <c r="F32" s="598"/>
      <c r="G32" s="598"/>
      <c r="H32" s="598"/>
      <c r="I32" s="572"/>
      <c r="J32" s="608"/>
      <c r="K32" s="603"/>
      <c r="L32" s="572"/>
      <c r="M32" s="635"/>
    </row>
    <row r="33" customFormat="false" ht="24" hidden="false" customHeight="true" outlineLevel="0" collapsed="false">
      <c r="A33" s="634"/>
      <c r="B33" s="636" t="s">
        <v>542</v>
      </c>
      <c r="C33" s="636"/>
      <c r="D33" s="636"/>
      <c r="E33" s="636"/>
      <c r="F33" s="636"/>
      <c r="G33" s="636"/>
      <c r="H33" s="636"/>
      <c r="I33" s="601"/>
      <c r="J33" s="624"/>
      <c r="K33" s="603"/>
      <c r="L33" s="572"/>
      <c r="M33" s="635"/>
    </row>
    <row r="34" customFormat="false" ht="12" hidden="false" customHeight="true" outlineLevel="0" collapsed="false">
      <c r="A34" s="8" t="s">
        <v>220</v>
      </c>
      <c r="B34" s="572" t="s">
        <v>543</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17</v>
      </c>
      <c r="C35" s="639" t="s">
        <v>544</v>
      </c>
      <c r="D35" s="639"/>
      <c r="E35" s="639"/>
      <c r="F35" s="639"/>
      <c r="G35" s="639"/>
      <c r="H35" s="639"/>
      <c r="I35" s="639"/>
      <c r="J35" s="624"/>
      <c r="K35" s="603"/>
      <c r="L35" s="572"/>
      <c r="M35" s="624"/>
      <c r="O35" s="640"/>
      <c r="P35" s="49"/>
      <c r="Q35" s="49"/>
      <c r="R35" s="49"/>
      <c r="S35" s="49"/>
      <c r="T35" s="49"/>
      <c r="U35" s="270"/>
      <c r="V35" s="270"/>
      <c r="W35" s="270"/>
    </row>
    <row r="36" customFormat="false" ht="24.75" hidden="false" customHeight="true" outlineLevel="0" collapsed="false">
      <c r="A36" s="641" t="s">
        <v>545</v>
      </c>
      <c r="B36" s="638" t="s">
        <v>519</v>
      </c>
      <c r="C36" s="636" t="s">
        <v>546</v>
      </c>
      <c r="D36" s="636"/>
      <c r="E36" s="636"/>
      <c r="F36" s="636"/>
      <c r="G36" s="636"/>
      <c r="H36" s="636"/>
      <c r="I36" s="636"/>
      <c r="J36" s="619" t="n">
        <f aca="false">Calculations!R242</f>
        <v>0</v>
      </c>
      <c r="K36" s="603"/>
      <c r="L36" s="572"/>
      <c r="M36" s="603"/>
      <c r="O36" s="49"/>
      <c r="P36" s="49"/>
      <c r="Q36" s="49"/>
      <c r="R36" s="49"/>
      <c r="S36" s="49"/>
      <c r="T36" s="49"/>
      <c r="U36" s="270"/>
      <c r="V36" s="270"/>
      <c r="W36" s="270"/>
    </row>
    <row r="37" customFormat="false" ht="26.25" hidden="false" customHeight="true" outlineLevel="0" collapsed="false">
      <c r="A37" s="609" t="s">
        <v>545</v>
      </c>
      <c r="B37" s="638" t="s">
        <v>521</v>
      </c>
      <c r="C37" s="636" t="s">
        <v>547</v>
      </c>
      <c r="D37" s="636"/>
      <c r="E37" s="636"/>
      <c r="F37" s="636"/>
      <c r="G37" s="636"/>
      <c r="H37" s="636"/>
      <c r="I37" s="642" t="s">
        <v>60</v>
      </c>
      <c r="J37" s="643" t="n">
        <f aca="false">Calculations!R105</f>
        <v>638306</v>
      </c>
      <c r="K37" s="603"/>
      <c r="L37" s="572"/>
      <c r="M37" s="603"/>
      <c r="O37" s="270"/>
      <c r="P37" s="270"/>
      <c r="Q37" s="270"/>
      <c r="R37" s="270"/>
      <c r="S37" s="270"/>
      <c r="T37" s="270"/>
      <c r="U37" s="270"/>
      <c r="V37" s="270"/>
      <c r="W37" s="270"/>
    </row>
    <row r="38" customFormat="false" ht="14.25" hidden="false" customHeight="true" outlineLevel="0" collapsed="false">
      <c r="A38" s="634"/>
      <c r="B38" s="623" t="s">
        <v>536</v>
      </c>
      <c r="C38" s="598" t="s">
        <v>548</v>
      </c>
      <c r="D38" s="598"/>
      <c r="E38" s="598"/>
      <c r="F38" s="598"/>
      <c r="G38" s="598"/>
      <c r="H38" s="598"/>
      <c r="I38" s="642" t="s">
        <v>60</v>
      </c>
      <c r="J38" s="602"/>
      <c r="K38" s="603"/>
      <c r="L38" s="572"/>
      <c r="M38" s="644"/>
      <c r="O38" s="580"/>
      <c r="P38" s="580"/>
      <c r="Q38" s="580"/>
      <c r="R38" s="580"/>
      <c r="S38" s="580"/>
      <c r="T38" s="580"/>
      <c r="U38" s="580"/>
      <c r="V38" s="596"/>
    </row>
    <row r="39" customFormat="false" ht="14.25" hidden="false" customHeight="true" outlineLevel="0" collapsed="false">
      <c r="A39" s="634"/>
      <c r="B39" s="645" t="s">
        <v>549</v>
      </c>
      <c r="C39" s="595" t="s">
        <v>550</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51</v>
      </c>
      <c r="D40" s="649"/>
      <c r="E40" s="598"/>
      <c r="F40" s="598"/>
      <c r="G40" s="598"/>
      <c r="H40" s="598"/>
      <c r="I40" s="642"/>
      <c r="J40" s="624"/>
      <c r="K40" s="603"/>
      <c r="L40" s="572"/>
      <c r="M40" s="624"/>
      <c r="N40" s="646"/>
      <c r="O40" s="646"/>
      <c r="P40" s="646"/>
      <c r="Q40" s="646"/>
      <c r="R40" s="646"/>
      <c r="S40" s="646"/>
      <c r="T40" s="405"/>
    </row>
    <row r="41" customFormat="false" ht="14.25" hidden="false" customHeight="true" outlineLevel="0" collapsed="false">
      <c r="A41" s="609" t="s">
        <v>545</v>
      </c>
      <c r="B41" s="645" t="s">
        <v>552</v>
      </c>
      <c r="C41" s="636" t="s">
        <v>553</v>
      </c>
      <c r="D41" s="636"/>
      <c r="E41" s="636"/>
      <c r="F41" s="636"/>
      <c r="G41" s="636"/>
      <c r="H41" s="636"/>
      <c r="I41" s="636"/>
      <c r="J41" s="600"/>
      <c r="K41" s="603"/>
      <c r="L41" s="572"/>
      <c r="M41" s="600"/>
      <c r="O41" s="640"/>
      <c r="P41" s="2"/>
      <c r="Q41" s="2"/>
      <c r="R41" s="2"/>
      <c r="S41" s="650"/>
      <c r="T41" s="405"/>
    </row>
    <row r="42" customFormat="false" ht="13.5" hidden="false" customHeight="true" outlineLevel="0" collapsed="false">
      <c r="A42" s="605" t="s">
        <v>545</v>
      </c>
      <c r="B42" s="645" t="s">
        <v>554</v>
      </c>
      <c r="C42" s="595" t="s">
        <v>555</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56</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57</v>
      </c>
      <c r="C44" s="648" t="s">
        <v>558</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45</v>
      </c>
      <c r="B45" s="645" t="s">
        <v>559</v>
      </c>
      <c r="C45" s="614" t="s">
        <v>560</v>
      </c>
      <c r="D45" s="614"/>
      <c r="E45" s="614"/>
      <c r="F45" s="614"/>
      <c r="G45" s="614"/>
      <c r="H45" s="614"/>
      <c r="I45" s="614"/>
      <c r="J45" s="657"/>
      <c r="K45" s="603"/>
      <c r="L45" s="572"/>
      <c r="M45" s="603"/>
    </row>
    <row r="46" customFormat="false" ht="24" hidden="false" customHeight="true" outlineLevel="0" collapsed="false">
      <c r="A46" s="612" t="s">
        <v>561</v>
      </c>
      <c r="B46" s="658" t="s">
        <v>562</v>
      </c>
      <c r="C46" s="658"/>
      <c r="D46" s="658"/>
      <c r="E46" s="658"/>
      <c r="F46" s="658"/>
      <c r="G46" s="658"/>
      <c r="H46" s="658"/>
      <c r="I46" s="658"/>
      <c r="J46" s="617"/>
      <c r="K46" s="603"/>
      <c r="L46" s="572"/>
      <c r="M46" s="603"/>
    </row>
    <row r="47" customFormat="false" ht="12.75" hidden="false" customHeight="true" outlineLevel="0" collapsed="false">
      <c r="A47" s="659"/>
      <c r="B47" s="660" t="s">
        <v>517</v>
      </c>
      <c r="C47" s="661" t="s">
        <v>563</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19</v>
      </c>
      <c r="C49" s="661" t="s">
        <v>564</v>
      </c>
      <c r="D49" s="661"/>
      <c r="E49" s="661"/>
      <c r="F49" s="661"/>
      <c r="G49" s="660"/>
      <c r="H49" s="660"/>
      <c r="I49" s="662"/>
      <c r="J49" s="664"/>
      <c r="K49" s="603"/>
      <c r="L49" s="572"/>
      <c r="M49" s="603"/>
    </row>
    <row r="50" customFormat="false" ht="12.75" hidden="false" customHeight="true" outlineLevel="0" collapsed="false">
      <c r="A50" s="659"/>
      <c r="B50" s="660" t="s">
        <v>521</v>
      </c>
      <c r="C50" s="661" t="s">
        <v>565</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36</v>
      </c>
      <c r="C52" s="661" t="s">
        <v>566</v>
      </c>
      <c r="D52" s="661"/>
      <c r="E52" s="661"/>
      <c r="F52" s="661"/>
      <c r="G52" s="660"/>
      <c r="H52" s="660"/>
      <c r="I52" s="662"/>
      <c r="J52" s="643"/>
      <c r="K52" s="603"/>
      <c r="L52" s="572"/>
      <c r="M52" s="603"/>
    </row>
    <row r="53" customFormat="false" ht="12.75" hidden="false" customHeight="true" outlineLevel="0" collapsed="false">
      <c r="A53" s="659"/>
      <c r="B53" s="667" t="s">
        <v>549</v>
      </c>
      <c r="C53" s="661" t="s">
        <v>567</v>
      </c>
      <c r="D53" s="660"/>
      <c r="E53" s="661"/>
      <c r="F53" s="661"/>
      <c r="G53" s="660"/>
      <c r="H53" s="660"/>
      <c r="I53" s="662"/>
      <c r="J53" s="664"/>
      <c r="K53" s="572"/>
      <c r="L53" s="603"/>
    </row>
    <row r="54" customFormat="false" ht="12.75" hidden="false" customHeight="true" outlineLevel="0" collapsed="false">
      <c r="A54" s="659"/>
      <c r="B54" s="667" t="s">
        <v>552</v>
      </c>
      <c r="C54" s="661" t="s">
        <v>568</v>
      </c>
      <c r="D54" s="668"/>
      <c r="E54" s="668"/>
      <c r="F54" s="668"/>
      <c r="G54" s="668"/>
      <c r="H54" s="661"/>
      <c r="I54" s="662"/>
      <c r="J54" s="664"/>
      <c r="K54" s="603"/>
      <c r="L54" s="572"/>
      <c r="M54" s="603"/>
    </row>
    <row r="55" customFormat="false" ht="12.75" hidden="false" customHeight="true" outlineLevel="0" collapsed="false">
      <c r="A55" s="612" t="s">
        <v>569</v>
      </c>
      <c r="B55" s="661" t="s">
        <v>570</v>
      </c>
      <c r="C55" s="661"/>
      <c r="D55" s="661"/>
      <c r="E55" s="661"/>
      <c r="F55" s="661"/>
      <c r="G55" s="661"/>
      <c r="H55" s="661"/>
      <c r="I55" s="662"/>
      <c r="J55" s="664" t="n">
        <v>52469</v>
      </c>
      <c r="K55" s="603"/>
      <c r="L55" s="572"/>
      <c r="M55" s="626"/>
    </row>
    <row r="56" customFormat="false" ht="14.25" hidden="false" customHeight="true" outlineLevel="0" collapsed="false">
      <c r="A56" s="669" t="s">
        <v>226</v>
      </c>
      <c r="B56" s="607" t="s">
        <v>571</v>
      </c>
      <c r="C56" s="598"/>
      <c r="D56" s="572"/>
      <c r="E56" s="572"/>
      <c r="F56" s="572"/>
      <c r="G56" s="572"/>
      <c r="H56" s="572"/>
      <c r="I56" s="603"/>
      <c r="J56" s="670" t="n">
        <f aca="false">SUM(J10:J45)+SUM(J48:J55)</f>
        <v>6495153</v>
      </c>
      <c r="K56" s="603"/>
      <c r="L56" s="572" t="s">
        <v>60</v>
      </c>
      <c r="M56" s="603"/>
      <c r="O56" s="671"/>
      <c r="P56" s="640"/>
      <c r="Q56" s="640"/>
      <c r="R56" s="640"/>
      <c r="S56" s="640"/>
      <c r="T56" s="640"/>
    </row>
    <row r="57" customFormat="false" ht="14.25" hidden="false" customHeight="true" outlineLevel="0" collapsed="false">
      <c r="A57" s="605"/>
      <c r="B57" s="607" t="s">
        <v>572</v>
      </c>
      <c r="C57" s="572"/>
      <c r="D57" s="598"/>
      <c r="E57" s="572"/>
      <c r="F57" s="572"/>
      <c r="G57" s="572"/>
      <c r="H57" s="572"/>
      <c r="I57" s="601" t="s">
        <v>515</v>
      </c>
      <c r="J57" s="670"/>
      <c r="K57" s="603"/>
      <c r="L57" s="572"/>
      <c r="M57" s="603"/>
      <c r="O57" s="580"/>
      <c r="P57" s="580"/>
      <c r="Q57" s="580"/>
      <c r="R57" s="672"/>
      <c r="S57" s="596"/>
      <c r="T57" s="596"/>
      <c r="U57" s="596"/>
      <c r="V57" s="596"/>
    </row>
    <row r="58" customFormat="false" ht="12.75" hidden="false" customHeight="true" outlineLevel="0" collapsed="false">
      <c r="A58" s="656" t="s">
        <v>228</v>
      </c>
      <c r="B58" s="595" t="s">
        <v>573</v>
      </c>
      <c r="C58" s="596"/>
      <c r="D58" s="596"/>
      <c r="E58" s="596"/>
      <c r="F58" s="596"/>
      <c r="G58" s="596"/>
      <c r="H58" s="596"/>
      <c r="J58" s="603"/>
      <c r="K58" s="603"/>
      <c r="L58" s="572"/>
      <c r="M58" s="673" t="n">
        <f aca="false">SUM(M10:M41)+M55</f>
        <v>512210</v>
      </c>
      <c r="O58" s="49"/>
      <c r="P58" s="49"/>
      <c r="Q58" s="49"/>
      <c r="R58" s="49"/>
      <c r="S58" s="49"/>
      <c r="T58" s="49"/>
      <c r="U58" s="640"/>
      <c r="V58" s="674"/>
    </row>
    <row r="59" customFormat="false" ht="12.75" hidden="false" customHeight="true" outlineLevel="0" collapsed="false">
      <c r="A59" s="609"/>
      <c r="B59" s="580" t="s">
        <v>574</v>
      </c>
      <c r="C59" s="596"/>
      <c r="D59" s="596"/>
      <c r="E59" s="596"/>
      <c r="F59" s="596"/>
      <c r="G59" s="596"/>
      <c r="H59" s="596"/>
      <c r="I59" s="601"/>
      <c r="J59" s="675"/>
      <c r="K59" s="603"/>
      <c r="L59" s="601" t="s">
        <v>515</v>
      </c>
      <c r="M59" s="673"/>
      <c r="P59" s="580"/>
      <c r="Q59" s="650"/>
      <c r="R59" s="405"/>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5"/>
      <c r="U60" s="569"/>
      <c r="V60" s="569"/>
    </row>
    <row r="61" customFormat="false" ht="13.5" hidden="false" customHeight="true" outlineLevel="0" collapsed="false">
      <c r="A61" s="577" t="s">
        <v>545</v>
      </c>
      <c r="B61" s="677" t="s">
        <v>575</v>
      </c>
      <c r="C61" s="580"/>
      <c r="D61" s="598"/>
      <c r="E61" s="598"/>
      <c r="F61" s="580"/>
      <c r="G61" s="598"/>
      <c r="H61" s="598"/>
      <c r="I61" s="598"/>
      <c r="J61" s="598"/>
      <c r="K61" s="598"/>
      <c r="L61" s="598"/>
      <c r="M61" s="576"/>
      <c r="P61" s="49"/>
      <c r="Q61" s="650"/>
      <c r="R61" s="405"/>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5"/>
      <c r="W62" s="270"/>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admin</cp:lastModifiedBy>
  <cp:lastPrinted>2020-05-13T19:44:39Z</cp:lastPrinted>
  <dcterms:modified xsi:type="dcterms:W3CDTF">2020-12-02T17: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