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134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Notice!$N$46</definedName>
    <definedName function="false" hidden="false" name="SPEDTeacher" vbProcedure="false">Notice!$N$45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8">
  <si>
    <t xml:space="preserve">District:</t>
  </si>
  <si>
    <t xml:space="preserve">Williams Unified School District </t>
  </si>
  <si>
    <t xml:space="preserve">CTDS:</t>
  </si>
  <si>
    <t xml:space="preserve">030202000</t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revise</t>
    </r>
    <r>
      <rPr>
        <sz val="10"/>
        <color rgb="FFFFFFFF"/>
        <rFont val="Arial"/>
        <family val="2"/>
      </rPr>
      <t xml:space="preserve"> its Fiscal Year </t>
    </r>
    <r>
      <rPr>
        <sz val="10"/>
        <color rgb="FFFF0000"/>
        <rFont val="Arial"/>
        <family val="2"/>
      </rPr>
      <t xml:space="preserve">2022</t>
    </r>
    <r>
      <rPr>
        <sz val="10"/>
        <color rgb="FFFFFFFF"/>
        <rFont val="Arial"/>
        <family val="2"/>
      </rPr>
      <t xml:space="preserve"> Expenditure Budget, as required by A.R.S. §15-905(E)(1).</t>
    </r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adopt</t>
    </r>
    <r>
      <rPr>
        <sz val="10"/>
        <color rgb="FFFFFFFF"/>
        <rFont val="Arial"/>
        <family val="2"/>
      </rPr>
      <t xml:space="preserve"> its Fiscal Year 202</t>
    </r>
    <r>
      <rPr>
        <sz val="10"/>
        <color rgb="FFFF0000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 Expenditure Budget.</t>
    </r>
  </si>
  <si>
    <t xml:space="preserve">Meeting Date:</t>
  </si>
  <si>
    <t xml:space="preserve">July 14,2021</t>
  </si>
  <si>
    <t xml:space="preserve">Time:</t>
  </si>
  <si>
    <t xml:space="preserve">6:00PM</t>
  </si>
  <si>
    <t xml:space="preserve">Location:</t>
  </si>
  <si>
    <t xml:space="preserve">Street Address:</t>
  </si>
  <si>
    <t xml:space="preserve">636 S. 7th Street </t>
  </si>
  <si>
    <t xml:space="preserve">Bldg:</t>
  </si>
  <si>
    <t xml:space="preserve">District Office </t>
  </si>
  <si>
    <t xml:space="preserve">Rm/Ste:</t>
  </si>
  <si>
    <t xml:space="preserve">City:</t>
  </si>
  <si>
    <t xml:space="preserve">Williams 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Joyce McNelly</t>
  </si>
  <si>
    <t xml:space="preserve">Phone:</t>
  </si>
  <si>
    <t xml:space="preserve">928-635-4473</t>
  </si>
  <si>
    <t xml:space="preserve">Email Address:</t>
  </si>
  <si>
    <t xml:space="preserve">jmcnelly@wusd2.org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revised by the Governing Board on</t>
  </si>
  <si>
    <t xml:space="preserve">CTDS NUMBER</t>
  </si>
  <si>
    <t xml:space="preserve">proposed by the Governing Board on</t>
  </si>
  <si>
    <t xml:space="preserve">VERSION</t>
  </si>
  <si>
    <t xml:space="preserve">Proposed</t>
  </si>
  <si>
    <t xml:space="preserve">I certify that the Budget of</t>
  </si>
  <si>
    <t xml:space="preserve">Williams Unified School</t>
  </si>
  <si>
    <t xml:space="preserve">District, </t>
  </si>
  <si>
    <t xml:space="preserve">Coconino </t>
  </si>
  <si>
    <t xml:space="preserve">County for fiscal year 2022 was officially</t>
  </si>
  <si>
    <t xml:space="preserve">, 2021, and that the complete Revised Expenditure Budget may be reviewed by contacting</t>
  </si>
  <si>
    <t xml:space="preserve">June 23</t>
  </si>
  <si>
    <t xml:space="preserve">, 2021, and that the complete Proposed Expenditure Budget may be reviewed by contacting</t>
  </si>
  <si>
    <t xml:space="preserve">   at the District Office, telephone</t>
  </si>
  <si>
    <t xml:space="preserve">during normal business hours.</t>
  </si>
  <si>
    <t xml:space="preserve">Herman Nixon</t>
  </si>
  <si>
    <t xml:space="preserve"> SUMMARY OF SCHOOL DISTRICT PROPOSED EXPENDITURE BUDGET</t>
  </si>
  <si>
    <t xml:space="preserve">President of the Governing Board</t>
  </si>
  <si>
    <t xml:space="preserve"> SUMMARY OF SCHOOL DISTRICT REVISED EXPENDITURE BUDGET</t>
  </si>
  <si>
    <t xml:space="preserve">1.  Average Daily Membership:</t>
  </si>
  <si>
    <t xml:space="preserve">Prior Yr.</t>
  </si>
  <si>
    <t xml:space="preserve">Budget Yr.</t>
  </si>
  <si>
    <t xml:space="preserve">4. Average Teacher Salaries (A.R.S. §15-903.E)</t>
  </si>
  <si>
    <t xml:space="preserve">2020 ADM</t>
  </si>
  <si>
    <t xml:space="preserve">2021 ADM</t>
  </si>
  <si>
    <t xml:space="preserve">2022 ADM</t>
  </si>
  <si>
    <t xml:space="preserve">1. Average salary of all teachers employed in FY 2022 (budget year)</t>
  </si>
  <si>
    <t xml:space="preserve">Attending</t>
  </si>
  <si>
    <t xml:space="preserve">2. Average salary of all teachers employed in FY 2021 (prior year)</t>
  </si>
  <si>
    <t xml:space="preserve">3. Increase in average teacher salary from the prior year</t>
  </si>
  <si>
    <t xml:space="preserve">2.  Tax Rates:</t>
  </si>
  <si>
    <t xml:space="preserve">Prior FY</t>
  </si>
  <si>
    <t xml:space="preserve">Est. Budget FY</t>
  </si>
  <si>
    <t xml:space="preserve">4. Percentage increase </t>
  </si>
  <si>
    <r>
      <rPr>
        <b val="true"/>
        <sz val="8"/>
        <color rgb="FF000000"/>
        <rFont val="Times New Roman"/>
        <family val="1"/>
      </rPr>
      <t xml:space="preserve">Primary Rate </t>
    </r>
    <r>
      <rPr>
        <sz val="8"/>
        <color rgb="FF000000"/>
        <rFont val="Times New Roman"/>
        <family val="1"/>
      </rPr>
      <t xml:space="preserve">(equalization formula funding and budget add-ons not required to be in secondary rate)</t>
    </r>
  </si>
  <si>
    <r>
      <rPr>
        <b val="true"/>
        <sz val="8"/>
        <rFont val="Times New Roman"/>
        <family val="1"/>
      </rPr>
      <t xml:space="preserve">Secondary Rate</t>
    </r>
    <r>
      <rPr>
        <sz val="8"/>
        <rFont val="Times New Roman"/>
        <family val="1"/>
      </rPr>
      <t xml:space="preserve"> (voter-approved overrides, bonds, and Career Technical Education Districts, and desegregation, if applicable)</t>
    </r>
  </si>
  <si>
    <t xml:space="preserve">3.  Budgeted expenditures and budget limits  </t>
  </si>
  <si>
    <t xml:space="preserve">Budgeted</t>
  </si>
  <si>
    <t xml:space="preserve">Expenditures</t>
  </si>
  <si>
    <t xml:space="preserve">Budget Limit</t>
  </si>
  <si>
    <t xml:space="preserve">Maintenance &amp; Operation Fund</t>
  </si>
  <si>
    <t xml:space="preserve">Classroom Site Fund</t>
  </si>
  <si>
    <t xml:space="preserve">5. Average salary of all teachers employed in FY 2018</t>
  </si>
  <si>
    <t xml:space="preserve">Unrestricted Capital Outlay Fund</t>
  </si>
  <si>
    <t xml:space="preserve">6. Total percentage increase in average teacher salary since FY 2018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Budget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English Language Learners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r>
      <rPr>
        <b val="true"/>
        <sz val="8"/>
        <color rgb="FF000000"/>
        <rFont val="Times New Roman"/>
        <family val="1"/>
      </rPr>
      <t xml:space="preserve">Program (A.R.S. §§15-761</t>
    </r>
    <r>
      <rPr>
        <b val="true"/>
        <sz val="8"/>
        <rFont val="Times New Roman"/>
        <family val="1"/>
      </rPr>
      <t xml:space="preserve"> and 15-903)</t>
    </r>
  </si>
  <si>
    <t xml:space="preserve">Total All Disability Classifications</t>
  </si>
  <si>
    <t xml:space="preserve">Gifted Education</t>
  </si>
  <si>
    <t xml:space="preserve">Remedial Education</t>
  </si>
  <si>
    <t xml:space="preserve">ELL Incremental Costs</t>
  </si>
  <si>
    <t xml:space="preserve">ELL Compensatory Instruction</t>
  </si>
  <si>
    <t xml:space="preserve">Vocational and Technical Education (non-CTED)</t>
  </si>
  <si>
    <t xml:space="preserve">Career Education (non-CTED)</t>
  </si>
  <si>
    <t xml:space="preserve">Career Technical Education (CTED)</t>
  </si>
  <si>
    <t xml:space="preserve">             TOTAL</t>
  </si>
  <si>
    <t xml:space="preserve">PROPOSED STAFFING SUMMARY</t>
  </si>
  <si>
    <t xml:space="preserve">Staff Type</t>
  </si>
  <si>
    <t xml:space="preserve">Purchased Services Personnel FTE</t>
  </si>
  <si>
    <t xml:space="preserve">Employee FTE</t>
  </si>
  <si>
    <t xml:space="preserve">Total FTE</t>
  </si>
  <si>
    <t xml:space="preserve">Staff-Pupil Ratio</t>
  </si>
  <si>
    <t xml:space="preserve">Certified --</t>
  </si>
  <si>
    <t xml:space="preserve">Superintendent, Principals, Other Administrators</t>
  </si>
  <si>
    <t xml:space="preserve">1  to</t>
  </si>
  <si>
    <t xml:space="preserve">Teachers</t>
  </si>
  <si>
    <t xml:space="preserve">        Subtotal</t>
  </si>
  <si>
    <t xml:space="preserve">Classified --</t>
  </si>
  <si>
    <t xml:space="preserve">Managers, Supervisors, Directors</t>
  </si>
  <si>
    <t xml:space="preserve">Teachers Aides</t>
  </si>
  <si>
    <t xml:space="preserve">                            TOTAL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[$-409]h:mm\ AM/PM;@"/>
    <numFmt numFmtId="169" formatCode="[$-409]#,##0_);\(#,##0\)"/>
    <numFmt numFmtId="170" formatCode="[$-409]#,##0_);[RED]\(#,##0\)"/>
    <numFmt numFmtId="171" formatCode="#,##0.000_);[RED]\(#,##0.000\)"/>
    <numFmt numFmtId="172" formatCode="0%"/>
    <numFmt numFmtId="173" formatCode="#,##0.0000_);[RED]\(#,##0.0000\)"/>
    <numFmt numFmtId="174" formatCode="0.0%"/>
    <numFmt numFmtId="175" formatCode="#,##0.0_);\(#,##0.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MT"/>
      <family val="0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sz val="12"/>
      <name val="Arial"/>
      <family val="2"/>
    </font>
    <font>
      <b val="true"/>
      <sz val="20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98-99Smry" xfId="22"/>
    <cellStyle name="Normal_Summary Page 1" xfId="23"/>
    <cellStyle name="Normal_Summary Pag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s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Data Entry"/>
      <sheetName val="Calculations"/>
      <sheetName val="APOR55"/>
      <sheetName val="Instructions"/>
      <sheetName val="2022EXPBUD"/>
    </sheetNames>
    <definedNames>
      <definedName name="SalaryCommentsSumm" refersTo="'[1]Summary Page 1'!$E$15"/>
      <definedName name="F001P630700800900OthBudgFY" refersTo="'[1]Summary Page 1'!$F$43"/>
      <definedName name="F001P510OthBudgFY" refersTo="'[1]Summary Page 1'!$F$56"/>
      <definedName name="F001P530OthBudgFY" refersTo="'[1]Summary Page 1'!$F$57"/>
      <definedName name="F001P540OthBudgFY" refersTo="'[1]Summary Page 1'!$F$58"/>
      <definedName name="SummInstImprovPY" refersTo="'[1]Summary Page 2'!$C$7"/>
      <definedName name="SummInstImprovBY" refersTo="'[1]Summary Page 2'!$D$7"/>
      <definedName name="SummELLPY" refersTo="'[1]Summary Page 2'!$C$8"/>
      <definedName name="SummELLBY" refersTo="'[1]Summary Page 2'!$D$8"/>
      <definedName name="SummCompInstrPY" refersTo="'[1]Summary Page 2'!$C$9"/>
      <definedName name="SummCompInstrBY" refersTo="'[1]Summary Page 2'!$D$9"/>
      <definedName name="SummNSFPY" refersTo="'[1]Summary Page 2'!$C$14"/>
      <definedName name="SummNSFBY" refersTo="'[1]Summary Page 2'!$D$14"/>
      <definedName name="SummAdjacentWaysPY" refersTo="'[1]Summary Page 2'!$C$15"/>
      <definedName name="SummAdjacentWaysBY" refersTo="'[1]Summary Page 2'!$D$15"/>
      <definedName name="SummDebtServicePY" refersTo="'[1]Summary Page 2'!$C$16"/>
      <definedName name="SumDebtServiceBY" refersTo="'[1]Summary Page 2'!$D$16"/>
      <definedName name="SummBondBuildingPY" refersTo="'[1]Summary Page 2'!$C$19"/>
      <definedName name="SummBondBuildingBY" refersTo="'[1]Summary Page 2'!$D$19"/>
      <definedName name="SummGiftedPY" refersTo="'[1]Summary Page 2'!$D$26"/>
      <definedName name="SummGiftedBY" refersTo="'[1]Summary Page 2'!$E$26"/>
      <definedName name="SummRemedialPY" refersTo="'[1]Summary Page 2'!$D$27"/>
      <definedName name="SummRemedialBY" refersTo="'[1]Summary Page 2'!$E$27"/>
      <definedName name="SummELLIncrementalPY" refersTo="'[1]Summary Page 2'!$D$28"/>
      <definedName name="SummELLIncrementalBY" refersTo="'[1]Summary Page 2'!$E$28"/>
      <definedName name="SummELLCompInstBY" refersTo="'[1]Summary Page 2'!$E$29"/>
      <definedName name="SummCareerEdPY" refersTo="'[1]Summary Page 2'!$D$31"/>
      <definedName name="SummCareerEdBY" refersTo="'[1]Summary Page 2'!$E$31"/>
      <definedName name="SummCTEDPY" refersTo="'[1]Summary Page 2'!$D$32"/>
      <definedName name="SummCTEDBY" refersTo="'[1]Summary Page 2'!$E$32"/>
      <definedName name="ContractFTEAdmin" refersTo="'[1]Summary Page 2'!$D$38"/>
      <definedName name="ContractFTETeachers" refersTo="'[1]Summary Page 2'!$D$39"/>
      <definedName name="ContractFTECertOther" refersTo="'[1]Summary Page 2'!$D$40"/>
      <definedName name="EmployeeFTECertOther" refersTo="'[1]Summary Page 2'!$E$40"/>
      <definedName name="RatioCertOther" refersTo="'[1]Summary Page 2'!$H$40"/>
      <definedName name="ContractFTECertSubtotal" refersTo="'[1]Summary Page 2'!$D$41"/>
      <definedName name="ContractFTEManagers" refersTo="'[1]Summary Page 2'!$D$43"/>
      <definedName name="ContractFTETeachersAids" refersTo="'[1]Summary Page 2'!$D$44"/>
      <definedName name="ContractFTEClassOther" refersTo="'[1]Summary Page 2'!$D$45"/>
      <definedName name="ContractFTEClassSubtotal" refersTo="'[1]Summary Page 2'!$D$46"/>
      <definedName name="ContractFTETotal" refersTo="'[1]Summary Page 2'!$D$47"/>
      <definedName name="ContractFTESpecEdTeacher" refersTo="'[1]Summary Page 2'!$D$50"/>
      <definedName name="ContractFTESpecEdStaff" refersTo="'[1]Summary Page 2'!$D$51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5">
          <cell r="E15" t="str">
            <v>Comments on average salary calculation (Optional):</v>
          </cell>
        </row>
        <row r="39">
          <cell r="C39">
            <v>0</v>
          </cell>
        </row>
        <row r="43">
          <cell r="C43">
            <v>0</v>
          </cell>
        </row>
        <row r="43">
          <cell r="E43">
            <v>0</v>
          </cell>
          <cell r="F43">
            <v>0</v>
          </cell>
        </row>
        <row r="56">
          <cell r="E56">
            <v>0</v>
          </cell>
          <cell r="F56">
            <v>0</v>
          </cell>
        </row>
        <row r="57">
          <cell r="E57">
            <v>0</v>
          </cell>
          <cell r="F57">
            <v>0</v>
          </cell>
        </row>
        <row r="58">
          <cell r="E58">
            <v>0</v>
          </cell>
          <cell r="F58">
            <v>0</v>
          </cell>
        </row>
      </sheetData>
      <sheetData sheetId="12"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9">
          <cell r="C19">
            <v>0</v>
          </cell>
          <cell r="D19">
            <v>0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40">
          <cell r="H40" t="str">
            <v> </v>
          </cell>
        </row>
        <row r="41">
          <cell r="D41">
            <v>0</v>
          </cell>
        </row>
        <row r="46">
          <cell r="D46">
            <v>0</v>
          </cell>
        </row>
        <row r="47">
          <cell r="D47">
            <v>0</v>
          </cell>
        </row>
      </sheetData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mcnelly@wusd2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fals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P132" activeCellId="0" sqref="P13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.41"/>
    <col collapsed="false" customWidth="true" hidden="false" outlineLevel="0" max="3" min="3" style="1" width="10.56"/>
    <col collapsed="false" customWidth="true" hidden="false" outlineLevel="0" max="5" min="4" style="1" width="10.99"/>
    <col collapsed="false" customWidth="true" hidden="false" outlineLevel="0" max="7" min="6" style="1" width="5.85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7"/>
    <col collapsed="false" customWidth="true" hidden="false" outlineLevel="0" max="12" min="11" style="1" width="5.85"/>
    <col collapsed="false" customWidth="false" hidden="false" outlineLevel="0" max="13" min="13" style="1" width="9.41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41"/>
    <col collapsed="false" customWidth="true" hidden="false" outlineLevel="0" max="18" min="18" style="1" width="13.56"/>
    <col collapsed="false" customWidth="false" hidden="false" outlineLevel="0" max="257" min="19" style="1" width="9.41"/>
  </cols>
  <sheetData>
    <row r="1" customFormat="false" ht="12.75" hidden="false" customHeight="true" outlineLevel="0" collapsed="false">
      <c r="B1" s="2" t="s">
        <v>0</v>
      </c>
      <c r="C1" s="3" t="s">
        <v>1</v>
      </c>
      <c r="D1" s="3"/>
      <c r="E1" s="4"/>
      <c r="I1" s="5" t="s">
        <v>2</v>
      </c>
      <c r="J1" s="6" t="s">
        <v>3</v>
      </c>
      <c r="K1" s="7"/>
      <c r="L1" s="8"/>
      <c r="M1" s="9" t="s">
        <v>4</v>
      </c>
      <c r="N1" s="8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2.75" hidden="false" customHeight="false" outlineLevel="0" collapsed="false">
      <c r="A2" s="5"/>
      <c r="B2" s="5"/>
      <c r="C2" s="11"/>
      <c r="D2" s="5"/>
      <c r="E2" s="5"/>
      <c r="I2" s="12"/>
      <c r="J2" s="8"/>
      <c r="K2" s="8"/>
      <c r="L2" s="8"/>
      <c r="M2" s="13" t="s">
        <v>5</v>
      </c>
      <c r="N2" s="8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29.25" hidden="false" customHeight="true" outlineLevel="0" collapsed="false">
      <c r="A3" s="14" t="str">
        <f aca="false">IF(ISNUMBER(SEARCH("Revised*",K22)),M1,M2)</f>
        <v>This is a notification that the above mentioned School District will be having a public hearing and board meeting to adopt its Fiscal Year 2022 Expenditure Budget.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N3" s="15"/>
      <c r="P3" s="15"/>
      <c r="Q3" s="15"/>
      <c r="R3" s="15"/>
      <c r="S3" s="15"/>
      <c r="T3" s="15"/>
      <c r="U3" s="15"/>
      <c r="V3" s="15"/>
      <c r="W3" s="15"/>
      <c r="X3" s="15"/>
    </row>
    <row r="5" customFormat="false" ht="12.75" hidden="false" customHeight="false" outlineLevel="0" collapsed="false">
      <c r="B5" s="16" t="s">
        <v>6</v>
      </c>
      <c r="C5" s="17" t="s">
        <v>7</v>
      </c>
      <c r="D5" s="17"/>
      <c r="H5" s="16" t="s">
        <v>8</v>
      </c>
      <c r="I5" s="18" t="s">
        <v>9</v>
      </c>
      <c r="J5" s="18"/>
      <c r="K5" s="19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2.75" hidden="false" customHeight="false" outlineLevel="0" collapsed="false">
      <c r="B8" s="21" t="s">
        <v>11</v>
      </c>
      <c r="C8" s="22" t="s">
        <v>12</v>
      </c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B9" s="21" t="s">
        <v>13</v>
      </c>
      <c r="C9" s="22" t="s">
        <v>14</v>
      </c>
      <c r="D9" s="22"/>
      <c r="E9" s="21" t="s">
        <v>15</v>
      </c>
      <c r="F9" s="23"/>
      <c r="G9" s="23"/>
      <c r="H9" s="23"/>
      <c r="I9" s="23"/>
    </row>
    <row r="10" customFormat="false" ht="12.75" hidden="false" customHeight="false" outlineLevel="0" collapsed="false">
      <c r="B10" s="21" t="s">
        <v>16</v>
      </c>
      <c r="C10" s="24" t="s">
        <v>17</v>
      </c>
      <c r="D10" s="24"/>
      <c r="E10" s="21" t="s">
        <v>18</v>
      </c>
      <c r="F10" s="25" t="s">
        <v>19</v>
      </c>
      <c r="G10" s="26"/>
      <c r="H10" s="21" t="s">
        <v>20</v>
      </c>
      <c r="I10" s="27" t="n">
        <v>86046</v>
      </c>
    </row>
    <row r="11" customFormat="false" ht="12.75" hidden="false" customHeight="false" outlineLevel="0" collapsed="false">
      <c r="A11" s="21"/>
      <c r="B11" s="21"/>
      <c r="C11" s="21"/>
      <c r="D11" s="26"/>
      <c r="E11" s="21"/>
      <c r="F11" s="26"/>
      <c r="G11" s="26"/>
    </row>
    <row r="12" customFormat="false" ht="17.25" hidden="false" customHeight="true" outlineLevel="0" collapsed="false">
      <c r="A12" s="28" t="s">
        <v>21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21" t="s">
        <v>22</v>
      </c>
      <c r="C13" s="29" t="s">
        <v>23</v>
      </c>
      <c r="D13" s="29"/>
      <c r="E13" s="30"/>
      <c r="F13" s="30"/>
      <c r="G13" s="30"/>
      <c r="H13" s="21" t="s">
        <v>24</v>
      </c>
      <c r="I13" s="29" t="s">
        <v>25</v>
      </c>
      <c r="J13" s="29"/>
      <c r="K13" s="26"/>
    </row>
    <row r="14" customFormat="false" ht="12.75" hidden="false" customHeight="false" outlineLevel="0" collapsed="false">
      <c r="B14" s="21" t="s">
        <v>26</v>
      </c>
      <c r="C14" s="31"/>
      <c r="D14" s="32" t="s">
        <v>27</v>
      </c>
      <c r="H14" s="21" t="s">
        <v>28</v>
      </c>
      <c r="I14" s="27" t="n">
        <v>612</v>
      </c>
      <c r="J14" s="27"/>
      <c r="K14" s="26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</row>
    <row r="16" customFormat="false" ht="27.75" hidden="false" customHeight="true" outlineLevel="0" collapsed="false">
      <c r="A16" s="34" t="s">
        <v>29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5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</row>
    <row r="18" customFormat="false" ht="12.75" hidden="false" customHeight="false" outlineLevel="0" collapsed="false">
      <c r="A18" s="36" t="s">
        <v>30</v>
      </c>
      <c r="B18" s="36"/>
      <c r="C18" s="36"/>
      <c r="D18" s="36"/>
      <c r="E18" s="36"/>
      <c r="F18" s="36"/>
      <c r="G18" s="36"/>
    </row>
    <row r="19" customFormat="false" ht="39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2.75" hidden="false" customHeight="false" outlineLevel="0" collapsed="false">
      <c r="M20" s="38" t="s">
        <v>31</v>
      </c>
    </row>
    <row r="21" customFormat="false" ht="12.75" hidden="false" customHeight="false" outlineLevel="0" collapsed="false">
      <c r="A21" s="39" t="str">
        <f aca="false">IF(ISNUMBER(SEARCH("Revised*",K22)),M27,M26)</f>
        <v> SUMMARY OF SCHOOL DISTRICT PROPOSED EXPENDITURE BUDGET</v>
      </c>
      <c r="B21" s="39"/>
      <c r="C21" s="39"/>
      <c r="D21" s="39"/>
      <c r="E21" s="39"/>
      <c r="F21" s="39"/>
      <c r="G21" s="39"/>
      <c r="H21" s="39"/>
      <c r="J21" s="40" t="s">
        <v>32</v>
      </c>
      <c r="K21" s="41" t="str">
        <f aca="false">J1</f>
        <v>030202000</v>
      </c>
      <c r="L21" s="41"/>
      <c r="M21" s="38" t="s">
        <v>33</v>
      </c>
    </row>
    <row r="22" customFormat="false" ht="12.75" hidden="false" customHeight="true" outlineLevel="0" collapsed="false">
      <c r="A22" s="42"/>
      <c r="B22" s="42"/>
      <c r="C22" s="43"/>
      <c r="D22" s="43"/>
      <c r="E22" s="43"/>
      <c r="F22" s="43"/>
      <c r="G22" s="43"/>
      <c r="H22" s="43"/>
      <c r="J22" s="44" t="s">
        <v>34</v>
      </c>
      <c r="K22" s="45" t="s">
        <v>35</v>
      </c>
      <c r="L22" s="45"/>
    </row>
    <row r="23" customFormat="false" ht="12.75" hidden="false" customHeight="false" outlineLevel="0" collapsed="false">
      <c r="A23" s="46" t="s">
        <v>36</v>
      </c>
      <c r="B23" s="47" t="s">
        <v>37</v>
      </c>
      <c r="C23" s="47"/>
      <c r="D23" s="47"/>
      <c r="E23" s="48" t="s">
        <v>38</v>
      </c>
      <c r="F23" s="49" t="s">
        <v>39</v>
      </c>
      <c r="G23" s="49"/>
      <c r="H23" s="50" t="s">
        <v>40</v>
      </c>
      <c r="I23" s="51"/>
      <c r="J23" s="51"/>
      <c r="K23" s="51"/>
      <c r="M23" s="38" t="s">
        <v>41</v>
      </c>
    </row>
    <row r="24" customFormat="false" ht="12.75" hidden="false" customHeight="false" outlineLevel="0" collapsed="false">
      <c r="A24" s="52" t="str">
        <f aca="false">IF(ISNUMBER(SEARCH("Revised*",K22)),M20,M21)</f>
        <v>proposed by the Governing Board on</v>
      </c>
      <c r="B24" s="52"/>
      <c r="C24" s="53" t="s">
        <v>42</v>
      </c>
      <c r="D24" s="52" t="str">
        <f aca="false">IF(ISNUMBER(SEARCH("Revised*",K22)),M23,M24)</f>
        <v>, 2021, and that the complete Proposed Expenditure Budget may be reviewed by contacting</v>
      </c>
      <c r="E24" s="54"/>
      <c r="G24" s="52"/>
      <c r="H24" s="54"/>
      <c r="I24" s="54"/>
      <c r="J24" s="54"/>
      <c r="K24" s="54"/>
      <c r="L24" s="54"/>
      <c r="M24" s="38" t="s">
        <v>43</v>
      </c>
    </row>
    <row r="25" customFormat="false" ht="12.75" hidden="false" customHeight="false" outlineLevel="0" collapsed="false">
      <c r="A25" s="55" t="s">
        <v>23</v>
      </c>
      <c r="B25" s="56" t="s">
        <v>44</v>
      </c>
      <c r="C25" s="56"/>
      <c r="D25" s="56"/>
      <c r="E25" s="57" t="s">
        <v>25</v>
      </c>
      <c r="F25" s="57"/>
      <c r="G25" s="57"/>
      <c r="H25" s="58" t="s">
        <v>45</v>
      </c>
      <c r="I25" s="58"/>
      <c r="J25" s="58"/>
      <c r="K25" s="54"/>
    </row>
    <row r="26" customFormat="false" ht="12.75" hidden="false" customHeight="false" outlineLevel="0" collapsed="false">
      <c r="A26" s="59"/>
      <c r="B26" s="59"/>
      <c r="C26" s="60"/>
      <c r="D26" s="60"/>
      <c r="E26" s="61" t="s">
        <v>46</v>
      </c>
      <c r="F26" s="61"/>
      <c r="G26" s="61"/>
      <c r="H26" s="61"/>
      <c r="I26" s="59"/>
      <c r="J26" s="59"/>
      <c r="K26" s="59"/>
      <c r="M26" s="62" t="s">
        <v>47</v>
      </c>
    </row>
    <row r="27" customFormat="false" ht="12.75" hidden="false" customHeight="false" outlineLevel="0" collapsed="false">
      <c r="A27" s="59"/>
      <c r="B27" s="59"/>
      <c r="C27" s="60"/>
      <c r="D27" s="60"/>
      <c r="E27" s="63" t="s">
        <v>48</v>
      </c>
      <c r="F27" s="63"/>
      <c r="G27" s="63"/>
      <c r="H27" s="63"/>
      <c r="I27" s="59"/>
      <c r="J27" s="59"/>
      <c r="K27" s="59"/>
      <c r="M27" s="62" t="s">
        <v>49</v>
      </c>
    </row>
    <row r="28" customFormat="false" ht="8.25" hidden="false" customHeight="true" outlineLevel="0" collapsed="false">
      <c r="A28" s="64"/>
      <c r="B28" s="64"/>
      <c r="C28" s="64"/>
      <c r="D28" s="64"/>
      <c r="E28" s="64"/>
      <c r="F28" s="64"/>
      <c r="G28" s="64"/>
      <c r="H28" s="59"/>
      <c r="I28" s="59"/>
      <c r="J28" s="59"/>
      <c r="K28" s="59"/>
    </row>
    <row r="29" customFormat="false" ht="11.25" hidden="false" customHeight="true" outlineLevel="0" collapsed="false">
      <c r="A29" s="65" t="s">
        <v>50</v>
      </c>
      <c r="B29" s="66"/>
      <c r="C29" s="67"/>
      <c r="D29" s="68" t="s">
        <v>51</v>
      </c>
      <c r="E29" s="68" t="s">
        <v>52</v>
      </c>
      <c r="F29" s="69" t="s">
        <v>53</v>
      </c>
      <c r="G29" s="70"/>
      <c r="H29" s="71"/>
      <c r="I29" s="72"/>
      <c r="J29" s="72"/>
      <c r="K29" s="72"/>
      <c r="L29" s="73"/>
    </row>
    <row r="30" customFormat="false" ht="9.75" hidden="false" customHeight="true" outlineLevel="0" collapsed="false">
      <c r="A30" s="74"/>
      <c r="B30" s="75"/>
      <c r="C30" s="76" t="s">
        <v>54</v>
      </c>
      <c r="D30" s="77" t="s">
        <v>55</v>
      </c>
      <c r="E30" s="77" t="s">
        <v>56</v>
      </c>
      <c r="F30" s="78" t="s">
        <v>57</v>
      </c>
      <c r="G30" s="79"/>
      <c r="H30" s="80"/>
      <c r="I30" s="81"/>
      <c r="J30" s="82"/>
      <c r="K30" s="83" t="n">
        <v>48452</v>
      </c>
      <c r="L30" s="83"/>
    </row>
    <row r="31" customFormat="false" ht="11.25" hidden="false" customHeight="true" outlineLevel="0" collapsed="false">
      <c r="A31" s="84" t="s">
        <v>58</v>
      </c>
      <c r="B31" s="85"/>
      <c r="C31" s="86"/>
      <c r="D31" s="86"/>
      <c r="E31" s="87"/>
      <c r="F31" s="78" t="s">
        <v>59</v>
      </c>
      <c r="G31" s="79"/>
      <c r="H31" s="80"/>
      <c r="I31" s="81"/>
      <c r="J31" s="82"/>
      <c r="K31" s="88" t="n">
        <v>47100</v>
      </c>
      <c r="L31" s="88"/>
    </row>
    <row r="32" customFormat="false" ht="10.5" hidden="false" customHeight="true" outlineLevel="0" collapsed="false">
      <c r="A32" s="84"/>
      <c r="B32" s="89"/>
      <c r="C32" s="90" t="n">
        <v>628.928</v>
      </c>
      <c r="D32" s="90" t="n">
        <v>594.538</v>
      </c>
      <c r="E32" s="91" t="n">
        <v>589.5</v>
      </c>
      <c r="F32" s="78" t="s">
        <v>60</v>
      </c>
      <c r="G32" s="79"/>
      <c r="H32" s="80"/>
      <c r="I32" s="81"/>
      <c r="J32" s="82"/>
      <c r="K32" s="92" t="n">
        <v>1352</v>
      </c>
      <c r="L32" s="92"/>
    </row>
    <row r="33" customFormat="false" ht="11.25" hidden="false" customHeight="true" outlineLevel="0" collapsed="false">
      <c r="A33" s="93" t="s">
        <v>61</v>
      </c>
      <c r="B33" s="94"/>
      <c r="C33" s="94"/>
      <c r="D33" s="95" t="s">
        <v>62</v>
      </c>
      <c r="E33" s="95" t="s">
        <v>63</v>
      </c>
      <c r="F33" s="78" t="s">
        <v>64</v>
      </c>
      <c r="G33" s="79"/>
      <c r="H33" s="80"/>
      <c r="I33" s="81"/>
      <c r="J33" s="82"/>
      <c r="K33" s="96" t="n">
        <v>0.03</v>
      </c>
      <c r="L33" s="96"/>
    </row>
    <row r="34" customFormat="false" ht="11.25" hidden="false" customHeight="true" outlineLevel="0" collapsed="false">
      <c r="A34" s="97" t="s">
        <v>65</v>
      </c>
      <c r="B34" s="97"/>
      <c r="C34" s="97"/>
      <c r="D34" s="98" t="n">
        <v>3.7473</v>
      </c>
      <c r="E34" s="98" t="n">
        <v>3.7751</v>
      </c>
      <c r="F34" s="99"/>
      <c r="G34" s="99"/>
      <c r="H34" s="100"/>
      <c r="I34" s="100"/>
      <c r="J34" s="100"/>
      <c r="K34" s="100"/>
      <c r="L34" s="101"/>
    </row>
    <row r="35" customFormat="false" ht="12.75" hidden="false" customHeight="true" outlineLevel="0" collapsed="false">
      <c r="A35" s="97"/>
      <c r="B35" s="97"/>
      <c r="C35" s="97"/>
      <c r="D35" s="98"/>
      <c r="E35" s="98"/>
      <c r="F35" s="102" t="str">
        <f aca="false">IF([1]!SalaryCommentsSumm="","",[1]!SalaryCommentsSumm)</f>
        <v>Comments on average salary calculation (Optional):</v>
      </c>
      <c r="G35" s="102"/>
      <c r="H35" s="102"/>
      <c r="I35" s="102"/>
      <c r="J35" s="102"/>
      <c r="K35" s="102"/>
      <c r="L35" s="102"/>
      <c r="Q35" s="103"/>
      <c r="R35" s="103"/>
      <c r="S35" s="103"/>
      <c r="T35" s="103"/>
      <c r="U35" s="103"/>
    </row>
    <row r="36" customFormat="false" ht="9.75" hidden="false" customHeight="true" outlineLevel="0" collapsed="false">
      <c r="A36" s="97"/>
      <c r="B36" s="97"/>
      <c r="C36" s="97"/>
      <c r="D36" s="98"/>
      <c r="E36" s="98"/>
      <c r="F36" s="102"/>
      <c r="G36" s="102"/>
      <c r="H36" s="102"/>
      <c r="I36" s="102"/>
      <c r="J36" s="102"/>
      <c r="K36" s="102"/>
      <c r="L36" s="102"/>
      <c r="Q36" s="104"/>
      <c r="R36" s="105"/>
      <c r="S36" s="106"/>
      <c r="T36" s="106"/>
      <c r="U36" s="103"/>
    </row>
    <row r="37" customFormat="false" ht="12" hidden="false" customHeight="true" outlineLevel="0" collapsed="false">
      <c r="A37" s="107" t="s">
        <v>66</v>
      </c>
      <c r="B37" s="107"/>
      <c r="C37" s="107"/>
      <c r="D37" s="98" t="n">
        <v>0.3841</v>
      </c>
      <c r="E37" s="98" t="n">
        <v>0.3679</v>
      </c>
      <c r="F37" s="102"/>
      <c r="G37" s="102"/>
      <c r="H37" s="102"/>
      <c r="I37" s="102"/>
      <c r="J37" s="102"/>
      <c r="K37" s="102"/>
      <c r="L37" s="102"/>
      <c r="Q37" s="104"/>
      <c r="R37" s="80"/>
      <c r="S37" s="81"/>
      <c r="T37" s="82"/>
      <c r="U37" s="108"/>
    </row>
    <row r="38" customFormat="false" ht="11.25" hidden="false" customHeight="true" outlineLevel="0" collapsed="false">
      <c r="A38" s="107"/>
      <c r="B38" s="107"/>
      <c r="C38" s="107"/>
      <c r="D38" s="98"/>
      <c r="E38" s="98"/>
      <c r="F38" s="102"/>
      <c r="G38" s="102"/>
      <c r="H38" s="102"/>
      <c r="I38" s="102"/>
      <c r="J38" s="102"/>
      <c r="K38" s="102"/>
      <c r="L38" s="102"/>
      <c r="Q38" s="104"/>
      <c r="R38" s="80"/>
      <c r="S38" s="81"/>
      <c r="T38" s="82"/>
      <c r="U38" s="108"/>
    </row>
    <row r="39" customFormat="false" ht="10.5" hidden="false" customHeight="true" outlineLevel="0" collapsed="false">
      <c r="A39" s="107"/>
      <c r="B39" s="107"/>
      <c r="C39" s="107"/>
      <c r="D39" s="98"/>
      <c r="E39" s="98"/>
      <c r="F39" s="102"/>
      <c r="G39" s="102"/>
      <c r="H39" s="102"/>
      <c r="I39" s="102"/>
      <c r="J39" s="102"/>
      <c r="K39" s="102"/>
      <c r="L39" s="102"/>
      <c r="Q39" s="104"/>
      <c r="R39" s="80"/>
      <c r="S39" s="81"/>
      <c r="T39" s="82"/>
      <c r="U39" s="108"/>
    </row>
    <row r="40" customFormat="false" ht="12.75" hidden="false" customHeight="false" outlineLevel="0" collapsed="false">
      <c r="A40" s="109" t="s">
        <v>67</v>
      </c>
      <c r="B40" s="110"/>
      <c r="C40" s="111"/>
      <c r="D40" s="95" t="s">
        <v>68</v>
      </c>
      <c r="E40" s="112"/>
      <c r="F40" s="102"/>
      <c r="G40" s="102"/>
      <c r="H40" s="102"/>
      <c r="I40" s="102"/>
      <c r="J40" s="102"/>
      <c r="K40" s="102"/>
      <c r="L40" s="102"/>
      <c r="Q40" s="104"/>
      <c r="R40" s="80"/>
      <c r="S40" s="81"/>
      <c r="T40" s="82"/>
      <c r="U40" s="113"/>
    </row>
    <row r="41" customFormat="false" ht="11.25" hidden="false" customHeight="true" outlineLevel="0" collapsed="false">
      <c r="A41" s="114"/>
      <c r="C41" s="111"/>
      <c r="D41" s="48" t="s">
        <v>69</v>
      </c>
      <c r="E41" s="115" t="s">
        <v>70</v>
      </c>
      <c r="F41" s="102"/>
      <c r="G41" s="102"/>
      <c r="H41" s="102"/>
      <c r="I41" s="102"/>
      <c r="J41" s="102"/>
      <c r="K41" s="102"/>
      <c r="L41" s="102"/>
    </row>
    <row r="42" customFormat="false" ht="14.25" hidden="false" customHeight="true" outlineLevel="0" collapsed="false">
      <c r="A42" s="116" t="s">
        <v>71</v>
      </c>
      <c r="B42" s="110"/>
      <c r="C42" s="30"/>
      <c r="D42" s="117" t="n">
        <v>6948733</v>
      </c>
      <c r="E42" s="118" t="n">
        <v>6948733</v>
      </c>
      <c r="F42" s="102"/>
      <c r="G42" s="102"/>
      <c r="H42" s="102"/>
      <c r="I42" s="102"/>
      <c r="J42" s="102"/>
      <c r="K42" s="102"/>
      <c r="L42" s="102"/>
    </row>
    <row r="43" customFormat="false" ht="12" hidden="false" customHeight="true" outlineLevel="0" collapsed="false">
      <c r="A43" s="116" t="s">
        <v>72</v>
      </c>
      <c r="B43" s="110"/>
      <c r="C43" s="30"/>
      <c r="D43" s="119" t="n">
        <v>782148</v>
      </c>
      <c r="E43" s="118" t="n">
        <v>782148</v>
      </c>
      <c r="F43" s="120" t="s">
        <v>73</v>
      </c>
      <c r="G43" s="121"/>
      <c r="H43" s="121"/>
      <c r="I43" s="121"/>
      <c r="J43" s="121"/>
      <c r="K43" s="92" t="n">
        <v>36591</v>
      </c>
      <c r="L43" s="92"/>
    </row>
    <row r="44" customFormat="false" ht="12" hidden="false" customHeight="true" outlineLevel="0" collapsed="false">
      <c r="A44" s="122" t="s">
        <v>74</v>
      </c>
      <c r="B44" s="123"/>
      <c r="C44" s="124"/>
      <c r="D44" s="125" t="n">
        <v>2803299</v>
      </c>
      <c r="E44" s="126" t="n">
        <v>2803299</v>
      </c>
      <c r="F44" s="127" t="s">
        <v>75</v>
      </c>
      <c r="G44" s="128"/>
      <c r="H44" s="128"/>
      <c r="I44" s="128"/>
      <c r="J44" s="128"/>
      <c r="K44" s="96" t="n">
        <v>0.32</v>
      </c>
      <c r="L44" s="96"/>
    </row>
    <row r="45" customFormat="false" ht="6.75" hidden="false" customHeight="true" outlineLevel="0" collapsed="false">
      <c r="A45" s="42"/>
      <c r="B45" s="42"/>
      <c r="C45" s="129"/>
      <c r="D45" s="130"/>
      <c r="E45" s="130"/>
      <c r="F45" s="130"/>
      <c r="G45" s="130"/>
      <c r="H45" s="130"/>
      <c r="I45" s="130"/>
      <c r="J45" s="130"/>
      <c r="K45" s="130"/>
      <c r="L45" s="130"/>
    </row>
    <row r="46" customFormat="false" ht="4.5" hidden="false" customHeight="true" outlineLevel="0" collapsed="false">
      <c r="A46" s="131"/>
      <c r="B46" s="131"/>
      <c r="C46" s="131"/>
      <c r="D46" s="130"/>
      <c r="E46" s="130"/>
      <c r="F46" s="130"/>
      <c r="G46" s="130"/>
      <c r="H46" s="130"/>
      <c r="I46" s="130"/>
      <c r="J46" s="130"/>
      <c r="K46" s="130"/>
      <c r="L46" s="130"/>
    </row>
    <row r="47" customFormat="false" ht="12.75" hidden="false" customHeight="false" outlineLevel="0" collapsed="false">
      <c r="A47" s="132" t="s">
        <v>76</v>
      </c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</row>
    <row r="48" customFormat="false" ht="12.75" hidden="false" customHeight="false" outlineLevel="0" collapsed="false">
      <c r="A48" s="74"/>
      <c r="B48" s="75"/>
      <c r="C48" s="133"/>
      <c r="D48" s="93"/>
      <c r="E48" s="134"/>
      <c r="F48" s="135"/>
      <c r="G48" s="135"/>
      <c r="H48" s="136"/>
      <c r="I48" s="132" t="s">
        <v>77</v>
      </c>
      <c r="J48" s="132"/>
      <c r="K48" s="132" t="s">
        <v>78</v>
      </c>
      <c r="L48" s="132"/>
    </row>
    <row r="49" customFormat="false" ht="12.75" hidden="false" customHeight="false" outlineLevel="0" collapsed="false">
      <c r="A49" s="74"/>
      <c r="B49" s="75"/>
      <c r="C49" s="64"/>
      <c r="D49" s="137" t="s">
        <v>79</v>
      </c>
      <c r="E49" s="137"/>
      <c r="F49" s="138" t="s">
        <v>80</v>
      </c>
      <c r="G49" s="138"/>
      <c r="H49" s="138"/>
      <c r="I49" s="137" t="s">
        <v>81</v>
      </c>
      <c r="J49" s="137"/>
      <c r="K49" s="138" t="s">
        <v>82</v>
      </c>
      <c r="L49" s="138"/>
    </row>
    <row r="50" customFormat="false" ht="12.75" hidden="false" customHeight="false" outlineLevel="0" collapsed="false">
      <c r="A50" s="74"/>
      <c r="B50" s="75"/>
      <c r="C50" s="64"/>
      <c r="D50" s="132" t="s">
        <v>62</v>
      </c>
      <c r="E50" s="132" t="s">
        <v>83</v>
      </c>
      <c r="F50" s="132" t="s">
        <v>62</v>
      </c>
      <c r="G50" s="132"/>
      <c r="H50" s="132" t="s">
        <v>83</v>
      </c>
      <c r="I50" s="132" t="s">
        <v>62</v>
      </c>
      <c r="J50" s="132" t="s">
        <v>83</v>
      </c>
      <c r="K50" s="138" t="s">
        <v>62</v>
      </c>
      <c r="L50" s="138"/>
    </row>
    <row r="51" customFormat="false" ht="12.75" hidden="false" customHeight="false" outlineLevel="0" collapsed="false">
      <c r="A51" s="74"/>
      <c r="B51" s="75"/>
      <c r="C51" s="64"/>
      <c r="D51" s="139"/>
      <c r="E51" s="139"/>
      <c r="F51" s="139"/>
      <c r="G51" s="139"/>
      <c r="H51" s="139"/>
      <c r="I51" s="139"/>
      <c r="J51" s="139"/>
      <c r="K51" s="137"/>
      <c r="L51" s="137"/>
    </row>
    <row r="52" customFormat="false" ht="12.75" hidden="false" customHeight="false" outlineLevel="0" collapsed="false">
      <c r="A52" s="140" t="s">
        <v>84</v>
      </c>
      <c r="B52" s="141"/>
      <c r="C52" s="64"/>
      <c r="D52" s="126" t="n">
        <v>2374530</v>
      </c>
      <c r="E52" s="126" t="n">
        <v>2394780</v>
      </c>
      <c r="F52" s="126" t="n">
        <v>112489</v>
      </c>
      <c r="G52" s="126"/>
      <c r="H52" s="142" t="n">
        <v>112489</v>
      </c>
      <c r="I52" s="126" t="n">
        <f aca="false">D52+F52</f>
        <v>2487019</v>
      </c>
      <c r="J52" s="142" t="n">
        <f aca="false">E52+H52</f>
        <v>2507269</v>
      </c>
      <c r="K52" s="143" t="n">
        <f aca="false">IF(I52=J52,0,IF(I52&gt;0,(J52-I52)/I52,"--"))</f>
        <v>0.0081422779641008</v>
      </c>
      <c r="L52" s="143"/>
    </row>
    <row r="53" customFormat="false" ht="12.75" hidden="false" customHeight="true" outlineLevel="0" collapsed="false">
      <c r="A53" s="140" t="s">
        <v>85</v>
      </c>
      <c r="B53" s="141"/>
      <c r="C53" s="64"/>
      <c r="D53" s="126"/>
      <c r="E53" s="126"/>
      <c r="F53" s="126"/>
      <c r="G53" s="126"/>
      <c r="H53" s="142"/>
      <c r="I53" s="126"/>
      <c r="J53" s="142"/>
      <c r="K53" s="143"/>
      <c r="L53" s="143"/>
    </row>
    <row r="54" customFormat="false" ht="12.75" hidden="false" customHeight="false" outlineLevel="0" collapsed="false">
      <c r="A54" s="140" t="s">
        <v>86</v>
      </c>
      <c r="B54" s="141"/>
      <c r="C54" s="64"/>
      <c r="D54" s="126" t="n">
        <v>232540</v>
      </c>
      <c r="E54" s="142" t="n">
        <v>244166</v>
      </c>
      <c r="F54" s="126" t="n">
        <v>3120</v>
      </c>
      <c r="G54" s="126"/>
      <c r="H54" s="142" t="n">
        <v>3120</v>
      </c>
      <c r="I54" s="126" t="n">
        <f aca="false">D54+F54</f>
        <v>235660</v>
      </c>
      <c r="J54" s="142" t="n">
        <f aca="false">E54+H54</f>
        <v>247286</v>
      </c>
      <c r="K54" s="143" t="n">
        <f aca="false">IF(I54=J54,0,IF(I54&gt;0,(J54-I54)/I54,"--"))</f>
        <v>0.0493337859628278</v>
      </c>
      <c r="L54" s="143"/>
    </row>
    <row r="55" customFormat="false" ht="12.75" hidden="false" customHeight="true" outlineLevel="0" collapsed="false">
      <c r="A55" s="140" t="s">
        <v>87</v>
      </c>
      <c r="B55" s="141"/>
      <c r="C55" s="144"/>
      <c r="D55" s="126"/>
      <c r="E55" s="142"/>
      <c r="F55" s="126"/>
      <c r="G55" s="126"/>
      <c r="H55" s="142"/>
      <c r="I55" s="126"/>
      <c r="J55" s="142"/>
      <c r="K55" s="143"/>
      <c r="L55" s="143"/>
    </row>
    <row r="56" customFormat="false" ht="12.75" hidden="false" customHeight="false" outlineLevel="0" collapsed="false">
      <c r="A56" s="145" t="s">
        <v>88</v>
      </c>
      <c r="B56" s="146"/>
      <c r="C56" s="64"/>
      <c r="D56" s="147" t="n">
        <v>400</v>
      </c>
      <c r="E56" s="148" t="n">
        <v>420</v>
      </c>
      <c r="F56" s="147" t="n">
        <v>8475</v>
      </c>
      <c r="G56" s="147"/>
      <c r="H56" s="148" t="n">
        <v>8475</v>
      </c>
      <c r="I56" s="147" t="n">
        <f aca="false">D56+F56</f>
        <v>8875</v>
      </c>
      <c r="J56" s="148" t="n">
        <f aca="false">E56+H56</f>
        <v>8895</v>
      </c>
      <c r="K56" s="143" t="n">
        <f aca="false">IF(I56=J56,0,IF(I56&gt;0,(J56-I56)/I56,"--"))</f>
        <v>0.00225352112676056</v>
      </c>
      <c r="L56" s="143"/>
    </row>
    <row r="57" customFormat="false" ht="12.75" hidden="false" customHeight="false" outlineLevel="0" collapsed="false">
      <c r="A57" s="145" t="s">
        <v>89</v>
      </c>
      <c r="B57" s="146"/>
      <c r="C57" s="149"/>
      <c r="D57" s="147" t="n">
        <v>909659</v>
      </c>
      <c r="E57" s="148" t="n">
        <v>981141</v>
      </c>
      <c r="F57" s="147" t="n">
        <v>277035</v>
      </c>
      <c r="G57" s="147"/>
      <c r="H57" s="148" t="n">
        <v>555274</v>
      </c>
      <c r="I57" s="147" t="n">
        <f aca="false">D57+F57</f>
        <v>1186694</v>
      </c>
      <c r="J57" s="148" t="n">
        <f aca="false">E57+H57</f>
        <v>1536415</v>
      </c>
      <c r="K57" s="143" t="n">
        <f aca="false">IF(I57=J57,0,IF(I57&gt;0,(J57-I57)/I57,"--"))</f>
        <v>0.294701919787241</v>
      </c>
      <c r="L57" s="143"/>
    </row>
    <row r="58" customFormat="false" ht="12.75" hidden="false" customHeight="false" outlineLevel="0" collapsed="false">
      <c r="A58" s="145" t="s">
        <v>90</v>
      </c>
      <c r="B58" s="146"/>
      <c r="C58" s="150"/>
      <c r="D58" s="147" t="n">
        <v>407138</v>
      </c>
      <c r="E58" s="148" t="n">
        <v>401495</v>
      </c>
      <c r="F58" s="147" t="n">
        <v>610120</v>
      </c>
      <c r="G58" s="147"/>
      <c r="H58" s="147" t="n">
        <v>610120</v>
      </c>
      <c r="I58" s="147" t="n">
        <f aca="false">D58+F58</f>
        <v>1017258</v>
      </c>
      <c r="J58" s="148" t="n">
        <f aca="false">E58+H58</f>
        <v>1011615</v>
      </c>
      <c r="K58" s="143" t="n">
        <f aca="false">IF(I58=J58,0,IF(I58&gt;0,(J58-I58)/I58,"--"))</f>
        <v>-0.00554726529552975</v>
      </c>
      <c r="L58" s="143"/>
    </row>
    <row r="59" customFormat="false" ht="12.75" hidden="false" customHeight="false" outlineLevel="0" collapsed="false">
      <c r="A59" s="140" t="s">
        <v>91</v>
      </c>
      <c r="B59" s="141"/>
      <c r="C59" s="64"/>
      <c r="D59" s="147" t="n">
        <f aca="false">'[1]Summary Page 1'!$C$39</f>
        <v>0</v>
      </c>
      <c r="E59" s="148" t="n">
        <v>0</v>
      </c>
      <c r="F59" s="147" t="n">
        <v>0</v>
      </c>
      <c r="G59" s="147"/>
      <c r="H59" s="147" t="n">
        <v>0</v>
      </c>
      <c r="I59" s="147" t="n">
        <f aca="false">D59+F59</f>
        <v>0</v>
      </c>
      <c r="J59" s="148" t="n">
        <f aca="false">E59+H59</f>
        <v>0</v>
      </c>
      <c r="K59" s="143" t="n">
        <f aca="false">IF(I59=J59,0,IF(I59&gt;0,(J59-I59)/I59,"--"))</f>
        <v>0</v>
      </c>
      <c r="L59" s="143"/>
    </row>
    <row r="60" customFormat="false" ht="12.75" hidden="false" customHeight="false" outlineLevel="0" collapsed="false">
      <c r="A60" s="140" t="s">
        <v>92</v>
      </c>
      <c r="B60" s="141"/>
      <c r="C60" s="64"/>
      <c r="D60" s="147" t="n">
        <v>59293</v>
      </c>
      <c r="E60" s="148" t="n">
        <v>62257</v>
      </c>
      <c r="F60" s="147" t="n">
        <v>12225</v>
      </c>
      <c r="G60" s="147"/>
      <c r="H60" s="147" t="n">
        <v>12225</v>
      </c>
      <c r="I60" s="147" t="n">
        <f aca="false">D60+F60</f>
        <v>71518</v>
      </c>
      <c r="J60" s="148" t="n">
        <f aca="false">E60+H60</f>
        <v>74482</v>
      </c>
      <c r="K60" s="143" t="n">
        <f aca="false">IF(I60=J60,0,IF(I60&gt;0,(J60-I60)/I60,"--"))</f>
        <v>0.0414441119718113</v>
      </c>
      <c r="L60" s="143"/>
    </row>
    <row r="61" customFormat="false" ht="12.75" hidden="false" customHeight="false" outlineLevel="0" collapsed="false">
      <c r="A61" s="74" t="s">
        <v>93</v>
      </c>
      <c r="B61" s="75"/>
      <c r="C61" s="64"/>
      <c r="D61" s="147" t="n">
        <v>8617</v>
      </c>
      <c r="E61" s="148" t="n">
        <v>8617</v>
      </c>
      <c r="F61" s="147" t="n">
        <v>0</v>
      </c>
      <c r="G61" s="147"/>
      <c r="H61" s="147" t="n">
        <v>0</v>
      </c>
      <c r="I61" s="147" t="n">
        <f aca="false">D61+F61</f>
        <v>8617</v>
      </c>
      <c r="J61" s="148" t="n">
        <f aca="false">E61+H61</f>
        <v>8617</v>
      </c>
      <c r="K61" s="143" t="n">
        <f aca="false">IF(I61=J61,0,IF(I61&gt;0,(J61-I61)/I61,"--"))</f>
        <v>0</v>
      </c>
      <c r="L61" s="143"/>
    </row>
    <row r="62" customFormat="false" ht="12.75" hidden="false" customHeight="false" outlineLevel="0" collapsed="false">
      <c r="A62" s="74" t="s">
        <v>94</v>
      </c>
      <c r="B62" s="75"/>
      <c r="C62" s="64"/>
      <c r="D62" s="147" t="n">
        <v>65990</v>
      </c>
      <c r="E62" s="148" t="n">
        <v>69289</v>
      </c>
      <c r="F62" s="147" t="n">
        <v>44699</v>
      </c>
      <c r="G62" s="147"/>
      <c r="H62" s="147" t="n">
        <v>44700</v>
      </c>
      <c r="I62" s="147" t="n">
        <f aca="false">D62+F62</f>
        <v>110689</v>
      </c>
      <c r="J62" s="148" t="n">
        <f aca="false">E62+H62</f>
        <v>113989</v>
      </c>
      <c r="K62" s="143" t="n">
        <f aca="false">IF(I62=J62,0,IF(I62&gt;0,(J62-I62)/I62,"--"))</f>
        <v>0.0298132605769318</v>
      </c>
      <c r="L62" s="143"/>
    </row>
    <row r="63" customFormat="false" ht="12.75" hidden="false" customHeight="false" outlineLevel="0" collapsed="false">
      <c r="A63" s="74" t="s">
        <v>95</v>
      </c>
      <c r="B63" s="75"/>
      <c r="C63" s="64"/>
      <c r="D63" s="147" t="n">
        <f aca="false">'[1]Summary Page 1'!$C$43</f>
        <v>0</v>
      </c>
      <c r="E63" s="151" t="n">
        <v>0</v>
      </c>
      <c r="F63" s="152" t="n">
        <f aca="false">'[1]Summary Page 1'!$E$43</f>
        <v>0</v>
      </c>
      <c r="G63" s="152"/>
      <c r="H63" s="152" t="n">
        <f aca="false">[1]!F001P630700800900OthBudgFY</f>
        <v>0</v>
      </c>
      <c r="I63" s="152" t="n">
        <f aca="false">D63+F63</f>
        <v>0</v>
      </c>
      <c r="J63" s="151" t="n">
        <f aca="false">E63+H63</f>
        <v>0</v>
      </c>
      <c r="K63" s="143" t="n">
        <f aca="false">IF(I63=J63,0,IF(I63&gt;0,(J63-I63)/I63,"--"))</f>
        <v>0</v>
      </c>
      <c r="L63" s="143"/>
    </row>
    <row r="64" customFormat="false" ht="12.75" hidden="false" customHeight="false" outlineLevel="0" collapsed="false">
      <c r="A64" s="153" t="s">
        <v>96</v>
      </c>
      <c r="B64" s="154"/>
      <c r="C64" s="133"/>
      <c r="D64" s="148" t="n">
        <f aca="false">SUM(D52:D63)</f>
        <v>4058167</v>
      </c>
      <c r="E64" s="148" t="n">
        <f aca="false">SUM(E52:E63)</f>
        <v>4162165</v>
      </c>
      <c r="F64" s="147" t="n">
        <f aca="false">SUM(F52:F63)</f>
        <v>1068163</v>
      </c>
      <c r="G64" s="147"/>
      <c r="H64" s="148" t="n">
        <f aca="false">SUM(H52:H63)</f>
        <v>1346403</v>
      </c>
      <c r="I64" s="148" t="n">
        <f aca="false">SUM(I52:I63)</f>
        <v>5126330</v>
      </c>
      <c r="J64" s="148" t="n">
        <f aca="false">SUM(J52:J63)</f>
        <v>5508568</v>
      </c>
      <c r="K64" s="143" t="n">
        <f aca="false">IF(I64=J64,0,IF(I64&gt;0,(J64-I64)/I64,"--"))</f>
        <v>0.074563674207474</v>
      </c>
      <c r="L64" s="143"/>
    </row>
    <row r="65" customFormat="false" ht="12.75" hidden="false" customHeight="false" outlineLevel="0" collapsed="false">
      <c r="A65" s="140" t="s">
        <v>97</v>
      </c>
      <c r="B65" s="141"/>
      <c r="C65" s="64"/>
      <c r="D65" s="126" t="n">
        <v>717961</v>
      </c>
      <c r="E65" s="142" t="n">
        <v>778189</v>
      </c>
      <c r="F65" s="126" t="n">
        <v>4185</v>
      </c>
      <c r="G65" s="126"/>
      <c r="H65" s="142" t="n">
        <v>4185</v>
      </c>
      <c r="I65" s="126" t="n">
        <f aca="false">D65+F65</f>
        <v>722146</v>
      </c>
      <c r="J65" s="142" t="n">
        <f aca="false">E65+H65</f>
        <v>782374</v>
      </c>
      <c r="K65" s="143" t="n">
        <f aca="false">IF(I65=J65,0,IF(I65&gt;0,(J65-I65)/I65,"--"))</f>
        <v>0.0834014174419023</v>
      </c>
      <c r="L65" s="143"/>
    </row>
    <row r="66" customFormat="false" ht="12.75" hidden="false" customHeight="true" outlineLevel="0" collapsed="false">
      <c r="A66" s="140" t="s">
        <v>85</v>
      </c>
      <c r="B66" s="141"/>
      <c r="C66" s="64"/>
      <c r="D66" s="126"/>
      <c r="E66" s="142"/>
      <c r="F66" s="126"/>
      <c r="G66" s="126"/>
      <c r="H66" s="142"/>
      <c r="I66" s="126"/>
      <c r="J66" s="142"/>
      <c r="K66" s="143"/>
      <c r="L66" s="143"/>
    </row>
    <row r="67" customFormat="false" ht="12.75" hidden="false" customHeight="false" outlineLevel="0" collapsed="false">
      <c r="A67" s="140" t="s">
        <v>86</v>
      </c>
      <c r="B67" s="141"/>
      <c r="C67" s="64"/>
      <c r="D67" s="126" t="n">
        <v>19604</v>
      </c>
      <c r="E67" s="142" t="n">
        <v>20584</v>
      </c>
      <c r="F67" s="126" t="n">
        <v>145435</v>
      </c>
      <c r="G67" s="126"/>
      <c r="H67" s="142" t="n">
        <v>145435</v>
      </c>
      <c r="I67" s="126" t="n">
        <f aca="false">D67+F67</f>
        <v>165039</v>
      </c>
      <c r="J67" s="142" t="n">
        <f aca="false">E67+H67</f>
        <v>166019</v>
      </c>
      <c r="K67" s="143" t="n">
        <f aca="false">IF(I67=J67,0,IF(I67&gt;0,(J67-I67)/I67,"--"))</f>
        <v>0.0059379904143869</v>
      </c>
      <c r="L67" s="143"/>
    </row>
    <row r="68" customFormat="false" ht="12.75" hidden="false" customHeight="true" outlineLevel="0" collapsed="false">
      <c r="A68" s="140" t="s">
        <v>87</v>
      </c>
      <c r="B68" s="141"/>
      <c r="C68" s="144"/>
      <c r="D68" s="126"/>
      <c r="E68" s="142"/>
      <c r="F68" s="126"/>
      <c r="G68" s="126"/>
      <c r="H68" s="142"/>
      <c r="I68" s="126"/>
      <c r="J68" s="142"/>
      <c r="K68" s="143"/>
      <c r="L68" s="143"/>
    </row>
    <row r="69" customFormat="false" ht="12.75" hidden="false" customHeight="false" outlineLevel="0" collapsed="false">
      <c r="A69" s="145" t="s">
        <v>88</v>
      </c>
      <c r="B69" s="146"/>
      <c r="C69" s="64"/>
      <c r="D69" s="147" t="n">
        <v>55804</v>
      </c>
      <c r="E69" s="147" t="n">
        <v>58155</v>
      </c>
      <c r="F69" s="147" t="n">
        <v>50</v>
      </c>
      <c r="G69" s="147"/>
      <c r="H69" s="148" t="n">
        <v>50</v>
      </c>
      <c r="I69" s="147" t="n">
        <f aca="false">D69+F69</f>
        <v>55854</v>
      </c>
      <c r="J69" s="148" t="n">
        <f aca="false">E69+H69</f>
        <v>58205</v>
      </c>
      <c r="K69" s="143" t="n">
        <f aca="false">IF(I69=J69,0,IF(I69&gt;0,(J69-I69)/I69,"--"))</f>
        <v>0.0420918824077058</v>
      </c>
      <c r="L69" s="143"/>
    </row>
    <row r="70" customFormat="false" ht="12.75" hidden="false" customHeight="false" outlineLevel="0" collapsed="false">
      <c r="A70" s="145" t="s">
        <v>89</v>
      </c>
      <c r="B70" s="146"/>
      <c r="C70" s="149"/>
      <c r="D70" s="147" t="n">
        <v>0</v>
      </c>
      <c r="E70" s="147" t="n">
        <v>0</v>
      </c>
      <c r="F70" s="147" t="n">
        <v>50</v>
      </c>
      <c r="G70" s="147"/>
      <c r="H70" s="147" t="n">
        <v>0</v>
      </c>
      <c r="I70" s="147" t="n">
        <f aca="false">D70+F70</f>
        <v>50</v>
      </c>
      <c r="J70" s="148" t="n">
        <f aca="false">E70+H70</f>
        <v>0</v>
      </c>
      <c r="K70" s="143" t="n">
        <f aca="false">IF(I70=J70,0,IF(I70&gt;0,(J70-I70)/I70,"--"))</f>
        <v>-1</v>
      </c>
      <c r="L70" s="143"/>
    </row>
    <row r="71" customFormat="false" ht="12.75" hidden="false" customHeight="false" outlineLevel="0" collapsed="false">
      <c r="A71" s="145" t="s">
        <v>90</v>
      </c>
      <c r="B71" s="146"/>
      <c r="C71" s="150"/>
      <c r="D71" s="147" t="n">
        <v>0</v>
      </c>
      <c r="E71" s="147" t="n">
        <v>0</v>
      </c>
      <c r="F71" s="147" t="n">
        <v>0</v>
      </c>
      <c r="G71" s="147"/>
      <c r="H71" s="147" t="n">
        <v>0</v>
      </c>
      <c r="I71" s="147" t="n">
        <f aca="false">D71+F71</f>
        <v>0</v>
      </c>
      <c r="J71" s="148" t="n">
        <f aca="false">E71+H71</f>
        <v>0</v>
      </c>
      <c r="K71" s="143" t="n">
        <f aca="false">IF(I71=J71,0,IF(I71&gt;0,(J71-I71)/I71,"--"))</f>
        <v>0</v>
      </c>
      <c r="L71" s="143"/>
    </row>
    <row r="72" customFormat="false" ht="12.75" hidden="false" customHeight="false" outlineLevel="0" collapsed="false">
      <c r="A72" s="140" t="s">
        <v>91</v>
      </c>
      <c r="B72" s="141"/>
      <c r="C72" s="64"/>
      <c r="D72" s="147" t="n">
        <v>0</v>
      </c>
      <c r="E72" s="147" t="n">
        <v>0</v>
      </c>
      <c r="F72" s="147" t="n">
        <v>0</v>
      </c>
      <c r="G72" s="147"/>
      <c r="H72" s="147" t="n">
        <v>0</v>
      </c>
      <c r="I72" s="147" t="n">
        <f aca="false">D72+F72</f>
        <v>0</v>
      </c>
      <c r="J72" s="148" t="n">
        <f aca="false">E72+H72</f>
        <v>0</v>
      </c>
      <c r="K72" s="143" t="n">
        <f aca="false">IF(I72=J72,0,IF(I72&gt;0,(J72-I72)/I72,"--"))</f>
        <v>0</v>
      </c>
      <c r="L72" s="143"/>
    </row>
    <row r="73" customFormat="false" ht="12.75" hidden="false" customHeight="false" outlineLevel="0" collapsed="false">
      <c r="A73" s="140" t="s">
        <v>92</v>
      </c>
      <c r="B73" s="141"/>
      <c r="C73" s="64"/>
      <c r="D73" s="147" t="n">
        <v>0</v>
      </c>
      <c r="E73" s="147" t="n">
        <v>0</v>
      </c>
      <c r="F73" s="147" t="n">
        <v>0</v>
      </c>
      <c r="G73" s="147"/>
      <c r="H73" s="147" t="n">
        <v>0</v>
      </c>
      <c r="I73" s="147" t="n">
        <f aca="false">D73+F73</f>
        <v>0</v>
      </c>
      <c r="J73" s="148" t="n">
        <f aca="false">E73+H73</f>
        <v>0</v>
      </c>
      <c r="K73" s="143" t="n">
        <f aca="false">IF(I73=J73,0,IF(I73&gt;0,(J73-I73)/I73,"--"))</f>
        <v>0</v>
      </c>
      <c r="L73" s="143"/>
    </row>
    <row r="74" customFormat="false" ht="12.75" hidden="false" customHeight="false" outlineLevel="0" collapsed="false">
      <c r="A74" s="153" t="s">
        <v>98</v>
      </c>
      <c r="B74" s="154"/>
      <c r="C74" s="64"/>
      <c r="D74" s="155" t="n">
        <f aca="false">SUM(D65:D73)</f>
        <v>793369</v>
      </c>
      <c r="E74" s="155" t="n">
        <v>856928</v>
      </c>
      <c r="F74" s="155" t="n">
        <v>149720</v>
      </c>
      <c r="G74" s="155"/>
      <c r="H74" s="155" t="n">
        <v>149670</v>
      </c>
      <c r="I74" s="147" t="n">
        <f aca="false">SUM(I65:I73)</f>
        <v>943089</v>
      </c>
      <c r="J74" s="147" t="n">
        <f aca="false">SUM(J65:J73)</f>
        <v>1006598</v>
      </c>
      <c r="K74" s="143" t="n">
        <f aca="false">IF(I74=J74,0,IF(I74&gt;0,(J74-I74)/I74,"--"))</f>
        <v>0.067341470423258</v>
      </c>
      <c r="L74" s="143"/>
    </row>
    <row r="75" customFormat="false" ht="12.75" hidden="false" customHeight="false" outlineLevel="0" collapsed="false">
      <c r="A75" s="156" t="s">
        <v>99</v>
      </c>
      <c r="B75" s="157"/>
      <c r="C75" s="158"/>
      <c r="D75" s="147" t="n">
        <v>253732</v>
      </c>
      <c r="E75" s="155" t="n">
        <v>266419</v>
      </c>
      <c r="F75" s="147" t="n">
        <v>145050</v>
      </c>
      <c r="G75" s="147"/>
      <c r="H75" s="155" t="n">
        <v>145050</v>
      </c>
      <c r="I75" s="147" t="n">
        <f aca="false">D75+F75</f>
        <v>398782</v>
      </c>
      <c r="J75" s="148" t="n">
        <f aca="false">E75+H75</f>
        <v>411469</v>
      </c>
      <c r="K75" s="143" t="n">
        <f aca="false">IF(I75=J75,0,IF(I75&gt;0,(J75-I75)/I75,"--"))</f>
        <v>0.0318143747711782</v>
      </c>
      <c r="L75" s="143"/>
    </row>
    <row r="76" customFormat="false" ht="12.75" hidden="false" customHeight="false" outlineLevel="0" collapsed="false">
      <c r="A76" s="159" t="s">
        <v>100</v>
      </c>
      <c r="B76" s="160"/>
      <c r="C76" s="161"/>
      <c r="D76" s="152" t="n">
        <v>0</v>
      </c>
      <c r="E76" s="162" t="n">
        <v>0</v>
      </c>
      <c r="F76" s="152" t="n">
        <f aca="false">'[1]Summary Page 1'!$E$56</f>
        <v>0</v>
      </c>
      <c r="G76" s="152"/>
      <c r="H76" s="162" t="n">
        <f aca="false">[1]!F001P510OthBudgFY</f>
        <v>0</v>
      </c>
      <c r="I76" s="152" t="n">
        <f aca="false">D76+F76</f>
        <v>0</v>
      </c>
      <c r="J76" s="151" t="n">
        <f aca="false">E76+H76</f>
        <v>0</v>
      </c>
      <c r="K76" s="163" t="n">
        <f aca="false">IF(I76=J76,0,IF(I76&gt;0,(J76-I76)/I76,"--"))</f>
        <v>0</v>
      </c>
      <c r="L76" s="163"/>
    </row>
    <row r="77" customFormat="false" ht="12.75" hidden="false" customHeight="false" outlineLevel="0" collapsed="false">
      <c r="A77" s="156" t="s">
        <v>101</v>
      </c>
      <c r="B77" s="157"/>
      <c r="C77" s="158"/>
      <c r="D77" s="147" t="n">
        <v>0</v>
      </c>
      <c r="E77" s="155" t="n">
        <v>0</v>
      </c>
      <c r="F77" s="147" t="n">
        <f aca="false">'[1]Summary Page 1'!$E$57</f>
        <v>0</v>
      </c>
      <c r="G77" s="147"/>
      <c r="H77" s="155" t="n">
        <f aca="false">[1]!F001P530OthBudgFY</f>
        <v>0</v>
      </c>
      <c r="I77" s="147" t="n">
        <f aca="false">D77+F77</f>
        <v>0</v>
      </c>
      <c r="J77" s="148" t="n">
        <f aca="false">E77+H77</f>
        <v>0</v>
      </c>
      <c r="K77" s="143" t="n">
        <f aca="false">IF(I77=J77,0,IF(I77&gt;0,(J77-I77)/I77,"--"))</f>
        <v>0</v>
      </c>
      <c r="L77" s="143"/>
    </row>
    <row r="78" customFormat="false" ht="12.75" hidden="false" customHeight="false" outlineLevel="0" collapsed="false">
      <c r="A78" s="164" t="s">
        <v>102</v>
      </c>
      <c r="B78" s="165"/>
      <c r="C78" s="166"/>
      <c r="D78" s="126" t="n">
        <v>0</v>
      </c>
      <c r="E78" s="167" t="n">
        <v>0</v>
      </c>
      <c r="F78" s="126" t="n">
        <f aca="false">'[1]Summary Page 1'!$E$58</f>
        <v>0</v>
      </c>
      <c r="G78" s="126"/>
      <c r="H78" s="167" t="n">
        <f aca="false">[1]!F001P540OthBudgFY</f>
        <v>0</v>
      </c>
      <c r="I78" s="126" t="n">
        <f aca="false">D78+F78</f>
        <v>0</v>
      </c>
      <c r="J78" s="126" t="n">
        <f aca="false">E78+H78</f>
        <v>0</v>
      </c>
      <c r="K78" s="143" t="n">
        <f aca="false">IF(I78=J78,0,IF(I78&gt;0,(J78-I78)/I78,"--"))</f>
        <v>0</v>
      </c>
      <c r="L78" s="143"/>
    </row>
    <row r="79" customFormat="false" ht="12.75" hidden="false" customHeight="false" outlineLevel="0" collapsed="false">
      <c r="A79" s="164" t="s">
        <v>103</v>
      </c>
      <c r="B79" s="165"/>
      <c r="C79" s="166"/>
      <c r="D79" s="126"/>
      <c r="E79" s="167"/>
      <c r="F79" s="126"/>
      <c r="G79" s="126"/>
      <c r="H79" s="167"/>
      <c r="I79" s="126"/>
      <c r="J79" s="126"/>
      <c r="K79" s="143"/>
      <c r="L79" s="143"/>
    </row>
    <row r="80" customFormat="false" ht="12.75" hidden="false" customHeight="false" outlineLevel="0" collapsed="false">
      <c r="A80" s="168" t="s">
        <v>104</v>
      </c>
      <c r="B80" s="169"/>
      <c r="C80" s="170"/>
      <c r="D80" s="147" t="n">
        <v>21673</v>
      </c>
      <c r="E80" s="171" t="n">
        <v>21673</v>
      </c>
      <c r="F80" s="147" t="n">
        <v>425</v>
      </c>
      <c r="G80" s="147"/>
      <c r="H80" s="171" t="n">
        <v>425</v>
      </c>
      <c r="I80" s="147" t="n">
        <f aca="false">D80+F80</f>
        <v>22098</v>
      </c>
      <c r="J80" s="172" t="n">
        <f aca="false">E80+H80</f>
        <v>22098</v>
      </c>
      <c r="K80" s="163" t="n">
        <f aca="false">IF(I80=J80,0,IF(I80&gt;0,(J80-I80)/I80,"--"))</f>
        <v>0</v>
      </c>
      <c r="L80" s="163"/>
    </row>
    <row r="81" customFormat="false" ht="12.75" hidden="false" customHeight="false" outlineLevel="0" collapsed="false">
      <c r="A81" s="122" t="s">
        <v>105</v>
      </c>
      <c r="B81" s="123"/>
      <c r="C81" s="173"/>
      <c r="D81" s="155" t="n">
        <f aca="false">SUM(D74:D80)+D64</f>
        <v>5126941</v>
      </c>
      <c r="E81" s="155" t="n">
        <f aca="false">SUM(E74:E80)+E64</f>
        <v>5307185</v>
      </c>
      <c r="F81" s="155" t="n">
        <f aca="false">SUM(F74:F80)+F64</f>
        <v>1363358</v>
      </c>
      <c r="G81" s="155"/>
      <c r="H81" s="155" t="n">
        <f aca="false">SUM(H74:H80)+H64</f>
        <v>1641548</v>
      </c>
      <c r="I81" s="155" t="n">
        <f aca="false">SUM(I74:I80)+I64</f>
        <v>6490299</v>
      </c>
      <c r="J81" s="155" t="n">
        <f aca="false">SUM(J74:J80)+J64</f>
        <v>6948733</v>
      </c>
      <c r="K81" s="143" t="n">
        <f aca="false">IF(I81=J81,0,IF(I81&gt;0,(J81-I81)/I81,"--"))</f>
        <v>0.0706337258113994</v>
      </c>
      <c r="L81" s="143"/>
    </row>
    <row r="82" customFormat="false" ht="12.75" hidden="false" customHeight="false" outlineLevel="0" collapsed="false">
      <c r="A82" s="110"/>
      <c r="B82" s="110"/>
      <c r="C82" s="174"/>
      <c r="D82" s="175"/>
      <c r="E82" s="175"/>
      <c r="F82" s="175"/>
      <c r="G82" s="175"/>
      <c r="H82" s="175"/>
      <c r="I82" s="175"/>
      <c r="J82" s="175"/>
      <c r="K82" s="175"/>
      <c r="L82" s="176"/>
    </row>
    <row r="83" customFormat="false" ht="12.75" hidden="false" customHeight="true" outlineLevel="0" collapsed="false"/>
    <row r="84" customFormat="false" ht="12.75" hidden="false" customHeight="true" outlineLevel="0" collapsed="false">
      <c r="A84" s="177" t="s">
        <v>106</v>
      </c>
      <c r="B84" s="177"/>
      <c r="C84" s="177"/>
      <c r="D84" s="177"/>
      <c r="E84" s="177"/>
      <c r="F84" s="177"/>
      <c r="G84" s="177"/>
      <c r="H84" s="178"/>
      <c r="I84" s="178"/>
      <c r="J84" s="179"/>
      <c r="K84" s="179"/>
    </row>
    <row r="85" customFormat="false" ht="12.75" hidden="false" customHeight="true" outlineLevel="0" collapsed="false">
      <c r="A85" s="180"/>
      <c r="B85" s="181"/>
      <c r="C85" s="182"/>
      <c r="D85" s="183"/>
      <c r="E85" s="182" t="s">
        <v>107</v>
      </c>
      <c r="F85" s="184" t="s">
        <v>108</v>
      </c>
      <c r="G85" s="184"/>
      <c r="H85" s="185"/>
      <c r="I85" s="185"/>
      <c r="J85" s="185"/>
      <c r="K85" s="185"/>
    </row>
    <row r="86" customFormat="false" ht="12.75" hidden="false" customHeight="true" outlineLevel="0" collapsed="false">
      <c r="A86" s="180"/>
      <c r="B86" s="181"/>
      <c r="C86" s="186" t="s">
        <v>109</v>
      </c>
      <c r="D86" s="186"/>
      <c r="E86" s="182" t="s">
        <v>110</v>
      </c>
      <c r="F86" s="187" t="s">
        <v>110</v>
      </c>
      <c r="G86" s="187"/>
      <c r="H86" s="185"/>
      <c r="I86" s="185"/>
      <c r="J86" s="185"/>
      <c r="K86" s="185"/>
    </row>
    <row r="87" customFormat="false" ht="12.75" hidden="false" customHeight="true" outlineLevel="0" collapsed="false">
      <c r="A87" s="188" t="s">
        <v>111</v>
      </c>
      <c r="B87" s="189"/>
      <c r="C87" s="190"/>
      <c r="D87" s="184"/>
      <c r="E87" s="182" t="s">
        <v>82</v>
      </c>
      <c r="F87" s="187" t="s">
        <v>82</v>
      </c>
      <c r="G87" s="187"/>
      <c r="H87" s="185"/>
      <c r="I87" s="185"/>
      <c r="J87" s="185"/>
      <c r="K87" s="185"/>
    </row>
    <row r="88" customFormat="false" ht="12.75" hidden="false" customHeight="true" outlineLevel="0" collapsed="false">
      <c r="A88" s="191"/>
      <c r="B88" s="192"/>
      <c r="C88" s="193" t="s">
        <v>62</v>
      </c>
      <c r="D88" s="186" t="s">
        <v>83</v>
      </c>
      <c r="E88" s="193" t="s">
        <v>112</v>
      </c>
      <c r="F88" s="186" t="s">
        <v>62</v>
      </c>
      <c r="G88" s="186"/>
      <c r="H88" s="185"/>
      <c r="I88" s="185"/>
      <c r="J88" s="185"/>
      <c r="K88" s="185"/>
    </row>
    <row r="89" customFormat="false" ht="12.75" hidden="false" customHeight="true" outlineLevel="0" collapsed="false">
      <c r="A89" s="194" t="s">
        <v>113</v>
      </c>
      <c r="B89" s="195"/>
      <c r="C89" s="196" t="n">
        <v>6490299</v>
      </c>
      <c r="D89" s="196" t="n">
        <v>6948733</v>
      </c>
      <c r="E89" s="194" t="n">
        <f aca="false">D89-C89</f>
        <v>458434</v>
      </c>
      <c r="F89" s="197" t="n">
        <f aca="false">IF(C89=D89,0,IF(C89&gt;0,E89/C89,"--"))</f>
        <v>0.0706337258113994</v>
      </c>
      <c r="G89" s="197"/>
      <c r="H89" s="185"/>
      <c r="I89" s="185"/>
      <c r="J89" s="185"/>
      <c r="K89" s="185"/>
    </row>
    <row r="90" customFormat="false" ht="12.75" hidden="false" customHeight="true" outlineLevel="0" collapsed="false">
      <c r="A90" s="198" t="s">
        <v>114</v>
      </c>
      <c r="B90" s="199"/>
      <c r="C90" s="200" t="n">
        <f aca="false">[1]!SummInstImprovPY</f>
        <v>0</v>
      </c>
      <c r="D90" s="200" t="n">
        <f aca="false">[1]!SummInstImprovBY</f>
        <v>0</v>
      </c>
      <c r="E90" s="194" t="n">
        <f aca="false">D90-C90</f>
        <v>0</v>
      </c>
      <c r="F90" s="197" t="n">
        <f aca="false">IF(C90=D90,0,IF(C90&gt;0,E90/C90,"--"))</f>
        <v>0</v>
      </c>
      <c r="G90" s="197"/>
      <c r="H90" s="185"/>
      <c r="I90" s="185"/>
      <c r="J90" s="185"/>
      <c r="K90" s="185"/>
    </row>
    <row r="91" customFormat="false" ht="12.75" hidden="false" customHeight="true" outlineLevel="0" collapsed="false">
      <c r="A91" s="198" t="s">
        <v>115</v>
      </c>
      <c r="B91" s="199"/>
      <c r="C91" s="200" t="n">
        <f aca="false">[1]!SummELLPY</f>
        <v>0</v>
      </c>
      <c r="D91" s="200" t="n">
        <f aca="false">[1]!SummELLBY</f>
        <v>0</v>
      </c>
      <c r="E91" s="194" t="n">
        <f aca="false">D91-C91</f>
        <v>0</v>
      </c>
      <c r="F91" s="197" t="n">
        <f aca="false">IF(C91=D91,0,IF(C91&gt;0,E91/C91,"--"))</f>
        <v>0</v>
      </c>
      <c r="G91" s="197"/>
      <c r="H91" s="185"/>
      <c r="I91" s="185"/>
      <c r="J91" s="185"/>
      <c r="K91" s="185"/>
    </row>
    <row r="92" customFormat="false" ht="12.75" hidden="false" customHeight="true" outlineLevel="0" collapsed="false">
      <c r="A92" s="198" t="s">
        <v>116</v>
      </c>
      <c r="B92" s="199"/>
      <c r="C92" s="200" t="n">
        <f aca="false">[1]!SummCompInstrPY</f>
        <v>0</v>
      </c>
      <c r="D92" s="200" t="n">
        <f aca="false">[1]!SummCompInstrBY</f>
        <v>0</v>
      </c>
      <c r="E92" s="201" t="n">
        <f aca="false">D92-C92</f>
        <v>0</v>
      </c>
      <c r="F92" s="202" t="n">
        <f aca="false">IF(C92=D92,0,IF(C92&gt;0,E92/C92,"--"))</f>
        <v>0</v>
      </c>
      <c r="G92" s="202"/>
      <c r="H92" s="185"/>
      <c r="I92" s="185"/>
      <c r="J92" s="185"/>
      <c r="K92" s="185"/>
    </row>
    <row r="93" customFormat="false" ht="12.75" hidden="false" customHeight="true" outlineLevel="0" collapsed="false">
      <c r="A93" s="203" t="s">
        <v>117</v>
      </c>
      <c r="B93" s="204"/>
      <c r="C93" s="205" t="n">
        <v>572435</v>
      </c>
      <c r="D93" s="205" t="n">
        <v>782148</v>
      </c>
      <c r="E93" s="201" t="n">
        <f aca="false">D93-C93</f>
        <v>209713</v>
      </c>
      <c r="F93" s="202" t="n">
        <f aca="false">IF(C93=D93,0,IF(C93&gt;0,E93/C93,"--"))</f>
        <v>0.366352511638876</v>
      </c>
      <c r="G93" s="202"/>
      <c r="H93" s="185"/>
      <c r="I93" s="185"/>
      <c r="J93" s="185"/>
      <c r="K93" s="185"/>
    </row>
    <row r="94" customFormat="false" ht="12.75" hidden="false" customHeight="true" outlineLevel="0" collapsed="false">
      <c r="A94" s="206" t="s">
        <v>118</v>
      </c>
      <c r="B94" s="207"/>
      <c r="C94" s="208" t="n">
        <v>2684311</v>
      </c>
      <c r="D94" s="208" t="n">
        <v>4320364</v>
      </c>
      <c r="E94" s="209" t="n">
        <f aca="false">D94-C94</f>
        <v>1636053</v>
      </c>
      <c r="F94" s="202" t="n">
        <f aca="false">IF(C94=D94,0,IF(C94&gt;0,E94/C94,"--"))</f>
        <v>0.609487127236747</v>
      </c>
      <c r="G94" s="202"/>
      <c r="H94" s="185"/>
      <c r="I94" s="185"/>
      <c r="J94" s="185"/>
      <c r="K94" s="185"/>
    </row>
    <row r="95" customFormat="false" ht="12.75" hidden="false" customHeight="true" outlineLevel="0" collapsed="false">
      <c r="A95" s="210" t="s">
        <v>119</v>
      </c>
      <c r="B95" s="211"/>
      <c r="C95" s="212" t="n">
        <v>187234</v>
      </c>
      <c r="D95" s="212" t="n">
        <v>202395</v>
      </c>
      <c r="E95" s="201" t="n">
        <f aca="false">D95-C95</f>
        <v>15161</v>
      </c>
      <c r="F95" s="202" t="n">
        <f aca="false">IF(C95=D95,0,IF(C95&gt;0,E95/C95,"--"))</f>
        <v>0.0809735411303503</v>
      </c>
      <c r="G95" s="202"/>
      <c r="H95" s="185"/>
      <c r="I95" s="185"/>
      <c r="J95" s="185"/>
      <c r="K95" s="185"/>
    </row>
    <row r="96" customFormat="false" ht="12.75" hidden="false" customHeight="true" outlineLevel="0" collapsed="false">
      <c r="A96" s="206" t="s">
        <v>120</v>
      </c>
      <c r="B96" s="207"/>
      <c r="C96" s="212" t="n">
        <v>2393296</v>
      </c>
      <c r="D96" s="212" t="n">
        <v>2803299</v>
      </c>
      <c r="E96" s="201" t="n">
        <f aca="false">D96-C96</f>
        <v>410003</v>
      </c>
      <c r="F96" s="202" t="n">
        <f aca="false">IF(C96=D96,0,IF(C96&gt;0,E96/C96,"--"))</f>
        <v>0.171313117976214</v>
      </c>
      <c r="G96" s="202"/>
      <c r="H96" s="213"/>
      <c r="I96" s="213"/>
      <c r="J96" s="213"/>
      <c r="K96" s="213"/>
    </row>
    <row r="97" customFormat="false" ht="12.75" hidden="false" customHeight="true" outlineLevel="0" collapsed="false">
      <c r="A97" s="206" t="s">
        <v>121</v>
      </c>
      <c r="B97" s="207"/>
      <c r="C97" s="212" t="n">
        <f aca="false">[1]!SummNSFPY</f>
        <v>0</v>
      </c>
      <c r="D97" s="212" t="n">
        <f aca="false">[1]!SummNSFBY</f>
        <v>0</v>
      </c>
      <c r="E97" s="201" t="n">
        <f aca="false">D97-C97</f>
        <v>0</v>
      </c>
      <c r="F97" s="202" t="n">
        <f aca="false">IF(C97=D97,0,IF(C97&gt;0,E97/C97,"--"))</f>
        <v>0</v>
      </c>
      <c r="G97" s="202"/>
      <c r="H97" s="185"/>
      <c r="I97" s="185"/>
      <c r="J97" s="185"/>
      <c r="K97" s="185"/>
    </row>
    <row r="98" customFormat="false" ht="12.75" hidden="false" customHeight="true" outlineLevel="0" collapsed="false">
      <c r="A98" s="206" t="s">
        <v>122</v>
      </c>
      <c r="B98" s="207"/>
      <c r="C98" s="212" t="n">
        <f aca="false">[1]!SummAdjacentWaysPY</f>
        <v>0</v>
      </c>
      <c r="D98" s="212" t="n">
        <f aca="false">[1]!SummAdjacentWaysBY</f>
        <v>0</v>
      </c>
      <c r="E98" s="201" t="n">
        <f aca="false">D98-C98</f>
        <v>0</v>
      </c>
      <c r="F98" s="202" t="n">
        <f aca="false">IF(C98=D98,0,IF(C98&gt;0,E98/C98,"--"))</f>
        <v>0</v>
      </c>
      <c r="G98" s="202"/>
      <c r="H98" s="185"/>
      <c r="I98" s="185"/>
      <c r="J98" s="185"/>
      <c r="K98" s="185"/>
    </row>
    <row r="99" customFormat="false" ht="12.75" hidden="false" customHeight="true" outlineLevel="0" collapsed="false">
      <c r="A99" s="206" t="s">
        <v>123</v>
      </c>
      <c r="B99" s="207"/>
      <c r="C99" s="212" t="n">
        <f aca="false">[1]!SummDebtServicePY</f>
        <v>0</v>
      </c>
      <c r="D99" s="212" t="n">
        <f aca="false">[1]!SumDebtServiceBY</f>
        <v>0</v>
      </c>
      <c r="E99" s="201" t="n">
        <f aca="false">D99-C99</f>
        <v>0</v>
      </c>
      <c r="F99" s="202" t="n">
        <f aca="false">IF(C99=D99,0,IF(C99&gt;0,E99/C99,"--"))</f>
        <v>0</v>
      </c>
      <c r="G99" s="202"/>
      <c r="H99" s="185"/>
      <c r="I99" s="185"/>
      <c r="J99" s="185"/>
      <c r="K99" s="185"/>
    </row>
    <row r="100" customFormat="false" ht="12.75" hidden="false" customHeight="true" outlineLevel="0" collapsed="false">
      <c r="A100" s="203" t="s">
        <v>124</v>
      </c>
      <c r="B100" s="214"/>
      <c r="C100" s="200" t="n">
        <v>3500</v>
      </c>
      <c r="D100" s="212" t="n">
        <v>3500</v>
      </c>
      <c r="E100" s="201" t="n">
        <f aca="false">D100-C100</f>
        <v>0</v>
      </c>
      <c r="F100" s="202" t="n">
        <f aca="false">IF(C100=D100,0,IF(C100&gt;0,E100/C100,"--"))</f>
        <v>0</v>
      </c>
      <c r="G100" s="202"/>
      <c r="H100" s="185"/>
      <c r="I100" s="185"/>
      <c r="J100" s="185"/>
      <c r="K100" s="185"/>
    </row>
    <row r="101" customFormat="false" ht="12.75" hidden="false" customHeight="true" outlineLevel="0" collapsed="false">
      <c r="A101" s="206" t="s">
        <v>125</v>
      </c>
      <c r="B101" s="207"/>
      <c r="C101" s="212" t="n">
        <v>50000</v>
      </c>
      <c r="D101" s="212" t="n">
        <v>50000</v>
      </c>
      <c r="E101" s="201" t="n">
        <f aca="false">D101-C101</f>
        <v>0</v>
      </c>
      <c r="F101" s="202" t="n">
        <f aca="false">IF(C101=D101,0,IF(C101&gt;0,E101/C101,"--"))</f>
        <v>0</v>
      </c>
      <c r="G101" s="202"/>
      <c r="H101" s="185"/>
      <c r="I101" s="185"/>
      <c r="J101" s="185"/>
      <c r="K101" s="185"/>
    </row>
    <row r="102" customFormat="false" ht="12.75" hidden="false" customHeight="true" outlineLevel="0" collapsed="false">
      <c r="A102" s="206" t="s">
        <v>126</v>
      </c>
      <c r="B102" s="207"/>
      <c r="C102" s="212" t="n">
        <f aca="false">[1]!SummBondBuildingPY</f>
        <v>0</v>
      </c>
      <c r="D102" s="212" t="n">
        <f aca="false">[1]!SummBondBuildingBY</f>
        <v>0</v>
      </c>
      <c r="E102" s="201" t="n">
        <f aca="false">D102-C102</f>
        <v>0</v>
      </c>
      <c r="F102" s="202" t="n">
        <f aca="false">IF(C102=D102,0,IF(C102&gt;0,E102/C102,"--"))</f>
        <v>0</v>
      </c>
      <c r="G102" s="202"/>
      <c r="H102" s="185"/>
      <c r="I102" s="185"/>
      <c r="J102" s="185"/>
      <c r="K102" s="185"/>
    </row>
    <row r="103" customFormat="false" ht="12.75" hidden="false" customHeight="true" outlineLevel="0" collapsed="false">
      <c r="A103" s="206" t="s">
        <v>127</v>
      </c>
      <c r="B103" s="207"/>
      <c r="C103" s="212" t="n">
        <v>275000</v>
      </c>
      <c r="D103" s="212" t="n">
        <v>275000</v>
      </c>
      <c r="E103" s="201" t="n">
        <f aca="false">D103-C103</f>
        <v>0</v>
      </c>
      <c r="F103" s="202" t="n">
        <f aca="false">IF(C103=D103,0,IF(C103&gt;0,E103/C103,"--"))</f>
        <v>0</v>
      </c>
      <c r="G103" s="202"/>
      <c r="H103" s="185"/>
      <c r="I103" s="185"/>
      <c r="J103" s="185"/>
      <c r="K103" s="185"/>
    </row>
    <row r="104" customFormat="false" ht="12.75" hidden="false" customHeight="true" outlineLevel="0" collapsed="false">
      <c r="A104" s="215" t="s">
        <v>80</v>
      </c>
      <c r="B104" s="216"/>
      <c r="C104" s="200" t="n">
        <v>1113500</v>
      </c>
      <c r="D104" s="200" t="n">
        <v>1113500</v>
      </c>
      <c r="E104" s="217" t="n">
        <f aca="false">D104-C104</f>
        <v>0</v>
      </c>
      <c r="F104" s="197" t="n">
        <f aca="false">IF(C104=D104,0,IF(C104&gt;0,E104/C104,"--"))</f>
        <v>0</v>
      </c>
      <c r="G104" s="197"/>
      <c r="H104" s="185"/>
      <c r="I104" s="185"/>
      <c r="J104" s="185"/>
      <c r="K104" s="185"/>
    </row>
    <row r="105" customFormat="false" ht="12.6" hidden="false" customHeight="true" outlineLevel="0" collapsed="false">
      <c r="A105" s="213"/>
      <c r="B105" s="213"/>
      <c r="C105" s="213"/>
      <c r="D105" s="213"/>
      <c r="E105" s="213"/>
      <c r="F105" s="213"/>
      <c r="G105" s="213"/>
      <c r="H105" s="213"/>
      <c r="I105" s="185"/>
      <c r="J105" s="185"/>
      <c r="K105" s="185"/>
      <c r="L105" s="185"/>
      <c r="M105" s="185"/>
    </row>
    <row r="106" customFormat="false" ht="13.5" hidden="false" customHeight="true" outlineLevel="0" collapsed="false">
      <c r="A106" s="218" t="s">
        <v>128</v>
      </c>
      <c r="B106" s="218"/>
      <c r="C106" s="218"/>
      <c r="D106" s="218"/>
      <c r="E106" s="218"/>
      <c r="M106" s="185"/>
    </row>
    <row r="107" customFormat="false" ht="13.5" hidden="false" customHeight="false" outlineLevel="0" collapsed="false">
      <c r="A107" s="218" t="s">
        <v>129</v>
      </c>
      <c r="B107" s="218"/>
      <c r="C107" s="218"/>
      <c r="D107" s="186" t="s">
        <v>62</v>
      </c>
      <c r="E107" s="186" t="s">
        <v>83</v>
      </c>
    </row>
    <row r="108" customFormat="false" ht="12.75" hidden="false" customHeight="false" outlineLevel="0" collapsed="false">
      <c r="A108" s="219" t="s">
        <v>130</v>
      </c>
      <c r="B108" s="220"/>
      <c r="C108" s="221"/>
      <c r="D108" s="222" t="n">
        <v>838890</v>
      </c>
      <c r="E108" s="222" t="n">
        <v>870243</v>
      </c>
    </row>
    <row r="109" customFormat="false" ht="12.75" hidden="false" customHeight="false" outlineLevel="0" collapsed="false">
      <c r="A109" s="206" t="s">
        <v>131</v>
      </c>
      <c r="B109" s="223"/>
      <c r="C109" s="224"/>
      <c r="D109" s="225" t="n">
        <f aca="false">[1]!SummGiftedPY</f>
        <v>0</v>
      </c>
      <c r="E109" s="225" t="n">
        <f aca="false">[1]!SummGiftedBY</f>
        <v>0</v>
      </c>
    </row>
    <row r="110" customFormat="false" ht="12.75" hidden="false" customHeight="false" outlineLevel="0" collapsed="false">
      <c r="A110" s="206" t="s">
        <v>132</v>
      </c>
      <c r="B110" s="223"/>
      <c r="C110" s="224"/>
      <c r="D110" s="225" t="n">
        <f aca="false">[1]!SummRemedialPY</f>
        <v>0</v>
      </c>
      <c r="E110" s="225" t="n">
        <f aca="false">[1]!SummRemedialBY</f>
        <v>0</v>
      </c>
    </row>
    <row r="111" customFormat="false" ht="12.75" hidden="false" customHeight="false" outlineLevel="0" collapsed="false">
      <c r="A111" s="198" t="s">
        <v>133</v>
      </c>
      <c r="B111" s="199"/>
      <c r="C111" s="224"/>
      <c r="D111" s="225" t="n">
        <f aca="false">[1]!SummELLIncrementalPY</f>
        <v>0</v>
      </c>
      <c r="E111" s="225" t="n">
        <f aca="false">[1]!SummELLIncrementalBY</f>
        <v>0</v>
      </c>
    </row>
    <row r="112" customFormat="false" ht="12.75" hidden="false" customHeight="false" outlineLevel="0" collapsed="false">
      <c r="A112" s="198" t="s">
        <v>134</v>
      </c>
      <c r="B112" s="199"/>
      <c r="C112" s="224"/>
      <c r="D112" s="225" t="n">
        <f aca="false">'[1]Summary Page 2'!$D$29</f>
        <v>0</v>
      </c>
      <c r="E112" s="225" t="n">
        <f aca="false">[1]!SummELLCompInstBY</f>
        <v>0</v>
      </c>
    </row>
    <row r="113" customFormat="false" ht="12.75" hidden="false" customHeight="false" outlineLevel="0" collapsed="false">
      <c r="A113" s="206" t="s">
        <v>135</v>
      </c>
      <c r="B113" s="223"/>
      <c r="C113" s="224"/>
      <c r="D113" s="225" t="n">
        <v>104199</v>
      </c>
      <c r="E113" s="225" t="n">
        <v>136355</v>
      </c>
    </row>
    <row r="114" customFormat="false" ht="12.75" hidden="false" customHeight="false" outlineLevel="0" collapsed="false">
      <c r="A114" s="206" t="s">
        <v>136</v>
      </c>
      <c r="B114" s="223"/>
      <c r="C114" s="224"/>
      <c r="D114" s="200" t="n">
        <f aca="false">[1]!SummCareerEdPY</f>
        <v>0</v>
      </c>
      <c r="E114" s="200" t="n">
        <f aca="false">[1]!SummCareerEdBY</f>
        <v>0</v>
      </c>
    </row>
    <row r="115" customFormat="false" ht="13.5" hidden="false" customHeight="false" outlineLevel="0" collapsed="false">
      <c r="A115" s="198" t="s">
        <v>137</v>
      </c>
      <c r="B115" s="199"/>
      <c r="C115" s="224"/>
      <c r="D115" s="226" t="n">
        <f aca="false">[1]!SummCTEDPY</f>
        <v>0</v>
      </c>
      <c r="E115" s="226" t="n">
        <f aca="false">[1]!SummCTEDBY</f>
        <v>0</v>
      </c>
    </row>
    <row r="116" customFormat="false" ht="13.5" hidden="false" customHeight="false" outlineLevel="0" collapsed="false">
      <c r="A116" s="227" t="s">
        <v>138</v>
      </c>
      <c r="B116" s="228"/>
      <c r="C116" s="229"/>
      <c r="D116" s="230" t="n">
        <v>943089</v>
      </c>
      <c r="E116" s="230" t="n">
        <v>1006598</v>
      </c>
    </row>
    <row r="117" customFormat="false" ht="12.6" hidden="false" customHeight="true" outlineLevel="0" collapsed="false">
      <c r="A117" s="231"/>
      <c r="B117" s="231"/>
      <c r="C117" s="231"/>
      <c r="D117" s="231"/>
      <c r="E117" s="232"/>
    </row>
    <row r="118" customFormat="false" ht="12.75" hidden="false" customHeight="false" outlineLevel="0" collapsed="false">
      <c r="A118" s="218" t="s">
        <v>139</v>
      </c>
      <c r="B118" s="218"/>
      <c r="C118" s="218"/>
      <c r="D118" s="218"/>
      <c r="E118" s="218"/>
      <c r="F118" s="218"/>
      <c r="G118" s="218"/>
      <c r="H118" s="218"/>
      <c r="I118" s="218"/>
    </row>
    <row r="119" customFormat="false" ht="42.75" hidden="false" customHeight="false" outlineLevel="0" collapsed="false">
      <c r="A119" s="218" t="s">
        <v>140</v>
      </c>
      <c r="B119" s="218"/>
      <c r="C119" s="218"/>
      <c r="D119" s="233" t="s">
        <v>141</v>
      </c>
      <c r="E119" s="234" t="s">
        <v>142</v>
      </c>
      <c r="F119" s="234" t="s">
        <v>143</v>
      </c>
      <c r="G119" s="234"/>
      <c r="H119" s="218" t="s">
        <v>144</v>
      </c>
      <c r="I119" s="218"/>
    </row>
    <row r="120" customFormat="false" ht="12.75" hidden="false" customHeight="false" outlineLevel="0" collapsed="false">
      <c r="A120" s="206" t="s">
        <v>145</v>
      </c>
      <c r="B120" s="30"/>
      <c r="C120" s="223"/>
      <c r="G120" s="179"/>
      <c r="H120" s="235"/>
      <c r="I120" s="236"/>
    </row>
    <row r="121" customFormat="false" ht="12.75" hidden="false" customHeight="false" outlineLevel="0" collapsed="false">
      <c r="A121" s="206" t="s">
        <v>146</v>
      </c>
      <c r="B121" s="30"/>
      <c r="C121" s="237"/>
      <c r="D121" s="238" t="n">
        <f aca="false">[1]!ContractFTEAdmin</f>
        <v>0</v>
      </c>
      <c r="E121" s="238" t="n">
        <v>6</v>
      </c>
      <c r="F121" s="239" t="n">
        <v>6</v>
      </c>
      <c r="G121" s="239"/>
      <c r="H121" s="240" t="s">
        <v>147</v>
      </c>
      <c r="I121" s="241" t="n">
        <v>98.3</v>
      </c>
    </row>
    <row r="122" customFormat="false" ht="12.75" hidden="false" customHeight="false" outlineLevel="0" collapsed="false">
      <c r="A122" s="206" t="s">
        <v>148</v>
      </c>
      <c r="B122" s="30"/>
      <c r="C122" s="237"/>
      <c r="D122" s="238" t="n">
        <f aca="false">[1]!ContractFTETeachers</f>
        <v>0</v>
      </c>
      <c r="E122" s="238" t="n">
        <v>36</v>
      </c>
      <c r="F122" s="239" t="n">
        <v>36</v>
      </c>
      <c r="G122" s="239"/>
      <c r="H122" s="242" t="s">
        <v>147</v>
      </c>
      <c r="I122" s="241" t="n">
        <v>16.4</v>
      </c>
    </row>
    <row r="123" customFormat="false" ht="12.75" hidden="false" customHeight="false" outlineLevel="0" collapsed="false">
      <c r="A123" s="206" t="s">
        <v>80</v>
      </c>
      <c r="B123" s="30"/>
      <c r="C123" s="237"/>
      <c r="D123" s="238" t="n">
        <f aca="false">[1]!ContractFTECertOther</f>
        <v>0</v>
      </c>
      <c r="E123" s="238" t="n">
        <f aca="false">[1]!EmployeeFTECertOther</f>
        <v>0</v>
      </c>
      <c r="F123" s="239" t="n">
        <v>0</v>
      </c>
      <c r="G123" s="239"/>
      <c r="H123" s="242" t="s">
        <v>147</v>
      </c>
      <c r="I123" s="241" t="str">
        <f aca="false">[1]!RatioCertOther</f>
        <v> </v>
      </c>
    </row>
    <row r="124" customFormat="false" ht="12.75" hidden="false" customHeight="false" outlineLevel="0" collapsed="false">
      <c r="A124" s="243" t="s">
        <v>149</v>
      </c>
      <c r="B124" s="30"/>
      <c r="C124" s="30"/>
      <c r="D124" s="238" t="n">
        <f aca="false">[1]!ContractFTECertSubtotal</f>
        <v>0</v>
      </c>
      <c r="E124" s="238" t="n">
        <v>42</v>
      </c>
      <c r="F124" s="239" t="n">
        <v>42</v>
      </c>
      <c r="G124" s="239"/>
      <c r="H124" s="242" t="s">
        <v>147</v>
      </c>
      <c r="I124" s="241" t="n">
        <v>14</v>
      </c>
    </row>
    <row r="125" customFormat="false" ht="12.75" hidden="false" customHeight="false" outlineLevel="0" collapsed="false">
      <c r="A125" s="206" t="s">
        <v>150</v>
      </c>
      <c r="B125" s="30"/>
      <c r="C125" s="223"/>
      <c r="D125" s="244"/>
      <c r="E125" s="244"/>
      <c r="F125" s="30"/>
      <c r="G125" s="30"/>
      <c r="H125" s="245"/>
      <c r="I125" s="241"/>
    </row>
    <row r="126" customFormat="false" ht="12.75" hidden="false" customHeight="false" outlineLevel="0" collapsed="false">
      <c r="A126" s="206" t="s">
        <v>151</v>
      </c>
      <c r="B126" s="30"/>
      <c r="C126" s="237"/>
      <c r="D126" s="238" t="n">
        <f aca="false">[1]!ContractFTEManagers</f>
        <v>0</v>
      </c>
      <c r="E126" s="238" t="n">
        <v>4</v>
      </c>
      <c r="F126" s="239" t="n">
        <v>4</v>
      </c>
      <c r="G126" s="239"/>
      <c r="H126" s="246" t="s">
        <v>147</v>
      </c>
      <c r="I126" s="241" t="n">
        <v>147.4</v>
      </c>
    </row>
    <row r="127" customFormat="false" ht="12.75" hidden="false" customHeight="false" outlineLevel="0" collapsed="false">
      <c r="A127" s="206" t="s">
        <v>152</v>
      </c>
      <c r="B127" s="30"/>
      <c r="C127" s="237"/>
      <c r="D127" s="238" t="n">
        <f aca="false">[1]!ContractFTETeachersAids</f>
        <v>0</v>
      </c>
      <c r="E127" s="238" t="n">
        <v>1</v>
      </c>
      <c r="F127" s="239" t="n">
        <v>1</v>
      </c>
      <c r="G127" s="239"/>
      <c r="H127" s="242" t="s">
        <v>147</v>
      </c>
      <c r="I127" s="241" t="n">
        <v>589.5</v>
      </c>
    </row>
    <row r="128" customFormat="false" ht="12.75" hidden="false" customHeight="false" outlineLevel="0" collapsed="false">
      <c r="A128" s="206" t="s">
        <v>80</v>
      </c>
      <c r="B128" s="30"/>
      <c r="C128" s="237"/>
      <c r="D128" s="238" t="n">
        <f aca="false">[1]!ContractFTEClassOther</f>
        <v>0</v>
      </c>
      <c r="E128" s="238" t="n">
        <v>30</v>
      </c>
      <c r="F128" s="239" t="n">
        <v>30</v>
      </c>
      <c r="G128" s="239"/>
      <c r="H128" s="242" t="s">
        <v>147</v>
      </c>
      <c r="I128" s="241" t="n">
        <v>19.7</v>
      </c>
    </row>
    <row r="129" customFormat="false" ht="12.75" hidden="false" customHeight="false" outlineLevel="0" collapsed="false">
      <c r="A129" s="243" t="s">
        <v>149</v>
      </c>
      <c r="B129" s="30"/>
      <c r="C129" s="30"/>
      <c r="D129" s="238" t="n">
        <f aca="false">[1]!ContractFTEClassSubtotal</f>
        <v>0</v>
      </c>
      <c r="E129" s="238" t="n">
        <v>35</v>
      </c>
      <c r="F129" s="239" t="n">
        <v>35</v>
      </c>
      <c r="G129" s="239"/>
      <c r="H129" s="242" t="s">
        <v>147</v>
      </c>
      <c r="I129" s="241" t="n">
        <v>16.8</v>
      </c>
    </row>
    <row r="130" customFormat="false" ht="12.75" hidden="false" customHeight="false" outlineLevel="0" collapsed="false">
      <c r="A130" s="243" t="s">
        <v>153</v>
      </c>
      <c r="B130" s="30"/>
      <c r="C130" s="30"/>
      <c r="D130" s="238" t="n">
        <f aca="false">[1]!ContractFTETotal</f>
        <v>0</v>
      </c>
      <c r="E130" s="238" t="n">
        <v>77</v>
      </c>
      <c r="F130" s="239" t="n">
        <v>77</v>
      </c>
      <c r="G130" s="239"/>
      <c r="H130" s="242" t="s">
        <v>147</v>
      </c>
      <c r="I130" s="241" t="n">
        <v>7.7</v>
      </c>
    </row>
    <row r="131" customFormat="false" ht="12.75" hidden="false" customHeight="false" outlineLevel="0" collapsed="false">
      <c r="A131" s="243"/>
      <c r="B131" s="30"/>
      <c r="C131" s="247"/>
      <c r="D131" s="244"/>
      <c r="E131" s="244"/>
      <c r="F131" s="30"/>
      <c r="G131" s="30"/>
      <c r="H131" s="248"/>
      <c r="I131" s="249"/>
    </row>
    <row r="132" customFormat="false" ht="12.75" hidden="false" customHeight="false" outlineLevel="0" collapsed="false">
      <c r="A132" s="243" t="s">
        <v>154</v>
      </c>
      <c r="B132" s="30"/>
      <c r="C132" s="247"/>
      <c r="D132" s="244"/>
      <c r="E132" s="244"/>
      <c r="F132" s="30"/>
      <c r="G132" s="30"/>
      <c r="H132" s="248"/>
      <c r="I132" s="250"/>
    </row>
    <row r="133" customFormat="false" ht="12.75" hidden="false" customHeight="false" outlineLevel="0" collapsed="false">
      <c r="A133" s="243" t="s">
        <v>155</v>
      </c>
      <c r="B133" s="30"/>
      <c r="C133" s="223"/>
      <c r="D133" s="238" t="n">
        <f aca="false">[1]!ContractFTESpecEdTeacher</f>
        <v>0</v>
      </c>
      <c r="E133" s="238" t="n">
        <v>5</v>
      </c>
      <c r="F133" s="239" t="n">
        <v>5</v>
      </c>
      <c r="G133" s="239"/>
      <c r="H133" s="251" t="s">
        <v>156</v>
      </c>
      <c r="I133" s="252" t="n">
        <v>24.6</v>
      </c>
    </row>
    <row r="134" customFormat="false" ht="12.75" hidden="false" customHeight="false" outlineLevel="0" collapsed="false">
      <c r="A134" s="227" t="s">
        <v>157</v>
      </c>
      <c r="B134" s="124"/>
      <c r="C134" s="253"/>
      <c r="D134" s="238" t="n">
        <f aca="false">[1]!ContractFTESpecEdStaff</f>
        <v>0</v>
      </c>
      <c r="E134" s="238" t="n">
        <v>14</v>
      </c>
      <c r="F134" s="239" t="n">
        <v>14</v>
      </c>
      <c r="G134" s="239"/>
      <c r="H134" s="251" t="s">
        <v>156</v>
      </c>
      <c r="I134" s="254" t="n">
        <v>8.8</v>
      </c>
    </row>
  </sheetData>
  <mergeCells count="168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  <mergeCell ref="A21:H21"/>
    <mergeCell ref="K21:L21"/>
    <mergeCell ref="K22:L22"/>
    <mergeCell ref="B23:D23"/>
    <mergeCell ref="F23:G23"/>
    <mergeCell ref="B25:D25"/>
    <mergeCell ref="E25:G25"/>
    <mergeCell ref="H25:J25"/>
    <mergeCell ref="E26:H26"/>
    <mergeCell ref="E27:H27"/>
    <mergeCell ref="K30:L30"/>
    <mergeCell ref="A31:A32"/>
    <mergeCell ref="K31:L31"/>
    <mergeCell ref="K32:L32"/>
    <mergeCell ref="K33:L33"/>
    <mergeCell ref="A34:C36"/>
    <mergeCell ref="D34:D36"/>
    <mergeCell ref="E34:E36"/>
    <mergeCell ref="F35:L42"/>
    <mergeCell ref="A37:C39"/>
    <mergeCell ref="D37:D39"/>
    <mergeCell ref="E37:E39"/>
    <mergeCell ref="K43:L43"/>
    <mergeCell ref="K44:L44"/>
    <mergeCell ref="D45:L46"/>
    <mergeCell ref="A47:L47"/>
    <mergeCell ref="I48:J48"/>
    <mergeCell ref="K48:L48"/>
    <mergeCell ref="D49:E49"/>
    <mergeCell ref="F49:H49"/>
    <mergeCell ref="I49:J49"/>
    <mergeCell ref="K49:L49"/>
    <mergeCell ref="F50:G50"/>
    <mergeCell ref="K50:L50"/>
    <mergeCell ref="F51:G51"/>
    <mergeCell ref="K51:L51"/>
    <mergeCell ref="D52:D53"/>
    <mergeCell ref="E52:E53"/>
    <mergeCell ref="F52:G53"/>
    <mergeCell ref="H52:H53"/>
    <mergeCell ref="I52:I53"/>
    <mergeCell ref="J52:J53"/>
    <mergeCell ref="K52:L53"/>
    <mergeCell ref="D54:D55"/>
    <mergeCell ref="E54:E55"/>
    <mergeCell ref="F54:G55"/>
    <mergeCell ref="H54:H55"/>
    <mergeCell ref="I54:I55"/>
    <mergeCell ref="J54:J55"/>
    <mergeCell ref="K54:L55"/>
    <mergeCell ref="F56:G56"/>
    <mergeCell ref="K56:L56"/>
    <mergeCell ref="F57:G57"/>
    <mergeCell ref="K57:L57"/>
    <mergeCell ref="F58:G58"/>
    <mergeCell ref="K58:L58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D65:D66"/>
    <mergeCell ref="E65:E66"/>
    <mergeCell ref="F65:G66"/>
    <mergeCell ref="H65:H66"/>
    <mergeCell ref="I65:I66"/>
    <mergeCell ref="J65:J66"/>
    <mergeCell ref="K65:L66"/>
    <mergeCell ref="D67:D68"/>
    <mergeCell ref="E67:E68"/>
    <mergeCell ref="F67:G68"/>
    <mergeCell ref="H67:H68"/>
    <mergeCell ref="I67:I68"/>
    <mergeCell ref="J67:J68"/>
    <mergeCell ref="K67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D79"/>
    <mergeCell ref="E78:E79"/>
    <mergeCell ref="F78:G79"/>
    <mergeCell ref="H78:H79"/>
    <mergeCell ref="I78:I79"/>
    <mergeCell ref="J78:J79"/>
    <mergeCell ref="K78:L79"/>
    <mergeCell ref="F80:G80"/>
    <mergeCell ref="K80:L80"/>
    <mergeCell ref="F81:G81"/>
    <mergeCell ref="K81:L81"/>
    <mergeCell ref="A84:G84"/>
    <mergeCell ref="F85:G85"/>
    <mergeCell ref="C86:D86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E106"/>
    <mergeCell ref="A107:C107"/>
    <mergeCell ref="A118:I118"/>
    <mergeCell ref="A119:C119"/>
    <mergeCell ref="F119:G119"/>
    <mergeCell ref="H119:I119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</mergeCells>
  <dataValidations count="2">
    <dataValidation allowBlank="true" error="Value must be a number." errorStyle="stop" errorTitle="Error" operator="greaterThanOrEqual" showDropDown="false" showErrorMessage="true" showInputMessage="false" sqref="C32:E32" type="decimal">
      <formula1>0</formula1>
      <formula2>0</formula2>
    </dataValidation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hyperlinks>
    <hyperlink ref="D14" r:id="rId1" display="jmcnelly@wusd2.org"/>
    <hyperlink ref="A29" location="Summ_Page1_StudentCount" display="1.  Average Daily Membership: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5/21 Arizona Department of Education and Auditor General&amp;R&amp;"Times New Roman,Bold"&amp;9Page &amp;P of &amp;N</oddFooter>
  </headerFooter>
  <rowBreaks count="2" manualBreakCount="2">
    <brk id="1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Joyce McNelly</cp:lastModifiedBy>
  <cp:lastPrinted>2021-06-24T18:35:27Z</cp:lastPrinted>
  <dcterms:modified xsi:type="dcterms:W3CDTF">2021-06-24T19:03:22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2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