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AIBT Non-Profit Charter High School-Phoenix</t>
  </si>
  <si>
    <t xml:space="preserve">CTDS:</t>
  </si>
  <si>
    <t xml:space="preserve">078793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6710 West Calle Lejos</t>
  </si>
  <si>
    <t xml:space="preserve">Bldg.:</t>
  </si>
  <si>
    <t xml:space="preserve">Educational Options Foundation</t>
  </si>
  <si>
    <t xml:space="preserve">Rm./Ste.:</t>
  </si>
  <si>
    <t xml:space="preserve">Meeting Room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602-418-0778</t>
  </si>
  <si>
    <t xml:space="preserve">Email address:</t>
  </si>
  <si>
    <t xml:space="preserve">jsawner@edopfoundation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4389</v>
      </c>
      <c r="D5" s="19"/>
      <c r="E5" s="2"/>
      <c r="F5" s="2"/>
      <c r="G5" s="2"/>
      <c r="H5" s="18" t="s">
        <v>6</v>
      </c>
      <c r="I5" s="20" t="n">
        <v>0.694444444444445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3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383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20</v>
      </c>
      <c r="C13" s="25" t="s">
        <v>21</v>
      </c>
      <c r="D13" s="25"/>
      <c r="E13" s="31"/>
      <c r="F13" s="31"/>
      <c r="G13" s="31"/>
      <c r="H13" s="23" t="s">
        <v>22</v>
      </c>
      <c r="I13" s="25" t="s">
        <v>23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4</v>
      </c>
      <c r="C14" s="32" t="s">
        <v>25</v>
      </c>
      <c r="D14" s="33"/>
      <c r="E14" s="2"/>
      <c r="F14" s="2"/>
      <c r="G14" s="2"/>
      <c r="H14" s="23" t="s">
        <v>26</v>
      </c>
      <c r="I14" s="29"/>
      <c r="J14" s="29"/>
      <c r="K14" s="28"/>
      <c r="L14" s="2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ristin</cp:lastModifiedBy>
  <cp:lastPrinted>2021-05-28T17:34:35Z</cp:lastPrinted>
  <dcterms:modified xsi:type="dcterms:W3CDTF">2021-06-30T18:37:3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