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 name="Alerts" sheetId="13" state="visible" r:id="rId14"/>
  </sheets>
  <externalReferences>
    <externalReference r:id="rId15"/>
    <externalReference r:id="rId16"/>
    <externalReference r:id="rId17"/>
  </externalReferences>
  <definedNames>
    <definedName function="false" hidden="false" localSheetId="12" name="_xlnm.Print_Area" vbProcedure="false">Alerts!$A$1:$A$15</definedName>
    <definedName function="false" hidden="false" localSheetId="0" name="_xlnm.Print_Area" vbProcedure="false">'Cover Page'!$A$1:$R$35</definedName>
    <definedName function="false" hidden="false" localSheetId="11" name="_xlnm.Print_Area" vbProcedure="false">Instructions!$A$1:$C$65</definedName>
    <definedName function="false" hidden="false" localSheetId="1" name="_xlnm.Print_Area" vbProcedure="false">'Page 1'!$A$1:$N$40</definedName>
    <definedName function="false" hidden="false" localSheetId="10" name="_xlnm.Print_Area" vbProcedure="false">'Page 10'!$A$1:$L$52</definedName>
    <definedName function="false" hidden="false" localSheetId="2" name="_xlnm.Print_Area" vbProcedure="false">'Page 2'!$A$1:$M$48</definedName>
    <definedName function="false" hidden="false" localSheetId="3" name="_xlnm.Print_Area" vbProcedure="false">'Page 3'!$A$1:$J$45</definedName>
    <definedName function="false" hidden="false" localSheetId="4" name="_xlnm.Print_Area" vbProcedure="false">'Page 4'!$A$1:$L$42</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42</definedName>
    <definedName function="false" hidden="false" name="ActualTotalFederalAndStateProjects" vbProcedure="false">'Page 9'!$J$42</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40</definedName>
    <definedName function="false" hidden="false" name="AuditServices" vbProcedure="false">Instructions!$C$17</definedName>
    <definedName function="false" hidden="false" name="AverageTeacherSalary" vbProcedure="false">Instructions!$C$36</definedName>
    <definedName function="false" hidden="false" name="CapitalAcquisitions" vbProcedure="false">Instructions!$C$18</definedName>
    <definedName function="false" hidden="false" name="CapitalAcquisitionsLine5" vbProcedure="false">Instructions!$C$19</definedName>
    <definedName function="false" hidden="false" name="CashandInvestments" vbProcedure="false">Instructions!$C$62</definedName>
    <definedName function="false" hidden="false" name="CashBal" vbProcedure="false">'Page 7'!$F$6</definedName>
    <definedName function="false" hidden="false" name="CIP1072EndBal" vbProcedure="false">'Page 6'!$O$48</definedName>
    <definedName function="false" hidden="false" name="CSP1011Act" vbProcedure="false">'Page 3'!$I$24</definedName>
    <definedName function="false" hidden="false" name="CSP1011Budg" vbProcedure="false">'Page 3'!$H$24</definedName>
    <definedName function="false" hidden="false" name="CSP1011EndBal" vbProcedure="false">'Page 4'!$F$42</definedName>
    <definedName function="false" hidden="false" name="CSP1011O6100" vbProcedure="false">'Page 3'!$F$24</definedName>
    <definedName function="false" hidden="false" name="CSP1011O6200" vbProcedure="false">'Page 3'!$G$24</definedName>
    <definedName function="false" hidden="false" name="CSP1012Act" vbProcedure="false">'Page 3'!$I$42</definedName>
    <definedName function="false" hidden="false" name="CSP1012Budg" vbProcedure="false">'Page 3'!$H$42</definedName>
    <definedName function="false" hidden="false" name="CSP1012EndBal" vbProcedure="false">'Page 4'!$G$42</definedName>
    <definedName function="false" hidden="false" name="CSP1012O6100" vbProcedure="false">'Page 3'!$F$42</definedName>
    <definedName function="false" hidden="false" name="CSP1012O6200" vbProcedure="false">'Page 3'!$G$42</definedName>
    <definedName function="false" hidden="false" name="CSP1013Act" vbProcedure="false">'Page 4'!$K$29</definedName>
    <definedName function="false" hidden="false" name="CSP1013Budg" vbProcedure="false">'Page 4'!$J$29</definedName>
    <definedName function="false" hidden="false" name="CSP1013EndBal" vbProcedure="false">'Page 4'!$H$42</definedName>
    <definedName function="false" hidden="false" name="CSP1013O6100" vbProcedure="false">'Page 4'!$F$29</definedName>
    <definedName function="false" hidden="false" name="CSP1013O6200" vbProcedure="false">'Page 4'!$G$29</definedName>
    <definedName function="false" hidden="false" name="CSP1013O630064006500" vbProcedure="false">'Page 4'!$H$29</definedName>
    <definedName function="false" hidden="false" name="CSP1013O6600" vbProcedure="false">'Page 4'!$I$29</definedName>
    <definedName function="false" hidden="false" name="CSPlines122615" vbProcedure="false">Instructions!$C$15</definedName>
    <definedName function="false" hidden="false" name="CSPlines4914" vbProcedure="false">Instructions!$C$16</definedName>
    <definedName function="false" hidden="false" name="CurrentExpensesByCategory" vbProcedure="false">Instructions!$C$22</definedName>
    <definedName function="false" hidden="false" name="CurrentExpensesByCategoryLine1" vbProcedure="false">Instructions!$C$23</definedName>
    <definedName function="false" hidden="false" name="CurrentExpensesByCategoryLine2" vbProcedure="false">Instructions!$C$24</definedName>
    <definedName function="false" hidden="false" name="CurrentExpensesByCategoryLine3" vbProcedure="false">Instructions!$C$25</definedName>
    <definedName function="false" hidden="false" name="CurrentExpensesByCategoryLine4" vbProcedure="false">Instructions!$C$26</definedName>
    <definedName function="false" hidden="false" name="CurrentExpensesByCategoryLine5" vbProcedure="false">Instructions!$C$27</definedName>
    <definedName function="false" hidden="false" name="CurrentExpensesbyCategoryLines7and8" vbProcedure="false">Instructions!$C$28</definedName>
    <definedName function="false" hidden="false" name="DebtService" vbProcedure="false">Instructions!$C$51</definedName>
    <definedName function="false" hidden="false" name="ExpensesPage2" vbProcedure="false">Instructions!$C$13</definedName>
    <definedName function="false" hidden="false" name="FederalAndStateProjectsPage2" vbProcedure="false">Instructions!$C$14</definedName>
    <definedName function="false" hidden="false" name="FederalAndStateProjectsPage9" vbProcedure="false">Instructions!$C$42</definedName>
    <definedName function="false" hidden="false" name="FederalAndStateProjectsPage9Line30" vbProcedure="false">Instructions!$C$46</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9</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7</definedName>
    <definedName function="false" hidden="false" name="ImpactAidandOtherFederalProjects" vbProcedure="false">Instructions!$C$43</definedName>
    <definedName function="false" hidden="false" name="InvestmentInCapitalAssets" vbProcedure="false">Instructions!$C$20</definedName>
    <definedName function="false" hidden="false" name="InvestmentInCapitalAssetsLine5" vbProcedure="false">Instructions!$C$21</definedName>
    <definedName function="false" hidden="false" name="LongandShortTermDebt" vbProcedure="false">Instructions!$C$63</definedName>
    <definedName function="false" hidden="false" name="NameCountyCTDSNumber" vbProcedure="false">Instructions!$C$7</definedName>
    <definedName function="false" hidden="false" name="NPEFS_Federal_State_Local" vbProcedure="false">Instructions!$C$49</definedName>
    <definedName function="false" hidden="false" name="Paycheck_Protection_Program" vbProcedure="false">Instructions!$C$37</definedName>
    <definedName function="false" hidden="false" name="PriorYearSalary" vbProcedure="false">'Page 7'!$T$30</definedName>
    <definedName function="false" hidden="false" name="Programs610620630" vbProcedure="false">#REF!</definedName>
    <definedName function="false" hidden="false" name="Program_200_Budget_and_Program_200_Actual_column_totals_should_equal_line_27_on_page_2_" vbProcedure="false">#REF!</definedName>
    <definedName function="false" hidden="false" name="PropertyDisbursements" vbProcedure="false">Instructions!$C$48</definedName>
    <definedName function="false" hidden="false" name="PropertyDisbursementsByType" vbProcedure="false">Instructions!$C$50</definedName>
    <definedName function="false" hidden="false" name="Restricted3200" vbProcedure="false">Instructions!$C$10</definedName>
    <definedName function="false" hidden="false" name="Results_Based_Funding" vbProcedure="false">Instructions!$C$44</definedName>
    <definedName function="false" hidden="false" name="Revenue_From_Selected_Federal_Sources" vbProcedure="false">Instructions!$C$52</definedName>
    <definedName function="false" hidden="false" name="Section_C_Transportation" vbProcedure="false">Instructions!$C$41</definedName>
    <definedName function="false" hidden="false" name="SEIP1071EndBal" vbProcedure="false">'Page 6'!$O$26</definedName>
    <definedName function="false" hidden="false" name="SP1000ClassSiteProj" vbProcedure="false">'Page 2'!$J$43</definedName>
    <definedName function="false" hidden="false" name="SP1000CompInstrProj" vbProcedure="false">'Page 2'!$J$46</definedName>
    <definedName function="false" hidden="false" name="SP1000FedStProj" vbProcedure="false">'Page 2'!$J$47</definedName>
    <definedName function="false" hidden="false" name="SP1000InstrImpProj" vbProcedure="false">'Page 2'!$J$44</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4</definedName>
    <definedName function="false" hidden="false" name="SP1000P200F2100" vbProcedure="false">'Page 2'!$J$26</definedName>
    <definedName function="false" hidden="false" name="SP1000P200F2200" vbProcedure="false">'Page 2'!$J$28</definedName>
    <definedName function="false" hidden="false" name="SP1000P200F2300" vbProcedure="false">'Page 2'!$J$29</definedName>
    <definedName function="false" hidden="false" name="SP1000P200F2400" vbProcedure="false">'Page 2'!$J$30</definedName>
    <definedName function="false" hidden="false" name="SP1000P200F2500" vbProcedure="false">'Page 2'!$J$31</definedName>
    <definedName function="false" hidden="false" name="SP1000P200F2600" vbProcedure="false">'Page 2'!$J$32</definedName>
    <definedName function="false" hidden="false" name="SP1000P200F2900" vbProcedure="false">'Page 2'!$J$33</definedName>
    <definedName function="false" hidden="false" name="SP1000P200F3000" vbProcedure="false">'Page 2'!$J$34</definedName>
    <definedName function="false" hidden="false" name="SP1000P200F4000" vbProcedure="false">'Page 2'!$J$35</definedName>
    <definedName function="false" hidden="false" name="SP1000P200F5000" vbProcedure="false">'Page 2'!$J$36</definedName>
    <definedName function="false" hidden="false" name="SP1000P400" vbProcedure="false">'Page 2'!$J$38</definedName>
    <definedName function="false" hidden="false" name="SP1000P530" vbProcedure="false">'Page 2'!$J$39</definedName>
    <definedName function="false" hidden="false" name="SP1000P540" vbProcedure="false">'Page 2'!$J$40</definedName>
    <definedName function="false" hidden="false" name="SP1000P550" vbProcedure="false">'Page 2'!$J$41</definedName>
    <definedName function="false" hidden="false" name="SP1000P610" vbProcedure="false">'Page 2'!$J$19</definedName>
    <definedName function="false" hidden="false" name="SP1000P620" vbProcedure="false">'Page 2'!$J$20</definedName>
    <definedName function="false" hidden="false" name="SP1000P630700800900" vbProcedure="false">'Page 2'!$J$22</definedName>
    <definedName function="false" hidden="false" name="SP1000StruEngImmProj" vbProcedure="false">'Page 2'!$J$45</definedName>
    <definedName function="false" hidden="false" name="SpecialEdProgramsByType" vbProcedure="false">Instructions!$C$39</definedName>
    <definedName function="false" hidden="false" name="StP1400EndBal" vbProcedure="false">'Page 9'!$L$28</definedName>
    <definedName function="false" hidden="false" name="StP1410EndBal" vbProcedure="false">'Page 9'!$L$29</definedName>
    <definedName function="false" hidden="false" name="StP1420EndBal" vbProcedure="false">'Page 9'!$L$30</definedName>
    <definedName function="false" hidden="false" name="StP1425EndBal" vbProcedure="false">'Page 9'!$L$31</definedName>
    <definedName function="false" hidden="false" name="StP1430EndBal" vbProcedure="false">'Page 9'!$L$32</definedName>
    <definedName function="false" hidden="false" name="StP1435EndBal" vbProcedure="false">'Page 9'!$L$33</definedName>
    <definedName function="false" hidden="false" name="StP1450EndBal" vbProcedure="false">'Page 9'!$L$34</definedName>
    <definedName function="false" hidden="false" name="StP1460EndBal" vbProcedure="false">'Page 9'!$L$37</definedName>
    <definedName function="false" hidden="false" name="StP1465EndBal" vbProcedure="false">'Page 9'!$L$38</definedName>
    <definedName function="false" hidden="false" name="StP14701499EndBal" vbProcedure="false">'Page 9'!$L$39</definedName>
    <definedName function="false" hidden="false" name="TeacherSalaries" vbProcedure="false">Instructions!$C$30</definedName>
    <definedName function="false" hidden="false" name="TeacherSalariesLine1" vbProcedure="false">Instructions!$C$31</definedName>
    <definedName function="false" hidden="false" name="TeacherSalariesLine2" vbProcedure="false">Instructions!$C$32</definedName>
    <definedName function="false" hidden="false" name="TeacherSalariesLine3" vbProcedure="false">Instructions!$C$33</definedName>
    <definedName function="false" hidden="false" name="TeacherSalariesLine4" vbProcedure="false">Instructions!$C$34</definedName>
    <definedName function="false" hidden="false" name="TeacherSalariesLine5" vbProcedure="false">Instructions!$C$35</definedName>
    <definedName function="false" hidden="false" name="TechnologyDetail" vbProcedure="false">Instructions!$C$65</definedName>
    <definedName function="false" hidden="false" name="TotalActualGiftedExpenses" vbProcedure="false">Instructions!$C$38</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30</definedName>
    <definedName function="false" hidden="false" name="TotalCSP6200" vbProcedure="false">'Page 4'!$G$30</definedName>
    <definedName function="false" hidden="false" name="TotalCSP630064006500" vbProcedure="false">'Page 4'!$H$30</definedName>
    <definedName function="false" hidden="false" name="TotalCSP6600" vbProcedure="false">'Page 4'!$I$30</definedName>
    <definedName function="false" hidden="false" name="TotalCSPAct" vbProcedure="false">'Page 4'!$K$30</definedName>
    <definedName function="false" hidden="false" name="TotalCSPBudg" vbProcedure="false">'Page 4'!$J$30</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2</definedName>
    <definedName function="false" hidden="false" name="Unrestricted_Restricted_4100_4300" vbProcedure="false">Instructions!$C$11</definedName>
    <definedName function="false" hidden="false" name="Unrestricted_Restricted_4200_4500" vbProcedure="false">Instructions!$C$12</definedName>
    <definedName function="false" hidden="false" name="UtilitiesandEnergyServices" vbProcedure="false">Instructions!$C$64</definedName>
    <definedName function="false" hidden="false" name="_Order1" vbProcedure="false">255</definedName>
    <definedName function="false" hidden="false" name="_xlfn_ANCHORARRAY" vbProcedure="false"/>
    <definedName function="false" hidden="false" name="_xlfn_CONCAT"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586">
  <si>
    <t xml:space="preserve">Charter school</t>
  </si>
  <si>
    <t xml:space="preserve">FLAGSTAFF ARTS AND LEADERSHIP ACADEMY, INC</t>
  </si>
  <si>
    <t xml:space="preserve">County</t>
  </si>
  <si>
    <t xml:space="preserve">COCONINO</t>
  </si>
  <si>
    <t xml:space="preserve">CTDS number</t>
  </si>
  <si>
    <t xml:space="preserve">038750000</t>
  </si>
  <si>
    <t xml:space="preserve">Charter name</t>
  </si>
  <si>
    <t xml:space="preserve">d.b.a. (as applicable)</t>
  </si>
  <si>
    <t xml:space="preserve">FY 2020</t>
  </si>
  <si>
    <t xml:space="preserve">State of Arizona</t>
  </si>
  <si>
    <t xml:space="preserve">Charter School Annual Financial Report</t>
  </si>
  <si>
    <t xml:space="preserve">We, the Governing Board of the Charter School, hereby certify the Annual Financial Report for Fiscal Year 2020</t>
  </si>
  <si>
    <t xml:space="preserve">The annual financial report file(s) for FY 2020 uploaded to the Arizona Department of </t>
  </si>
  <si>
    <t xml:space="preserve">Education's website on</t>
  </si>
  <si>
    <t xml:space="preserve">contain(s) the data for the annual financial report </t>
  </si>
  <si>
    <t xml:space="preserve">described at left.</t>
  </si>
  <si>
    <t xml:space="preserve">ecohen@flagarts.com</t>
  </si>
  <si>
    <t xml:space="preserve">Charter school official signature</t>
  </si>
  <si>
    <t xml:space="preserve">E-mail</t>
  </si>
  <si>
    <t xml:space="preserve">Charter school official (typed name)</t>
  </si>
  <si>
    <t xml:space="preserve">Total expenses by project</t>
  </si>
  <si>
    <t xml:space="preserve">1. Schoolwide and Other Special Projects (from page 2, line 33)</t>
  </si>
  <si>
    <t xml:space="preserve">$</t>
  </si>
  <si>
    <t xml:space="preserve">Signed</t>
  </si>
  <si>
    <t xml:space="preserve">Title</t>
  </si>
  <si>
    <t xml:space="preserve">2. Classroom Site Project (from page 2, line 34)</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 </t>
  </si>
  <si>
    <t xml:space="preserve">8.</t>
  </si>
  <si>
    <t xml:space="preserve">    1750  Revenue from enterprise activities</t>
  </si>
  <si>
    <t xml:space="preserve">9.</t>
  </si>
  <si>
    <t xml:space="preserve">    1790  Extracurricular activities fees tax credit</t>
  </si>
  <si>
    <t xml:space="preserve">10.</t>
  </si>
  <si>
    <t xml:space="preserve">    1800  Revenue from community services activities</t>
  </si>
  <si>
    <t xml:space="preserve">11.</t>
  </si>
  <si>
    <t xml:space="preserve">    1900  Other revenues and gains from local sources</t>
  </si>
  <si>
    <t xml:space="preserve">12.</t>
  </si>
  <si>
    <t xml:space="preserve">    1920  Contributions and donations from private sources</t>
  </si>
  <si>
    <t xml:space="preserve">13.</t>
  </si>
  <si>
    <t xml:space="preserve">    Other revenue from local sources (specify)</t>
  </si>
  <si>
    <t xml:space="preserve">DONATIONS, TAX CREDITS, GRANTS</t>
  </si>
  <si>
    <t xml:space="preserve">14.</t>
  </si>
  <si>
    <r>
      <rPr>
        <b val="true"/>
        <sz val="10"/>
        <rFont val="Times New Roman"/>
        <family val="1"/>
      </rPr>
      <t xml:space="preserve">      </t>
    </r>
    <r>
      <rPr>
        <sz val="10"/>
        <rFont val="Times New Roman"/>
        <family val="1"/>
      </rPr>
      <t xml:space="preserve">Subtotal (lines 1-13)</t>
    </r>
  </si>
  <si>
    <t xml:space="preserve">2000 Intermediate sources</t>
  </si>
  <si>
    <t xml:space="preserve">15.</t>
  </si>
  <si>
    <t xml:space="preserve">    2100  Unrestricted</t>
  </si>
  <si>
    <t xml:space="preserve">16.</t>
  </si>
  <si>
    <t xml:space="preserve">    2200  Restricted</t>
  </si>
  <si>
    <t xml:space="preserve">17.</t>
  </si>
  <si>
    <t xml:space="preserve">    Other revenue from intermediate sources (specify)</t>
  </si>
  <si>
    <t xml:space="preserve">18.</t>
  </si>
  <si>
    <t xml:space="preserve">      Subtotal (lines 15-17)</t>
  </si>
  <si>
    <t xml:space="preserve">3000 State sources</t>
  </si>
  <si>
    <t xml:space="preserve">19.</t>
  </si>
  <si>
    <t xml:space="preserve">    3110  State Equalization Assistance</t>
  </si>
  <si>
    <t xml:space="preserve">20.</t>
  </si>
  <si>
    <t xml:space="preserve">    3130-3150  Other unrestricted</t>
  </si>
  <si>
    <t xml:space="preserve">21.</t>
  </si>
  <si>
    <t xml:space="preserve">    3200  Restricted</t>
  </si>
  <si>
    <t xml:space="preserve">22.</t>
  </si>
  <si>
    <t xml:space="preserve">    3900  Revenue for/on behalf of the school</t>
  </si>
  <si>
    <t xml:space="preserve">23.</t>
  </si>
  <si>
    <t xml:space="preserve">    Other revenue from State sources (specify)</t>
  </si>
  <si>
    <t xml:space="preserve">24.</t>
  </si>
  <si>
    <t xml:space="preserve">      Subtotal (lines 19-23)</t>
  </si>
  <si>
    <t xml:space="preserve">4000 Federal sources</t>
  </si>
  <si>
    <t xml:space="preserve">25.</t>
  </si>
  <si>
    <t xml:space="preserve">    4100, 4300  Unrestricted/restricted received directly from the federal government</t>
  </si>
  <si>
    <t xml:space="preserve">26.</t>
  </si>
  <si>
    <t xml:space="preserve">    4200, 4500  Unrestricted/restricted received from the federal government through the State</t>
  </si>
  <si>
    <t xml:space="preserve">27.</t>
  </si>
  <si>
    <t xml:space="preserve">    4700 Revenue received from the federal government through other intermediate agencies</t>
  </si>
  <si>
    <t xml:space="preserve">28.</t>
  </si>
  <si>
    <t xml:space="preserve">    4800 Federal impact aid</t>
  </si>
  <si>
    <t xml:space="preserve">29.</t>
  </si>
  <si>
    <t xml:space="preserve">    4900 Revenue for/on behalf of the school</t>
  </si>
  <si>
    <t xml:space="preserve">30.</t>
  </si>
  <si>
    <t xml:space="preserve">    Other revenue from federal sources (specify)</t>
  </si>
  <si>
    <t xml:space="preserve">PPP LOAN UTILITIZATION</t>
  </si>
  <si>
    <t xml:space="preserve">31.</t>
  </si>
  <si>
    <t xml:space="preserve">      Subtotal (lines 25-30)</t>
  </si>
  <si>
    <t xml:space="preserve">32.</t>
  </si>
  <si>
    <t xml:space="preserve">Total revenue from all sources (lines 14, 18, 24, and 31)</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 and 1500-1999 Other Special Projects</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Other instructional programs</t>
  </si>
  <si>
    <t xml:space="preserve">700, 800, 900 Other programs</t>
  </si>
  <si>
    <t xml:space="preserve">    Subtotal (lines 1-15)</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7-27)</t>
  </si>
  <si>
    <t xml:space="preserve">400 Pupil transportation</t>
  </si>
  <si>
    <t xml:space="preserve">530 Dropout prevention programs</t>
  </si>
  <si>
    <t xml:space="preserve">540 Joint career &amp; technical ed. &amp; vocational ed. center</t>
  </si>
  <si>
    <t xml:space="preserve">550 K-3 Reading</t>
  </si>
  <si>
    <t xml:space="preserve">     Subtotal (lines 16 and 28-32)</t>
  </si>
  <si>
    <t xml:space="preserve">33.</t>
  </si>
  <si>
    <t xml:space="preserve">Classroom Site Project (from page 4, line 18)</t>
  </si>
  <si>
    <t xml:space="preserve">34.</t>
  </si>
  <si>
    <t xml:space="preserve">Instructional Improvement Project (from page 5, line 5)</t>
  </si>
  <si>
    <t xml:space="preserve">35.</t>
  </si>
  <si>
    <t xml:space="preserve">English Language Learner Project (from page 6, line 14)</t>
  </si>
  <si>
    <t xml:space="preserve">36.</t>
  </si>
  <si>
    <t xml:space="preserve">Compensatory Instruction Project (from page 6, line 28 )</t>
  </si>
  <si>
    <t xml:space="preserve">37.</t>
  </si>
  <si>
    <t xml:space="preserve">Federal and State projects (from page 9, line 33)</t>
  </si>
  <si>
    <t xml:space="preserve">38.</t>
  </si>
  <si>
    <t xml:space="preserve">     Total (lines 33-38)</t>
  </si>
  <si>
    <t xml:space="preserve">39.</t>
  </si>
  <si>
    <t xml:space="preserve">  County</t>
  </si>
  <si>
    <t xml:space="preserve">Employee </t>
  </si>
  <si>
    <t xml:space="preserve">Classroom Site Project 1011—base salary</t>
  </si>
  <si>
    <t xml:space="preserve">1000 Instruction</t>
  </si>
  <si>
    <t xml:space="preserve">2100 Support services—students</t>
  </si>
  <si>
    <t xml:space="preserve">2200 Support services—instruction</t>
  </si>
  <si>
    <t xml:space="preserve">Program 100 Subtotal (lines 1-3)</t>
  </si>
  <si>
    <t xml:space="preserve">Program 200 subtotal (lines 5-7)</t>
  </si>
  <si>
    <t xml:space="preserve">Other programs (specify)</t>
  </si>
  <si>
    <t xml:space="preserve">   ____________________</t>
  </si>
  <si>
    <t xml:space="preserve">3300 Community services operations</t>
  </si>
  <si>
    <t xml:space="preserve">Other programs subtotal (lines 9-12)</t>
  </si>
  <si>
    <t xml:space="preserve">Total expenses (lines 4, 8, and 13)</t>
  </si>
  <si>
    <t xml:space="preserve">Classroom Site Project 1012 —performance pay</t>
  </si>
  <si>
    <t xml:space="preserve">Program 100 subtotal (lines 15-17)</t>
  </si>
  <si>
    <t xml:space="preserve">Program 200 subtotal (lines 19-21)</t>
  </si>
  <si>
    <t xml:space="preserve">Other programs subtotal (lines 23-26)</t>
  </si>
  <si>
    <t xml:space="preserve">Total expenses (lines 18, 22, and 27)</t>
  </si>
  <si>
    <t xml:space="preserve">Purchased services 6300, 6400, 6500</t>
  </si>
  <si>
    <t xml:space="preserve">Employee benefits</t>
  </si>
  <si>
    <t xml:space="preserve">Classroom Site Project 1013—other</t>
  </si>
  <si>
    <t xml:space="preserve">2300 Support services—general administration</t>
  </si>
  <si>
    <t xml:space="preserve">Program 100 subtotal (lines 1-4)</t>
  </si>
  <si>
    <t xml:space="preserve">Program 200 subtotal (lines 6-9)</t>
  </si>
  <si>
    <t xml:space="preserve">2100, 2200 Support services—students &amp; instruction </t>
  </si>
  <si>
    <t xml:space="preserve">Other programs subtotal (lines 12-15)</t>
  </si>
  <si>
    <t xml:space="preserve">Total expenses (lines 5, 10, 11, and 16)</t>
  </si>
  <si>
    <t xml:space="preserve">Total Classroom Site Projects (line 17 and page 3, lines 14 &amp; 28)</t>
  </si>
  <si>
    <t xml:space="preserve">Additional Classroom Site Project information</t>
  </si>
  <si>
    <t xml:space="preserve">Classroom Site Project</t>
  </si>
  <si>
    <t xml:space="preserve">1012—Performance</t>
  </si>
  <si>
    <t xml:space="preserve">1011—Base salary</t>
  </si>
  <si>
    <t xml:space="preserve">pay</t>
  </si>
  <si>
    <t xml:space="preserve">1013—Other</t>
  </si>
  <si>
    <t xml:space="preserve">Beginning project balance</t>
  </si>
  <si>
    <t xml:space="preserve">Revenues</t>
  </si>
  <si>
    <t xml:space="preserve">CSP allocation</t>
  </si>
  <si>
    <t xml:space="preserve">Interest earned</t>
  </si>
  <si>
    <t xml:space="preserve">Total revenues (lines 20 and 21)</t>
  </si>
  <si>
    <t xml:space="preserve">Total available (lines 19 and 22)</t>
  </si>
  <si>
    <r>
      <rPr>
        <sz val="10"/>
        <rFont val="Times New Roman"/>
        <family val="1"/>
      </rPr>
      <t xml:space="preserve">Expenses (</t>
    </r>
    <r>
      <rPr>
        <sz val="10"/>
        <rFont val="Cambria"/>
        <family val="1"/>
      </rPr>
      <t xml:space="preserve">from line 17 and page 3, lines 14 &amp; 28</t>
    </r>
    <r>
      <rPr>
        <sz val="10"/>
        <rFont val="Times New Roman"/>
        <family val="1"/>
      </rPr>
      <t xml:space="preserve">)</t>
    </r>
  </si>
  <si>
    <t xml:space="preserve">Ending project balance (line 23 minus line 24)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revenues</t>
  </si>
  <si>
    <t xml:space="preserve">English Language Learner Project—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July 1, 2019</t>
  </si>
  <si>
    <t xml:space="preserve">June 30, 2020</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20</t>
  </si>
  <si>
    <t xml:space="preserve">Vocational education </t>
  </si>
  <si>
    <t xml:space="preserve">Other programs</t>
  </si>
  <si>
    <t xml:space="preserve">Cocurr. act., athletics, &amp; other (program 600)</t>
  </si>
  <si>
    <t xml:space="preserve">6.     Total (lines 1-5)</t>
  </si>
  <si>
    <t xml:space="preserve">H. </t>
  </si>
  <si>
    <t xml:space="preserve">Average teacher salary (A.R.S. §15-189.05, as added by Laws 2018, Ch. 285, §3)</t>
  </si>
  <si>
    <t xml:space="preserve">Check box if the Charter was new and began operations in FY 2020.</t>
  </si>
  <si>
    <t xml:space="preserve">E.</t>
  </si>
  <si>
    <t xml:space="preserve">Current expenses by category</t>
  </si>
  <si>
    <t xml:space="preserve">Average salary of all teachers employed in FY 2020</t>
  </si>
  <si>
    <t xml:space="preserve">1.  Classroom instruction excluding classroom supplies</t>
  </si>
  <si>
    <t xml:space="preserve">Average salary of all teachers employed in FY 2019</t>
  </si>
  <si>
    <t xml:space="preserve">2.  Classroom supplies</t>
  </si>
  <si>
    <t xml:space="preserve">Increase in average teacher salary from FY 2019</t>
  </si>
  <si>
    <t xml:space="preserve">3.  Administration</t>
  </si>
  <si>
    <t xml:space="preserve">Percentage increase</t>
  </si>
  <si>
    <t xml:space="preserve">4.  Support services—students</t>
  </si>
  <si>
    <t xml:space="preserve">5.  All other support services and operations</t>
  </si>
  <si>
    <t xml:space="preserve">Comments on average salary calculation (optional):</t>
  </si>
  <si>
    <t xml:space="preserve">7. Current expenses from federal sources</t>
  </si>
  <si>
    <t xml:space="preserve">8. Current expenses from State and local sources</t>
  </si>
  <si>
    <t xml:space="preserve">Average salary of all teachers employed in FY 2018</t>
  </si>
  <si>
    <t xml:space="preserve">Total percentage increase in average teacher salary since FY 2018</t>
  </si>
  <si>
    <t xml:space="preserve">I.</t>
  </si>
  <si>
    <t xml:space="preserve">Paycheck Protection Program</t>
  </si>
  <si>
    <t xml:space="preserve">1.  Total loan amount received</t>
  </si>
  <si>
    <t xml:space="preserve">2.  Loan amount spent in FY 2020</t>
  </si>
  <si>
    <t xml:space="preserve">3.  Total loan amount approved for forgiveness to date, if any</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ical education</t>
  </si>
  <si>
    <t xml:space="preserve">Career education</t>
  </si>
  <si>
    <t xml:space="preserve">Total (lines 1-7)</t>
  </si>
  <si>
    <t xml:space="preserve">Expenses incurred for transportating students with disabilities (as defined in A.R.S. §15-761) unique to the IEP</t>
  </si>
  <si>
    <t xml:space="preserve">Federal and State projects</t>
  </si>
  <si>
    <t xml:space="preserve">Indirect</t>
  </si>
  <si>
    <t xml:space="preserve">Capital</t>
  </si>
  <si>
    <t xml:space="preserve">costs</t>
  </si>
  <si>
    <t xml:space="preserve">Reversions</t>
  </si>
  <si>
    <t xml:space="preserve">acquisitions</t>
  </si>
  <si>
    <t xml:space="preserve">Federal projects</t>
  </si>
  <si>
    <t xml:space="preserve">1100-1130 ESEA Title I—Helping Disadvantaged Children</t>
  </si>
  <si>
    <t xml:space="preserve">1140-1150 ESEA Title II—Prof. Dev. And Technology</t>
  </si>
  <si>
    <t xml:space="preserve">1160 ESEA  Title IV—21st Century Schools</t>
  </si>
  <si>
    <t xml:space="preserve">1170-1180 ESEA Title V—Promote Informed Parent Choice</t>
  </si>
  <si>
    <t xml:space="preserve">1190 ESEA  Title III—Limited Eng. &amp; Immigrant Students</t>
  </si>
  <si>
    <t xml:space="preserve">1200 ESEA Title VII—Indian Education</t>
  </si>
  <si>
    <t xml:space="preserve">1210 ESEA Title VI—Flexibility and Accountability</t>
  </si>
  <si>
    <t xml:space="preserve">1220 IDEA, Part B</t>
  </si>
  <si>
    <t xml:space="preserve">1230 Johnson-O'Malley</t>
  </si>
  <si>
    <t xml:space="preserve">1240 Workforce Investment Act</t>
  </si>
  <si>
    <t xml:space="preserve">1250 AEA—Adult Education</t>
  </si>
  <si>
    <t xml:space="preserve">1260-1270 Vocational Education—Basic Grants</t>
  </si>
  <si>
    <t xml:space="preserve">1280 ESEA Title X—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Total COVID-19 federal relief projects included in line 17</t>
  </si>
  <si>
    <t xml:space="preserve">State projects</t>
  </si>
  <si>
    <t xml:space="preserve">1400 Vocational Education</t>
  </si>
  <si>
    <t xml:space="preserve">1410 Early Childhood Block Grant</t>
  </si>
  <si>
    <t xml:space="preserve">1420 Extended School Year—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20-31)</t>
  </si>
  <si>
    <t xml:space="preserve">     Total federal and State projects (lines 18 and 32)</t>
  </si>
  <si>
    <t xml:space="preserve">Additional information for National Public Education Financial Survey Reporting</t>
  </si>
  <si>
    <t xml:space="preserve">Programs 100-63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Total (lines 1-10)</t>
  </si>
  <si>
    <t xml:space="preserve">From federal sources (from line 11 above)</t>
  </si>
  <si>
    <t xml:space="preserve">From State &amp; local sources (from line 11 above)</t>
  </si>
  <si>
    <t xml:space="preserve">4000 Facilities acquisition &amp; construction</t>
  </si>
  <si>
    <t xml:space="preserve">All expense</t>
  </si>
  <si>
    <t xml:space="preserve">Cash and investments held at June 30, 2020</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Adult/continuing education programs</t>
  </si>
  <si>
    <t xml:space="preserve">    Program 800—Community college education programs</t>
  </si>
  <si>
    <t xml:space="preserve">    Program 900—Community services program</t>
  </si>
  <si>
    <t xml:space="preserve">Long-term and short-term debt</t>
  </si>
  <si>
    <t xml:space="preserve">2. Function 3300—Community services operations (programs 700-900)</t>
  </si>
  <si>
    <t xml:space="preserve">     1. Long-term debt outstanding, July 1, 2019</t>
  </si>
  <si>
    <t xml:space="preserve">     2. Long-term debt issued during FY 2020</t>
  </si>
  <si>
    <t xml:space="preserve">     3. Long-term debt retired during FY 2020</t>
  </si>
  <si>
    <t xml:space="preserve">Property disbursements by type</t>
  </si>
  <si>
    <t xml:space="preserve">All programs</t>
  </si>
  <si>
    <t xml:space="preserve">     4. Long-term debt outstanding, June 30, 2020</t>
  </si>
  <si>
    <t xml:space="preserve">      1. Land and land improvements</t>
  </si>
  <si>
    <t xml:space="preserve">      2. Buildings</t>
  </si>
  <si>
    <t xml:space="preserve">     5. Short-term debt outstanding, July 1, 2019</t>
  </si>
  <si>
    <t xml:space="preserve">      3. Equipment</t>
  </si>
  <si>
    <t xml:space="preserve">     6. Short-term debt outstanding, June 30, 2020</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Revenue from selected federal sources </t>
  </si>
  <si>
    <t xml:space="preserve">     1. Technology-related supplies &amp; purchased services</t>
  </si>
  <si>
    <t xml:space="preserve">     1. ESEA Title IV—Student Support and Academic Enrichment Grants</t>
  </si>
  <si>
    <t xml:space="preserve">     2. Technology-related hardware &amp; software</t>
  </si>
  <si>
    <t xml:space="preserve">     2. ESEA Title IV—21st Century Community Learning Centers</t>
  </si>
  <si>
    <t xml:space="preserve">     3. ESEA Title V—Rural Education-Rural and Low-Income School Program</t>
  </si>
  <si>
    <t xml:space="preserve">     4. ESEA Title V—Rural Education-Small, Rural School Achievement Program</t>
  </si>
  <si>
    <t xml:space="preserve">Page</t>
  </si>
  <si>
    <t xml:space="preserve">Reference</t>
  </si>
  <si>
    <t xml:space="preserve">General</t>
  </si>
  <si>
    <t xml:space="preserve">We provide these instructions to help charter schools (charters) prepare the Charter School Annual Financial Report (AFR). Within the forms, blue font indicates that an instruction is linked to that specific line. The instructions button links to any general instructions or to the first instruction for a page. To return to the related forms after reviewing the instructions, simply click on the form's tab at the bottom of the Excel screen or press the Alt and back arrow keys. </t>
  </si>
  <si>
    <t xml:space="preserve">The AFR presents condensed financial activity (i.e., beginning and ending balances, revenues and expenses, and budget to actual comparisons of expenses for the fiscal year) of the Charter for comparison purposes. This information assists sponsors, charter governing boards, administrators, ADE, legislators, other governmental agencies, and taxpayers in determining whether charters are meeting their stewardship responsibilities.
</t>
  </si>
  <si>
    <t xml:space="preserve">The Charter should report all amounts to the nearest dollar.  Do not enter information in the shaded areas or protected cells and do not change formulas. Charter must follow all instructions to ensure uploaded files will pass validation checks.</t>
  </si>
  <si>
    <r>
      <rPr>
        <sz val="10"/>
        <rFont val="Times New Roman"/>
        <family val="1"/>
      </rPr>
      <t xml:space="preserve">All actual revenues, expenses, and account balances presented on the AFR must agree with the Charter's accounting records as of June 30, 2020. Revenue and expense account codes used in the AFR agree with the </t>
    </r>
    <r>
      <rPr>
        <i val="true"/>
        <sz val="10"/>
        <rFont val="Times New Roman"/>
        <family val="1"/>
      </rPr>
      <t xml:space="preserve">Uniform System of Financial Records for Arizona Charter Schools</t>
    </r>
    <r>
      <rPr>
        <sz val="10"/>
        <rFont val="Times New Roman"/>
        <family val="1"/>
      </rPr>
      <t xml:space="preserve"> (USFRCS) Chart of Accounts. Charters that are exempted from all or part of the USFRCS in accordance with A.R.S. §15-183(E)(6) must use an accounting system that provides for the proper recording and reporting of financial data using USFRCS revenue and expense object codes. (See the USFRCS Chart of Accounts for more information on project, function, and object codes and descriptions: https://www.azauditor.gov/reports-publications/charter-schools/manuals-memorandums)  Expense budget amounts should be taken from the Charter's most recently revised or adopted budget, which has been submitted to ADE, for FY 2020.            
Revenues must include cash receipts through June 30, 2020, and accrued revenues received after the end of the fiscal year. Examples of accrued revenues are cost reimbursement and entitlement programs, interest earned on investments, and FY 2020 Classroom Site Project revenues.         
Expenses consist of all expenses incurred during the fiscal year, including expenses for goods and services received on or before June 30, 2020, but not paid for by that date. Examples of items requiring such treatment are included in the USFRCS, pages VI-G-8 and 9.</t>
    </r>
  </si>
  <si>
    <t xml:space="preserve">Alerts will appear on the cover page and throughout the form when areas of the AFR are not completed or do not appear to be accurately reported. The alerts will disappear as they are resolved. Detailed descriptions of the alerts, as well as guidance on how to resolve the alerts, can be found on the Alerts Tab. Charters should complete all areas of the AFR that apply to their operations, whether or not the item is listed in the alert. These alerts do not replace the need for a separate employee to review the AFR for accuracy and completeness. Charters should ensure that no alerts remain on the cover page before uploading the files.</t>
  </si>
  <si>
    <t xml:space="preserve">Cover</t>
  </si>
  <si>
    <t xml:space="preserve">Name, county, CTDS number</t>
  </si>
  <si>
    <t xml:space="preserve">The charter name, county, and CTDS number should be entered on the cover page of the AFR. The CTDS number should not contain any slashes, dashes, etc., and must be exactly 9 digits. Zeros should be entered to fill the school portion of the number on the cover page. This information will be automatically transferred to other sheets in the file.</t>
  </si>
  <si>
    <t xml:space="preserve">Report all revenues received by the Charter on this page.  </t>
  </si>
  <si>
    <t xml:space="preserve">1600 Food service, line 6 </t>
  </si>
  <si>
    <t xml:space="preserve">Report all revenues received from dispensing food to students and adults. If the Charter participates in the National School Lunch Program and completed the Food Service AFR as required, this amount will populate from revenues, line 2 on the Food Service AFR. If the Charter did not collect any revenue from students or adults for food service, enter a 0 value on the line.</t>
  </si>
  <si>
    <t xml:space="preserve">3200  Restricted,
line 21</t>
  </si>
  <si>
    <t xml:space="preserve">Revenues received in the Classroom Site Project (project codes 1011 through 1013), Instructional Improvement Project (project code 1020), English Language Learner Project (project code 1071), and Compensatory Instruction Project (project code 1072) should be reported as restricted. In addition, any restricted revenues received for State projects, as reported on page 9, should also be included, as applicable. Classroom Site Project and Instructional Improvement Project YTD Payment Reports can be obtained from ADE at https://apps.azed.gov/SchoolFinanceReports/Reports
If you are not following the USFRCS Chart of Accounts, please report these revenues as 3200 restricted for federal survey purposes. 
</t>
  </si>
  <si>
    <t xml:space="preserve">4100, 4300  Unrestricted/restricted received directly from the federal government, 
line 25</t>
  </si>
  <si>
    <t xml:space="preserve">Do not include federal impact aid revenues received on this line. These revenues should be reported on line 28 as 4800 federal impact aid.</t>
  </si>
  <si>
    <t xml:space="preserve">4200, 4500  Unrestricted/restricted received from the federal government through the State, 
line 26</t>
  </si>
  <si>
    <t xml:space="preserve">Report unrestricted/restricted revenues received from the federal government through the State on this line, including revenues from COVID-19 federal relief projects, such as the Elementary and Secondary School Emergency Relief (ESSER), the Governor's Emergency Education Relief (GEER), the Enrollment Stability Grant (ESG), and the FEMA Public Assistance Arizona Express Pay Program.</t>
  </si>
  <si>
    <t xml:space="preserve">Expenses, lines 1-32</t>
  </si>
  <si>
    <t xml:space="preserve">Report expenses for 1000-Schoolwide Project and 1500-1999-Other Special Projects on lines 1 through 32. Do not include the Classroom Site Project (project codes 1011 through 1013), Instructional Improvement Project (project code 1020), English Language Learner Project (project code 1071), Compensatory Instruction Project (project code 1072), or Federal and State Projects (project codes 1100 through 1499) expenses
Report expenses for programs 200-special education and 270-vocational and technical education on lines 17-28. Report expenses for program 400-pupil transportation on line 29. 
Do not include payments for capital acquisitions, depreciation or impairment expense.  </t>
  </si>
  <si>
    <t xml:space="preserve">Federal and State projects, line 38</t>
  </si>
  <si>
    <t xml:space="preserve">The total of budget and actual federal and State project expenses (project codes 1100 through 1499 on page 9) should be included on line 38.  The total of budgeted and actual expenses on line 38 should agree with the total of federal and State project expenses on line 33 of page 9.</t>
  </si>
  <si>
    <t xml:space="preserve">3 and 4</t>
  </si>
  <si>
    <t xml:space="preserve">Page 3, lines 12 and 26
Page 4, line 15</t>
  </si>
  <si>
    <r>
      <rPr>
        <sz val="10"/>
        <rFont val="Times New Roman"/>
        <family val="1"/>
      </rPr>
      <t xml:space="preserve">Report </t>
    </r>
    <r>
      <rPr>
        <b val="true"/>
        <sz val="10"/>
        <rFont val="Times New Roman"/>
        <family val="1"/>
      </rPr>
      <t xml:space="preserve">allowable</t>
    </r>
    <r>
      <rPr>
        <sz val="10"/>
        <rFont val="Times New Roman"/>
        <family val="1"/>
      </rPr>
      <t xml:space="preserv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t>
    </r>
    <r>
      <rPr>
        <b val="true"/>
        <sz val="10"/>
        <rFont val="Times New Roman"/>
        <family val="1"/>
      </rPr>
      <t xml:space="preserve">allowable under CSP</t>
    </r>
    <r>
      <rPr>
        <sz val="10"/>
        <rFont val="Times New Roman"/>
        <family val="1"/>
      </rPr>
      <t xml:space="preserve"> would be reported here. </t>
    </r>
  </si>
  <si>
    <t xml:space="preserve">Lines 4, 9, and 14</t>
  </si>
  <si>
    <r>
      <rPr>
        <sz val="10"/>
        <rFont val="Times New Roman"/>
        <family val="1"/>
      </rPr>
      <t xml:space="preserve">Report expenses in accordance with A.R.S. §15-977(H) for teacher liability insurance premiums made from Project 1013. Such insurance costs are reported on these lines. </t>
    </r>
    <r>
      <rPr>
        <b val="true"/>
        <sz val="10"/>
        <rFont val="Times New Roman"/>
        <family val="1"/>
      </rPr>
      <t xml:space="preserve">No administrative costs, other than teacher liability insurance premiums, may be made with CSP monies.</t>
    </r>
  </si>
  <si>
    <t xml:space="preserve">Section B— 
Audit services</t>
  </si>
  <si>
    <r>
      <rPr>
        <sz val="10"/>
        <rFont val="Times New Roman"/>
        <family val="1"/>
      </rPr>
      <t xml:space="preserve">Record amounts expended in FY 2020 for audit services. 
Nonfederal audit expense incurred in FY 2020 may be included on the budget work sheets for FY 2022 for reimbursement pursuant to A.R.S. </t>
    </r>
    <r>
      <rPr>
        <sz val="10"/>
        <rFont val="Calibri"/>
        <family val="2"/>
      </rPr>
      <t xml:space="preserve">§</t>
    </r>
    <r>
      <rPr>
        <sz val="10"/>
        <rFont val="Times New Roman"/>
        <family val="1"/>
      </rPr>
      <t xml:space="preserve">15-914.  In order to receive reimbursement in FY 2022, nonfederal audit expenses must be included in the FY 2020 AFR.  Amounts reported must be amounts actually spent in FY 2020.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20.  These amounts represent only the acquisitions made during the year costing $5,000 or more and, for equipment, having useful lives of 1 year or more. If no acquisitions were made during the year, enter a 0 value in each line.
Note:  If the Charter'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20.  This amount is not recorded on the capital assets list until the project is completed.  Therefore, it will not appear on the capital assets list as of June 30, 2020.
</t>
  </si>
  <si>
    <t xml:space="preserve">Section D—Investment in capital assets</t>
  </si>
  <si>
    <t xml:space="preserve">Enter the total cost, by asset classification, recorded in the general ledger and on the capital assets list as of June 30, 2020, for items costing $5,000 or more and, for equipment, having useful lives of 1 year or more.  These amounts represent the ending balances in the capital assets accounts and should not include depreciation.
Note:  If the Charter's policy is to include land, buildings, and related improvements; site improvements; or equipment costing less than $5,000 on the capital assets list, these items should also be included.  The sum of lines 1, 2, 3, and 4 should agree with the amount recorded on the Charter's capital assets list as of June 30, 2020.</t>
  </si>
  <si>
    <t xml:space="preserve">Section D— 
Investment in capital assets,  
line 5</t>
  </si>
  <si>
    <t xml:space="preserve">Enter the total cost of construction in progress as of June 30, 2020.  This amount is not recorded on the capital assets list as of June 30, 2020.</t>
  </si>
  <si>
    <t xml:space="preserve">Section E—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include expenses from all projects for elementary and secondary education.  Current expenses do not include tuition paid to other Arizona school districts or charters,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s 700, 800, and 900.</t>
  </si>
  <si>
    <t xml:space="preserve">Section E— 
Current expenses by category,  
line 2</t>
  </si>
  <si>
    <t xml:space="preserve">Classroom supplies includes current expenses coded to function 1000, object code 6600.  Do not include expenses coded to programs 700, 800, and 900.</t>
  </si>
  <si>
    <t xml:space="preserve">Section E— 
Current expenses by category,  
line 3</t>
  </si>
  <si>
    <t xml:space="preserve">Administration includes current expenses coded to functions 2300, 2400, 2500, and 2900.  Do not include expenses coded to programs 700, 800, and 900.</t>
  </si>
  <si>
    <t xml:space="preserve">Section E— 
Current expenses by category,  
line 4</t>
  </si>
  <si>
    <r>
      <rPr>
        <sz val="10"/>
        <rFont val="Times New Roman"/>
        <family val="1"/>
      </rPr>
      <t xml:space="preserve">Support services</t>
    </r>
    <r>
      <rPr>
        <sz val="10"/>
        <rFont val="Calibri"/>
        <family val="2"/>
      </rPr>
      <t xml:space="preserve">—s</t>
    </r>
    <r>
      <rPr>
        <sz val="10"/>
        <rFont val="Times New Roman"/>
        <family val="1"/>
      </rPr>
      <t xml:space="preserve">tudents includes current expenses coded to function 2100.  Do not include expenses coded to programs 700, 800, and 900.</t>
    </r>
  </si>
  <si>
    <t xml:space="preserve">Section E— 
Current expenses by category,  
line 5</t>
  </si>
  <si>
    <t xml:space="preserve">All other support services and operations includes current expenses coded to functions 2200, 2600, 2700, 3100, and 3400.  Do not include expenses coded to programs 700, 800, and 900.</t>
  </si>
  <si>
    <t xml:space="preserve">Section E— 
Current expenses by category,  
lines 7 and 8</t>
  </si>
  <si>
    <t xml:space="preserve">The Every Student Succeeds Act (ESSA) requires current expenses to be reported by federal sources. Report the portion of current expenses from line 6 that were paid from federal sources. If no expenses were paid from federal sources, enter a 0 value on line 7. Line 8 contains a formula to calculate the current expenses from State and local source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be reported on only 1 line. If a teacher is both a certified and contract teacher,  report only the applicable FTE on line 3. Do not include instructional aides or assistants. </t>
  </si>
  <si>
    <t xml:space="preserve">Section G—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1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Average teacher salary</t>
  </si>
  <si>
    <t xml:space="preserve">Enter the average teacher salary of all teachers employed in FYs 2020 and 2019. Each charter should be consistent in the type of salary information included in this table from year to year, as similarly reported in the budget. An optional comment box is available to provide any additional detail regarding the average teacher salary calculation.  </t>
  </si>
  <si>
    <t xml:space="preserve">Section I— 
Paycheck Protection Program</t>
  </si>
  <si>
    <t xml:space="preserve">Enter Paycheck Protection Program amounts on lines 1-3. If the Charter does not have any amounts to report, enter a 0 value for each item as applicable.</t>
  </si>
  <si>
    <t xml:space="preserve">Sections B and C— 
Total gifted expenses  
</t>
  </si>
  <si>
    <t xml:space="preserve">Total actual gifted expenses in sections B and C must agree.</t>
  </si>
  <si>
    <t xml:space="preserve">Section C—Special ed. programs by type</t>
  </si>
  <si>
    <t xml:space="preserve">Enter the amounts of expenses for special education programs by type. Retain supporting documentation for the allocation of expenses to individual special education programs.</t>
  </si>
  <si>
    <t xml:space="preserve">Section C—Total all disability classifications</t>
  </si>
  <si>
    <t xml:space="preserve">Enter total expenses for the disability classifications defined in A.R.S. §15-761.</t>
  </si>
  <si>
    <t xml:space="preserve">Section C—Transportation</t>
  </si>
  <si>
    <t xml:space="preserve">Charters should report actual total transportation expenses coded within program 400 for transporting students whose IEPs require transportation as necessary for the provision of free and appropriate public education (FAPE).</t>
  </si>
  <si>
    <t xml:space="preserve">Amounts for indirect costs, expenses, capital acquisitions, and ending balance should agree with the Charter's completion reports filed with the ADE Grants Management Office. 
Do not include payments for capital acquisitions, depreciation or impairment expense.   </t>
  </si>
  <si>
    <t xml:space="preserve">Impact aid and other federal projects, lines 16, 17, and 19</t>
  </si>
  <si>
    <t xml:space="preserve">Enter Impact Aid amounts on line 16. Enter all Other Federal Projects (less Impact Aid), including amounts for COVID-19 federal relief projects, such as the Elementary and Secondary School Emergency Relief (ESSER), the Governor's Emergency Education Relief (GEER), the Enrollment Stability Grant (ESG), and the FEMA Public Assistance Arizona Express Pay Program on line 17. Separetly report revenues and expenses for COVID-19 federal relief projects on line 19. If the Charter does not have any amounts to report, enter a 0 value for each item as applicable.</t>
  </si>
  <si>
    <t xml:space="preserve">Results-Based Funding</t>
  </si>
  <si>
    <t xml:space="preserve">In accordance with A.R.S. §15-249.08, all charters that received monies for Project 1457-Results-Based Funding must separately complete ADE's Results Based Fund Report. The completed form should be uploaded to ADE along with the AFR, as it is required by November 1. Instructions for completing the report are included in the separate form.
Additional questions about completing the Result Based Fund Report should be directed to ADE's School Finance Budget Team.</t>
  </si>
  <si>
    <t xml:space="preserve">sfbudgetteam@azed.gov</t>
  </si>
  <si>
    <t xml:space="preserve">Federal and State projects, line 33</t>
  </si>
  <si>
    <t xml:space="preserve">The total budget and actual expenses on line 33 should agree with the total column for federal and State projects on line 38 of page 2.</t>
  </si>
  <si>
    <r>
      <rPr>
        <sz val="10"/>
        <rFont val="Times New Roman"/>
        <family val="1"/>
      </rPr>
      <t xml:space="preserve">ADE will use the information included on this page to complete the National Public Education Financial Survey (NPEFS) and Form 33 issued by the National Center for Education Statistics. </t>
    </r>
    <r>
      <rPr>
        <b val="true"/>
        <u val="single"/>
        <sz val="10"/>
        <rFont val="Times New Roman"/>
        <family val="1"/>
      </rPr>
      <t xml:space="preserve">All charters are required to submit</t>
    </r>
    <r>
      <rPr>
        <sz val="10"/>
        <rFont val="Times New Roman"/>
        <family val="1"/>
      </rPr>
      <t xml:space="preserve"> </t>
    </r>
    <r>
      <rPr>
        <b val="true"/>
        <u val="single"/>
        <sz val="10"/>
        <rFont val="Times New Roman"/>
        <family val="1"/>
      </rPr>
      <t xml:space="preserve">NPEFS data</t>
    </r>
    <r>
      <rPr>
        <u val="single"/>
        <sz val="10"/>
        <rFont val="Times New Roman"/>
        <family val="1"/>
      </rPr>
      <t xml:space="preserve">,</t>
    </r>
    <r>
      <rPr>
        <b val="true"/>
        <u val="single"/>
        <sz val="10"/>
        <rFont val="Times New Roman"/>
        <family val="1"/>
      </rPr>
      <t xml:space="preserve"> </t>
    </r>
    <r>
      <rPr>
        <sz val="10"/>
        <rFont val="Times New Roman"/>
        <family val="1"/>
      </rPr>
      <t xml:space="preserve">which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t>
    </r>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Federal sources, line 12
State &amp; local sources, line 13</t>
  </si>
  <si>
    <t xml:space="preserve">Report total expenses from line 11 on lines 12 and 13, by source. Report any food service expenses made with federal revenues, as shown on the Food Service AFR, lines 4 and 5, on line 12. If no expenses were paid from federal sources, enter a 0 value on line 12. Line 13 contains a formula to calculate the expenses from State and local sources.</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Do not include capital lease or other debt service payments. Total property disbursements in this table should equal the sum of property disbursements in the 2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Revenue from selected federal sources</t>
  </si>
  <si>
    <t xml:space="preserve">Report revenues received from selected federal sources listed on lines 1 through 4.
1. Student Support and Academic Enrichment Grants (subgrants from States only) (ESEA IV-A-1, section 4105)
The purpose of this grant is to improve students’ academic achievement by increasing the capacity of States, local educational agencies, schools, and local communities to provide all students with access to a well-rounded education, improve school conditions for student learning, and improve the use of technology in order to improve the academic achievement and digital literacy of all students. Additional information is available at the following link: </t>
  </si>
  <si>
    <t xml:space="preserve">https://www.azed.gov/titleiv-a/</t>
  </si>
  <si>
    <t xml:space="preserve">2. 21st Century Community Learning Centers (subgrants from States only—excludes awards under national activities) (ESEA IV-B)
This program is funded by a federal grant from the U.S. Department of Education and administered by the Arizona Department of Education. Additional information is available at the following link:</t>
  </si>
  <si>
    <t xml:space="preserve">https://www.azed.gov/21stcclc/federal-and-state-regulations/</t>
  </si>
  <si>
    <t xml:space="preserve">3. Rural education - Rural and Low-Income School program (RLIS) (ESEA V-B-2, section 5221)
The purpose of this program is to provide for equity in cases where rural or low-income schools receive allocations insufficient for their needs and are at a competitive disadvantage for other grants. Additional information is available at the following link:</t>
  </si>
  <si>
    <t xml:space="preserve"> https://www.azed.gov/titlei/sample-page/rural-low-income-schools-rlis/</t>
  </si>
  <si>
    <t xml:space="preserve">4. Rural education - Small, Rural School Achievement program (SRSA) (ESEA V-B-1, section 5211)
This program authorizes the U.S. Secretary of Education to award formula grants directly to eligible LEAs (i.e., those LEAs eligible under the alternative uses of funds program) to carry out activities authorized under other specified federal programs. Additional information is available at the following link: </t>
  </si>
  <si>
    <t xml:space="preserve">https://www.azed.gov/titlei/reap/</t>
  </si>
  <si>
    <t xml:space="preserve">For support assistance for federal and State grants, please contact the Arizona Department of Education's Grants Management Team:</t>
  </si>
  <si>
    <t xml:space="preserve">https://www.azed.gov/grants-management/contact/</t>
  </si>
  <si>
    <t xml:space="preserve">Cash and investments held at fiscal year end</t>
  </si>
  <si>
    <r>
      <rPr>
        <sz val="10"/>
        <rFont val="Times New Roman"/>
        <family val="1"/>
      </rPr>
      <t xml:space="preserve">Charter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1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1 year or less such as bank revolving lines of credit and other short-term debt. Charter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such as water and sewage services, coded to object code 6410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i>
    <t xml:space="preserve">Federal revenues on page 1 should be greater than or equal to federal revenues for projects 1100-1399 on page 9 and the federal revenues reported on the Food Service AFR, lines 4 &amp; 5. Ensure federal revenues are properly reported on page 1 (lines 25-30), page 9 (lines 1-17 in the revenue actual column), and on the Food Service AFR worksheet (lines 4 and 5 in the actual revenues column). The Charter should report all federal revenues received on page 1. The Food Service AFR and page 9 only require reporting for specifically identified federal revenues. </t>
  </si>
  <si>
    <t xml:space="preserve">Page 1, line 21. 3200-Restricted revenues should be greater than or equal to total revenue amounts on pages 4-6 for CSP, IIP, ELLP and CIP. Ensure revenues are properly recorded for Classroom Site Project on page 4, line 20; Instructional Improvement Project on page 5, line 7; English Language Learner Project on page 6, line 1 and Compensatory Instruction Project, page 6, line 15. As these revenues are all considered restricted revenues from State sources, these amounts should be included in the amount reported on page 1, line 21. In addition, any restricted revenues received for State projects, as reported on page 9, should also be included, as appropriate.</t>
  </si>
  <si>
    <t xml:space="preserve">See page 4. Classroom Site Project revenue information is not complete. Ensure that all revenues have been recorded for Project 1011—Base Salary, Project 1012—Performance Pay, and Project 1013—Other on page 4, lines 20 and 21. Classroom Site Project YTD payment reports can be obtained from ADE at https://apps.azed.gov/SchoolFinanceReports/Reports.</t>
  </si>
  <si>
    <t xml:space="preserve">Page 5, Instructional Improvement Project revenue is not complete. Ensure revenue has been reported for the Instructional Improvement Project on page 5, line 7. Instructional Improvement Project YTD payment reports can be obtained from ADE at https://apps.azed.gov/SchoolFinanceReports/Reports.</t>
  </si>
  <si>
    <t xml:space="preserve">Page 7, section C is not complete. Ensure all expenses for capital acquisitions are reported on page 7, section C, lines 1-5. If the Charter does not have any applicable capital acquisitions to report, enter a 0 on the line item(s) as applicable. Lines 1-5 cannot be left blank.</t>
  </si>
  <si>
    <t xml:space="preserve">Page 7, section E, current expenses table is not complete. Ensure current expenses reported on page 7, section E are accurate. Lines 1, 2, 3, and 5 cannot be 0 or left blank.</t>
  </si>
  <si>
    <t xml:space="preserve">Page 7, section E, line 3 is not accurate based on amounts reported on page 2 for functions 2300, 2400, 2500 and 2900. The expense reported on page 7 should be greater than those amounts reported on page 2. Ensure the amount reported on page 7, section E, line 3 for current administration expense is accurate.</t>
  </si>
  <si>
    <t xml:space="preserve">Page 7, section F, lines 1-3 are not complete as the Charter did not report any FTE for teachers.</t>
  </si>
  <si>
    <t xml:space="preserve">Page 7, section G, teachers salaries table is not complete. Ensure all teacher salary information is reported on page 7, section G. The sum of all salary amounts reported must be greater than 0.</t>
  </si>
  <si>
    <t xml:space="preserve">Page 7, sections F and G do not appear appropriate. Ensure the number of FTE teachers reported in section F and the teacher salaries reported in section G are correct.</t>
  </si>
  <si>
    <t xml:space="preserve">Page 7, section H, average teacher salary table is not complete. The average salary of all teachers employed in FY 2020 must be recorded on page 7, section H, line 1. New charters must still report an amount on line 1. If a charter was new and began operations in FY 2020, please indicate so by checking the box in K28.</t>
  </si>
  <si>
    <t xml:space="preserve">Page 8, section C, special education programs by type table does not include all program 200 SPED expenses. Ensure all special education expenses are reported by type on page 8, section C, lines 1-7. The total on page 8 should include special eduation expenses reported on pages 2 and 6.</t>
  </si>
  <si>
    <t xml:space="preserve">Page 10, property disbursements by type table is not complete. Ensure all property disbursements have been reported in the property disbursements by type table on page 10. Total property disbursements in this table should equal the sum of property disbursements in the two preceding tables above on page 10. If there were no property disbursements during the fiscal year, then record a 0 for each line item in the table as applicable. This information is needed for NPEFS reporting.</t>
  </si>
  <si>
    <t xml:space="preserve">Page 10, NPEFS information is not accurate based on amounts reported throughout the AFR. This alert compares total expenses reported on page 2, line 39 to the sum of the following expenses: page 10, lines 11 and 14 (excluding property disbursements), page 10 expenses for programs 700-900 and function 3300 (excluding property disbursements), and the debt service—interest expense. The sum of the applicable amounts on page 10 should be greater than the expense reported on page 2, line 39. </t>
  </si>
  <si>
    <t xml:space="preserve">Page 9, line 19 is not complete. Ensure all COVID-19 amounts are reported on line 19. If the Charter does not have any activity to report, enter a 0 on the line item(s) as applicable. Line 19 cannot be left blank.</t>
  </si>
  <si>
    <t xml:space="preserve">Page 7, section I, Paycheck Protection Program is not complete. Ensure Paycheck Protection Program amounts are reported on lines 1-3. If the Charter does not have any activity to report, enter a 0 on the line item(s) as applicable. Lines 1-3 cannot be left blank.</t>
  </si>
</sst>
</file>

<file path=xl/styles.xml><?xml version="1.0" encoding="utf-8"?>
<styleSheet xmlns="http://schemas.openxmlformats.org/spreadsheetml/2006/main">
  <numFmts count="16">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
    <numFmt numFmtId="176" formatCode="0.00"/>
    <numFmt numFmtId="177" formatCode="0"/>
    <numFmt numFmtId="178" formatCode="0.0"/>
    <numFmt numFmtId="179" formatCode="0_);\(0\)"/>
  </numFmts>
  <fonts count="32">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sz val="10"/>
      <name val="Arial"/>
      <family val="2"/>
    </font>
    <font>
      <b val="true"/>
      <i val="true"/>
      <sz val="10"/>
      <name val="Times New Roman"/>
      <family val="1"/>
    </font>
    <font>
      <b val="true"/>
      <sz val="14"/>
      <name val="Times New Roman"/>
      <family val="1"/>
    </font>
    <font>
      <b val="true"/>
      <sz val="12"/>
      <name val="Times New Roman"/>
      <family val="1"/>
    </font>
    <font>
      <u val="single"/>
      <sz val="9"/>
      <color rgb="FF0000FF"/>
      <name val="Arial"/>
      <family val="2"/>
    </font>
    <font>
      <sz val="12"/>
      <color rgb="FF000000"/>
      <name val="Times New Roman"/>
      <family val="0"/>
    </font>
    <font>
      <sz val="9"/>
      <name val="Times New Roman"/>
      <family val="1"/>
    </font>
    <font>
      <b val="true"/>
      <sz val="9"/>
      <name val="Times New Roman"/>
      <family val="1"/>
    </font>
    <font>
      <sz val="10"/>
      <color rgb="FF0000FF"/>
      <name val="Times New Roman"/>
      <family val="1"/>
    </font>
    <font>
      <b val="true"/>
      <sz val="10"/>
      <color rgb="FF0000FF"/>
      <name val="Times New Roman"/>
      <family val="1"/>
    </font>
    <font>
      <sz val="10"/>
      <color rgb="FFFF0000"/>
      <name val="Times New Roman"/>
      <family val="1"/>
    </font>
    <font>
      <sz val="10"/>
      <color rgb="FFFFFFFF"/>
      <name val="Times New Roman"/>
      <family val="1"/>
    </font>
    <font>
      <sz val="10"/>
      <name val="Cambria"/>
      <family val="1"/>
    </font>
    <font>
      <sz val="10"/>
      <color rgb="FF000000"/>
      <name val="Times New Roman"/>
      <family val="1"/>
    </font>
    <font>
      <sz val="8"/>
      <name val="Times New Roman"/>
      <family val="1"/>
    </font>
    <font>
      <u val="single"/>
      <sz val="10"/>
      <color rgb="FF0000FF"/>
      <name val="Times New Roman"/>
      <family val="1"/>
    </font>
    <font>
      <sz val="11"/>
      <name val="Times New Roman"/>
      <family val="1"/>
    </font>
    <font>
      <b val="true"/>
      <u val="single"/>
      <sz val="10"/>
      <color rgb="FF0000FF"/>
      <name val="Times New Roman"/>
      <family val="1"/>
    </font>
    <font>
      <strike val="true"/>
      <sz val="10"/>
      <name val="Times New Roman"/>
      <family val="1"/>
    </font>
    <font>
      <strike val="true"/>
      <sz val="10"/>
      <color rgb="FFFF0000"/>
      <name val="Times New Roman"/>
      <family val="1"/>
    </font>
    <font>
      <i val="true"/>
      <sz val="10"/>
      <name val="Times New Roman"/>
      <family val="1"/>
    </font>
    <font>
      <sz val="10"/>
      <name val="Calibri"/>
      <family val="2"/>
    </font>
    <font>
      <b val="true"/>
      <u val="single"/>
      <sz val="10"/>
      <name val="Times New Roman"/>
      <family val="1"/>
    </font>
    <font>
      <u val="single"/>
      <sz val="10"/>
      <name val="Times New Roman"/>
      <family val="1"/>
    </font>
    <font>
      <u val="single"/>
      <sz val="9"/>
      <color rgb="FF0000FF"/>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fals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1"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tru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8" fontId="6" fillId="3" borderId="7"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6"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5"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4" fontId="6" fillId="0" borderId="3"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justify" vertical="bottom" textRotation="0" wrapText="tru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true">
      <alignment horizontal="justify" vertical="bottom" textRotation="0" wrapText="true" indent="0" shrinkToFit="false"/>
      <protection locked="tru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72" fontId="6" fillId="0" borderId="0" xfId="22" applyFont="true" applyBorder="false" applyAlignment="false" applyProtection="fals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1" fontId="6" fillId="4" borderId="14" xfId="22" applyFont="true" applyBorder="true" applyAlignment="false" applyProtection="false">
      <alignment horizontal="general" vertical="bottom" textRotation="0" wrapText="false" indent="0" shrinkToFit="false"/>
      <protection locked="true" hidden="false"/>
    </xf>
    <xf numFmtId="168" fontId="6" fillId="5" borderId="7"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justify" vertical="bottom" textRotation="0" wrapText="tru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72" fontId="6" fillId="0" borderId="1" xfId="22" applyFont="true" applyBorder="true" applyAlignment="false" applyProtection="fals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false" hidden="false"/>
    </xf>
    <xf numFmtId="168" fontId="6" fillId="0" borderId="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justify" vertical="bottom" textRotation="0" wrapText="true" indent="0" shrinkToFit="false"/>
      <protection locked="tru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false" applyProtection="true">
      <alignment horizontal="general" vertical="bottom" textRotation="0" wrapText="false" indent="0" shrinkToFit="false"/>
      <protection locked="true" hidden="false"/>
    </xf>
    <xf numFmtId="164" fontId="6" fillId="0" borderId="8" xfId="22" applyFont="true" applyBorder="true" applyAlignment="fals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tru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72" fontId="6" fillId="0" borderId="4" xfId="22" applyFont="true" applyBorder="true" applyAlignment="true" applyProtection="true">
      <alignment horizontal="left" vertical="bottom" textRotation="0" wrapText="fals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false">
      <alignment horizontal="general" vertical="bottom" textRotation="0" wrapText="false" indent="0" shrinkToFit="false"/>
      <protection locked="true" hidden="false"/>
    </xf>
    <xf numFmtId="172" fontId="6" fillId="0" borderId="4"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72" fontId="6" fillId="0" borderId="13" xfId="22" applyFont="true" applyBorder="true" applyAlignment="false" applyProtection="false">
      <alignment horizontal="general" vertical="bottom" textRotation="0" wrapText="false" indent="0" shrinkToFit="false"/>
      <protection locked="true" hidden="false"/>
    </xf>
    <xf numFmtId="172" fontId="6" fillId="0" borderId="3"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72" fontId="6" fillId="0" borderId="10" xfId="22" applyFont="true" applyBorder="true" applyAlignment="false" applyProtection="fals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72" fontId="6" fillId="0" borderId="8" xfId="22" applyFont="true" applyBorder="true" applyAlignment="false" applyProtection="false">
      <alignment horizontal="general" vertical="bottom" textRotation="0" wrapText="false" indent="0" shrinkToFit="false"/>
      <protection locked="true" hidden="false"/>
    </xf>
    <xf numFmtId="171" fontId="6" fillId="0" borderId="13" xfId="22" applyFont="true" applyBorder="true" applyAlignment="true" applyProtection="true">
      <alignment horizontal="right" vertical="bottom" textRotation="0" wrapText="false" indent="0" shrinkToFit="false"/>
      <protection locked="false" hidden="false"/>
    </xf>
    <xf numFmtId="171" fontId="6" fillId="0" borderId="14" xfId="22" applyFont="true" applyBorder="true" applyAlignment="true" applyProtection="true">
      <alignment horizontal="right" vertical="bottom" textRotation="0" wrapText="false" indent="0" shrinkToFit="false"/>
      <protection locked="fals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right"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center" vertical="bottom" textRotation="0" wrapText="false" indent="0" shrinkToFit="false"/>
      <protection locked="true" hidden="false"/>
    </xf>
    <xf numFmtId="164" fontId="6" fillId="0" borderId="13"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right" vertical="bottom" textRotation="0" wrapText="false" indent="0" shrinkToFit="false"/>
      <protection locked="true" hidden="false"/>
    </xf>
    <xf numFmtId="171" fontId="6" fillId="0" borderId="0" xfId="22" applyFont="true" applyBorder="true" applyAlignment="true" applyProtection="true">
      <alignment horizontal="right" vertical="bottom" textRotation="0" wrapText="false" indent="0" shrinkToFit="false"/>
      <protection locked="true" hidden="false"/>
    </xf>
    <xf numFmtId="172" fontId="6" fillId="0" borderId="3"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false" hidden="false"/>
    </xf>
    <xf numFmtId="171" fontId="6" fillId="4" borderId="14" xfId="22" applyFont="true" applyBorder="true" applyAlignment="false" applyProtection="true">
      <alignment horizontal="general" vertical="bottom" textRotation="0" wrapText="false" indent="0" shrinkToFit="false"/>
      <protection locked="tru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true" hidden="false"/>
    </xf>
    <xf numFmtId="166" fontId="6" fillId="0" borderId="0" xfId="22"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4" fontId="6" fillId="5" borderId="1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false" applyProtection="false">
      <alignment horizontal="general" vertical="bottom" textRotation="0" wrapText="false" indent="0" shrinkToFit="false"/>
      <protection locked="true" hidden="false"/>
    </xf>
    <xf numFmtId="172" fontId="6" fillId="0" borderId="0" xfId="22"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74" fontId="6" fillId="5" borderId="4" xfId="0" applyFont="true" applyBorder="true" applyAlignment="tru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false" hidden="false"/>
    </xf>
    <xf numFmtId="171" fontId="6" fillId="5" borderId="7" xfId="0" applyFont="true" applyBorder="true" applyAlignment="true" applyProtection="false">
      <alignment horizontal="general" vertical="bottom" textRotation="0" wrapText="false" indent="0" shrinkToFit="false"/>
      <protection locked="true" hidden="false"/>
    </xf>
    <xf numFmtId="174" fontId="6" fillId="5" borderId="4" xfId="0" applyFont="true" applyBorder="true" applyAlignment="fals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true" hidden="false"/>
    </xf>
    <xf numFmtId="174" fontId="6" fillId="5" borderId="12" xfId="0" applyFont="true" applyBorder="true" applyAlignment="false" applyProtection="true">
      <alignment horizontal="general" vertical="bottom" textRotation="0" wrapText="false" indent="0" shrinkToFit="false"/>
      <protection locked="true" hidden="false"/>
    </xf>
    <xf numFmtId="174" fontId="6" fillId="5" borderId="1" xfId="0" applyFont="true" applyBorder="true" applyAlignment="false" applyProtection="false">
      <alignment horizontal="general" vertical="bottom" textRotation="0" wrapText="false" indent="0" shrinkToFit="false"/>
      <protection locked="true" hidden="false"/>
    </xf>
    <xf numFmtId="172" fontId="6" fillId="0" borderId="13" xfId="22" applyFont="true" applyBorder="true" applyAlignment="true" applyProtection="true">
      <alignment horizontal="right" vertical="bottom" textRotation="0" wrapText="false" indent="0" shrinkToFit="false"/>
      <protection locked="true" hidden="false"/>
    </xf>
    <xf numFmtId="174" fontId="6" fillId="5" borderId="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center" vertical="bottom" textRotation="0" wrapText="fals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64" fontId="6" fillId="4" borderId="14" xfId="0" applyFont="tru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1" fontId="6" fillId="4" borderId="9" xfId="0" applyFont="true" applyBorder="true" applyAlignment="true" applyProtection="true">
      <alignment horizontal="general" vertical="bottom" textRotation="0" wrapText="false" indent="0" shrinkToFit="false"/>
      <protection locked="true" hidden="false"/>
    </xf>
    <xf numFmtId="172" fontId="6" fillId="4" borderId="7"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4" borderId="11"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1" fontId="6" fillId="4" borderId="14" xfId="0"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6"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72" fontId="6" fillId="4" borderId="7"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4" borderId="13"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4" fontId="6" fillId="4" borderId="11" xfId="0"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72" fontId="6" fillId="4" borderId="9" xfId="0" applyFont="true" applyBorder="true" applyAlignment="true" applyProtection="true">
      <alignment horizontal="center" vertical="bottom" textRotation="0" wrapText="false" indent="0" shrinkToFit="false"/>
      <protection locked="true" hidden="false"/>
    </xf>
    <xf numFmtId="171" fontId="6" fillId="4" borderId="9" xfId="0" applyFont="tru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false" hidden="false"/>
    </xf>
    <xf numFmtId="164" fontId="6" fillId="4" borderId="9"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6" fillId="4" borderId="5" xfId="0" applyFont="true" applyBorder="true" applyAlignment="fals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2" fontId="6" fillId="4" borderId="12"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4" borderId="11" xfId="0" applyFont="true" applyBorder="true" applyAlignment="true" applyProtection="true">
      <alignment horizontal="center"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7" xfId="0" applyFont="true" applyBorder="true" applyAlignment="false" applyProtection="tru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false" hidden="false"/>
    </xf>
    <xf numFmtId="168" fontId="6" fillId="0" borderId="15" xfId="0" applyFont="true" applyBorder="true" applyAlignment="true" applyProtection="true">
      <alignment horizontal="right" vertical="bottom" textRotation="0" wrapText="false" indent="0" shrinkToFit="false"/>
      <protection locked="false" hidden="false"/>
    </xf>
    <xf numFmtId="168" fontId="6" fillId="0" borderId="9" xfId="0" applyFont="true" applyBorder="true" applyAlignment="true" applyProtection="true">
      <alignment horizontal="right"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true">
      <alignment horizontal="right" vertical="bottom" textRotation="0" wrapText="false" indent="0" shrinkToFit="false"/>
      <protection locked="false" hidden="false"/>
    </xf>
    <xf numFmtId="168" fontId="6" fillId="0" borderId="12"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73" fontId="6" fillId="0" borderId="18"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false" hidden="false"/>
    </xf>
    <xf numFmtId="164" fontId="15" fillId="2" borderId="0" xfId="20" applyFont="true" applyBorder="true" applyAlignment="true" applyProtection="true">
      <alignment horizontal="left" vertical="top" textRotation="0" wrapText="true" indent="0" shrinkToFit="false"/>
      <protection locked="true" hidden="false"/>
    </xf>
    <xf numFmtId="173" fontId="6" fillId="0" borderId="6"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2" borderId="3"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3" borderId="1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center" vertical="bottom" textRotation="0" wrapText="false" indent="0" shrinkToFit="false"/>
      <protection locked="true" hidden="false"/>
    </xf>
    <xf numFmtId="174" fontId="24"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4" fontId="16" fillId="0" borderId="4" xfId="20" applyFont="true" applyBorder="true" applyAlignment="true" applyProtection="true">
      <alignment horizontal="general" vertical="bottom" textRotation="0" wrapText="false" indent="0" shrinkToFit="false"/>
      <protection locked="true" hidden="false"/>
    </xf>
    <xf numFmtId="174" fontId="6" fillId="0" borderId="11" xfId="0" applyFont="true" applyBorder="true" applyAlignment="true" applyProtection="false">
      <alignment horizontal="center" vertical="bottom" textRotation="0" wrapText="false" indent="0" shrinkToFit="false"/>
      <protection locked="true" hidden="false"/>
    </xf>
    <xf numFmtId="176" fontId="6" fillId="0" borderId="11" xfId="0" applyFont="true" applyBorder="true" applyAlignment="true" applyProtection="false">
      <alignment horizontal="center" vertical="bottom" textRotation="0" wrapText="false" indent="0" shrinkToFit="false"/>
      <protection locked="true" hidden="false"/>
    </xf>
    <xf numFmtId="176"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77" fontId="6" fillId="0" borderId="4" xfId="0" applyFont="true" applyBorder="true" applyAlignment="true" applyProtection="false">
      <alignment horizontal="general" vertical="bottom" textRotation="0" wrapText="true" indent="0" shrinkToFit="false"/>
      <protection locked="true" hidden="false"/>
    </xf>
    <xf numFmtId="177" fontId="17" fillId="0" borderId="4" xfId="0" applyFont="true" applyBorder="true" applyAlignment="true" applyProtection="false">
      <alignment horizontal="general" vertical="bottom" textRotation="0" wrapText="tru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true" indent="0" shrinkToFit="false"/>
      <protection locked="true" hidden="false"/>
    </xf>
    <xf numFmtId="176" fontId="15" fillId="2" borderId="4"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7" fontId="6" fillId="0" borderId="14" xfId="0" applyFont="true" applyBorder="true" applyAlignment="true" applyProtection="tru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true" indent="0" shrinkToFit="false"/>
      <protection locked="true" hidden="false"/>
    </xf>
    <xf numFmtId="177" fontId="15" fillId="2" borderId="4" xfId="2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true" applyProtection="false">
      <alignment horizontal="left" vertical="bottom" textRotation="0" wrapText="false" indent="0" shrinkToFit="false"/>
      <protection locked="true" hidden="false"/>
    </xf>
    <xf numFmtId="174" fontId="6" fillId="5" borderId="0" xfId="0" applyFont="true" applyBorder="false" applyAlignment="true" applyProtection="false">
      <alignment horizontal="right" vertical="bottom" textRotation="0" wrapText="false" indent="0" shrinkToFit="false"/>
      <protection locked="true" hidden="false"/>
    </xf>
    <xf numFmtId="171" fontId="6" fillId="5" borderId="7" xfId="0" applyFont="true" applyBorder="true" applyAlignment="true" applyProtection="true">
      <alignment horizontal="right" vertical="center" textRotation="0" wrapText="false" indent="0" shrinkToFit="false"/>
      <protection locked="false" hidden="false"/>
    </xf>
    <xf numFmtId="171" fontId="6" fillId="0" borderId="7" xfId="0" applyFont="true" applyBorder="true" applyAlignment="true" applyProtection="true">
      <alignment horizontal="right" vertical="center" textRotation="0" wrapText="false" indent="0" shrinkToFit="false"/>
      <protection locked="false" hidden="false"/>
    </xf>
    <xf numFmtId="171" fontId="6" fillId="0" borderId="15" xfId="0" applyFont="true" applyBorder="true" applyAlignment="true" applyProtection="true">
      <alignment horizontal="right" vertical="center" textRotation="0" wrapText="false" indent="0" shrinkToFit="false"/>
      <protection locked="false" hidden="false"/>
    </xf>
    <xf numFmtId="174" fontId="6" fillId="5" borderId="4" xfId="0" applyFont="true" applyBorder="true" applyAlignment="true" applyProtection="false">
      <alignment horizontal="left" vertical="bottom" textRotation="0" wrapText="false" indent="0" shrinkToFit="false"/>
      <protection locked="true" hidden="false"/>
    </xf>
    <xf numFmtId="171" fontId="6" fillId="5" borderId="9" xfId="0"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true">
      <alignment horizontal="general" vertical="bottom" textRotation="0" wrapText="false" indent="0" shrinkToFit="false"/>
      <protection locked="true" hidden="false"/>
    </xf>
    <xf numFmtId="171" fontId="6" fillId="5" borderId="14" xfId="0" applyFont="true" applyBorder="true" applyAlignment="true" applyProtection="true">
      <alignment horizontal="general" vertical="bottom" textRotation="0" wrapText="false" indent="0" shrinkToFit="false"/>
      <protection locked="false" hidden="false"/>
    </xf>
    <xf numFmtId="171" fontId="6" fillId="0" borderId="12" xfId="0" applyFont="true" applyBorder="true" applyAlignment="true" applyProtection="true">
      <alignment horizontal="general" vertical="bottom" textRotation="0" wrapText="false" indent="0" shrinkToFit="false"/>
      <protection locked="false" hidden="false"/>
    </xf>
    <xf numFmtId="177" fontId="6" fillId="5" borderId="0" xfId="0" applyFont="true" applyBorder="false" applyAlignment="true" applyProtection="false">
      <alignment horizontal="left" vertical="bottom" textRotation="0" wrapText="false" indent="0" shrinkToFit="false"/>
      <protection locked="true" hidden="false"/>
    </xf>
    <xf numFmtId="165" fontId="6" fillId="5" borderId="0" xfId="0" applyFont="true" applyBorder="false" applyAlignment="true" applyProtection="false">
      <alignment horizontal="right" vertical="bottom" textRotation="0" wrapText="false" indent="0" shrinkToFit="false"/>
      <protection locked="true" hidden="false"/>
    </xf>
    <xf numFmtId="165" fontId="6" fillId="5" borderId="4" xfId="0" applyFont="true" applyBorder="true" applyAlignment="true" applyProtection="false">
      <alignment horizontal="left" vertical="bottom" textRotation="0" wrapText="false" indent="0" shrinkToFit="false"/>
      <protection locked="true" hidden="false"/>
    </xf>
    <xf numFmtId="178" fontId="6" fillId="5"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false" hidden="false"/>
    </xf>
    <xf numFmtId="171" fontId="6" fillId="0" borderId="15" xfId="0" applyFont="true" applyBorder="true" applyAlignment="true" applyProtection="true">
      <alignment horizontal="general" vertical="bottom" textRotation="0" wrapText="false" indent="0" shrinkToFit="false"/>
      <protection locked="false" hidden="false"/>
    </xf>
    <xf numFmtId="174" fontId="6" fillId="0" borderId="0" xfId="0" applyFont="true" applyBorder="false" applyAlignment="true" applyProtection="false">
      <alignment horizontal="left" vertical="bottom" textRotation="0" wrapText="false" indent="0" shrinkToFit="false"/>
      <protection locked="true" hidden="false"/>
    </xf>
    <xf numFmtId="174" fontId="15" fillId="2" borderId="0" xfId="20" applyFont="true" applyBorder="true" applyAlignment="true" applyProtection="true">
      <alignment horizontal="left" vertical="bottom" textRotation="0" wrapText="false" indent="0" shrinkToFit="false"/>
      <protection locked="true" hidden="false"/>
    </xf>
    <xf numFmtId="165" fontId="6" fillId="5" borderId="0" xfId="0" applyFont="true" applyBorder="fals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false">
      <alignment horizontal="left" vertical="bottom" textRotation="0" wrapText="false" indent="0" shrinkToFit="false"/>
      <protection locked="true" hidden="false"/>
    </xf>
    <xf numFmtId="177" fontId="6" fillId="5"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77" fontId="6" fillId="5" borderId="0" xfId="0" applyFont="true" applyBorder="true" applyAlignment="true" applyProtection="true">
      <alignment horizontal="general" vertical="bottom" textRotation="0" wrapText="false" indent="0" shrinkToFit="false"/>
      <protection locked="true" hidden="false"/>
    </xf>
    <xf numFmtId="174" fontId="25" fillId="5" borderId="0" xfId="0" applyFont="true" applyBorder="true" applyAlignment="false" applyProtection="false">
      <alignment horizontal="general" vertical="bottom" textRotation="0" wrapText="false" indent="0" shrinkToFit="false"/>
      <protection locked="true" hidden="false"/>
    </xf>
    <xf numFmtId="174" fontId="6" fillId="5" borderId="9" xfId="0" applyFont="true" applyBorder="true" applyAlignment="true" applyProtection="false">
      <alignment horizontal="center" vertical="bottom" textRotation="0" wrapText="false" indent="0" shrinkToFit="false"/>
      <protection locked="true" hidden="false"/>
    </xf>
    <xf numFmtId="174" fontId="15" fillId="2" borderId="9" xfId="0" applyFont="true" applyBorder="true" applyAlignment="false" applyProtection="false">
      <alignment horizontal="general" vertical="bottom" textRotation="0" wrapText="false" indent="0" shrinkToFit="false"/>
      <protection locked="true" hidden="false"/>
    </xf>
    <xf numFmtId="174" fontId="26" fillId="5" borderId="0"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5" fontId="25" fillId="5" borderId="0" xfId="0" applyFont="true" applyBorder="true" applyAlignment="true" applyProtection="false">
      <alignment horizontal="right" vertical="bottom" textRotation="0" wrapText="false" indent="0" shrinkToFit="false"/>
      <protection locked="true" hidden="false"/>
    </xf>
    <xf numFmtId="174" fontId="6" fillId="5" borderId="11" xfId="0" applyFont="true" applyBorder="true" applyAlignment="true" applyProtection="false">
      <alignment horizontal="center" vertical="bottom" textRotation="0" wrapText="false" indent="0" shrinkToFit="false"/>
      <protection locked="true" hidden="false"/>
    </xf>
    <xf numFmtId="174" fontId="15" fillId="2" borderId="11" xfId="0" applyFont="true" applyBorder="true" applyAlignment="false" applyProtection="false">
      <alignment horizontal="general" vertical="bottom" textRotation="0" wrapText="false" indent="0" shrinkToFit="false"/>
      <protection locked="true" hidden="false"/>
    </xf>
    <xf numFmtId="174" fontId="6" fillId="5" borderId="3"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false">
      <alignment horizontal="righ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6"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false" hidden="false"/>
    </xf>
    <xf numFmtId="171" fontId="6" fillId="5" borderId="7" xfId="0" applyFont="true" applyBorder="true" applyAlignment="true" applyProtection="true">
      <alignment horizontal="right" vertical="bottom" textRotation="0" wrapText="false" indent="0" shrinkToFit="false"/>
      <protection locked="false" hidden="false"/>
    </xf>
    <xf numFmtId="174" fontId="6" fillId="5" borderId="0"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general" vertical="bottom" textRotation="0" wrapText="false" indent="0" shrinkToFit="false"/>
      <protection locked="true" hidden="false"/>
    </xf>
    <xf numFmtId="174" fontId="6" fillId="5" borderId="7" xfId="0" applyFont="true" applyBorder="true" applyAlignment="true" applyProtection="false">
      <alignment horizontal="center" vertical="bottom" textRotation="0" wrapText="false" indent="0" shrinkToFit="false"/>
      <protection locked="true" hidden="false"/>
    </xf>
    <xf numFmtId="171" fontId="6" fillId="5" borderId="14" xfId="0" applyFont="true" applyBorder="true" applyAlignment="false" applyProtection="true">
      <alignment horizontal="general" vertical="bottom" textRotation="0" wrapText="false" indent="0" shrinkToFit="false"/>
      <protection locked="fals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center" vertical="bottom" textRotation="0" wrapText="false" indent="0" shrinkToFit="false"/>
      <protection locked="true" hidden="false"/>
    </xf>
    <xf numFmtId="174" fontId="6" fillId="5" borderId="1"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1" fontId="6" fillId="5" borderId="7" xfId="0" applyFont="true" applyBorder="true" applyAlignment="false" applyProtection="true">
      <alignment horizontal="general" vertical="bottom" textRotation="0" wrapText="false" indent="0" shrinkToFit="false"/>
      <protection locked="false" hidden="false"/>
    </xf>
    <xf numFmtId="174" fontId="15" fillId="5" borderId="0" xfId="0" applyFont="true" applyBorder="false" applyAlignment="false" applyProtection="false">
      <alignment horizontal="general" vertical="bottom" textRotation="0" wrapText="false" indent="0" shrinkToFit="false"/>
      <protection locked="true" hidden="false"/>
    </xf>
    <xf numFmtId="174" fontId="22" fillId="2" borderId="0" xfId="20" applyFont="true" applyBorder="true" applyAlignment="true" applyProtection="true">
      <alignment horizontal="general" vertical="bottom" textRotation="0" wrapText="false" indent="0" shrinkToFit="false"/>
      <protection locked="true" hidden="false"/>
    </xf>
    <xf numFmtId="174" fontId="15" fillId="0" borderId="0" xfId="20" applyFont="true" applyBorder="true" applyAlignment="true" applyProtection="tru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7"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6" fillId="5" borderId="7" xfId="0" applyFont="true" applyBorder="true" applyAlignment="true" applyProtection="false">
      <alignment horizontal="justify" vertical="top" textRotation="0" wrapText="true" indent="0" shrinkToFit="false"/>
      <protection locked="true" hidden="false"/>
    </xf>
    <xf numFmtId="174" fontId="6" fillId="5"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6"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9" fontId="15" fillId="5"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false" indent="0" shrinkToFit="false"/>
      <protection locked="true" hidden="false"/>
    </xf>
    <xf numFmtId="179" fontId="15" fillId="0"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true" indent="0" shrinkToFit="false"/>
      <protection locked="true" hidden="false"/>
    </xf>
    <xf numFmtId="174" fontId="6" fillId="0" borderId="7" xfId="0" applyFont="true" applyBorder="true" applyAlignment="true" applyProtection="false">
      <alignment horizontal="justify" vertical="top" textRotation="0" wrapText="true" indent="0" shrinkToFit="false"/>
      <protection locked="true" hidden="false"/>
    </xf>
    <xf numFmtId="174" fontId="6" fillId="0" borderId="7" xfId="0" applyFont="true" applyBorder="true" applyAlignment="true" applyProtection="false">
      <alignment horizontal="center" vertical="top" textRotation="0" wrapText="true" indent="0" shrinkToFit="false"/>
      <protection locked="true" hidden="false"/>
    </xf>
    <xf numFmtId="174" fontId="6" fillId="0" borderId="7" xfId="0" applyFont="true" applyBorder="true" applyAlignment="true" applyProtection="false">
      <alignment horizontal="justify" vertical="top" textRotation="0" wrapText="true" indent="0" shrinkToFit="false"/>
      <protection locked="true" hidden="false"/>
    </xf>
    <xf numFmtId="174" fontId="6" fillId="5" borderId="0" xfId="0" applyFont="true" applyBorder="true" applyAlignment="true" applyProtection="false">
      <alignment horizontal="justify" vertical="top" textRotation="0" wrapText="false" indent="0" shrinkToFit="false"/>
      <protection locked="true" hidden="false"/>
    </xf>
    <xf numFmtId="164" fontId="15" fillId="0" borderId="7" xfId="20" applyFont="true" applyBorder="true" applyAlignment="true" applyProtection="true">
      <alignment horizontal="center"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22" fillId="5" borderId="7" xfId="20" applyFont="true" applyBorder="true" applyAlignment="true" applyProtection="true">
      <alignment horizontal="justify" vertical="top" textRotation="0" wrapText="true" indent="0" shrinkToFit="false"/>
      <protection locked="true" hidden="false"/>
    </xf>
    <xf numFmtId="179" fontId="15" fillId="5" borderId="9" xfId="20" applyFont="true" applyBorder="true" applyAlignment="true" applyProtection="true">
      <alignment horizontal="center"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true" indent="0" shrinkToFit="false"/>
      <protection locked="true" hidden="false"/>
    </xf>
    <xf numFmtId="179" fontId="15" fillId="5" borderId="11" xfId="20" applyFont="true" applyBorder="true" applyAlignment="true" applyProtection="true">
      <alignment horizontal="center" vertical="top" textRotation="0" wrapText="false" indent="0" shrinkToFit="false"/>
      <protection locked="true" hidden="false"/>
    </xf>
    <xf numFmtId="174" fontId="6" fillId="0" borderId="11" xfId="0" applyFont="true" applyBorder="true" applyAlignment="true" applyProtection="false">
      <alignment horizontal="center" vertical="top" textRotation="0" wrapText="true" indent="0" shrinkToFit="false"/>
      <protection locked="true" hidden="false"/>
    </xf>
    <xf numFmtId="174" fontId="31" fillId="0" borderId="7" xfId="20" applyFont="true" applyBorder="true" applyAlignment="true" applyProtection="true">
      <alignment horizontal="justify" vertical="top" textRotation="0" wrapText="true" indent="0" shrinkToFit="false"/>
      <protection locked="true" hidden="false"/>
    </xf>
    <xf numFmtId="179" fontId="15" fillId="5" borderId="14" xfId="20" applyFont="true" applyBorder="true" applyAlignment="true" applyProtection="true">
      <alignment horizontal="center" vertical="top" textRotation="0" wrapText="false" indent="0" shrinkToFit="false"/>
      <protection locked="true" hidden="false"/>
    </xf>
    <xf numFmtId="174" fontId="6" fillId="0" borderId="14" xfId="0" applyFont="true" applyBorder="true" applyAlignment="true" applyProtection="false">
      <alignment horizontal="center" vertical="top" textRotation="0" wrapText="true" indent="0" shrinkToFit="false"/>
      <protection locked="true" hidden="false"/>
    </xf>
    <xf numFmtId="179" fontId="6" fillId="5" borderId="0" xfId="0" applyFont="true" applyBorder="true" applyAlignment="true" applyProtection="false">
      <alignment horizontal="center" vertical="top" textRotation="0" wrapText="false" indent="0" shrinkToFit="false"/>
      <protection locked="true" hidden="false"/>
    </xf>
    <xf numFmtId="174" fontId="6" fillId="5"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budget03" xfId="22"/>
    <cellStyle name="*unknown*" xfId="20" builtinId="8"/>
  </cellStyles>
  <dxfs count="14">
    <dxf>
      <font>
        <name val="Times New Roman"/>
        <family val="0"/>
      </font>
      <fill>
        <patternFill>
          <bgColor rgb="FFFFFF00"/>
        </patternFill>
      </fill>
    </dxf>
    <dxf>
      <font>
        <name val="Times New Roman"/>
        <family val="0"/>
      </font>
    </dxf>
    <dxf>
      <font>
        <name val="Times New Roman"/>
        <family val="0"/>
      </font>
    </dxf>
    <dxf>
      <font>
        <name val="Times New Roman"/>
        <family val="0"/>
      </font>
    </dxf>
    <dxf>
      <font>
        <name val="Times New Roman"/>
        <family val="0"/>
      </font>
      <fill>
        <patternFill>
          <bgColor rgb="00FFFFFF"/>
        </patternFill>
      </fill>
    </dxf>
    <dxf>
      <font>
        <name val="Times New Roman"/>
        <family val="0"/>
      </font>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AuditServices"/>
</Relationships>
</file>

<file path=xl/drawings/_rels/drawing5.xml.rels><?xml version="1.0" encoding="UTF-8"?>
<Relationships xmlns="http://schemas.openxmlformats.org/package/2006/relationships"><Relationship Id="rId1" Type="http://schemas.openxmlformats.org/officeDocument/2006/relationships/hyperlink" Target="#TotalActualGiftedExpenses"/>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3</xdr:col>
      <xdr:colOff>720</xdr:colOff>
      <xdr:row>6</xdr:row>
      <xdr:rowOff>228600</xdr:rowOff>
    </xdr:to>
    <xdr:sp>
      <xdr:nvSpPr>
        <xdr:cNvPr id="0" name="TextBox 2">
          <a:hlinkClick r:id="rId1"/>
        </xdr:cNvPr>
        <xdr:cNvSpPr/>
      </xdr:nvSpPr>
      <xdr:spPr>
        <a:xfrm>
          <a:off x="0" y="647640"/>
          <a:ext cx="1352520" cy="6285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1080</xdr:colOff>
      <xdr:row>4</xdr:row>
      <xdr:rowOff>95400</xdr:rowOff>
    </xdr:to>
    <xdr:sp>
      <xdr:nvSpPr>
        <xdr:cNvPr id="1" name="TextBox 1">
          <a:hlinkClick r:id="rId1"/>
        </xdr:cNvPr>
        <xdr:cNvSpPr/>
      </xdr:nvSpPr>
      <xdr:spPr>
        <a:xfrm>
          <a:off x="3458160" y="324000"/>
          <a:ext cx="1205640" cy="4190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5720</xdr:colOff>
      <xdr:row>2</xdr:row>
      <xdr:rowOff>85680</xdr:rowOff>
    </xdr:from>
    <xdr:to>
      <xdr:col>2</xdr:col>
      <xdr:colOff>95400</xdr:colOff>
      <xdr:row>3</xdr:row>
      <xdr:rowOff>57240</xdr:rowOff>
    </xdr:to>
    <xdr:sp>
      <xdr:nvSpPr>
        <xdr:cNvPr id="2" name="TextBox 4">
          <a:hlinkClick r:id="rId1"/>
        </xdr:cNvPr>
        <xdr:cNvSpPr/>
      </xdr:nvSpPr>
      <xdr:spPr>
        <a:xfrm>
          <a:off x="2537640" y="288360"/>
          <a:ext cx="1048320" cy="171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xdr:row>
      <xdr:rowOff>47520</xdr:rowOff>
    </xdr:from>
    <xdr:to>
      <xdr:col>3</xdr:col>
      <xdr:colOff>1080</xdr:colOff>
      <xdr:row>4</xdr:row>
      <xdr:rowOff>152280</xdr:rowOff>
    </xdr:to>
    <xdr:sp>
      <xdr:nvSpPr>
        <xdr:cNvPr id="3" name="TextBox 2">
          <a:hlinkClick r:id="rId1"/>
        </xdr:cNvPr>
        <xdr:cNvSpPr/>
      </xdr:nvSpPr>
      <xdr:spPr>
        <a:xfrm>
          <a:off x="432720" y="361800"/>
          <a:ext cx="206316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720</xdr:colOff>
      <xdr:row>3</xdr:row>
      <xdr:rowOff>76320</xdr:rowOff>
    </xdr:to>
    <xdr:sp>
      <xdr:nvSpPr>
        <xdr:cNvPr id="4" name="TextBox 1">
          <a:hlinkClick r:id="rId1"/>
        </xdr:cNvPr>
        <xdr:cNvSpPr/>
      </xdr:nvSpPr>
      <xdr:spPr>
        <a:xfrm>
          <a:off x="178920" y="324000"/>
          <a:ext cx="1279800" cy="237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720</xdr:colOff>
      <xdr:row>4</xdr:row>
      <xdr:rowOff>114480</xdr:rowOff>
    </xdr:to>
    <xdr:sp>
      <xdr:nvSpPr>
        <xdr:cNvPr id="5" name="TextBox 1">
          <a:hlinkClick r:id="rId1"/>
        </xdr:cNvPr>
        <xdr:cNvSpPr/>
      </xdr:nvSpPr>
      <xdr:spPr>
        <a:xfrm>
          <a:off x="2580480" y="485640"/>
          <a:ext cx="9198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440</xdr:colOff>
      <xdr:row>4</xdr:row>
      <xdr:rowOff>57240</xdr:rowOff>
    </xdr:from>
    <xdr:to>
      <xdr:col>1</xdr:col>
      <xdr:colOff>1600560</xdr:colOff>
      <xdr:row>5</xdr:row>
      <xdr:rowOff>152280</xdr:rowOff>
    </xdr:to>
    <xdr:sp>
      <xdr:nvSpPr>
        <xdr:cNvPr id="6" name="TextBox 1">
          <a:hlinkClick r:id="rId1"/>
        </xdr:cNvPr>
        <xdr:cNvSpPr/>
      </xdr:nvSpPr>
      <xdr:spPr>
        <a:xfrm flipH="1">
          <a:off x="1566000" y="666720"/>
          <a:ext cx="1293120" cy="2476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hn%20Faccone/AppData/Local/Temp/Temp1_Charter%202020%20Standard%20AFR%20Package%20(1).zip/afr20-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hn%20Faccone/AppData/Local/Temp/Temp1_Charter%202020%20Standard%20AFR%20Package%20(1).zip/afr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hn%20Faccone/AppData/Local/Temp/Temp1_Charter%202020%20Standard%20AFR%20Package%20(1).zip/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 val="Alerts"/>
      <sheetName val="afr19"/>
    </sheetNames>
    <definedNames>
      <definedName name="SP1000P100F2300" refersTo="'[2]Page 2'!$J$11"/>
      <definedName name="SP1000P100F2900" refersTo="'[2]Page 2'!$J$15"/>
      <definedName name="SP1000P100F3000" refersTo="'[2]Page 2'!$J$16"/>
      <definedName name="SP1000P100F4000" refersTo="'[2]Page 2'!$J$17"/>
      <definedName name="SP1000P610" refersTo="'[2]Page 2'!$J$19"/>
      <definedName name="SP1000P620" refersTo="'[2]Page 2'!$J$20"/>
      <definedName name="SP1000P630700800900" refersTo="'[2]Page 2'!$J$22"/>
      <definedName name="SP1000P200F2200" refersTo="'[2]Page 2'!$J$28"/>
      <definedName name="SP1000P200F2300" refersTo="'[2]Page 2'!$J$29"/>
      <definedName name="SP1000P200F2400" refersTo="'[2]Page 2'!$J$30"/>
      <definedName name="SP1000P200F2500" refersTo="'[2]Page 2'!$J$31"/>
      <definedName name="SP1000P200F2600" refersTo="'[2]Page 2'!$J$32"/>
      <definedName name="SP1000P200F2900" refersTo="'[2]Page 2'!$J$33"/>
      <definedName name="SP1000P200F3000" refersTo="'[2]Page 2'!$J$34"/>
      <definedName name="SP1000P200F4000" refersTo="'[2]Page 2'!$J$35"/>
      <definedName name="SP1000P400" refersTo="'[2]Page 2'!$J$38"/>
      <definedName name="SP1000P530" refersTo="'[2]Page 2'!$J$39"/>
      <definedName name="SP1000P540" refersTo="'[2]Page 2'!$J$40"/>
      <definedName name="SP1000P550" refersTo="'[2]Page 2'!$J$41"/>
      <definedName name="SP1000StruEngImmProj" refersTo="'[2]Page 2'!$J$45"/>
      <definedName name="SP1000CompInstrProj" refersTo="'[2]Page 2'!$J$46"/>
      <definedName name="CSP1011EndBal" refersTo="'[2]Page 4'!$F$38"/>
      <definedName name="CSP1013EndBal" refersTo="'[2]Page 4'!$H$38"/>
      <definedName name="AddlInstrImprProjEndBal" refersTo="'[2]Page 5'!$F$19"/>
      <definedName name="SEIP1071EndBal" refersTo="'[2]Page 6'!$O$26"/>
      <definedName name="CIP1072EndBal" refersTo="'[2]Page 6'!$O$48"/>
      <definedName name="FP11001130EndBal" refersTo="'[2]Page 9'!$L$6"/>
      <definedName name="FP11401150EndBal" refersTo="'[2]Page 9'!$L$7"/>
      <definedName name="FP1160EndBal" refersTo="'[2]Page 9'!$L$8"/>
      <definedName name="FP11701180EndBal" refersTo="'[2]Page 9'!$L$9"/>
      <definedName name="FP1190EndBal" refersTo="'[2]Page 9'!$L$10"/>
      <definedName name="FP1200EndBal" refersTo="'[2]Page 9'!$L$11"/>
      <definedName name="FP1210EndBal" refersTo="'[2]Page 9'!$L$12"/>
      <definedName name="FP1220EndBal" refersTo="'[2]Page 9'!$L$13"/>
      <definedName name="FP1230EndBal" refersTo="'[2]Page 9'!$L$14"/>
      <definedName name="FP1240EndBal" refersTo="'[2]Page 9'!$L$15"/>
      <definedName name="FP1250EndBal" refersTo="'[2]Page 9'!$L$16"/>
      <definedName name="FP1260EndBal" refersTo="'[2]Page 9'!$L$17"/>
      <definedName name="FP1280EndBal" refersTo="'[2]Page 9'!$L$18"/>
      <definedName name="FP1290EndBal" refersTo="'[2]Page 9'!$L$19"/>
      <definedName name="FP1300EndBal" refersTo="'[2]Page 9'!$L$20"/>
      <definedName name="FP13101399EndBal" refersTo="'[2]Page 9'!$L$22"/>
      <definedName name="StP1400EndBal" refersTo="'[2]Page 9'!$L$25"/>
      <definedName name="StP1410EndBal" refersTo="'[2]Page 9'!$L$26"/>
      <definedName name="StP1420EndBal" refersTo="'[2]Page 9'!$L$27"/>
      <definedName name="StP1425EndBal" refersTo="'[2]Page 9'!$L$28"/>
      <definedName name="StP1430EndBal" refersTo="'[2]Page 9'!$L$29"/>
      <definedName name="StP1435EndBal" refersTo="'[2]Page 9'!$L$30"/>
      <definedName name="StP1450EndBal" refersTo="'[2]Page 9'!$L$31"/>
      <definedName name="StP1460EndBal" refersTo="'[2]Page 9'!$L$34"/>
      <definedName name="StP1465EndBal" refersTo="'[2]Page 9'!$L$35"/>
      <definedName name="StP14701499EndBal" refersTo="'[2]Page 9'!$L$36"/>
    </definedNames>
    <sheetDataSet>
      <sheetData sheetId="0"/>
      <sheetData sheetId="1"/>
      <sheetData sheetId="2">
        <row r="11">
          <cell r="J11">
            <v>0</v>
          </cell>
        </row>
        <row r="15">
          <cell r="J15">
            <v>0</v>
          </cell>
        </row>
        <row r="16">
          <cell r="J16">
            <v>0</v>
          </cell>
        </row>
        <row r="17">
          <cell r="J17">
            <v>0</v>
          </cell>
        </row>
        <row r="19">
          <cell r="J19">
            <v>0</v>
          </cell>
        </row>
        <row r="20">
          <cell r="J20">
            <v>0</v>
          </cell>
        </row>
        <row r="21">
          <cell r="J21">
            <v>0</v>
          </cell>
        </row>
        <row r="22">
          <cell r="J22">
            <v>0</v>
          </cell>
        </row>
        <row r="28">
          <cell r="J28">
            <v>0</v>
          </cell>
        </row>
        <row r="29">
          <cell r="J29">
            <v>0</v>
          </cell>
        </row>
        <row r="30">
          <cell r="J30">
            <v>0</v>
          </cell>
        </row>
        <row r="31">
          <cell r="J31">
            <v>0</v>
          </cell>
        </row>
        <row r="32">
          <cell r="J32">
            <v>0</v>
          </cell>
        </row>
        <row r="33">
          <cell r="J33">
            <v>0</v>
          </cell>
        </row>
        <row r="34">
          <cell r="J34">
            <v>0</v>
          </cell>
        </row>
        <row r="35">
          <cell r="J35">
            <v>0</v>
          </cell>
        </row>
        <row r="38">
          <cell r="J38">
            <v>0</v>
          </cell>
        </row>
        <row r="39">
          <cell r="J39">
            <v>0</v>
          </cell>
        </row>
        <row r="40">
          <cell r="J40">
            <v>0</v>
          </cell>
        </row>
        <row r="41">
          <cell r="J41">
            <v>0</v>
          </cell>
        </row>
        <row r="45">
          <cell r="J45">
            <v>0</v>
          </cell>
        </row>
        <row r="46">
          <cell r="J46">
            <v>0</v>
          </cell>
        </row>
      </sheetData>
      <sheetData sheetId="3"/>
      <sheetData sheetId="4">
        <row r="38">
          <cell r="F38">
            <v>0</v>
          </cell>
        </row>
        <row r="38">
          <cell r="H38">
            <v>0</v>
          </cell>
        </row>
      </sheetData>
      <sheetData sheetId="5">
        <row r="19">
          <cell r="F19">
            <v>0</v>
          </cell>
        </row>
      </sheetData>
      <sheetData sheetId="6">
        <row r="26">
          <cell r="O26">
            <v>0</v>
          </cell>
        </row>
        <row r="48">
          <cell r="O48">
            <v>0</v>
          </cell>
        </row>
      </sheetData>
      <sheetData sheetId="7"/>
      <sheetData sheetId="8"/>
      <sheetData sheetId="9">
        <row r="6">
          <cell r="L6">
            <v>0</v>
          </cell>
        </row>
        <row r="7">
          <cell r="L7">
            <v>0</v>
          </cell>
        </row>
        <row r="8">
          <cell r="L8">
            <v>0</v>
          </cell>
        </row>
        <row r="9">
          <cell r="L9">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sheetData>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900" refersTo="'[3]Page 1'!$L$16"/>
      <definedName name="SP1000P100F3000" refersTo="'[3]Page 1'!$L$17"/>
      <definedName name="SP1000P100F4000" refersTo="'[3]Page 1'!$L$18"/>
      <definedName name="SP1000P620" refersTo="'[3]Page 1'!$L$21"/>
      <definedName name="SP1000P630700800900" refersTo="'[3]Page 1'!$L$22"/>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StruEngImmProj" refersTo="'[3]Page 1'!$L$46"/>
      <definedName name="SP1000CompInstrProj" refersTo="'[3]Page 1'!$L$47"/>
      <definedName name="CSP1011P100F2100" refersTo="'[3]Page 3'!$K$10"/>
      <definedName name="CSP1011P100F2200" refersTo="'[3]Page 3'!$K$11"/>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2100" refersTo="'[3]Page 3'!$K$27"/>
      <definedName name="CSP1012P100F2200" refersTo="'[3]Page 3'!$K$28"/>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2100" refersTo="'[3]Page 3'!$K$44"/>
      <definedName name="CSP1013P200F2100" refersTo="'[3]Page 3'!$K$49"/>
      <definedName name="CSP1013P530F1000" refersTo="'[3]Page 3'!$K$53"/>
      <definedName name="CSP1013POtherF1000" refersTo="'[3]Page 3'!$K$55"/>
      <definedName name="CSP1013POtherF21002200" refersTo="'[3]Page 3'!$K$56"/>
      <definedName name="IIPClassSizeReduction" refersTo="'[3]Page 2'!$N$19"/>
      <definedName name="IIPDropoutPreventionPrograms" refersTo="'[3]Page 2'!$N$20"/>
      <definedName name="IIPInstructionalImprovementPrograms" refersTo="'[3]Page 2'!$N$21"/>
      <definedName name="SEIP1071P260F1000" refersTo="'[3]Page 4'!$N$9"/>
      <definedName name="SEIP1071P260F2100" refersTo="'[3]Page 4'!$N$11"/>
      <definedName name="SEIP1071P260F2200" refersTo="'[3]Page 4'!$N$12"/>
      <definedName name="SEIP1071P260F2300" refersTo="'[3]Page 4'!$N$13"/>
      <definedName name="SEIP1071P260F2400" refersTo="'[3]Page 4'!$N$14"/>
      <definedName name="SEIP1071P260F2500" refersTo="'[3]Page 4'!$N$15"/>
      <definedName name="SEIP1071P260F2600" refersTo="'[3]Page 4'!$N$16"/>
      <definedName name="SEIP1071P260F2900" refersTo="'[3]Page 4'!$N$17"/>
      <definedName name="SEIP1071P430F2700" refersTo="'[3]Page 4'!$N$21"/>
      <definedName name="CIP1072P265F1000" refersTo="'[3]Page 4'!$N$30"/>
      <definedName name="CIP1072P265F2100" refersTo="'[3]Page 4'!$N$32"/>
      <definedName name="CIP1072P265F2200" refersTo="'[3]Page 4'!$N$33"/>
      <definedName name="CIP1072P265F2300" refersTo="'[3]Page 4'!$N$34"/>
      <definedName name="CIP1072P265F2400" refersTo="'[3]Page 4'!$N$35"/>
      <definedName name="CIP1072P265F2500" refersTo="'[3]Page 4'!$N$36"/>
      <definedName name="CIP1072P265F2600" refersTo="'[3]Page 4'!$N$37"/>
      <definedName name="CIP1072P265F2900" refersTo="'[3]Page 4'!$N$38"/>
      <definedName name="CIP1072P435F2700" refersTo="'[3]Page 4'!$N$42"/>
      <definedName name="CA0191Land" refersTo="'[3]Page 2'!$E$40"/>
      <definedName name="CA0192SiteImprovements" refersTo="'[3]Page 2'!$E$41"/>
      <definedName name="CA0196Equipment" refersTo="'[3]Page 2'!$E$43"/>
      <definedName name="CA0198CIP" refersTo="'[3]Page 2'!$E$44"/>
      <definedName name="P200GiftedEducation" refersTo="'[3]Page 2'!$N$6"/>
      <definedName name="P200ELLIncrementalCosts" refersTo="'[3]Page 2'!$N$7"/>
      <definedName name="P200ELLCompensatoryInstruction" refersTo="'[3]Page 2'!$N$8"/>
      <definedName name="P200RemedialEducation" refersTo="'[3]Page 2'!$N$9"/>
      <definedName name="P200VocationalandTechnologicalEd" refersTo="'[3]Page 2'!$N$10"/>
      <definedName name="P200CareerEducation" refersTo="'[3]Page 2'!$N$11"/>
      <definedName name="FP11001130TitleI" refersTo="'[3]Page 2'!$E$5"/>
      <definedName name="FP11401150TitleII" refersTo="'[3]Page 2'!$E$6"/>
      <definedName name="FP1160TitleIV" refersTo="'[3]Page 2'!$E$7"/>
      <definedName name="FP11701180TitleV" refersTo="'[3]Page 2'!$E$8"/>
      <definedName name="FP1190TitleIII" refersTo="'[3]Page 2'!$E$9"/>
      <definedName name="FP1200TitleVII" refersTo="'[3]Page 2'!$E$10"/>
      <definedName name="FP1210TitleVI" refersTo="'[3]Page 2'!$E$11"/>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FP1300Charter" refersTo="'[3]Page 2'!$E$19"/>
      <definedName name="FP13__ImpactAid" refersTo="'[3]Page 2'!$E$20"/>
      <definedName name="FP13101399Other" refersTo="'[3]Page 2'!$E$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s>
    <sheetDataSet>
      <sheetData sheetId="0"/>
      <sheetData sheetId="1"/>
      <sheetData sheetId="2">
        <row r="16">
          <cell r="L16">
            <v>0</v>
          </cell>
        </row>
        <row r="17">
          <cell r="L17">
            <v>0</v>
          </cell>
        </row>
        <row r="18">
          <cell r="L18">
            <v>0</v>
          </cell>
        </row>
        <row r="21">
          <cell r="L21">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5">
          <cell r="K15">
            <v>0</v>
          </cell>
        </row>
        <row r="16">
          <cell r="K16">
            <v>0</v>
          </cell>
        </row>
        <row r="19">
          <cell r="K19">
            <v>0</v>
          </cell>
        </row>
        <row r="20">
          <cell r="K20">
            <v>0</v>
          </cell>
        </row>
        <row r="21">
          <cell r="K21">
            <v>0</v>
          </cell>
        </row>
        <row r="27">
          <cell r="K27">
            <v>0</v>
          </cell>
        </row>
        <row r="28">
          <cell r="K28">
            <v>0</v>
          </cell>
        </row>
        <row r="32">
          <cell r="K32">
            <v>0</v>
          </cell>
        </row>
        <row r="33">
          <cell r="K33">
            <v>0</v>
          </cell>
        </row>
        <row r="36">
          <cell r="K36">
            <v>0</v>
          </cell>
        </row>
        <row r="37">
          <cell r="K37">
            <v>0</v>
          </cell>
        </row>
        <row r="38">
          <cell r="K38">
            <v>0</v>
          </cell>
        </row>
        <row r="44">
          <cell r="K44">
            <v>0</v>
          </cell>
        </row>
        <row r="49">
          <cell r="K49">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cohen@flagart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s://www.azed.gov/titleiv-a/" TargetMode="External"/><Relationship Id="rId3" Type="http://schemas.openxmlformats.org/officeDocument/2006/relationships/hyperlink" Target="https://www.azed.gov/21stcclc/federal-and-state-regulations/" TargetMode="External"/><Relationship Id="rId4" Type="http://schemas.openxmlformats.org/officeDocument/2006/relationships/hyperlink" Target="https://www.azed.gov/titlei/sample-page/rural-low-income-schools-rlis/" TargetMode="External"/><Relationship Id="rId5" Type="http://schemas.openxmlformats.org/officeDocument/2006/relationships/hyperlink" Target="https://www.azed.gov/titlei/reap/" TargetMode="External"/><Relationship Id="rId6" Type="http://schemas.openxmlformats.org/officeDocument/2006/relationships/hyperlink" Target="https://www.azed.gov/grants-management/contac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R24"/>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32"/>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32"/>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8"/>
      <c r="P1" s="8"/>
      <c r="Q1" s="9" t="s">
        <v>4</v>
      </c>
      <c r="R1" s="10" t="s">
        <v>5</v>
      </c>
    </row>
    <row r="2" customFormat="false" ht="12.75" hidden="false" customHeight="true" outlineLevel="0" collapsed="false">
      <c r="A2" s="11"/>
      <c r="B2" s="11"/>
      <c r="C2" s="11"/>
      <c r="D2" s="12" t="s">
        <v>6</v>
      </c>
      <c r="E2" s="12"/>
      <c r="F2" s="12"/>
      <c r="G2" s="12"/>
      <c r="H2" s="12"/>
      <c r="I2" s="12"/>
      <c r="J2" s="5"/>
      <c r="K2" s="6"/>
      <c r="L2" s="13"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 See the Alerts Tab for more detailed information, including guidance on how to resolve the alerts.",""))</f>
        <v/>
      </c>
      <c r="M2" s="13"/>
      <c r="N2" s="13"/>
      <c r="O2" s="13"/>
      <c r="P2" s="13"/>
      <c r="Q2" s="13"/>
      <c r="R2" s="13"/>
    </row>
    <row r="3" customFormat="false" ht="12.75" hidden="false" customHeight="true" outlineLevel="0" collapsed="false">
      <c r="A3" s="11"/>
      <c r="B3" s="11"/>
      <c r="C3" s="11"/>
      <c r="D3" s="4"/>
      <c r="E3" s="4"/>
      <c r="F3" s="4"/>
      <c r="G3" s="4"/>
      <c r="H3" s="4"/>
      <c r="I3" s="4"/>
      <c r="J3" s="5"/>
      <c r="K3" s="6"/>
      <c r="L3" s="13"/>
      <c r="M3" s="13"/>
      <c r="N3" s="13"/>
      <c r="O3" s="13"/>
      <c r="P3" s="13"/>
      <c r="Q3" s="13"/>
      <c r="R3" s="13"/>
      <c r="S3" s="14"/>
    </row>
    <row r="4" customFormat="false" ht="12.75" hidden="false" customHeight="true" outlineLevel="0" collapsed="false">
      <c r="A4" s="11"/>
      <c r="B4" s="11"/>
      <c r="C4" s="11"/>
      <c r="D4" s="12" t="s">
        <v>7</v>
      </c>
      <c r="E4" s="12"/>
      <c r="F4" s="12"/>
      <c r="G4" s="12"/>
      <c r="H4" s="12"/>
      <c r="I4" s="12"/>
      <c r="J4" s="5"/>
      <c r="K4" s="6"/>
      <c r="L4" s="15" t="str">
        <f aca="false">IF(L2="","",CONCATENATE(Alerts!B2,CHAR(10),Alerts!B3,CHAR(10),Alerts!B4,CHAR(10),Alerts!B5,CHAR(10),Alerts!B6,CHAR(10),Alerts!B7,CHAR(10),Alerts!B8,CHAR(10),Alerts!B9,CHAR(10),Alerts!B10,CHAR(10),Alerts!B11,CHAR(10),Alerts!B12,CHAR(10),Alerts!B13,CHAR(10),Alerts!B14,CHAR(10),Alerts!B15,CHAR(10),Alerts!B16,Alerts!B17))</f>
        <v/>
      </c>
      <c r="M4" s="15"/>
      <c r="N4" s="15"/>
      <c r="O4" s="15"/>
      <c r="P4" s="15"/>
      <c r="Q4" s="15"/>
      <c r="R4" s="15"/>
      <c r="S4" s="16"/>
    </row>
    <row r="5" customFormat="false" ht="12.75" hidden="false" customHeight="true" outlineLevel="0" collapsed="false">
      <c r="A5" s="11"/>
      <c r="B5" s="11"/>
      <c r="C5" s="11"/>
      <c r="D5" s="5"/>
      <c r="E5" s="5"/>
      <c r="F5" s="5"/>
      <c r="G5" s="5"/>
      <c r="H5" s="5"/>
      <c r="I5" s="5"/>
      <c r="J5" s="5"/>
      <c r="K5" s="6"/>
      <c r="L5" s="15"/>
      <c r="M5" s="15"/>
      <c r="N5" s="15"/>
      <c r="O5" s="15"/>
      <c r="P5" s="15"/>
      <c r="Q5" s="15"/>
      <c r="R5" s="15"/>
      <c r="S5" s="16"/>
    </row>
    <row r="6" customFormat="false" ht="18.75" hidden="false" customHeight="false" outlineLevel="0" collapsed="false">
      <c r="A6" s="17"/>
      <c r="B6" s="18" t="s">
        <v>8</v>
      </c>
      <c r="C6" s="18"/>
      <c r="D6" s="18"/>
      <c r="E6" s="18"/>
      <c r="F6" s="18"/>
      <c r="G6" s="18"/>
      <c r="H6" s="18"/>
      <c r="I6" s="18"/>
      <c r="J6" s="19"/>
      <c r="K6" s="20"/>
      <c r="L6" s="15"/>
      <c r="M6" s="15"/>
      <c r="N6" s="15"/>
      <c r="O6" s="15"/>
      <c r="P6" s="15"/>
      <c r="Q6" s="15"/>
      <c r="R6" s="15"/>
      <c r="S6" s="16"/>
    </row>
    <row r="7" customFormat="false" ht="18" hidden="false" customHeight="true" outlineLevel="0" collapsed="false">
      <c r="A7" s="17"/>
      <c r="B7" s="21" t="s">
        <v>9</v>
      </c>
      <c r="C7" s="21"/>
      <c r="D7" s="21"/>
      <c r="E7" s="21"/>
      <c r="F7" s="21"/>
      <c r="G7" s="21"/>
      <c r="H7" s="21"/>
      <c r="I7" s="21"/>
      <c r="J7" s="22"/>
      <c r="K7" s="20"/>
      <c r="L7" s="15"/>
      <c r="M7" s="15"/>
      <c r="N7" s="15"/>
      <c r="O7" s="15"/>
      <c r="P7" s="15"/>
      <c r="Q7" s="15"/>
      <c r="R7" s="15"/>
      <c r="S7" s="16"/>
    </row>
    <row r="8" customFormat="false" ht="18" hidden="false" customHeight="true" outlineLevel="0" collapsed="false">
      <c r="A8" s="23"/>
      <c r="B8" s="24" t="s">
        <v>10</v>
      </c>
      <c r="C8" s="24"/>
      <c r="D8" s="24"/>
      <c r="E8" s="24"/>
      <c r="F8" s="24"/>
      <c r="G8" s="24"/>
      <c r="H8" s="24"/>
      <c r="I8" s="24"/>
      <c r="J8" s="19"/>
      <c r="K8" s="6"/>
      <c r="L8" s="15"/>
      <c r="M8" s="15"/>
      <c r="N8" s="15"/>
      <c r="O8" s="15"/>
      <c r="P8" s="15"/>
      <c r="Q8" s="15"/>
      <c r="R8" s="15"/>
      <c r="S8" s="16"/>
    </row>
    <row r="9" customFormat="false" ht="13.35" hidden="false" customHeight="true" outlineLevel="0" collapsed="false">
      <c r="A9" s="25"/>
      <c r="B9" s="25"/>
      <c r="C9" s="26"/>
      <c r="D9" s="26"/>
      <c r="E9" s="26"/>
      <c r="F9" s="26"/>
      <c r="G9" s="26"/>
      <c r="H9" s="26"/>
      <c r="I9" s="26"/>
      <c r="J9" s="27"/>
      <c r="K9" s="6"/>
      <c r="L9" s="15"/>
      <c r="M9" s="15"/>
      <c r="N9" s="15"/>
      <c r="O9" s="15"/>
      <c r="P9" s="15"/>
      <c r="Q9" s="15"/>
      <c r="R9" s="15"/>
      <c r="S9" s="16"/>
    </row>
    <row r="10" customFormat="false" ht="26.45" hidden="false" customHeight="true" outlineLevel="0" collapsed="false">
      <c r="A10" s="28"/>
      <c r="B10" s="29" t="str">
        <f aca="false">IF('Page 2'!N9="","","Checking the box to the left certifies the Charter did not incur any expenses for student support services, as defined in the USFRCS and reported on Page 2, Line 2, during the fiscal year.")</f>
        <v/>
      </c>
      <c r="C10" s="29"/>
      <c r="D10" s="29"/>
      <c r="E10" s="29"/>
      <c r="F10" s="29"/>
      <c r="G10" s="29"/>
      <c r="H10" s="29"/>
      <c r="I10" s="29"/>
      <c r="J10" s="29"/>
      <c r="K10" s="20"/>
      <c r="L10" s="15"/>
      <c r="M10" s="15"/>
      <c r="N10" s="15"/>
      <c r="O10" s="15"/>
      <c r="P10" s="15"/>
      <c r="Q10" s="15"/>
      <c r="R10" s="15"/>
      <c r="S10" s="16"/>
    </row>
    <row r="11" customFormat="false" ht="12.75" hidden="false" customHeight="false" outlineLevel="0" collapsed="false">
      <c r="A11" s="30"/>
      <c r="B11" s="26"/>
      <c r="C11" s="26"/>
      <c r="D11" s="26"/>
      <c r="E11" s="26"/>
      <c r="F11" s="26"/>
      <c r="G11" s="26"/>
      <c r="H11" s="26"/>
      <c r="I11" s="26"/>
      <c r="J11" s="27"/>
      <c r="K11" s="6"/>
      <c r="L11" s="15"/>
      <c r="M11" s="15"/>
      <c r="N11" s="15"/>
      <c r="O11" s="15"/>
      <c r="P11" s="15"/>
      <c r="Q11" s="15"/>
      <c r="R11" s="15"/>
      <c r="S11" s="16"/>
    </row>
    <row r="12" customFormat="false" ht="26.1" hidden="false" customHeight="true" outlineLevel="0" collapsed="false">
      <c r="A12" s="28"/>
      <c r="B12" s="29" t="str">
        <f aca="false">IF('Page 2'!N10="","","Checking the box to the left certifies the Charter did not incur any expenses for instructional support services, as defined in the USFRCS and reported on Page 2, Line 3, during the fiscal year.")</f>
        <v/>
      </c>
      <c r="C12" s="29"/>
      <c r="D12" s="29"/>
      <c r="E12" s="29"/>
      <c r="F12" s="29"/>
      <c r="G12" s="29"/>
      <c r="H12" s="29"/>
      <c r="I12" s="29"/>
      <c r="J12" s="29"/>
      <c r="K12" s="31"/>
      <c r="L12" s="15"/>
      <c r="M12" s="15"/>
      <c r="N12" s="15"/>
      <c r="O12" s="15"/>
      <c r="P12" s="15"/>
      <c r="Q12" s="15"/>
      <c r="R12" s="15"/>
      <c r="S12" s="16"/>
    </row>
    <row r="13" customFormat="false" ht="12.75" hidden="false" customHeight="false" outlineLevel="0" collapsed="false">
      <c r="A13" s="25"/>
      <c r="B13" s="25"/>
      <c r="C13" s="26"/>
      <c r="D13" s="26"/>
      <c r="E13" s="26"/>
      <c r="F13" s="26"/>
      <c r="G13" s="26"/>
      <c r="H13" s="26"/>
      <c r="I13" s="26"/>
      <c r="J13" s="27"/>
      <c r="K13" s="6"/>
      <c r="L13" s="15"/>
      <c r="M13" s="15"/>
      <c r="N13" s="15"/>
      <c r="O13" s="15"/>
      <c r="P13" s="15"/>
      <c r="Q13" s="15"/>
      <c r="R13" s="15"/>
      <c r="S13" s="16"/>
    </row>
    <row r="14" customFormat="false" ht="26.1" hidden="false" customHeight="true" outlineLevel="0" collapsed="false">
      <c r="A14" s="28"/>
      <c r="B14" s="29" t="str">
        <f aca="false">IF('Page 4'!M29="","","Checking the box to the left certifies the Charter did not incur any expenses for Classroom Site Project, as reported on Pages 3 and 4, during the fiscal year.")</f>
        <v/>
      </c>
      <c r="C14" s="29"/>
      <c r="D14" s="29"/>
      <c r="E14" s="29"/>
      <c r="F14" s="29"/>
      <c r="G14" s="29"/>
      <c r="H14" s="29"/>
      <c r="I14" s="29"/>
      <c r="J14" s="29"/>
      <c r="K14" s="6"/>
      <c r="L14" s="15"/>
      <c r="M14" s="15"/>
      <c r="N14" s="15"/>
      <c r="O14" s="15"/>
      <c r="P14" s="15"/>
      <c r="Q14" s="15"/>
      <c r="R14" s="15"/>
      <c r="S14" s="16"/>
    </row>
    <row r="15" customFormat="false" ht="12.75" hidden="false" customHeight="false" outlineLevel="0" collapsed="false">
      <c r="A15" s="25"/>
      <c r="B15" s="25"/>
      <c r="C15" s="26"/>
      <c r="D15" s="26"/>
      <c r="E15" s="26"/>
      <c r="F15" s="26"/>
      <c r="G15" s="26"/>
      <c r="H15" s="26"/>
      <c r="I15" s="26"/>
      <c r="J15" s="27"/>
      <c r="K15" s="6"/>
      <c r="L15" s="15"/>
      <c r="M15" s="15"/>
      <c r="N15" s="15"/>
      <c r="O15" s="15"/>
      <c r="P15" s="15"/>
      <c r="Q15" s="15"/>
      <c r="R15" s="15"/>
      <c r="S15" s="16"/>
    </row>
    <row r="16" customFormat="false" ht="40.35" hidden="false" customHeight="true" outlineLevel="0" collapsed="false">
      <c r="A16" s="28"/>
      <c r="B16" s="32" t="str">
        <f aca="false">IF('Page 7'!H33="","","Checking the box to the left certifies the Charter did not incur any current expenses for student support services, as defined in the USFRCS and reported on Page 7-Section E-Line 4, during the fiscal year.")</f>
        <v/>
      </c>
      <c r="C16" s="32"/>
      <c r="D16" s="32"/>
      <c r="E16" s="32"/>
      <c r="F16" s="32"/>
      <c r="G16" s="32"/>
      <c r="H16" s="32"/>
      <c r="I16" s="32"/>
      <c r="J16" s="32"/>
      <c r="K16" s="6"/>
      <c r="L16" s="15"/>
      <c r="M16" s="15"/>
      <c r="N16" s="15"/>
      <c r="O16" s="15"/>
      <c r="P16" s="15"/>
      <c r="Q16" s="15"/>
      <c r="R16" s="15"/>
      <c r="S16" s="30"/>
      <c r="T16" s="33"/>
    </row>
    <row r="17" customFormat="false" ht="12.75" hidden="false" customHeight="false" outlineLevel="0" collapsed="false">
      <c r="A17" s="25"/>
      <c r="B17" s="25"/>
      <c r="C17" s="34"/>
      <c r="D17" s="34"/>
      <c r="E17" s="34"/>
      <c r="F17" s="34"/>
      <c r="G17" s="34"/>
      <c r="H17" s="34"/>
      <c r="I17" s="34"/>
      <c r="J17" s="35"/>
      <c r="K17" s="6"/>
      <c r="L17" s="15"/>
      <c r="M17" s="15"/>
      <c r="N17" s="15"/>
      <c r="O17" s="15"/>
      <c r="P17" s="15"/>
      <c r="Q17" s="15"/>
      <c r="R17" s="15"/>
      <c r="S17" s="36"/>
      <c r="T17" s="1"/>
    </row>
    <row r="18" customFormat="false" ht="48.4" hidden="false" customHeight="true" outlineLevel="0" collapsed="false">
      <c r="A18" s="28"/>
      <c r="B18" s="32" t="str">
        <f aca="false">IF('Page 5'!K11="","","Checking the box to the left certifies the Charter did not incur any expenses for Instructional Improvement Project, as defined in the USFRCS and reported on Page 5, Line 5, during the fiscal year.")</f>
        <v/>
      </c>
      <c r="C18" s="32"/>
      <c r="D18" s="32"/>
      <c r="E18" s="32"/>
      <c r="F18" s="32"/>
      <c r="G18" s="32"/>
      <c r="H18" s="32"/>
      <c r="I18" s="32"/>
      <c r="J18" s="32"/>
      <c r="K18" s="20"/>
      <c r="L18" s="15"/>
      <c r="M18" s="15"/>
      <c r="N18" s="15"/>
      <c r="O18" s="15"/>
      <c r="P18" s="15"/>
      <c r="Q18" s="15"/>
      <c r="R18" s="15"/>
      <c r="S18" s="37"/>
      <c r="T18" s="38"/>
    </row>
    <row r="19" customFormat="false" ht="12.75" hidden="false" customHeight="true" outlineLevel="0" collapsed="false">
      <c r="A19" s="25"/>
      <c r="B19" s="39" t="s">
        <v>11</v>
      </c>
      <c r="C19" s="39"/>
      <c r="D19" s="39"/>
      <c r="E19" s="39"/>
      <c r="F19" s="39"/>
      <c r="G19" s="39"/>
      <c r="H19" s="39"/>
      <c r="I19" s="39"/>
      <c r="J19" s="19"/>
      <c r="K19" s="20"/>
      <c r="L19" s="30" t="s">
        <v>12</v>
      </c>
      <c r="M19" s="30"/>
      <c r="N19" s="30"/>
      <c r="O19" s="30"/>
      <c r="P19" s="30"/>
      <c r="Q19" s="30"/>
      <c r="R19" s="30"/>
      <c r="S19" s="23"/>
      <c r="T19" s="38"/>
    </row>
    <row r="20" customFormat="false" ht="12.75" hidden="false" customHeight="true" outlineLevel="0" collapsed="false">
      <c r="A20" s="25"/>
      <c r="B20" s="39"/>
      <c r="C20" s="39"/>
      <c r="D20" s="39"/>
      <c r="E20" s="39"/>
      <c r="F20" s="39"/>
      <c r="G20" s="39"/>
      <c r="H20" s="39"/>
      <c r="I20" s="39"/>
      <c r="J20" s="19"/>
      <c r="K20" s="20"/>
      <c r="L20" s="20" t="s">
        <v>13</v>
      </c>
      <c r="M20" s="20"/>
      <c r="N20" s="40" t="n">
        <v>44117</v>
      </c>
      <c r="O20" s="41" t="s">
        <v>14</v>
      </c>
      <c r="P20" s="41"/>
      <c r="Q20" s="41"/>
      <c r="R20" s="41"/>
      <c r="S20" s="20"/>
    </row>
    <row r="21" customFormat="false" ht="12.75" hidden="false" customHeight="true" outlineLevel="0" collapsed="false">
      <c r="A21" s="5"/>
      <c r="B21" s="5"/>
      <c r="C21" s="5"/>
      <c r="D21" s="5"/>
      <c r="E21" s="5"/>
      <c r="F21" s="23"/>
      <c r="G21" s="23"/>
      <c r="H21" s="23"/>
      <c r="I21" s="23"/>
      <c r="J21" s="19"/>
      <c r="K21" s="20"/>
      <c r="L21" s="6" t="s">
        <v>15</v>
      </c>
      <c r="M21" s="6"/>
      <c r="N21" s="6"/>
      <c r="O21" s="42"/>
      <c r="P21" s="42"/>
      <c r="Q21" s="42"/>
      <c r="R21" s="42"/>
      <c r="S21" s="20"/>
    </row>
    <row r="22" customFormat="false" ht="12.75" hidden="false" customHeight="true" outlineLevel="0" collapsed="false">
      <c r="A22" s="43"/>
      <c r="B22" s="43"/>
      <c r="C22" s="43"/>
      <c r="D22" s="43"/>
      <c r="E22" s="43"/>
      <c r="F22" s="23"/>
      <c r="G22" s="4"/>
      <c r="H22" s="4"/>
      <c r="I22" s="4"/>
      <c r="J22" s="19"/>
      <c r="K22" s="20"/>
      <c r="L22" s="25"/>
      <c r="M22" s="42"/>
      <c r="N22" s="42"/>
      <c r="O22" s="42"/>
      <c r="P22" s="42"/>
      <c r="Q22" s="42"/>
      <c r="R22" s="42"/>
      <c r="S22" s="20"/>
    </row>
    <row r="23" customFormat="false" ht="12.75" hidden="false" customHeight="true" outlineLevel="0" collapsed="false">
      <c r="A23" s="5"/>
      <c r="B23" s="5"/>
      <c r="C23" s="5"/>
      <c r="D23" s="5"/>
      <c r="E23" s="5"/>
      <c r="F23" s="5"/>
      <c r="G23" s="5"/>
      <c r="H23" s="23"/>
      <c r="I23" s="23"/>
      <c r="J23" s="44"/>
      <c r="K23" s="20"/>
      <c r="L23" s="43"/>
      <c r="M23" s="43"/>
      <c r="N23" s="43"/>
      <c r="O23" s="25"/>
      <c r="P23" s="45" t="s">
        <v>16</v>
      </c>
      <c r="Q23" s="45"/>
      <c r="R23" s="45"/>
      <c r="S23" s="20"/>
    </row>
    <row r="24" customFormat="false" ht="14.45" hidden="false" customHeight="true" outlineLevel="0" collapsed="false">
      <c r="A24" s="43"/>
      <c r="B24" s="43"/>
      <c r="C24" s="43"/>
      <c r="D24" s="43"/>
      <c r="E24" s="43"/>
      <c r="F24" s="23"/>
      <c r="G24" s="4"/>
      <c r="H24" s="4"/>
      <c r="I24" s="4"/>
      <c r="J24" s="44"/>
      <c r="K24" s="20"/>
      <c r="L24" s="46" t="s">
        <v>17</v>
      </c>
      <c r="M24" s="46"/>
      <c r="N24" s="46"/>
      <c r="O24" s="25"/>
      <c r="P24" s="46" t="s">
        <v>18</v>
      </c>
      <c r="Q24" s="46"/>
      <c r="R24" s="46"/>
      <c r="S24" s="20"/>
    </row>
    <row r="25" customFormat="false" ht="12.75" hidden="false" customHeight="true" outlineLevel="0" collapsed="false">
      <c r="A25" s="47"/>
      <c r="B25" s="47"/>
      <c r="C25" s="47"/>
      <c r="D25" s="47"/>
      <c r="E25" s="47"/>
      <c r="F25" s="5"/>
      <c r="G25" s="47"/>
      <c r="H25" s="6"/>
      <c r="I25" s="6"/>
      <c r="J25" s="44"/>
      <c r="K25" s="20"/>
      <c r="L25" s="48"/>
      <c r="M25" s="48"/>
      <c r="N25" s="48"/>
      <c r="O25" s="5"/>
      <c r="P25" s="5"/>
      <c r="Q25" s="5"/>
      <c r="R25" s="5"/>
      <c r="S25" s="20"/>
    </row>
    <row r="26" s="1" customFormat="true" ht="14.45" hidden="false" customHeight="true" outlineLevel="0" collapsed="false">
      <c r="A26" s="43"/>
      <c r="B26" s="43"/>
      <c r="C26" s="43"/>
      <c r="D26" s="43"/>
      <c r="E26" s="43"/>
      <c r="F26" s="23"/>
      <c r="G26" s="4"/>
      <c r="H26" s="4"/>
      <c r="I26" s="4"/>
      <c r="J26" s="44"/>
      <c r="K26" s="25"/>
      <c r="L26" s="46" t="s">
        <v>19</v>
      </c>
      <c r="M26" s="46"/>
      <c r="N26" s="46"/>
      <c r="O26" s="25"/>
      <c r="P26" s="25"/>
      <c r="Q26" s="25"/>
      <c r="R26" s="25"/>
      <c r="S26" s="25"/>
    </row>
    <row r="27" s="1" customFormat="true" ht="12.75" hidden="false" customHeight="true" outlineLevel="0" collapsed="false">
      <c r="A27" s="47"/>
      <c r="B27" s="47"/>
      <c r="C27" s="47"/>
      <c r="D27" s="47"/>
      <c r="E27" s="47"/>
      <c r="F27" s="5"/>
      <c r="G27" s="47"/>
      <c r="H27" s="6"/>
      <c r="I27" s="6"/>
      <c r="J27" s="49"/>
      <c r="K27" s="25"/>
      <c r="L27" s="5"/>
      <c r="M27" s="5"/>
      <c r="N27" s="5"/>
      <c r="O27" s="50"/>
      <c r="P27" s="51"/>
      <c r="Q27" s="51"/>
      <c r="R27" s="51"/>
      <c r="S27" s="25"/>
    </row>
    <row r="28" s="1" customFormat="true" ht="12.75" hidden="false" customHeight="true" outlineLevel="0" collapsed="false">
      <c r="A28" s="43"/>
      <c r="B28" s="43"/>
      <c r="C28" s="43"/>
      <c r="D28" s="43"/>
      <c r="E28" s="43"/>
      <c r="F28" s="23"/>
      <c r="G28" s="4"/>
      <c r="H28" s="4"/>
      <c r="I28" s="4"/>
      <c r="J28" s="49"/>
      <c r="K28" s="25"/>
      <c r="L28" s="43"/>
      <c r="M28" s="43"/>
      <c r="N28" s="43"/>
      <c r="O28" s="25"/>
      <c r="P28" s="4"/>
      <c r="Q28" s="4"/>
      <c r="R28" s="4"/>
      <c r="S28" s="25"/>
    </row>
    <row r="29" s="33" customFormat="true" ht="14.45" hidden="false" customHeight="true" outlineLevel="0" collapsed="false">
      <c r="A29" s="5"/>
      <c r="B29" s="5"/>
      <c r="C29" s="5"/>
      <c r="D29" s="23"/>
      <c r="E29" s="23"/>
      <c r="F29" s="23"/>
      <c r="G29" s="23"/>
      <c r="H29" s="52"/>
      <c r="I29" s="52"/>
      <c r="J29" s="49"/>
      <c r="K29" s="25"/>
      <c r="L29" s="46" t="s">
        <v>17</v>
      </c>
      <c r="M29" s="46"/>
      <c r="N29" s="46"/>
      <c r="O29" s="25"/>
      <c r="P29" s="46" t="s">
        <v>18</v>
      </c>
      <c r="Q29" s="46"/>
      <c r="R29" s="46"/>
      <c r="S29" s="5"/>
    </row>
    <row r="30" s="1" customFormat="true" ht="12.75" hidden="false" customHeight="true" outlineLevel="0" collapsed="false">
      <c r="A30" s="43"/>
      <c r="B30" s="43"/>
      <c r="C30" s="43"/>
      <c r="D30" s="43"/>
      <c r="E30" s="43"/>
      <c r="F30" s="23"/>
      <c r="G30" s="4"/>
      <c r="H30" s="4"/>
      <c r="I30" s="4"/>
      <c r="J30" s="52"/>
      <c r="K30" s="53"/>
      <c r="L30" s="48"/>
      <c r="M30" s="48"/>
      <c r="N30" s="48"/>
      <c r="O30" s="5"/>
      <c r="P30" s="5"/>
      <c r="Q30" s="5"/>
      <c r="R30" s="5"/>
      <c r="S30" s="30"/>
    </row>
    <row r="31" s="33" customFormat="true" ht="31.35" hidden="false" customHeight="true" outlineLevel="0" collapsed="false">
      <c r="A31" s="43"/>
      <c r="B31" s="43"/>
      <c r="C31" s="43"/>
      <c r="D31" s="43"/>
      <c r="E31" s="43"/>
      <c r="F31" s="23"/>
      <c r="G31" s="4"/>
      <c r="H31" s="4"/>
      <c r="I31" s="4"/>
      <c r="J31" s="49"/>
      <c r="K31" s="53"/>
      <c r="L31" s="46" t="s">
        <v>19</v>
      </c>
      <c r="M31" s="46"/>
      <c r="N31" s="46"/>
      <c r="O31" s="25"/>
      <c r="P31" s="25"/>
      <c r="Q31" s="25"/>
      <c r="R31" s="25"/>
      <c r="S31" s="54"/>
    </row>
    <row r="32" s="1" customFormat="true" ht="12.75" hidden="false" customHeight="true" outlineLevel="0" collapsed="false">
      <c r="A32" s="25"/>
      <c r="B32" s="25"/>
      <c r="C32" s="25"/>
      <c r="D32" s="25"/>
      <c r="E32" s="25"/>
      <c r="F32" s="25"/>
      <c r="G32" s="25"/>
      <c r="H32" s="25"/>
      <c r="I32" s="25"/>
      <c r="J32" s="49"/>
      <c r="K32" s="55"/>
      <c r="L32" s="56" t="s">
        <v>20</v>
      </c>
      <c r="M32" s="56"/>
      <c r="N32" s="56"/>
      <c r="O32" s="56"/>
      <c r="P32" s="56"/>
      <c r="Q32" s="56"/>
      <c r="R32" s="56"/>
    </row>
    <row r="33" s="33" customFormat="true" ht="12.75" hidden="false" customHeight="true" outlineLevel="0" collapsed="false">
      <c r="A33" s="43"/>
      <c r="B33" s="43"/>
      <c r="C33" s="43"/>
      <c r="D33" s="43"/>
      <c r="E33" s="43"/>
      <c r="F33" s="23"/>
      <c r="G33" s="4"/>
      <c r="H33" s="4"/>
      <c r="I33" s="4"/>
      <c r="J33" s="49"/>
      <c r="K33" s="5"/>
      <c r="L33" s="20" t="s">
        <v>21</v>
      </c>
      <c r="M33" s="20"/>
      <c r="N33" s="20"/>
      <c r="O33" s="20"/>
      <c r="P33" s="57" t="s">
        <v>22</v>
      </c>
      <c r="Q33" s="58" t="n">
        <f aca="false">TotExpSchoolwide</f>
        <v>2740618</v>
      </c>
      <c r="R33" s="58"/>
    </row>
    <row r="34" s="1" customFormat="true" ht="12.75" hidden="false" customHeight="true" outlineLevel="0" collapsed="false">
      <c r="A34" s="12" t="s">
        <v>23</v>
      </c>
      <c r="B34" s="12"/>
      <c r="C34" s="12"/>
      <c r="D34" s="12"/>
      <c r="E34" s="12"/>
      <c r="F34" s="23"/>
      <c r="G34" s="12" t="s">
        <v>24</v>
      </c>
      <c r="H34" s="12"/>
      <c r="I34" s="12"/>
      <c r="J34" s="44"/>
      <c r="K34" s="25"/>
      <c r="L34" s="20" t="s">
        <v>25</v>
      </c>
      <c r="M34" s="20"/>
      <c r="N34" s="20"/>
      <c r="O34" s="20"/>
      <c r="P34" s="57" t="s">
        <v>22</v>
      </c>
      <c r="Q34" s="59" t="n">
        <f aca="false">SP1000ClassSiteProj</f>
        <v>144045</v>
      </c>
      <c r="R34" s="59"/>
    </row>
    <row r="35" s="1" customFormat="true" ht="12.75" hidden="false" customHeight="true" outlineLevel="0" collapsed="false">
      <c r="A35" s="25"/>
      <c r="B35" s="25"/>
      <c r="C35" s="25"/>
      <c r="D35" s="25"/>
      <c r="E35" s="25"/>
      <c r="F35" s="25"/>
      <c r="G35" s="25"/>
      <c r="H35" s="25"/>
      <c r="I35" s="25"/>
      <c r="J35" s="44"/>
      <c r="K35" s="5"/>
      <c r="L35" s="20"/>
      <c r="M35" s="20"/>
      <c r="N35" s="20"/>
      <c r="O35" s="20"/>
      <c r="P35" s="20"/>
      <c r="Q35" s="20"/>
      <c r="R35" s="20"/>
    </row>
    <row r="36" s="1" customFormat="true" ht="12.75" hidden="false" customHeight="true" outlineLevel="0" collapsed="false">
      <c r="A36" s="25"/>
      <c r="B36" s="25"/>
      <c r="C36" s="25"/>
      <c r="D36" s="25"/>
      <c r="E36" s="25"/>
      <c r="F36" s="25"/>
      <c r="G36" s="25"/>
      <c r="H36" s="25"/>
      <c r="I36" s="25"/>
      <c r="J36" s="6"/>
      <c r="K36" s="25"/>
      <c r="L36" s="20"/>
      <c r="M36" s="20"/>
      <c r="N36" s="20"/>
      <c r="O36" s="20"/>
      <c r="P36" s="20"/>
      <c r="Q36" s="20"/>
      <c r="R36" s="20"/>
    </row>
    <row r="37" customFormat="false" ht="12.75" hidden="false" customHeight="false" outlineLevel="0" collapsed="false">
      <c r="H37" s="1"/>
      <c r="I37" s="1"/>
      <c r="K37" s="33"/>
    </row>
    <row r="38" customFormat="false" ht="12.75" hidden="false" customHeight="false" outlineLevel="0" collapsed="false">
      <c r="K38" s="33"/>
    </row>
  </sheetData>
  <mergeCells count="54">
    <mergeCell ref="A1:C1"/>
    <mergeCell ref="D1:I1"/>
    <mergeCell ref="M1:N1"/>
    <mergeCell ref="D2:I2"/>
    <mergeCell ref="L2:R3"/>
    <mergeCell ref="D3:I3"/>
    <mergeCell ref="D4:I4"/>
    <mergeCell ref="L4:R18"/>
    <mergeCell ref="B6:I6"/>
    <mergeCell ref="B7:I7"/>
    <mergeCell ref="B8:I8"/>
    <mergeCell ref="B10:J10"/>
    <mergeCell ref="B12:J12"/>
    <mergeCell ref="B14:J14"/>
    <mergeCell ref="B16:J16"/>
    <mergeCell ref="B18:J18"/>
    <mergeCell ref="B19:I20"/>
    <mergeCell ref="L19:R19"/>
    <mergeCell ref="O20:R20"/>
    <mergeCell ref="A21:E21"/>
    <mergeCell ref="G21:I21"/>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A33:E33"/>
    <mergeCell ref="G33:I33"/>
    <mergeCell ref="Q33:R33"/>
    <mergeCell ref="A34:E34"/>
    <mergeCell ref="G34:I34"/>
    <mergeCell ref="Q34:R34"/>
  </mergeCells>
  <conditionalFormatting sqref="L2:R3">
    <cfRule type="expression" priority="2" aboveAverage="0" equalAverage="0" bottom="0" percent="0" rank="0" text="" dxfId="0">
      <formula>$L$4&lt;&gt;""</formula>
    </cfRule>
  </conditionalFormatting>
  <conditionalFormatting sqref="A16:B16">
    <cfRule type="expression" priority="3" aboveAverage="0" equalAverage="0" bottom="0" percent="0" rank="0" text="" dxfId="1">
      <formula>$A$16="X"</formula>
    </cfRule>
  </conditionalFormatting>
  <conditionalFormatting sqref="B12 B14">
    <cfRule type="expression" priority="4" aboveAverage="0" equalAverage="0" bottom="0" percent="0" rank="0" text="" dxfId="2">
      <formula>$A$14="X"</formula>
    </cfRule>
  </conditionalFormatting>
  <conditionalFormatting sqref="B11:J11 B12">
    <cfRule type="expression" priority="5" aboveAverage="0" equalAverage="0" bottom="0" percent="0" rank="0" text="" dxfId="3">
      <formula>$A$12="X"</formula>
    </cfRule>
  </conditionalFormatting>
  <conditionalFormatting sqref="B10">
    <cfRule type="expression" priority="6" aboveAverage="0" equalAverage="0" bottom="0" percent="0" rank="0" text="" dxfId="4">
      <formula>$A$10="X"</formula>
    </cfRule>
  </conditionalFormatting>
  <conditionalFormatting sqref="A18">
    <cfRule type="expression" priority="7" aboveAverage="0" equalAverage="0" bottom="0" percent="0" rank="0" text="" dxfId="5">
      <formula>$A$16="X"</formula>
    </cfRule>
  </conditionalFormatting>
  <dataValidations count="3">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 allowBlank="true" errorStyle="stop" operator="between" showDropDown="false" showErrorMessage="true" showInputMessage="false" sqref="A10 A12 A14 A16 A18" type="list">
      <formula1>"X"</formula1>
      <formula2>0</formula2>
    </dataValidation>
  </dataValidations>
  <hyperlinks>
    <hyperlink ref="P23" r:id="rId1" display="ecohen@flagarts.com"/>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9.32421875" defaultRowHeight="12.75" zeroHeight="false" outlineLevelRow="0" outlineLevelCol="0"/>
  <cols>
    <col collapsed="false" customWidth="true" hidden="false" outlineLevel="0" max="1" min="1" style="8" width="21.32"/>
    <col collapsed="false" customWidth="true" hidden="false" outlineLevel="0" max="2" min="2" style="8" width="19.32"/>
    <col collapsed="false" customWidth="true" hidden="false" outlineLevel="0" max="3" min="3" style="8" width="10.65"/>
    <col collapsed="false" customWidth="true" hidden="false" outlineLevel="0" max="4" min="4" style="68" width="3.82"/>
    <col collapsed="false" customWidth="true" hidden="false" outlineLevel="0" max="10" min="5" style="8" width="13.82"/>
    <col collapsed="false" customWidth="true" hidden="false" outlineLevel="0" max="11" min="11" style="8" width="15.32"/>
    <col collapsed="false" customWidth="true" hidden="false" outlineLevel="0" max="12" min="12" style="8" width="13.82"/>
    <col collapsed="false" customWidth="true" hidden="false" outlineLevel="0" max="13" min="13" style="8" width="3.65"/>
    <col collapsed="false" customWidth="false" hidden="false" outlineLevel="0" max="257" min="14" style="8" width="9.32"/>
  </cols>
  <sheetData>
    <row r="1" customFormat="false" ht="12.75" hidden="false" customHeight="false" outlineLevel="0" collapsed="false">
      <c r="A1" s="92" t="s">
        <v>0</v>
      </c>
      <c r="B1" s="61" t="str">
        <f aca="false">'Cover Page'!D1</f>
        <v>FLAGSTAFF ARTS AND LEADERSHIP ACADEMY, INC</v>
      </c>
      <c r="C1" s="61"/>
      <c r="D1" s="61"/>
      <c r="E1" s="52"/>
      <c r="F1" s="62" t="s">
        <v>2</v>
      </c>
      <c r="G1" s="61" t="str">
        <f aca="false">'Cover Page'!M1</f>
        <v>COCONINO</v>
      </c>
      <c r="H1" s="61"/>
      <c r="K1" s="62" t="s">
        <v>4</v>
      </c>
      <c r="L1" s="63" t="str">
        <f aca="false">'Cover Page'!R1</f>
        <v>038750000</v>
      </c>
    </row>
    <row r="3" customFormat="false" ht="12.75" hidden="false" customHeight="false" outlineLevel="0" collapsed="false">
      <c r="A3" s="481" t="s">
        <v>350</v>
      </c>
      <c r="B3" s="481"/>
      <c r="C3" s="481"/>
      <c r="D3" s="481"/>
      <c r="E3" s="96" t="s">
        <v>218</v>
      </c>
      <c r="F3" s="96"/>
      <c r="G3" s="96" t="s">
        <v>351</v>
      </c>
      <c r="H3" s="96"/>
      <c r="I3" s="98"/>
      <c r="J3" s="97"/>
      <c r="K3" s="96" t="s">
        <v>352</v>
      </c>
      <c r="L3" s="96" t="s">
        <v>221</v>
      </c>
    </row>
    <row r="4" customFormat="false" ht="12.75" hidden="false" customHeight="false" outlineLevel="0" collapsed="false">
      <c r="E4" s="102" t="s">
        <v>224</v>
      </c>
      <c r="F4" s="102" t="s">
        <v>27</v>
      </c>
      <c r="G4" s="102" t="s">
        <v>353</v>
      </c>
      <c r="H4" s="102" t="s">
        <v>354</v>
      </c>
      <c r="I4" s="108" t="s">
        <v>103</v>
      </c>
      <c r="J4" s="108"/>
      <c r="K4" s="102" t="s">
        <v>355</v>
      </c>
      <c r="L4" s="102" t="s">
        <v>224</v>
      </c>
    </row>
    <row r="5" customFormat="false" ht="12.75" hidden="false" customHeight="false" outlineLevel="0" collapsed="false">
      <c r="A5" s="92" t="s">
        <v>356</v>
      </c>
      <c r="E5" s="108" t="s">
        <v>113</v>
      </c>
      <c r="F5" s="108" t="s">
        <v>113</v>
      </c>
      <c r="G5" s="108" t="s">
        <v>113</v>
      </c>
      <c r="H5" s="108" t="s">
        <v>113</v>
      </c>
      <c r="I5" s="462" t="s">
        <v>112</v>
      </c>
      <c r="J5" s="462" t="s">
        <v>29</v>
      </c>
      <c r="K5" s="108" t="s">
        <v>113</v>
      </c>
      <c r="L5" s="108" t="s">
        <v>113</v>
      </c>
    </row>
    <row r="6" customFormat="false" ht="12.75" hidden="false" customHeight="false" outlineLevel="0" collapsed="false">
      <c r="A6" s="8" t="s">
        <v>357</v>
      </c>
      <c r="D6" s="68" t="s">
        <v>30</v>
      </c>
      <c r="E6" s="128" t="n">
        <f aca="false">[1]!FP11001130EndBal</f>
        <v>0</v>
      </c>
      <c r="F6" s="76"/>
      <c r="G6" s="70"/>
      <c r="H6" s="70"/>
      <c r="I6" s="147" t="n">
        <f aca="false">[2]!FP11001130TitleI</f>
        <v>0</v>
      </c>
      <c r="J6" s="70"/>
      <c r="K6" s="70"/>
      <c r="L6" s="81" t="n">
        <f aca="false">SUM(E6+F6-G6-H6-J6-K6)</f>
        <v>0</v>
      </c>
      <c r="M6" s="8" t="s">
        <v>30</v>
      </c>
    </row>
    <row r="7" customFormat="false" ht="12.75" hidden="false" customHeight="false" outlineLevel="0" collapsed="false">
      <c r="A7" s="8" t="s">
        <v>358</v>
      </c>
      <c r="D7" s="68" t="s">
        <v>32</v>
      </c>
      <c r="E7" s="128" t="n">
        <f aca="false">[1]!FP11401150EndBal</f>
        <v>0</v>
      </c>
      <c r="F7" s="70"/>
      <c r="G7" s="70"/>
      <c r="H7" s="70"/>
      <c r="I7" s="147" t="n">
        <f aca="false">[2]!FP11401150TitleII</f>
        <v>0</v>
      </c>
      <c r="J7" s="70"/>
      <c r="K7" s="70"/>
      <c r="L7" s="81" t="n">
        <f aca="false">SUM(E7+F7-G7-H7-J7-K7)</f>
        <v>0</v>
      </c>
      <c r="M7" s="8" t="s">
        <v>32</v>
      </c>
    </row>
    <row r="8" customFormat="false" ht="12.75" hidden="false" customHeight="false" outlineLevel="0" collapsed="false">
      <c r="A8" s="8" t="s">
        <v>359</v>
      </c>
      <c r="D8" s="68" t="s">
        <v>34</v>
      </c>
      <c r="E8" s="128" t="n">
        <f aca="false">[1]!FP1160EndBal</f>
        <v>0</v>
      </c>
      <c r="F8" s="70"/>
      <c r="G8" s="70"/>
      <c r="H8" s="70"/>
      <c r="I8" s="147" t="n">
        <f aca="false">[2]!FP1160TitleIV</f>
        <v>0</v>
      </c>
      <c r="J8" s="70"/>
      <c r="K8" s="70"/>
      <c r="L8" s="81" t="n">
        <f aca="false">SUM(E8+F8-G8-H8-J8-K8)</f>
        <v>0</v>
      </c>
      <c r="M8" s="8" t="s">
        <v>34</v>
      </c>
    </row>
    <row r="9" customFormat="false" ht="12.75" hidden="false" customHeight="false" outlineLevel="0" collapsed="false">
      <c r="A9" s="8" t="s">
        <v>360</v>
      </c>
      <c r="D9" s="68" t="s">
        <v>36</v>
      </c>
      <c r="E9" s="128" t="n">
        <f aca="false">[1]!FP11701180EndBal</f>
        <v>0</v>
      </c>
      <c r="F9" s="70"/>
      <c r="G9" s="70"/>
      <c r="H9" s="70"/>
      <c r="I9" s="147" t="n">
        <f aca="false">[2]!FP11701180TitleV</f>
        <v>0</v>
      </c>
      <c r="J9" s="70"/>
      <c r="K9" s="70"/>
      <c r="L9" s="81" t="n">
        <f aca="false">SUM(E9+F9-G9-H9-J9-K9)</f>
        <v>0</v>
      </c>
      <c r="M9" s="8" t="s">
        <v>36</v>
      </c>
    </row>
    <row r="10" customFormat="false" ht="12.75" hidden="false" customHeight="false" outlineLevel="0" collapsed="false">
      <c r="A10" s="8" t="s">
        <v>361</v>
      </c>
      <c r="D10" s="68" t="s">
        <v>38</v>
      </c>
      <c r="E10" s="128" t="n">
        <f aca="false">[1]!FP1190EndBal</f>
        <v>0</v>
      </c>
      <c r="F10" s="70"/>
      <c r="G10" s="70"/>
      <c r="H10" s="70"/>
      <c r="I10" s="147" t="n">
        <f aca="false">[2]!FP1190TitleIII</f>
        <v>0</v>
      </c>
      <c r="J10" s="70"/>
      <c r="K10" s="70"/>
      <c r="L10" s="81" t="n">
        <f aca="false">SUM(E10+F10-G10-H10-J10-K10)</f>
        <v>0</v>
      </c>
      <c r="M10" s="8" t="s">
        <v>38</v>
      </c>
    </row>
    <row r="11" customFormat="false" ht="12.75" hidden="false" customHeight="false" outlineLevel="0" collapsed="false">
      <c r="A11" s="8" t="s">
        <v>362</v>
      </c>
      <c r="D11" s="68" t="s">
        <v>40</v>
      </c>
      <c r="E11" s="128" t="n">
        <f aca="false">[1]!FP1200EndBal</f>
        <v>0</v>
      </c>
      <c r="F11" s="70"/>
      <c r="G11" s="70"/>
      <c r="H11" s="70"/>
      <c r="I11" s="147" t="n">
        <f aca="false">[2]!FP1200TitleVII</f>
        <v>0</v>
      </c>
      <c r="J11" s="70"/>
      <c r="K11" s="70"/>
      <c r="L11" s="81" t="n">
        <f aca="false">SUM(E11+F11-G11-H11-J11-K11)</f>
        <v>0</v>
      </c>
      <c r="M11" s="8" t="s">
        <v>40</v>
      </c>
    </row>
    <row r="12" customFormat="false" ht="12.75" hidden="false" customHeight="false" outlineLevel="0" collapsed="false">
      <c r="A12" s="8" t="s">
        <v>363</v>
      </c>
      <c r="D12" s="68" t="s">
        <v>42</v>
      </c>
      <c r="E12" s="128" t="n">
        <f aca="false">[1]!FP1210EndBal</f>
        <v>0</v>
      </c>
      <c r="F12" s="70"/>
      <c r="G12" s="70"/>
      <c r="H12" s="70"/>
      <c r="I12" s="147" t="n">
        <f aca="false">[2]!FP1210TitleVI</f>
        <v>0</v>
      </c>
      <c r="J12" s="70"/>
      <c r="K12" s="70"/>
      <c r="L12" s="81" t="n">
        <f aca="false">SUM(E12+F12-G12-H12-J12-K12)</f>
        <v>0</v>
      </c>
      <c r="M12" s="8" t="s">
        <v>42</v>
      </c>
    </row>
    <row r="13" customFormat="false" ht="12.75" hidden="false" customHeight="false" outlineLevel="0" collapsed="false">
      <c r="A13" s="8" t="s">
        <v>364</v>
      </c>
      <c r="D13" s="68" t="s">
        <v>44</v>
      </c>
      <c r="E13" s="128" t="n">
        <f aca="false">[1]!FP1220EndBal</f>
        <v>0</v>
      </c>
      <c r="F13" s="70" t="n">
        <v>53263</v>
      </c>
      <c r="G13" s="70"/>
      <c r="H13" s="70"/>
      <c r="I13" s="147" t="n">
        <v>36658</v>
      </c>
      <c r="J13" s="70" t="n">
        <v>53263</v>
      </c>
      <c r="K13" s="70"/>
      <c r="L13" s="81" t="n">
        <f aca="false">SUM(E13+F13-G13-H13-J13-K13)</f>
        <v>0</v>
      </c>
      <c r="M13" s="8" t="s">
        <v>44</v>
      </c>
    </row>
    <row r="14" customFormat="false" ht="12.75" hidden="false" customHeight="false" outlineLevel="0" collapsed="false">
      <c r="A14" s="8" t="s">
        <v>365</v>
      </c>
      <c r="D14" s="68" t="s">
        <v>46</v>
      </c>
      <c r="E14" s="128" t="n">
        <f aca="false">[1]!FP1230EndBal</f>
        <v>0</v>
      </c>
      <c r="F14" s="70"/>
      <c r="G14" s="70"/>
      <c r="H14" s="70"/>
      <c r="I14" s="147" t="n">
        <f aca="false">[2]!FP1230Johnson</f>
        <v>0</v>
      </c>
      <c r="J14" s="70"/>
      <c r="K14" s="70"/>
      <c r="L14" s="81" t="n">
        <f aca="false">SUM(E14+F14-G14-H14-J14-K14)</f>
        <v>0</v>
      </c>
      <c r="M14" s="8" t="s">
        <v>46</v>
      </c>
    </row>
    <row r="15" customFormat="false" ht="12.75" hidden="false" customHeight="false" outlineLevel="0" collapsed="false">
      <c r="A15" s="8" t="s">
        <v>366</v>
      </c>
      <c r="D15" s="68" t="s">
        <v>48</v>
      </c>
      <c r="E15" s="128" t="n">
        <f aca="false">[1]!FP1240EndBal</f>
        <v>0</v>
      </c>
      <c r="F15" s="70"/>
      <c r="G15" s="70"/>
      <c r="H15" s="70"/>
      <c r="I15" s="147" t="n">
        <f aca="false">[2]!FP1240WIA</f>
        <v>0</v>
      </c>
      <c r="J15" s="70"/>
      <c r="K15" s="70"/>
      <c r="L15" s="81" t="n">
        <f aca="false">SUM(E15+F15-G15-H15-J15-K15)</f>
        <v>0</v>
      </c>
      <c r="M15" s="8" t="s">
        <v>48</v>
      </c>
    </row>
    <row r="16" customFormat="false" ht="12.75" hidden="false" customHeight="false" outlineLevel="0" collapsed="false">
      <c r="A16" s="8" t="s">
        <v>367</v>
      </c>
      <c r="D16" s="68" t="s">
        <v>50</v>
      </c>
      <c r="E16" s="128" t="n">
        <f aca="false">[1]!FP1250EndBal</f>
        <v>0</v>
      </c>
      <c r="F16" s="70"/>
      <c r="G16" s="70"/>
      <c r="H16" s="70"/>
      <c r="I16" s="147" t="n">
        <f aca="false">[2]!FP1250AEA</f>
        <v>0</v>
      </c>
      <c r="J16" s="70"/>
      <c r="K16" s="70"/>
      <c r="L16" s="81" t="n">
        <f aca="false">SUM(E16+F16-G16-H16-J16-K16)</f>
        <v>0</v>
      </c>
      <c r="M16" s="8" t="s">
        <v>50</v>
      </c>
    </row>
    <row r="17" customFormat="false" ht="12.75" hidden="false" customHeight="false" outlineLevel="0" collapsed="false">
      <c r="A17" s="8" t="s">
        <v>368</v>
      </c>
      <c r="D17" s="68" t="s">
        <v>52</v>
      </c>
      <c r="E17" s="128" t="n">
        <f aca="false">[1]!FP1260EndBal</f>
        <v>0</v>
      </c>
      <c r="F17" s="70"/>
      <c r="G17" s="70"/>
      <c r="H17" s="70"/>
      <c r="I17" s="147" t="n">
        <f aca="false">[2]!FP12601270VocEd</f>
        <v>0</v>
      </c>
      <c r="J17" s="70"/>
      <c r="K17" s="70"/>
      <c r="L17" s="81" t="n">
        <f aca="false">SUM(E17+F17-G17-H17-J17-K17)</f>
        <v>0</v>
      </c>
      <c r="M17" s="8" t="s">
        <v>52</v>
      </c>
    </row>
    <row r="18" customFormat="false" ht="12.75" hidden="false" customHeight="false" outlineLevel="0" collapsed="false">
      <c r="A18" s="8" t="s">
        <v>369</v>
      </c>
      <c r="D18" s="68" t="s">
        <v>54</v>
      </c>
      <c r="E18" s="128" t="n">
        <f aca="false">[1]!FP1280EndBal</f>
        <v>0</v>
      </c>
      <c r="F18" s="70"/>
      <c r="G18" s="70"/>
      <c r="H18" s="70"/>
      <c r="I18" s="147" t="n">
        <f aca="false">[2]!FP1280TitleX</f>
        <v>0</v>
      </c>
      <c r="J18" s="70"/>
      <c r="K18" s="70"/>
      <c r="L18" s="81" t="n">
        <f aca="false">SUM(E18+F18-G18-H18-J18-K18)</f>
        <v>0</v>
      </c>
      <c r="M18" s="8" t="s">
        <v>54</v>
      </c>
    </row>
    <row r="19" customFormat="false" ht="12.75" hidden="false" customHeight="false" outlineLevel="0" collapsed="false">
      <c r="A19" s="8" t="s">
        <v>370</v>
      </c>
      <c r="D19" s="68" t="s">
        <v>57</v>
      </c>
      <c r="E19" s="128" t="n">
        <f aca="false">[1]!FP1290EndBal</f>
        <v>0</v>
      </c>
      <c r="F19" s="70"/>
      <c r="G19" s="70"/>
      <c r="H19" s="70"/>
      <c r="I19" s="147" t="n">
        <f aca="false">[2]!FP1290Medicaid</f>
        <v>0</v>
      </c>
      <c r="J19" s="70"/>
      <c r="K19" s="70"/>
      <c r="L19" s="81" t="n">
        <f aca="false">SUM(E19+F19-G19-H19-J19-K19)</f>
        <v>0</v>
      </c>
      <c r="M19" s="8" t="s">
        <v>57</v>
      </c>
    </row>
    <row r="20" customFormat="false" ht="12.75" hidden="false" customHeight="false" outlineLevel="0" collapsed="false">
      <c r="A20" s="8" t="s">
        <v>371</v>
      </c>
      <c r="D20" s="77" t="s">
        <v>60</v>
      </c>
      <c r="E20" s="128" t="n">
        <f aca="false">[1]!FP1300EndBal</f>
        <v>0</v>
      </c>
      <c r="F20" s="420"/>
      <c r="G20" s="420"/>
      <c r="H20" s="420"/>
      <c r="I20" s="147" t="n">
        <f aca="false">[2]!FP1300Charter</f>
        <v>0</v>
      </c>
      <c r="J20" s="420"/>
      <c r="K20" s="420"/>
      <c r="L20" s="81" t="n">
        <f aca="false">SUM(E20+F20-G20-H20-J20-K20)</f>
        <v>0</v>
      </c>
      <c r="M20" s="463" t="s">
        <v>60</v>
      </c>
    </row>
    <row r="21" customFormat="false" ht="12.75" hidden="false" customHeight="false" outlineLevel="0" collapsed="false">
      <c r="A21" s="199" t="s">
        <v>372</v>
      </c>
      <c r="B21" s="199"/>
      <c r="C21" s="199"/>
      <c r="D21" s="77" t="s">
        <v>62</v>
      </c>
      <c r="E21" s="482" t="n">
        <f aca="false">'[2]Page 9'!L21</f>
        <v>0</v>
      </c>
      <c r="F21" s="483"/>
      <c r="G21" s="483"/>
      <c r="H21" s="483"/>
      <c r="I21" s="147" t="n">
        <f aca="false">[2]!FP13__ImpactAid</f>
        <v>0</v>
      </c>
      <c r="J21" s="483"/>
      <c r="K21" s="483"/>
      <c r="L21" s="85" t="n">
        <f aca="false">SUM(E21+F21-G21-H21-J21-K21)</f>
        <v>0</v>
      </c>
      <c r="M21" s="463" t="s">
        <v>62</v>
      </c>
    </row>
    <row r="22" customFormat="false" ht="13.5" hidden="false" customHeight="false" outlineLevel="0" collapsed="false">
      <c r="A22" s="199" t="s">
        <v>373</v>
      </c>
      <c r="B22" s="199"/>
      <c r="C22" s="199"/>
      <c r="D22" s="77" t="s">
        <v>64</v>
      </c>
      <c r="E22" s="475" t="n">
        <f aca="false">[1]!FP13101399EndBal</f>
        <v>0</v>
      </c>
      <c r="F22" s="412"/>
      <c r="G22" s="412"/>
      <c r="H22" s="412"/>
      <c r="I22" s="475" t="n">
        <f aca="false">[2]!FP13101399Other</f>
        <v>0</v>
      </c>
      <c r="J22" s="412"/>
      <c r="K22" s="412"/>
      <c r="L22" s="484" t="n">
        <f aca="false">SUM(E22+F22-G22-H22-J22-K22)</f>
        <v>0</v>
      </c>
      <c r="M22" s="463" t="s">
        <v>64</v>
      </c>
    </row>
    <row r="23" customFormat="false" ht="13.5" hidden="false" customHeight="false" outlineLevel="0" collapsed="false">
      <c r="A23" s="8" t="s">
        <v>374</v>
      </c>
      <c r="D23" s="77" t="s">
        <v>66</v>
      </c>
      <c r="E23" s="485" t="n">
        <f aca="false">SUM(E6:E22)</f>
        <v>0</v>
      </c>
      <c r="F23" s="486" t="n">
        <f aca="false">SUM(F6:F22)</f>
        <v>53263</v>
      </c>
      <c r="G23" s="486" t="n">
        <f aca="false">SUM(G6:G22)</f>
        <v>0</v>
      </c>
      <c r="H23" s="486" t="n">
        <f aca="false">SUM(H6:H22)</f>
        <v>0</v>
      </c>
      <c r="I23" s="487" t="n">
        <f aca="false">SUM(I6:I22)</f>
        <v>36658</v>
      </c>
      <c r="J23" s="486" t="n">
        <f aca="false">SUM(J6:J22)</f>
        <v>53263</v>
      </c>
      <c r="K23" s="486" t="n">
        <f aca="false">SUM(K6:K22)</f>
        <v>0</v>
      </c>
      <c r="L23" s="486" t="n">
        <f aca="false">SUM(E23+F23-G23-H23-J23-K23)</f>
        <v>0</v>
      </c>
      <c r="M23" s="463" t="s">
        <v>66</v>
      </c>
    </row>
    <row r="24" customFormat="false" ht="13.5" hidden="false" customHeight="false" outlineLevel="0" collapsed="false">
      <c r="D24" s="77"/>
      <c r="E24" s="488"/>
      <c r="F24" s="90"/>
      <c r="G24" s="90"/>
      <c r="H24" s="90"/>
      <c r="I24" s="489"/>
      <c r="J24" s="90"/>
      <c r="K24" s="90"/>
      <c r="L24" s="90"/>
      <c r="M24" s="463"/>
    </row>
    <row r="25" customFormat="false" ht="12.75" hidden="false" customHeight="false" outlineLevel="0" collapsed="false">
      <c r="A25" s="199" t="s">
        <v>375</v>
      </c>
      <c r="B25" s="490"/>
      <c r="C25" s="490"/>
      <c r="D25" s="77" t="s">
        <v>69</v>
      </c>
      <c r="E25" s="146"/>
      <c r="F25" s="76" t="n">
        <v>0</v>
      </c>
      <c r="G25" s="76" t="n">
        <v>0</v>
      </c>
      <c r="H25" s="76" t="n">
        <v>0</v>
      </c>
      <c r="I25" s="76" t="n">
        <v>0</v>
      </c>
      <c r="J25" s="76" t="n">
        <v>0</v>
      </c>
      <c r="K25" s="76" t="n">
        <v>0</v>
      </c>
      <c r="L25" s="81" t="n">
        <f aca="false">SUM(F25-G25-H25-J25-K25)</f>
        <v>0</v>
      </c>
      <c r="M25" s="77" t="s">
        <v>69</v>
      </c>
    </row>
    <row r="26" customFormat="false" ht="12.75" hidden="false" customHeight="false" outlineLevel="0" collapsed="false">
      <c r="D26" s="77"/>
      <c r="E26" s="488"/>
      <c r="F26" s="90"/>
      <c r="G26" s="90"/>
      <c r="H26" s="90"/>
      <c r="I26" s="489"/>
      <c r="J26" s="90"/>
      <c r="K26" s="90"/>
      <c r="L26" s="90"/>
      <c r="M26" s="463"/>
    </row>
    <row r="27" customFormat="false" ht="12.75" hidden="false" customHeight="false" outlineLevel="0" collapsed="false">
      <c r="A27" s="92" t="s">
        <v>376</v>
      </c>
      <c r="E27" s="105"/>
      <c r="F27" s="105"/>
      <c r="G27" s="105"/>
      <c r="H27" s="105"/>
      <c r="I27" s="369"/>
      <c r="J27" s="105"/>
      <c r="K27" s="105"/>
      <c r="L27" s="105"/>
    </row>
    <row r="28" customFormat="false" ht="12.75" hidden="false" customHeight="false" outlineLevel="0" collapsed="false">
      <c r="A28" s="8" t="s">
        <v>377</v>
      </c>
      <c r="D28" s="77" t="s">
        <v>71</v>
      </c>
      <c r="E28" s="79" t="n">
        <f aca="false">[1]!StP1400EndBal</f>
        <v>0</v>
      </c>
      <c r="F28" s="76"/>
      <c r="G28" s="491"/>
      <c r="H28" s="70"/>
      <c r="I28" s="147" t="n">
        <f aca="false">[2]!SP1400VocEd</f>
        <v>0</v>
      </c>
      <c r="J28" s="70"/>
      <c r="K28" s="70"/>
      <c r="L28" s="81" t="n">
        <f aca="false">SUM(E28+F28-G28-H28-J28-K28)</f>
        <v>0</v>
      </c>
      <c r="M28" s="77" t="s">
        <v>71</v>
      </c>
    </row>
    <row r="29" customFormat="false" ht="12.75" hidden="false" customHeight="false" outlineLevel="0" collapsed="false">
      <c r="A29" s="8" t="s">
        <v>378</v>
      </c>
      <c r="D29" s="77" t="s">
        <v>73</v>
      </c>
      <c r="E29" s="79" t="n">
        <f aca="false">[1]!StP1410EndBal</f>
        <v>0</v>
      </c>
      <c r="F29" s="76"/>
      <c r="G29" s="491"/>
      <c r="H29" s="70"/>
      <c r="I29" s="147" t="n">
        <f aca="false">[2]!SP1410EarlyChildhoodBlockGrant</f>
        <v>0</v>
      </c>
      <c r="J29" s="70"/>
      <c r="K29" s="70"/>
      <c r="L29" s="81" t="n">
        <f aca="false">SUM(E29+F29-G29-H29-J29-K29)</f>
        <v>0</v>
      </c>
      <c r="M29" s="77" t="s">
        <v>73</v>
      </c>
    </row>
    <row r="30" customFormat="false" ht="12.75" hidden="false" customHeight="false" outlineLevel="0" collapsed="false">
      <c r="A30" s="8" t="s">
        <v>379</v>
      </c>
      <c r="D30" s="77" t="s">
        <v>75</v>
      </c>
      <c r="E30" s="79" t="n">
        <f aca="false">[1]!StP1420EndBal</f>
        <v>0</v>
      </c>
      <c r="F30" s="70"/>
      <c r="G30" s="491"/>
      <c r="H30" s="70"/>
      <c r="I30" s="147" t="n">
        <f aca="false">[2]!FP1420ExtendedSchool</f>
        <v>0</v>
      </c>
      <c r="J30" s="70"/>
      <c r="K30" s="70"/>
      <c r="L30" s="81" t="n">
        <f aca="false">SUM(E30+F30-G30-H30-J30-K30)</f>
        <v>0</v>
      </c>
      <c r="M30" s="77" t="s">
        <v>75</v>
      </c>
    </row>
    <row r="31" customFormat="false" ht="12.75" hidden="false" customHeight="false" outlineLevel="0" collapsed="false">
      <c r="A31" s="8" t="s">
        <v>380</v>
      </c>
      <c r="D31" s="77" t="s">
        <v>77</v>
      </c>
      <c r="E31" s="79" t="n">
        <f aca="false">[1]!StP1425EndBal</f>
        <v>0</v>
      </c>
      <c r="F31" s="70"/>
      <c r="G31" s="491"/>
      <c r="H31" s="70"/>
      <c r="I31" s="147" t="n">
        <f aca="false">[2]!SP1425AdultBasicEd</f>
        <v>0</v>
      </c>
      <c r="J31" s="70"/>
      <c r="K31" s="70"/>
      <c r="L31" s="81" t="n">
        <f aca="false">SUM(E31+F31-G31-H31-J31-K31)</f>
        <v>0</v>
      </c>
      <c r="M31" s="77" t="s">
        <v>77</v>
      </c>
    </row>
    <row r="32" customFormat="false" ht="12.75" hidden="false" customHeight="false" outlineLevel="0" collapsed="false">
      <c r="A32" s="8" t="s">
        <v>381</v>
      </c>
      <c r="D32" s="77" t="s">
        <v>79</v>
      </c>
      <c r="E32" s="79" t="n">
        <f aca="false">[1]!StP1430EndBal</f>
        <v>0</v>
      </c>
      <c r="F32" s="70"/>
      <c r="G32" s="491"/>
      <c r="H32" s="70"/>
      <c r="I32" s="147" t="n">
        <f aca="false">[2]!SP1430ChemicalAbuse</f>
        <v>0</v>
      </c>
      <c r="J32" s="70"/>
      <c r="K32" s="70"/>
      <c r="L32" s="81" t="n">
        <f aca="false">SUM(E32+F32-G32-H32-J32-K32)</f>
        <v>0</v>
      </c>
      <c r="M32" s="77" t="s">
        <v>79</v>
      </c>
    </row>
    <row r="33" customFormat="false" ht="12.75" hidden="false" customHeight="true" outlineLevel="0" collapsed="false">
      <c r="A33" s="8" t="s">
        <v>382</v>
      </c>
      <c r="D33" s="77" t="s">
        <v>82</v>
      </c>
      <c r="E33" s="79" t="n">
        <f aca="false">[1]!StP1435EndBal</f>
        <v>0</v>
      </c>
      <c r="F33" s="70"/>
      <c r="G33" s="491"/>
      <c r="H33" s="70"/>
      <c r="I33" s="147" t="n">
        <f aca="false">[2]!SP1435AcademicContests</f>
        <v>0</v>
      </c>
      <c r="J33" s="70"/>
      <c r="K33" s="70"/>
      <c r="L33" s="81" t="n">
        <f aca="false">SUM(E33+F33-G33-H33-J33-K33)</f>
        <v>0</v>
      </c>
      <c r="M33" s="77" t="s">
        <v>82</v>
      </c>
    </row>
    <row r="34" customFormat="false" ht="12.75" hidden="false" customHeight="true" outlineLevel="0" collapsed="false">
      <c r="A34" s="8" t="s">
        <v>383</v>
      </c>
      <c r="D34" s="77" t="s">
        <v>84</v>
      </c>
      <c r="E34" s="147" t="n">
        <f aca="false">[1]!StP1450EndBal</f>
        <v>0</v>
      </c>
      <c r="F34" s="70"/>
      <c r="G34" s="491"/>
      <c r="H34" s="70"/>
      <c r="I34" s="147" t="n">
        <f aca="false">[2]!SP1450GiftedEd</f>
        <v>0</v>
      </c>
      <c r="J34" s="70"/>
      <c r="K34" s="70"/>
      <c r="L34" s="81" t="n">
        <f aca="false">SUM(E34+F34-G34-H34-J34-K34)</f>
        <v>0</v>
      </c>
      <c r="M34" s="77" t="s">
        <v>84</v>
      </c>
    </row>
    <row r="35" customFormat="false" ht="12.75" hidden="false" customHeight="true" outlineLevel="0" collapsed="false">
      <c r="A35" s="8" t="s">
        <v>384</v>
      </c>
      <c r="D35" s="77" t="s">
        <v>86</v>
      </c>
      <c r="E35" s="147" t="n">
        <f aca="false">'[2]Page 9'!L32</f>
        <v>0</v>
      </c>
      <c r="F35" s="70"/>
      <c r="G35" s="491"/>
      <c r="H35" s="70"/>
      <c r="I35" s="147" t="n">
        <f aca="false">+'[3]Page 2'!$E$31</f>
        <v>0</v>
      </c>
      <c r="J35" s="70"/>
      <c r="K35" s="70"/>
      <c r="L35" s="81" t="n">
        <f aca="false">SUM(E35+F35-G35-H35-J35-K35)</f>
        <v>0</v>
      </c>
      <c r="M35" s="77" t="s">
        <v>86</v>
      </c>
    </row>
    <row r="36" customFormat="false" ht="12.75" hidden="false" customHeight="true" outlineLevel="0" collapsed="false">
      <c r="A36" s="199" t="s">
        <v>385</v>
      </c>
      <c r="B36" s="492"/>
      <c r="C36" s="492"/>
      <c r="D36" s="77" t="s">
        <v>88</v>
      </c>
      <c r="E36" s="147" t="n">
        <f aca="false">'[2]Page 9'!L33</f>
        <v>0</v>
      </c>
      <c r="F36" s="70"/>
      <c r="G36" s="491"/>
      <c r="H36" s="70"/>
      <c r="I36" s="147" t="n">
        <f aca="false">+'[3]Page 2'!$E$32</f>
        <v>0</v>
      </c>
      <c r="J36" s="70"/>
      <c r="K36" s="70"/>
      <c r="L36" s="81" t="n">
        <f aca="false">SUM(E36+F36-G36-H36-J36-K36)</f>
        <v>0</v>
      </c>
      <c r="M36" s="77" t="s">
        <v>88</v>
      </c>
    </row>
    <row r="37" customFormat="false" ht="12.75" hidden="false" customHeight="false" outlineLevel="0" collapsed="false">
      <c r="A37" s="8" t="s">
        <v>386</v>
      </c>
      <c r="D37" s="83" t="s">
        <v>90</v>
      </c>
      <c r="E37" s="147" t="n">
        <f aca="false">[1]!StP1460EndBal</f>
        <v>0</v>
      </c>
      <c r="F37" s="70"/>
      <c r="G37" s="493"/>
      <c r="H37" s="70"/>
      <c r="I37" s="147" t="n">
        <f aca="false">[2]!SP1460EnvironmentalSpecialPlate</f>
        <v>0</v>
      </c>
      <c r="J37" s="70"/>
      <c r="K37" s="70"/>
      <c r="L37" s="81" t="n">
        <f aca="false">SUM(E37+F37-G37-H37-J37-K37)</f>
        <v>0</v>
      </c>
      <c r="M37" s="83" t="s">
        <v>90</v>
      </c>
    </row>
    <row r="38" customFormat="false" ht="12.75" hidden="false" customHeight="true" outlineLevel="0" collapsed="false">
      <c r="A38" s="8" t="s">
        <v>387</v>
      </c>
      <c r="D38" s="83" t="s">
        <v>92</v>
      </c>
      <c r="E38" s="147" t="n">
        <f aca="false">[1]!StP1465EndBal</f>
        <v>0</v>
      </c>
      <c r="F38" s="420"/>
      <c r="G38" s="494"/>
      <c r="H38" s="420"/>
      <c r="I38" s="147" t="n">
        <f aca="false">[2]!SP1465CharterSchool</f>
        <v>0</v>
      </c>
      <c r="J38" s="420"/>
      <c r="K38" s="420"/>
      <c r="L38" s="81" t="n">
        <f aca="false">SUM(E38+F38-G38-H38-J38-K38)</f>
        <v>0</v>
      </c>
      <c r="M38" s="83" t="s">
        <v>92</v>
      </c>
    </row>
    <row r="39" customFormat="false" ht="12.75" hidden="false" customHeight="true" outlineLevel="0" collapsed="false">
      <c r="A39" s="87" t="s">
        <v>388</v>
      </c>
      <c r="B39" s="87"/>
      <c r="C39" s="87"/>
      <c r="D39" s="83" t="s">
        <v>95</v>
      </c>
      <c r="E39" s="475" t="n">
        <f aca="false">[1]!StP14701499EndBal</f>
        <v>0</v>
      </c>
      <c r="F39" s="412"/>
      <c r="G39" s="495"/>
      <c r="H39" s="412"/>
      <c r="I39" s="475" t="n">
        <f aca="false">[2]!SP14701499Other</f>
        <v>0</v>
      </c>
      <c r="J39" s="412"/>
      <c r="K39" s="412"/>
      <c r="L39" s="484" t="n">
        <f aca="false">SUM(E39+F39-G39-H39-J39-K39)</f>
        <v>0</v>
      </c>
      <c r="M39" s="83" t="s">
        <v>95</v>
      </c>
      <c r="N39" s="87"/>
    </row>
    <row r="40" customFormat="false" ht="13.5" hidden="false" customHeight="false" outlineLevel="0" collapsed="false">
      <c r="A40" s="87" t="s">
        <v>389</v>
      </c>
      <c r="B40" s="87"/>
      <c r="C40" s="87"/>
      <c r="D40" s="83" t="s">
        <v>97</v>
      </c>
      <c r="E40" s="496" t="n">
        <f aca="false">SUM(E28:E39)</f>
        <v>0</v>
      </c>
      <c r="F40" s="496" t="n">
        <f aca="false">SUM(F28:F39)</f>
        <v>0</v>
      </c>
      <c r="G40" s="497"/>
      <c r="H40" s="496" t="n">
        <f aca="false">SUM(H28:H39)</f>
        <v>0</v>
      </c>
      <c r="I40" s="487" t="n">
        <f aca="false">SUM(I28:I39)</f>
        <v>0</v>
      </c>
      <c r="J40" s="496" t="n">
        <f aca="false">SUM(J28:J39)</f>
        <v>0</v>
      </c>
      <c r="K40" s="496" t="n">
        <f aca="false">SUM(K28:K39)</f>
        <v>0</v>
      </c>
      <c r="L40" s="496" t="n">
        <f aca="false">SUM(E40+F40-G40-H40-J40-K40)</f>
        <v>0</v>
      </c>
      <c r="M40" s="83" t="s">
        <v>97</v>
      </c>
      <c r="N40" s="87"/>
    </row>
    <row r="41" customFormat="false" ht="13.5" hidden="false" customHeight="false" outlineLevel="0" collapsed="false">
      <c r="A41" s="87"/>
      <c r="B41" s="87"/>
      <c r="C41" s="87"/>
      <c r="D41" s="83"/>
      <c r="E41" s="498"/>
      <c r="F41" s="498"/>
      <c r="G41" s="498"/>
      <c r="H41" s="498"/>
      <c r="I41" s="369"/>
      <c r="J41" s="498"/>
      <c r="K41" s="498"/>
      <c r="L41" s="498"/>
      <c r="M41" s="499"/>
      <c r="N41" s="87"/>
    </row>
    <row r="42" customFormat="false" ht="13.5" hidden="false" customHeight="false" outlineLevel="0" collapsed="false">
      <c r="A42" s="199" t="s">
        <v>390</v>
      </c>
      <c r="B42" s="199"/>
      <c r="C42" s="199"/>
      <c r="D42" s="83" t="s">
        <v>151</v>
      </c>
      <c r="E42" s="500" t="n">
        <f aca="false">SUM(E23+E40)</f>
        <v>0</v>
      </c>
      <c r="F42" s="500" t="n">
        <f aca="false">SUM(F23+F40)</f>
        <v>53263</v>
      </c>
      <c r="G42" s="500" t="n">
        <f aca="false">G23</f>
        <v>0</v>
      </c>
      <c r="H42" s="500" t="n">
        <f aca="false">SUM(H23+H40)</f>
        <v>0</v>
      </c>
      <c r="I42" s="501" t="n">
        <f aca="false">SUM(I23+I40)</f>
        <v>36658</v>
      </c>
      <c r="J42" s="500" t="n">
        <f aca="false">SUM(J23+J40)</f>
        <v>53263</v>
      </c>
      <c r="K42" s="500" t="n">
        <f aca="false">SUM(K23+K40)</f>
        <v>0</v>
      </c>
      <c r="L42" s="500" t="n">
        <f aca="false">SUM(E42+F42-G42-H42-J42-K42)</f>
        <v>0</v>
      </c>
      <c r="M42" s="83" t="s">
        <v>151</v>
      </c>
      <c r="N42" s="87"/>
    </row>
    <row r="43" customFormat="false" ht="13.5" hidden="false" customHeight="false" outlineLevel="0" collapsed="false">
      <c r="A43" s="87"/>
      <c r="B43" s="87"/>
      <c r="C43" s="87"/>
      <c r="D43" s="408"/>
      <c r="E43" s="87"/>
      <c r="F43" s="87"/>
      <c r="G43" s="87"/>
      <c r="H43" s="87"/>
      <c r="I43" s="87"/>
      <c r="J43" s="87"/>
      <c r="K43" s="87"/>
      <c r="L43" s="87"/>
      <c r="M43" s="87"/>
      <c r="N43" s="87"/>
    </row>
  </sheetData>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25" location="ImpactAidandOtherFederalProjects" display="Total COVID-19 federal relief projects included in line 17"/>
    <hyperlink ref="A36" location="Results_Based_Funding" display="1457 Results-Based Funding"/>
    <hyperlink ref="A42" location="FederalAndStateProjectsPage9Line30" display="     Total federal and State projects (lines 18 and 32)"/>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
    </sheetView>
  </sheetViews>
  <sheetFormatPr defaultColWidth="9.32421875" defaultRowHeight="12.75" zeroHeight="false" outlineLevelRow="0" outlineLevelCol="0"/>
  <cols>
    <col collapsed="false" customWidth="true" hidden="false" outlineLevel="0" max="1" min="1" style="401" width="19.82"/>
    <col collapsed="false" customWidth="true" hidden="false" outlineLevel="0" max="2" min="2" style="401" width="39.65"/>
    <col collapsed="false" customWidth="true" hidden="false" outlineLevel="0" max="3" min="3" style="401" width="3.15"/>
    <col collapsed="false" customWidth="true" hidden="false" outlineLevel="0" max="7" min="4" style="401" width="16.82"/>
    <col collapsed="false" customWidth="true" hidden="false" outlineLevel="0" max="10" min="8" style="502" width="17.82"/>
    <col collapsed="false" customWidth="true" hidden="false" outlineLevel="0" max="11" min="11" style="502" width="16.82"/>
    <col collapsed="false" customWidth="true" hidden="false" outlineLevel="0" max="12" min="12" style="401" width="3.15"/>
    <col collapsed="false" customWidth="true" hidden="false" outlineLevel="0" max="13" min="13" style="401" width="10.82"/>
    <col collapsed="false" customWidth="false" hidden="false" outlineLevel="0" max="14" min="14" style="401" width="9.32"/>
    <col collapsed="false" customWidth="true" hidden="false" outlineLevel="0" max="15" min="15" style="401" width="2.65"/>
    <col collapsed="false" customWidth="false" hidden="false" outlineLevel="0" max="257" min="16" style="401" width="9.32"/>
  </cols>
  <sheetData>
    <row r="1" customFormat="false" ht="12" hidden="false" customHeight="true" outlineLevel="0" collapsed="false">
      <c r="A1" s="503" t="s">
        <v>0</v>
      </c>
      <c r="B1" s="61" t="str">
        <f aca="false">'Cover Page'!D1</f>
        <v>FLAGSTAFF ARTS AND LEADERSHIP ACADEMY, INC</v>
      </c>
      <c r="C1" s="80"/>
      <c r="D1" s="52"/>
      <c r="E1" s="62" t="s">
        <v>2</v>
      </c>
      <c r="F1" s="61" t="str">
        <f aca="false">'Cover Page'!M1</f>
        <v>COCONINO</v>
      </c>
      <c r="G1" s="61"/>
      <c r="H1" s="47"/>
      <c r="I1" s="62"/>
      <c r="J1" s="62" t="s">
        <v>4</v>
      </c>
      <c r="K1" s="63" t="str">
        <f aca="false">'Cover Page'!R1</f>
        <v>038750000</v>
      </c>
      <c r="L1" s="504"/>
      <c r="M1" s="80"/>
      <c r="N1" s="505"/>
      <c r="O1" s="505"/>
    </row>
    <row r="2" customFormat="false" ht="12" hidden="false" customHeight="true" outlineLevel="0" collapsed="false">
      <c r="A2" s="62"/>
      <c r="B2" s="62"/>
      <c r="C2" s="60"/>
      <c r="D2" s="80"/>
      <c r="E2" s="52"/>
      <c r="F2" s="8"/>
      <c r="G2" s="52"/>
      <c r="H2" s="62"/>
      <c r="I2" s="80"/>
      <c r="J2" s="80"/>
      <c r="K2" s="80"/>
      <c r="L2" s="47"/>
      <c r="M2" s="80"/>
      <c r="N2" s="505"/>
      <c r="O2" s="505"/>
    </row>
    <row r="3" customFormat="false" ht="12" hidden="false" customHeight="true" outlineLevel="0" collapsed="false">
      <c r="A3" s="506"/>
      <c r="B3" s="506"/>
      <c r="C3" s="506"/>
      <c r="D3" s="506"/>
      <c r="E3" s="506"/>
      <c r="F3" s="506"/>
      <c r="G3" s="506"/>
      <c r="H3" s="506"/>
      <c r="I3" s="506"/>
      <c r="J3" s="506"/>
      <c r="K3" s="506"/>
      <c r="L3" s="506"/>
      <c r="M3" s="506"/>
    </row>
    <row r="4" customFormat="false" ht="12" hidden="false" customHeight="true" outlineLevel="0" collapsed="false">
      <c r="A4" s="506"/>
      <c r="B4" s="506"/>
      <c r="C4" s="507" t="s">
        <v>391</v>
      </c>
      <c r="D4" s="507"/>
      <c r="E4" s="507"/>
      <c r="F4" s="507"/>
      <c r="G4" s="507"/>
      <c r="H4" s="507"/>
      <c r="I4" s="507"/>
      <c r="J4" s="507"/>
      <c r="K4" s="507"/>
      <c r="L4" s="507"/>
      <c r="M4" s="506"/>
    </row>
    <row r="5" customFormat="false" ht="12" hidden="false" customHeight="true" outlineLevel="0" collapsed="false"/>
    <row r="6" customFormat="false" ht="12" hidden="false" customHeight="true" outlineLevel="0" collapsed="false">
      <c r="A6" s="508"/>
      <c r="B6" s="508"/>
      <c r="D6" s="509" t="s">
        <v>392</v>
      </c>
      <c r="E6" s="509"/>
      <c r="F6" s="509"/>
      <c r="G6" s="509"/>
      <c r="H6" s="509"/>
      <c r="I6" s="509"/>
      <c r="J6" s="509"/>
      <c r="K6" s="509"/>
      <c r="L6" s="510"/>
    </row>
    <row r="7" customFormat="false" ht="12" hidden="false" customHeight="true" outlineLevel="0" collapsed="false">
      <c r="D7" s="511"/>
      <c r="E7" s="512"/>
      <c r="F7" s="512" t="s">
        <v>393</v>
      </c>
      <c r="G7" s="512"/>
      <c r="H7" s="513"/>
      <c r="I7" s="514"/>
      <c r="J7" s="514" t="s">
        <v>108</v>
      </c>
      <c r="K7" s="515"/>
      <c r="L7" s="516"/>
    </row>
    <row r="8" customFormat="false" ht="12" hidden="false" customHeight="true" outlineLevel="0" collapsed="false">
      <c r="D8" s="511"/>
      <c r="E8" s="512" t="s">
        <v>99</v>
      </c>
      <c r="F8" s="512" t="s">
        <v>106</v>
      </c>
      <c r="G8" s="512"/>
      <c r="H8" s="514" t="s">
        <v>394</v>
      </c>
      <c r="I8" s="514"/>
      <c r="J8" s="514" t="s">
        <v>395</v>
      </c>
      <c r="K8" s="515"/>
      <c r="L8" s="517"/>
    </row>
    <row r="9" customFormat="false" ht="12" hidden="false" customHeight="true" outlineLevel="0" collapsed="false">
      <c r="D9" s="512" t="s">
        <v>104</v>
      </c>
      <c r="E9" s="518" t="s">
        <v>105</v>
      </c>
      <c r="F9" s="518" t="s">
        <v>396</v>
      </c>
      <c r="G9" s="519" t="s">
        <v>107</v>
      </c>
      <c r="H9" s="514" t="s">
        <v>397</v>
      </c>
      <c r="I9" s="520" t="s">
        <v>398</v>
      </c>
      <c r="J9" s="520" t="s">
        <v>399</v>
      </c>
      <c r="K9" s="521" t="s">
        <v>400</v>
      </c>
      <c r="L9" s="517"/>
    </row>
    <row r="10" customFormat="false" ht="12" hidden="false" customHeight="true" outlineLevel="0" collapsed="false">
      <c r="A10" s="522" t="s">
        <v>401</v>
      </c>
      <c r="B10" s="522"/>
      <c r="D10" s="518" t="n">
        <v>6100</v>
      </c>
      <c r="E10" s="523" t="n">
        <v>6200</v>
      </c>
      <c r="F10" s="523" t="n">
        <v>6500</v>
      </c>
      <c r="G10" s="524" t="n">
        <v>6600</v>
      </c>
      <c r="H10" s="524" t="n">
        <v>6810</v>
      </c>
      <c r="I10" s="525" t="n">
        <v>6890</v>
      </c>
      <c r="J10" s="520" t="s">
        <v>402</v>
      </c>
      <c r="K10" s="526" t="s">
        <v>403</v>
      </c>
      <c r="L10" s="517"/>
    </row>
    <row r="11" customFormat="false" ht="12" hidden="false" customHeight="true" outlineLevel="0" collapsed="false">
      <c r="A11" s="527" t="s">
        <v>167</v>
      </c>
      <c r="B11" s="527"/>
      <c r="C11" s="528" t="s">
        <v>30</v>
      </c>
      <c r="D11" s="529" t="n">
        <f aca="false">'Page 2'!D7+'Page 2'!D25+'Page 2'!D43+SP1000InstrImpProj+SP1000FedStProj</f>
        <v>1295265</v>
      </c>
      <c r="E11" s="529" t="n">
        <f aca="false">'Page 2'!E7+'Page 2'!E25+'Page 2'!E43</f>
        <v>321311</v>
      </c>
      <c r="F11" s="529" t="n">
        <f aca="false">'Page 2'!F25</f>
        <v>249</v>
      </c>
      <c r="G11" s="529" t="n">
        <f aca="false">'Page 2'!G7</f>
        <v>17903</v>
      </c>
      <c r="H11" s="529"/>
      <c r="I11" s="529"/>
      <c r="J11" s="530"/>
      <c r="K11" s="531" t="n">
        <v>0</v>
      </c>
      <c r="L11" s="532" t="s">
        <v>30</v>
      </c>
    </row>
    <row r="12" customFormat="false" ht="12" hidden="false" customHeight="true" outlineLevel="0" collapsed="false">
      <c r="A12" s="401" t="s">
        <v>231</v>
      </c>
      <c r="C12" s="528"/>
      <c r="D12" s="533"/>
      <c r="E12" s="533"/>
      <c r="F12" s="533"/>
      <c r="G12" s="533"/>
      <c r="H12" s="533"/>
      <c r="I12" s="533"/>
      <c r="J12" s="388"/>
      <c r="K12" s="534" t="n">
        <v>0</v>
      </c>
      <c r="L12" s="532"/>
    </row>
    <row r="13" customFormat="false" ht="12" hidden="false" customHeight="true" outlineLevel="0" collapsed="false">
      <c r="A13" s="527" t="s">
        <v>404</v>
      </c>
      <c r="B13" s="527"/>
      <c r="C13" s="528" t="s">
        <v>32</v>
      </c>
      <c r="D13" s="535" t="n">
        <f aca="false">'Page 2'!D9+'Page 2'!D27</f>
        <v>148200</v>
      </c>
      <c r="E13" s="535" t="n">
        <f aca="false">'Page 2'!E9+'Page 2'!E27</f>
        <v>36904</v>
      </c>
      <c r="F13" s="535" t="n">
        <f aca="false">'Page 2'!F10+'Page 2'!F27+'Page 2'!F43</f>
        <v>29481</v>
      </c>
      <c r="G13" s="535" t="n">
        <f aca="false">'Page 2'!G10+'Page 2'!G27</f>
        <v>4854</v>
      </c>
      <c r="H13" s="535" t="n">
        <f aca="false">'Page 2'!H10+'Page 2'!H27</f>
        <v>3242</v>
      </c>
      <c r="I13" s="535"/>
      <c r="J13" s="394"/>
      <c r="K13" s="536" t="n">
        <v>0</v>
      </c>
      <c r="L13" s="532" t="s">
        <v>32</v>
      </c>
    </row>
    <row r="14" customFormat="false" ht="12" hidden="false" customHeight="true" outlineLevel="0" collapsed="false">
      <c r="A14" s="527" t="s">
        <v>405</v>
      </c>
      <c r="B14" s="527"/>
      <c r="C14" s="528" t="s">
        <v>34</v>
      </c>
      <c r="D14" s="529"/>
      <c r="E14" s="529"/>
      <c r="F14" s="529"/>
      <c r="G14" s="529"/>
      <c r="H14" s="530"/>
      <c r="I14" s="530"/>
      <c r="J14" s="530"/>
      <c r="K14" s="531" t="n">
        <v>0</v>
      </c>
      <c r="L14" s="532" t="s">
        <v>34</v>
      </c>
    </row>
    <row r="15" customFormat="false" ht="12" hidden="false" customHeight="true" outlineLevel="0" collapsed="false">
      <c r="A15" s="527" t="s">
        <v>406</v>
      </c>
      <c r="B15" s="527"/>
      <c r="C15" s="528" t="s">
        <v>36</v>
      </c>
      <c r="D15" s="529"/>
      <c r="E15" s="529"/>
      <c r="F15" s="529"/>
      <c r="G15" s="529"/>
      <c r="H15" s="530" t="n">
        <f aca="false">'Page 2'!H11</f>
        <v>40552</v>
      </c>
      <c r="I15" s="530"/>
      <c r="J15" s="530"/>
      <c r="K15" s="531" t="n">
        <v>0</v>
      </c>
      <c r="L15" s="532" t="s">
        <v>36</v>
      </c>
    </row>
    <row r="16" customFormat="false" ht="12" hidden="false" customHeight="true" outlineLevel="0" collapsed="false">
      <c r="A16" s="537" t="s">
        <v>407</v>
      </c>
      <c r="B16" s="537"/>
      <c r="C16" s="538" t="s">
        <v>38</v>
      </c>
      <c r="D16" s="529" t="n">
        <f aca="false">'Page 2'!D12</f>
        <v>245243</v>
      </c>
      <c r="E16" s="529" t="n">
        <f aca="false">'Page 2'!E12</f>
        <v>61071</v>
      </c>
      <c r="F16" s="529" t="n">
        <f aca="false">'Page 2'!F12</f>
        <v>100956</v>
      </c>
      <c r="G16" s="529" t="n">
        <f aca="false">'Page 2'!G12</f>
        <v>51460</v>
      </c>
      <c r="H16" s="530"/>
      <c r="I16" s="530"/>
      <c r="J16" s="530"/>
      <c r="K16" s="531" t="n">
        <v>0</v>
      </c>
      <c r="L16" s="539" t="s">
        <v>38</v>
      </c>
    </row>
    <row r="17" customFormat="false" ht="12" hidden="false" customHeight="true" outlineLevel="0" collapsed="false">
      <c r="A17" s="540" t="s">
        <v>408</v>
      </c>
      <c r="B17" s="540"/>
      <c r="C17" s="538" t="s">
        <v>40</v>
      </c>
      <c r="D17" s="529"/>
      <c r="E17" s="529"/>
      <c r="F17" s="529" t="n">
        <f aca="false">'Page 2'!F13</f>
        <v>1740</v>
      </c>
      <c r="G17" s="529" t="n">
        <f aca="false">'Page 2'!G13</f>
        <v>20500</v>
      </c>
      <c r="H17" s="530"/>
      <c r="I17" s="530"/>
      <c r="J17" s="530" t="n">
        <f aca="false">'Page 2'!H18+'Page 2'!H36</f>
        <v>362781</v>
      </c>
      <c r="K17" s="531" t="n">
        <v>0</v>
      </c>
      <c r="L17" s="539" t="s">
        <v>40</v>
      </c>
    </row>
    <row r="18" customFormat="false" ht="12" hidden="false" customHeight="true" outlineLevel="0" collapsed="false">
      <c r="A18" s="527" t="s">
        <v>409</v>
      </c>
      <c r="B18" s="527"/>
      <c r="C18" s="538" t="s">
        <v>42</v>
      </c>
      <c r="D18" s="529" t="n">
        <f aca="false">'Page 2'!D14</f>
        <v>71561</v>
      </c>
      <c r="E18" s="529" t="n">
        <f aca="false">'Page 2'!E14</f>
        <v>17820</v>
      </c>
      <c r="F18" s="529" t="n">
        <f aca="false">'Page 2'!F14</f>
        <v>95345</v>
      </c>
      <c r="G18" s="529" t="n">
        <f aca="false">'Page 2'!G14</f>
        <v>25106</v>
      </c>
      <c r="H18" s="530"/>
      <c r="I18" s="530"/>
      <c r="J18" s="530"/>
      <c r="K18" s="531" t="n">
        <v>0</v>
      </c>
      <c r="L18" s="539" t="s">
        <v>42</v>
      </c>
    </row>
    <row r="19" customFormat="false" ht="12" hidden="false" customHeight="true" outlineLevel="0" collapsed="false">
      <c r="A19" s="541" t="s">
        <v>410</v>
      </c>
      <c r="B19" s="541"/>
      <c r="C19" s="538" t="s">
        <v>44</v>
      </c>
      <c r="D19" s="529"/>
      <c r="E19" s="529"/>
      <c r="F19" s="529"/>
      <c r="G19" s="529"/>
      <c r="H19" s="530"/>
      <c r="I19" s="530"/>
      <c r="J19" s="530"/>
      <c r="K19" s="531" t="n">
        <v>0</v>
      </c>
      <c r="L19" s="539" t="s">
        <v>44</v>
      </c>
    </row>
    <row r="20" customFormat="false" ht="12" hidden="false" customHeight="true" outlineLevel="0" collapsed="false">
      <c r="A20" s="527" t="s">
        <v>411</v>
      </c>
      <c r="B20" s="527"/>
      <c r="C20" s="538"/>
      <c r="D20" s="533"/>
      <c r="E20" s="533"/>
      <c r="F20" s="533"/>
      <c r="G20" s="533"/>
      <c r="H20" s="388"/>
      <c r="I20" s="388"/>
      <c r="J20" s="388"/>
      <c r="K20" s="534"/>
      <c r="L20" s="539"/>
    </row>
    <row r="21" customFormat="false" ht="12" hidden="false" customHeight="true" outlineLevel="0" collapsed="false">
      <c r="A21" s="541" t="s">
        <v>412</v>
      </c>
      <c r="B21" s="541"/>
      <c r="C21" s="538" t="s">
        <v>46</v>
      </c>
      <c r="D21" s="535"/>
      <c r="E21" s="535"/>
      <c r="F21" s="535"/>
      <c r="G21" s="535"/>
      <c r="H21" s="394"/>
      <c r="I21" s="394"/>
      <c r="J21" s="394"/>
      <c r="K21" s="536" t="n">
        <v>0</v>
      </c>
      <c r="L21" s="539" t="s">
        <v>46</v>
      </c>
    </row>
    <row r="22" customFormat="false" ht="12" hidden="false" customHeight="true" outlineLevel="0" collapsed="false">
      <c r="A22" s="541" t="s">
        <v>413</v>
      </c>
      <c r="B22" s="541"/>
      <c r="C22" s="538" t="s">
        <v>48</v>
      </c>
      <c r="D22" s="295"/>
      <c r="E22" s="295"/>
      <c r="F22" s="295"/>
      <c r="G22" s="295"/>
      <c r="H22" s="542"/>
      <c r="I22" s="542"/>
      <c r="J22" s="542"/>
      <c r="K22" s="543" t="n">
        <v>0</v>
      </c>
      <c r="L22" s="539" t="s">
        <v>48</v>
      </c>
    </row>
    <row r="23" customFormat="false" ht="12" hidden="false" customHeight="true" outlineLevel="0" collapsed="false">
      <c r="A23" s="544" t="s">
        <v>414</v>
      </c>
      <c r="B23" s="541"/>
      <c r="C23" s="538" t="s">
        <v>50</v>
      </c>
      <c r="D23" s="292" t="n">
        <f aca="false">SUM(D11:D22)</f>
        <v>1760269</v>
      </c>
      <c r="E23" s="292" t="n">
        <f aca="false">SUM(E11:E22)</f>
        <v>437106</v>
      </c>
      <c r="F23" s="292" t="n">
        <f aca="false">SUM(F11:F22)</f>
        <v>227771</v>
      </c>
      <c r="G23" s="292" t="n">
        <f aca="false">SUM(G11:G22)</f>
        <v>119823</v>
      </c>
      <c r="H23" s="292" t="n">
        <f aca="false">SUM(H11:H22)</f>
        <v>43794</v>
      </c>
      <c r="I23" s="292" t="n">
        <f aca="false">SUM(I11:I22)</f>
        <v>0</v>
      </c>
      <c r="J23" s="292" t="n">
        <f aca="false">SUM(J11:J22)</f>
        <v>362781</v>
      </c>
      <c r="K23" s="292" t="n">
        <f aca="false">SUM(K11:K22)</f>
        <v>0</v>
      </c>
      <c r="L23" s="539" t="s">
        <v>50</v>
      </c>
    </row>
    <row r="24" customFormat="false" ht="12" hidden="false" customHeight="true" outlineLevel="0" collapsed="false">
      <c r="A24" s="545" t="s">
        <v>415</v>
      </c>
      <c r="B24" s="545"/>
      <c r="C24" s="538" t="s">
        <v>52</v>
      </c>
      <c r="D24" s="542"/>
      <c r="E24" s="542"/>
      <c r="F24" s="542"/>
      <c r="G24" s="542"/>
      <c r="H24" s="542"/>
      <c r="I24" s="542"/>
      <c r="J24" s="542"/>
      <c r="K24" s="542" t="n">
        <v>0</v>
      </c>
      <c r="L24" s="546" t="s">
        <v>52</v>
      </c>
    </row>
    <row r="25" customFormat="false" ht="12" hidden="false" customHeight="true" outlineLevel="0" collapsed="false">
      <c r="A25" s="545" t="s">
        <v>416</v>
      </c>
      <c r="B25" s="545"/>
      <c r="C25" s="538" t="s">
        <v>54</v>
      </c>
      <c r="D25" s="292" t="n">
        <f aca="false">D23-D24</f>
        <v>1760269</v>
      </c>
      <c r="E25" s="292" t="n">
        <f aca="false">E23-E24</f>
        <v>437106</v>
      </c>
      <c r="F25" s="292" t="n">
        <f aca="false">F23-F24</f>
        <v>227771</v>
      </c>
      <c r="G25" s="292" t="n">
        <f aca="false">G23-G24</f>
        <v>119823</v>
      </c>
      <c r="H25" s="292" t="n">
        <f aca="false">H23-H24</f>
        <v>43794</v>
      </c>
      <c r="I25" s="292" t="n">
        <f aca="false">I23-I24</f>
        <v>0</v>
      </c>
      <c r="J25" s="292" t="n">
        <f aca="false">J23-J24</f>
        <v>362781</v>
      </c>
      <c r="K25" s="292" t="n">
        <f aca="false">K23-K24</f>
        <v>0</v>
      </c>
      <c r="L25" s="546" t="s">
        <v>54</v>
      </c>
    </row>
    <row r="26" customFormat="false" ht="12" hidden="false" customHeight="true" outlineLevel="0" collapsed="false">
      <c r="A26" s="541" t="s">
        <v>417</v>
      </c>
      <c r="B26" s="541"/>
      <c r="C26" s="538" t="s">
        <v>57</v>
      </c>
      <c r="D26" s="542"/>
      <c r="E26" s="542"/>
      <c r="F26" s="542"/>
      <c r="G26" s="542"/>
      <c r="H26" s="295"/>
      <c r="I26" s="542"/>
      <c r="J26" s="542"/>
      <c r="K26" s="542"/>
      <c r="L26" s="547" t="s">
        <v>57</v>
      </c>
    </row>
    <row r="27" customFormat="false" ht="12" hidden="false" customHeight="true" outlineLevel="0" collapsed="false">
      <c r="B27" s="527"/>
      <c r="C27" s="538"/>
      <c r="D27" s="548"/>
      <c r="E27" s="548"/>
      <c r="F27" s="548"/>
      <c r="G27" s="548"/>
      <c r="H27" s="548"/>
      <c r="I27" s="548"/>
      <c r="J27" s="548"/>
      <c r="K27" s="548"/>
      <c r="L27" s="548"/>
    </row>
    <row r="28" customFormat="false" ht="12" hidden="false" customHeight="true" outlineLevel="0" collapsed="false">
      <c r="A28" s="549"/>
      <c r="B28" s="527"/>
      <c r="C28" s="538"/>
      <c r="D28" s="548"/>
      <c r="E28" s="548"/>
      <c r="F28" s="548"/>
      <c r="G28" s="550"/>
      <c r="H28" s="550"/>
      <c r="I28" s="550"/>
      <c r="J28" s="550"/>
      <c r="K28" s="550"/>
      <c r="L28" s="550"/>
    </row>
    <row r="29" s="290" customFormat="true" ht="12" hidden="false" customHeight="true" outlineLevel="0" collapsed="false">
      <c r="A29" s="551"/>
      <c r="B29" s="551"/>
      <c r="C29" s="551"/>
      <c r="D29" s="552" t="s">
        <v>418</v>
      </c>
      <c r="E29" s="553"/>
      <c r="F29" s="554"/>
      <c r="G29" s="302"/>
      <c r="H29" s="555" t="s">
        <v>419</v>
      </c>
      <c r="I29" s="199"/>
      <c r="J29" s="555"/>
      <c r="K29" s="556"/>
      <c r="L29" s="302"/>
    </row>
    <row r="30" s="290" customFormat="true" ht="12" hidden="false" customHeight="true" outlineLevel="0" collapsed="false">
      <c r="A30" s="551"/>
      <c r="B30" s="551"/>
      <c r="C30" s="557"/>
      <c r="D30" s="558" t="s">
        <v>420</v>
      </c>
      <c r="E30" s="559"/>
      <c r="F30" s="554"/>
      <c r="G30" s="302"/>
      <c r="H30" s="560" t="s">
        <v>421</v>
      </c>
      <c r="I30" s="560"/>
      <c r="J30" s="560"/>
      <c r="K30" s="295"/>
      <c r="L30" s="561" t="s">
        <v>30</v>
      </c>
    </row>
    <row r="31" s="290" customFormat="true" ht="12" hidden="false" customHeight="true" outlineLevel="0" collapsed="false">
      <c r="A31" s="551"/>
      <c r="B31" s="551"/>
      <c r="C31" s="557"/>
      <c r="D31" s="558" t="s">
        <v>422</v>
      </c>
      <c r="E31" s="562" t="s">
        <v>423</v>
      </c>
      <c r="F31" s="554"/>
      <c r="G31" s="302"/>
      <c r="H31" s="560" t="s">
        <v>424</v>
      </c>
      <c r="I31" s="560"/>
      <c r="J31" s="560"/>
      <c r="K31" s="295"/>
      <c r="L31" s="561" t="s">
        <v>32</v>
      </c>
    </row>
    <row r="32" s="290" customFormat="true" ht="12" hidden="false" customHeight="true" outlineLevel="0" collapsed="false">
      <c r="A32" s="551"/>
      <c r="B32" s="551"/>
      <c r="C32" s="557"/>
      <c r="D32" s="563" t="s">
        <v>425</v>
      </c>
      <c r="E32" s="564" t="s">
        <v>403</v>
      </c>
      <c r="F32" s="551"/>
      <c r="G32" s="302"/>
      <c r="H32" s="560" t="s">
        <v>426</v>
      </c>
      <c r="I32" s="560"/>
      <c r="J32" s="560"/>
      <c r="K32" s="295" t="n">
        <v>726952</v>
      </c>
      <c r="L32" s="561" t="s">
        <v>34</v>
      </c>
    </row>
    <row r="33" s="290" customFormat="true" ht="12" hidden="false" customHeight="true" outlineLevel="0" collapsed="false">
      <c r="A33" s="560" t="s">
        <v>427</v>
      </c>
      <c r="B33" s="560"/>
      <c r="C33" s="560"/>
      <c r="D33" s="565"/>
      <c r="E33" s="566"/>
      <c r="F33" s="547" t="s">
        <v>30</v>
      </c>
      <c r="G33" s="567"/>
    </row>
    <row r="34" s="290" customFormat="true" ht="12" hidden="false" customHeight="true" outlineLevel="0" collapsed="false">
      <c r="A34" s="560" t="s">
        <v>428</v>
      </c>
      <c r="B34" s="560"/>
      <c r="C34" s="560"/>
      <c r="D34" s="565"/>
      <c r="E34" s="566"/>
      <c r="F34" s="547"/>
      <c r="G34" s="567"/>
    </row>
    <row r="35" s="290" customFormat="true" ht="12" hidden="false" customHeight="true" outlineLevel="0" collapsed="false">
      <c r="A35" s="560" t="s">
        <v>429</v>
      </c>
      <c r="B35" s="560"/>
      <c r="C35" s="560"/>
      <c r="D35" s="565"/>
      <c r="E35" s="566"/>
      <c r="F35" s="547"/>
      <c r="G35" s="567"/>
      <c r="H35" s="555" t="s">
        <v>430</v>
      </c>
      <c r="I35" s="199"/>
    </row>
    <row r="36" s="290" customFormat="true" ht="12" hidden="false" customHeight="true" outlineLevel="0" collapsed="false">
      <c r="A36" s="560" t="s">
        <v>431</v>
      </c>
      <c r="B36" s="560"/>
      <c r="C36" s="560"/>
      <c r="D36" s="542"/>
      <c r="E36" s="295"/>
      <c r="F36" s="547" t="s">
        <v>32</v>
      </c>
      <c r="G36" s="567"/>
      <c r="H36" s="560" t="s">
        <v>432</v>
      </c>
      <c r="I36" s="560"/>
      <c r="J36" s="560"/>
      <c r="K36" s="295" t="n">
        <v>3872853</v>
      </c>
      <c r="L36" s="561" t="s">
        <v>30</v>
      </c>
    </row>
    <row r="37" s="290" customFormat="true" ht="12" hidden="false" customHeight="true" outlineLevel="0" collapsed="false">
      <c r="A37" s="568"/>
      <c r="B37" s="568"/>
      <c r="C37" s="561"/>
      <c r="D37" s="568"/>
      <c r="E37" s="568"/>
      <c r="F37" s="547"/>
      <c r="G37" s="567"/>
      <c r="H37" s="560" t="s">
        <v>433</v>
      </c>
      <c r="I37" s="560"/>
      <c r="J37" s="560"/>
      <c r="K37" s="295"/>
      <c r="L37" s="561" t="s">
        <v>32</v>
      </c>
    </row>
    <row r="38" s="290" customFormat="true" ht="12" hidden="false" customHeight="true" outlineLevel="0" collapsed="false">
      <c r="A38" s="568"/>
      <c r="B38" s="568"/>
      <c r="C38" s="561"/>
      <c r="D38" s="568"/>
      <c r="E38" s="568"/>
      <c r="F38" s="547"/>
      <c r="G38" s="567"/>
      <c r="H38" s="560" t="s">
        <v>434</v>
      </c>
      <c r="I38" s="560"/>
      <c r="J38" s="560"/>
      <c r="K38" s="295" t="n">
        <v>20287</v>
      </c>
      <c r="L38" s="561" t="s">
        <v>34</v>
      </c>
    </row>
    <row r="39" s="290" customFormat="true" ht="12" hidden="false" customHeight="true" outlineLevel="0" collapsed="false">
      <c r="A39" s="555" t="s">
        <v>435</v>
      </c>
      <c r="B39" s="199"/>
      <c r="C39" s="8"/>
      <c r="E39" s="569" t="s">
        <v>436</v>
      </c>
      <c r="F39" s="8"/>
      <c r="G39" s="567"/>
      <c r="H39" s="560" t="s">
        <v>437</v>
      </c>
      <c r="I39" s="560"/>
      <c r="J39" s="560"/>
      <c r="K39" s="296" t="n">
        <f aca="false">K36+K37-K38</f>
        <v>3852566</v>
      </c>
      <c r="L39" s="561" t="s">
        <v>36</v>
      </c>
    </row>
    <row r="40" customFormat="false" ht="12" hidden="false" customHeight="true" outlineLevel="0" collapsed="false">
      <c r="A40" s="89" t="s">
        <v>438</v>
      </c>
      <c r="B40" s="89"/>
      <c r="C40" s="89"/>
      <c r="E40" s="570" t="n">
        <v>0</v>
      </c>
      <c r="F40" s="547" t="s">
        <v>30</v>
      </c>
      <c r="G40" s="571"/>
    </row>
    <row r="41" customFormat="false" ht="12" hidden="false" customHeight="true" outlineLevel="0" collapsed="false">
      <c r="A41" s="89" t="s">
        <v>439</v>
      </c>
      <c r="B41" s="89"/>
      <c r="C41" s="89"/>
      <c r="E41" s="386" t="n">
        <v>0</v>
      </c>
      <c r="F41" s="547" t="s">
        <v>32</v>
      </c>
      <c r="G41" s="571"/>
      <c r="H41" s="572" t="s">
        <v>440</v>
      </c>
      <c r="I41" s="572"/>
      <c r="J41" s="572"/>
      <c r="K41" s="295" t="n">
        <v>350275</v>
      </c>
      <c r="L41" s="561" t="s">
        <v>38</v>
      </c>
    </row>
    <row r="42" customFormat="false" ht="12" hidden="false" customHeight="true" outlineLevel="0" collapsed="false">
      <c r="A42" s="89" t="s">
        <v>441</v>
      </c>
      <c r="B42" s="89"/>
      <c r="C42" s="89"/>
      <c r="E42" s="386" t="n">
        <v>0</v>
      </c>
      <c r="F42" s="547" t="s">
        <v>34</v>
      </c>
      <c r="G42" s="571"/>
      <c r="H42" s="572" t="s">
        <v>442</v>
      </c>
      <c r="I42" s="572"/>
      <c r="J42" s="572"/>
      <c r="K42" s="295" t="n">
        <v>543708</v>
      </c>
      <c r="L42" s="561" t="s">
        <v>40</v>
      </c>
    </row>
    <row r="43" customFormat="false" ht="12" hidden="false" customHeight="true" outlineLevel="0" collapsed="false">
      <c r="A43" s="89" t="s">
        <v>443</v>
      </c>
      <c r="B43" s="89"/>
      <c r="C43" s="89"/>
      <c r="E43" s="386" t="n">
        <v>0</v>
      </c>
      <c r="F43" s="547" t="s">
        <v>36</v>
      </c>
      <c r="G43" s="571"/>
    </row>
    <row r="44" customFormat="false" ht="12" hidden="false" customHeight="true" outlineLevel="0" collapsed="false">
      <c r="A44" s="52"/>
      <c r="B44" s="52"/>
      <c r="C44" s="561"/>
      <c r="E44" s="52"/>
      <c r="F44" s="52"/>
      <c r="G44" s="571"/>
      <c r="H44" s="573"/>
      <c r="I44" s="574"/>
      <c r="J44" s="574"/>
      <c r="K44" s="574"/>
      <c r="L44" s="574"/>
    </row>
    <row r="45" s="290" customFormat="true" ht="12" hidden="false" customHeight="true" outlineLevel="0" collapsed="false">
      <c r="E45" s="575"/>
      <c r="F45" s="401"/>
      <c r="G45" s="567"/>
      <c r="H45" s="555" t="s">
        <v>444</v>
      </c>
      <c r="I45" s="199"/>
      <c r="J45" s="555"/>
    </row>
    <row r="46" customFormat="false" ht="12.75" hidden="false" customHeight="true" outlineLevel="0" collapsed="false">
      <c r="A46" s="555" t="s">
        <v>445</v>
      </c>
      <c r="B46" s="576"/>
      <c r="C46" s="554"/>
      <c r="E46" s="563" t="s">
        <v>392</v>
      </c>
      <c r="G46" s="571"/>
      <c r="H46" s="560" t="s">
        <v>446</v>
      </c>
      <c r="I46" s="560"/>
      <c r="J46" s="560"/>
      <c r="K46" s="295" t="n">
        <v>5733</v>
      </c>
      <c r="L46" s="561" t="s">
        <v>30</v>
      </c>
    </row>
    <row r="47" customFormat="false" ht="12.75" hidden="false" customHeight="true" outlineLevel="0" collapsed="false">
      <c r="A47" s="572" t="s">
        <v>447</v>
      </c>
      <c r="B47" s="572"/>
      <c r="C47" s="572"/>
      <c r="E47" s="570" t="n">
        <v>362781</v>
      </c>
      <c r="F47" s="547" t="s">
        <v>30</v>
      </c>
      <c r="H47" s="560" t="s">
        <v>448</v>
      </c>
      <c r="I47" s="560"/>
      <c r="J47" s="560"/>
      <c r="K47" s="295" t="n">
        <v>11714</v>
      </c>
      <c r="L47" s="561" t="s">
        <v>32</v>
      </c>
    </row>
    <row r="48" customFormat="false" ht="12.75" hidden="false" customHeight="true" outlineLevel="0" collapsed="false">
      <c r="A48" s="572" t="s">
        <v>449</v>
      </c>
      <c r="B48" s="572"/>
      <c r="C48" s="572"/>
      <c r="E48" s="577" t="n">
        <v>20287</v>
      </c>
      <c r="F48" s="547" t="s">
        <v>32</v>
      </c>
      <c r="G48" s="527"/>
    </row>
    <row r="50" customFormat="false" ht="12.75" hidden="false" customHeight="true" outlineLevel="0" collapsed="false">
      <c r="F50" s="578"/>
      <c r="H50" s="555" t="s">
        <v>450</v>
      </c>
      <c r="I50" s="555"/>
    </row>
    <row r="51" customFormat="false" ht="12.75" hidden="false" customHeight="true" outlineLevel="0" collapsed="false">
      <c r="A51" s="199" t="s">
        <v>451</v>
      </c>
      <c r="B51" s="579"/>
      <c r="C51" s="538"/>
      <c r="G51" s="571"/>
      <c r="H51" s="527" t="s">
        <v>452</v>
      </c>
      <c r="I51" s="527"/>
      <c r="J51" s="560"/>
      <c r="K51" s="295"/>
      <c r="L51" s="561" t="s">
        <v>30</v>
      </c>
    </row>
    <row r="52" customFormat="false" ht="12.75" hidden="false" customHeight="true" outlineLevel="0" collapsed="false">
      <c r="A52" s="401" t="s">
        <v>453</v>
      </c>
      <c r="C52" s="528"/>
      <c r="E52" s="577"/>
      <c r="F52" s="401" t="s">
        <v>30</v>
      </c>
      <c r="G52" s="571"/>
      <c r="H52" s="527" t="s">
        <v>454</v>
      </c>
      <c r="I52" s="527"/>
      <c r="J52" s="560"/>
      <c r="K52" s="295" t="n">
        <v>11471</v>
      </c>
      <c r="L52" s="561" t="s">
        <v>32</v>
      </c>
    </row>
    <row r="53" customFormat="false" ht="12.75" hidden="false" customHeight="true" outlineLevel="0" collapsed="false">
      <c r="A53" s="401" t="s">
        <v>455</v>
      </c>
      <c r="C53" s="528"/>
      <c r="E53" s="570"/>
      <c r="F53" s="401" t="s">
        <v>32</v>
      </c>
    </row>
    <row r="54" customFormat="false" ht="12.75" hidden="false" customHeight="true" outlineLevel="0" collapsed="false">
      <c r="A54" s="401" t="s">
        <v>456</v>
      </c>
      <c r="C54" s="528"/>
      <c r="E54" s="570"/>
      <c r="F54" s="401" t="s">
        <v>34</v>
      </c>
    </row>
    <row r="55" customFormat="false" ht="12.75" hidden="false" customHeight="true" outlineLevel="0" collapsed="false">
      <c r="A55" s="401" t="s">
        <v>457</v>
      </c>
      <c r="C55" s="528"/>
      <c r="E55" s="570"/>
      <c r="F55" s="401" t="s">
        <v>36</v>
      </c>
    </row>
    <row r="56" customFormat="false" ht="12.75" hidden="false" customHeight="true" outlineLevel="0" collapsed="false">
      <c r="A56" s="580"/>
      <c r="B56" s="581"/>
      <c r="C56" s="582"/>
      <c r="E56" s="583"/>
    </row>
    <row r="57" customFormat="false" ht="12.75" hidden="false" customHeight="true" outlineLevel="0" collapsed="false">
      <c r="A57" s="583"/>
      <c r="B57" s="583"/>
      <c r="C57" s="583"/>
      <c r="D57" s="290"/>
      <c r="E57" s="583"/>
    </row>
  </sheetData>
  <mergeCells count="26">
    <mergeCell ref="F1:G1"/>
    <mergeCell ref="C4:L4"/>
    <mergeCell ref="D6:K6"/>
    <mergeCell ref="H30:J30"/>
    <mergeCell ref="H31:J31"/>
    <mergeCell ref="H32:J32"/>
    <mergeCell ref="A33:C33"/>
    <mergeCell ref="D33:D35"/>
    <mergeCell ref="E33:E35"/>
    <mergeCell ref="A34:C34"/>
    <mergeCell ref="A35:C35"/>
    <mergeCell ref="A36:C36"/>
    <mergeCell ref="H36:J36"/>
    <mergeCell ref="H37:J37"/>
    <mergeCell ref="H38:J38"/>
    <mergeCell ref="H39:J39"/>
    <mergeCell ref="A40:C40"/>
    <mergeCell ref="A41:C41"/>
    <mergeCell ref="H41:J41"/>
    <mergeCell ref="A42:C42"/>
    <mergeCell ref="H42:J42"/>
    <mergeCell ref="A43:C43"/>
    <mergeCell ref="H46:J46"/>
    <mergeCell ref="A47:C47"/>
    <mergeCell ref="H47:J47"/>
    <mergeCell ref="A48:C48"/>
  </mergeCells>
  <hyperlinks>
    <hyperlink ref="K9" location="PropertyDisbursements" display="Property"/>
    <hyperlink ref="K10" location="PropertyDisbursements" display="disbursements"/>
    <hyperlink ref="A24" location="NPEFS_Federal_State_Local" display="From federal sources (from line 11 above)"/>
    <hyperlink ref="A25" location="NPEFS_Federal_State_Local" display="From State &amp; local sources (from line 11 above)"/>
    <hyperlink ref="H29" location="CashandInvestments" display="Cash and investments held at June 30, 2020"/>
    <hyperlink ref="E31" location="PropertyDisbursements" display="Property "/>
    <hyperlink ref="E32" location="PropertyDisbursements" display="disbursements"/>
    <hyperlink ref="H35" location="LongandShortTermDebt" display="Long-term and short-term debt"/>
    <hyperlink ref="A39" location="PropertyDisbursementsByType" display="Property disbursements by type"/>
    <hyperlink ref="H45" location="UtilitiesandEnergyServices" display="Utilities and energy detail (only function 2600)"/>
    <hyperlink ref="A46" location="DebtService" display="Debt service"/>
    <hyperlink ref="H50" location="TechnologyDetail" display="Technology (all functions)"/>
    <hyperlink ref="A51" location="Revenue_From_Selected_Federal_Sources" display="Revenue from selected federal sources "/>
  </hyperlinks>
  <printOptions headings="false" gridLines="false" gridLinesSet="true" horizontalCentered="false" verticalCentered="false"/>
  <pageMargins left="0.75" right="0.25" top="0.25" bottom="0.25"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2.75" zeroHeight="false" outlineLevelRow="0" outlineLevelCol="0"/>
  <cols>
    <col collapsed="false" customWidth="true" hidden="false" outlineLevel="0" max="1" min="1" style="401" width="9.65"/>
    <col collapsed="false" customWidth="true" hidden="false" outlineLevel="0" max="2" min="2" style="401" width="25.15"/>
    <col collapsed="false" customWidth="true" hidden="false" outlineLevel="0" max="3" min="3" style="401" width="101.32"/>
    <col collapsed="false" customWidth="true" hidden="false" outlineLevel="0" max="4" min="4" style="584" width="13.32"/>
    <col collapsed="false" customWidth="false" hidden="false" outlineLevel="0" max="257" min="5" style="401" width="9.32"/>
  </cols>
  <sheetData>
    <row r="1" customFormat="false" ht="24.75" hidden="false" customHeight="true" outlineLevel="0" collapsed="false">
      <c r="A1" s="585" t="s">
        <v>458</v>
      </c>
      <c r="B1" s="585" t="s">
        <v>459</v>
      </c>
      <c r="C1" s="586"/>
    </row>
    <row r="2" customFormat="false" ht="71.45" hidden="false" customHeight="true" outlineLevel="0" collapsed="false">
      <c r="A2" s="587" t="s">
        <v>460</v>
      </c>
      <c r="B2" s="587"/>
      <c r="C2" s="588" t="s">
        <v>461</v>
      </c>
      <c r="F2" s="290"/>
      <c r="G2" s="290"/>
    </row>
    <row r="3" customFormat="false" ht="68.45" hidden="false" customHeight="true" outlineLevel="0" collapsed="false">
      <c r="A3" s="587"/>
      <c r="B3" s="587"/>
      <c r="C3" s="589" t="s">
        <v>462</v>
      </c>
      <c r="F3" s="590"/>
      <c r="G3" s="446"/>
    </row>
    <row r="4" customFormat="false" ht="55.35" hidden="false" customHeight="true" outlineLevel="0" collapsed="false">
      <c r="A4" s="587"/>
      <c r="B4" s="587"/>
      <c r="C4" s="591" t="s">
        <v>463</v>
      </c>
    </row>
    <row r="5" customFormat="false" ht="216.6" hidden="false" customHeight="true" outlineLevel="0" collapsed="false">
      <c r="A5" s="587"/>
      <c r="B5" s="587"/>
      <c r="C5" s="588" t="s">
        <v>464</v>
      </c>
    </row>
    <row r="6" customFormat="false" ht="86.1" hidden="false" customHeight="true" outlineLevel="0" collapsed="false">
      <c r="A6" s="587"/>
      <c r="B6" s="587"/>
      <c r="C6" s="591" t="s">
        <v>465</v>
      </c>
    </row>
    <row r="7" customFormat="false" ht="55.35" hidden="false" customHeight="true" outlineLevel="0" collapsed="false">
      <c r="A7" s="592" t="s">
        <v>466</v>
      </c>
      <c r="B7" s="593" t="s">
        <v>467</v>
      </c>
      <c r="C7" s="591" t="s">
        <v>468</v>
      </c>
    </row>
    <row r="8" customFormat="false" ht="21" hidden="false" customHeight="true" outlineLevel="0" collapsed="false">
      <c r="A8" s="594" t="n">
        <v>1</v>
      </c>
      <c r="B8" s="595" t="s">
        <v>460</v>
      </c>
      <c r="C8" s="591" t="s">
        <v>469</v>
      </c>
    </row>
    <row r="9" customFormat="false" ht="54" hidden="false" customHeight="true" outlineLevel="0" collapsed="false">
      <c r="A9" s="596" t="n">
        <v>1</v>
      </c>
      <c r="B9" s="595" t="s">
        <v>470</v>
      </c>
      <c r="C9" s="591" t="s">
        <v>471</v>
      </c>
    </row>
    <row r="10" customFormat="false" ht="122.45" hidden="false" customHeight="true" outlineLevel="0" collapsed="false">
      <c r="A10" s="596" t="n">
        <v>1</v>
      </c>
      <c r="B10" s="597" t="s">
        <v>472</v>
      </c>
      <c r="C10" s="598" t="s">
        <v>473</v>
      </c>
    </row>
    <row r="11" customFormat="false" ht="69.75" hidden="false" customHeight="true" outlineLevel="0" collapsed="false">
      <c r="A11" s="596" t="n">
        <v>1</v>
      </c>
      <c r="B11" s="597" t="s">
        <v>474</v>
      </c>
      <c r="C11" s="598" t="s">
        <v>475</v>
      </c>
    </row>
    <row r="12" customFormat="false" ht="82.5" hidden="false" customHeight="true" outlineLevel="0" collapsed="false">
      <c r="A12" s="596" t="n">
        <v>1</v>
      </c>
      <c r="B12" s="599" t="s">
        <v>476</v>
      </c>
      <c r="C12" s="600" t="s">
        <v>477</v>
      </c>
    </row>
    <row r="13" customFormat="false" ht="152.25" hidden="false" customHeight="true" outlineLevel="0" collapsed="false">
      <c r="A13" s="594" t="n">
        <v>2</v>
      </c>
      <c r="B13" s="597" t="s">
        <v>478</v>
      </c>
      <c r="C13" s="600" t="s">
        <v>479</v>
      </c>
      <c r="D13" s="601"/>
    </row>
    <row r="14" customFormat="false" ht="55.35" hidden="false" customHeight="true" outlineLevel="0" collapsed="false">
      <c r="A14" s="594" t="n">
        <v>2</v>
      </c>
      <c r="B14" s="597" t="s">
        <v>480</v>
      </c>
      <c r="C14" s="591" t="s">
        <v>481</v>
      </c>
    </row>
    <row r="15" customFormat="false" ht="55.35" hidden="false" customHeight="true" outlineLevel="0" collapsed="false">
      <c r="A15" s="602" t="s">
        <v>482</v>
      </c>
      <c r="B15" s="597" t="s">
        <v>483</v>
      </c>
      <c r="C15" s="591" t="s">
        <v>484</v>
      </c>
    </row>
    <row r="16" customFormat="false" ht="55.35" hidden="false" customHeight="true" outlineLevel="0" collapsed="false">
      <c r="A16" s="602" t="n">
        <v>4</v>
      </c>
      <c r="B16" s="597" t="s">
        <v>485</v>
      </c>
      <c r="C16" s="591" t="s">
        <v>486</v>
      </c>
    </row>
    <row r="17" customFormat="false" ht="100.35" hidden="false" customHeight="true" outlineLevel="0" collapsed="false">
      <c r="A17" s="596" t="n">
        <v>7</v>
      </c>
      <c r="B17" s="597" t="s">
        <v>487</v>
      </c>
      <c r="C17" s="598" t="s">
        <v>488</v>
      </c>
    </row>
    <row r="18" customFormat="false" ht="93.75" hidden="false" customHeight="true" outlineLevel="0" collapsed="false">
      <c r="A18" s="594" t="n">
        <v>7</v>
      </c>
      <c r="B18" s="597" t="s">
        <v>489</v>
      </c>
      <c r="C18" s="598" t="s">
        <v>490</v>
      </c>
    </row>
    <row r="19" customFormat="false" ht="45.75" hidden="false" customHeight="true" outlineLevel="0" collapsed="false">
      <c r="A19" s="594" t="n">
        <v>7</v>
      </c>
      <c r="B19" s="597" t="s">
        <v>491</v>
      </c>
      <c r="C19" s="598" t="s">
        <v>492</v>
      </c>
    </row>
    <row r="20" customFormat="false" ht="111" hidden="false" customHeight="true" outlineLevel="0" collapsed="false">
      <c r="A20" s="594" t="n">
        <v>7</v>
      </c>
      <c r="B20" s="597" t="s">
        <v>493</v>
      </c>
      <c r="C20" s="598" t="s">
        <v>494</v>
      </c>
    </row>
    <row r="21" customFormat="false" ht="51" hidden="false" customHeight="false" outlineLevel="0" collapsed="false">
      <c r="A21" s="594" t="n">
        <v>7</v>
      </c>
      <c r="B21" s="597" t="s">
        <v>495</v>
      </c>
      <c r="C21" s="598" t="s">
        <v>496</v>
      </c>
    </row>
    <row r="22" customFormat="false" ht="130.35" hidden="false" customHeight="true" outlineLevel="0" collapsed="false">
      <c r="A22" s="594" t="n">
        <v>7</v>
      </c>
      <c r="B22" s="597" t="s">
        <v>497</v>
      </c>
      <c r="C22" s="598" t="s">
        <v>498</v>
      </c>
    </row>
    <row r="23" customFormat="false" ht="51" hidden="false" customHeight="false" outlineLevel="0" collapsed="false">
      <c r="A23" s="594" t="n">
        <v>7</v>
      </c>
      <c r="B23" s="597" t="s">
        <v>499</v>
      </c>
      <c r="C23" s="600" t="s">
        <v>500</v>
      </c>
    </row>
    <row r="24" customFormat="false" ht="51" hidden="false" customHeight="false" outlineLevel="0" collapsed="false">
      <c r="A24" s="594" t="n">
        <v>7</v>
      </c>
      <c r="B24" s="597" t="s">
        <v>501</v>
      </c>
      <c r="C24" s="600" t="s">
        <v>502</v>
      </c>
    </row>
    <row r="25" customFormat="false" ht="51" hidden="false" customHeight="false" outlineLevel="0" collapsed="false">
      <c r="A25" s="594" t="n">
        <v>7</v>
      </c>
      <c r="B25" s="597" t="s">
        <v>503</v>
      </c>
      <c r="C25" s="600" t="s">
        <v>504</v>
      </c>
    </row>
    <row r="26" customFormat="false" ht="51" hidden="false" customHeight="false" outlineLevel="0" collapsed="false">
      <c r="A26" s="594" t="n">
        <v>7</v>
      </c>
      <c r="B26" s="603" t="s">
        <v>505</v>
      </c>
      <c r="C26" s="600" t="s">
        <v>506</v>
      </c>
    </row>
    <row r="27" customFormat="false" ht="51" hidden="false" customHeight="false" outlineLevel="0" collapsed="false">
      <c r="A27" s="594" t="n">
        <v>7</v>
      </c>
      <c r="B27" s="603" t="s">
        <v>507</v>
      </c>
      <c r="C27" s="600" t="s">
        <v>508</v>
      </c>
    </row>
    <row r="28" customFormat="false" ht="70.35" hidden="false" customHeight="true" outlineLevel="0" collapsed="false">
      <c r="A28" s="594" t="n">
        <v>7</v>
      </c>
      <c r="B28" s="603" t="s">
        <v>509</v>
      </c>
      <c r="C28" s="598" t="s">
        <v>510</v>
      </c>
    </row>
    <row r="29" customFormat="false" ht="53.45" hidden="false" customHeight="true" outlineLevel="0" collapsed="false">
      <c r="A29" s="594" t="n">
        <v>7</v>
      </c>
      <c r="B29" s="603" t="s">
        <v>511</v>
      </c>
      <c r="C29" s="598" t="s">
        <v>512</v>
      </c>
    </row>
    <row r="30" customFormat="false" ht="77.45" hidden="false" customHeight="true" outlineLevel="0" collapsed="false">
      <c r="A30" s="594" t="n">
        <v>7</v>
      </c>
      <c r="B30" s="597" t="s">
        <v>513</v>
      </c>
      <c r="C30" s="588" t="s">
        <v>514</v>
      </c>
    </row>
    <row r="31" customFormat="false" ht="45.6" hidden="false" customHeight="true" outlineLevel="0" collapsed="false">
      <c r="A31" s="594" t="n">
        <v>7</v>
      </c>
      <c r="B31" s="597" t="s">
        <v>515</v>
      </c>
      <c r="C31" s="600" t="s">
        <v>516</v>
      </c>
    </row>
    <row r="32" customFormat="false" ht="47.25" hidden="false" customHeight="true" outlineLevel="0" collapsed="false">
      <c r="A32" s="594" t="n">
        <v>7</v>
      </c>
      <c r="B32" s="597" t="s">
        <v>517</v>
      </c>
      <c r="C32" s="598" t="s">
        <v>518</v>
      </c>
    </row>
    <row r="33" customFormat="false" ht="38.25" hidden="false" customHeight="false" outlineLevel="0" collapsed="false">
      <c r="A33" s="594" t="n">
        <v>7</v>
      </c>
      <c r="B33" s="597" t="s">
        <v>519</v>
      </c>
      <c r="C33" s="598" t="s">
        <v>520</v>
      </c>
    </row>
    <row r="34" customFormat="false" ht="38.25" hidden="false" customHeight="false" outlineLevel="0" collapsed="false">
      <c r="A34" s="594" t="n">
        <v>7</v>
      </c>
      <c r="B34" s="597" t="s">
        <v>521</v>
      </c>
      <c r="C34" s="598" t="s">
        <v>522</v>
      </c>
    </row>
    <row r="35" s="502" customFormat="true" ht="38.25" hidden="false" customHeight="false" outlineLevel="0" collapsed="false">
      <c r="A35" s="596" t="n">
        <v>7</v>
      </c>
      <c r="B35" s="603" t="s">
        <v>523</v>
      </c>
      <c r="C35" s="600" t="s">
        <v>524</v>
      </c>
      <c r="D35" s="604"/>
    </row>
    <row r="36" s="502" customFormat="true" ht="57.6" hidden="false" customHeight="true" outlineLevel="0" collapsed="false">
      <c r="A36" s="596" t="n">
        <v>7</v>
      </c>
      <c r="B36" s="603" t="s">
        <v>525</v>
      </c>
      <c r="C36" s="598" t="s">
        <v>526</v>
      </c>
      <c r="D36" s="604"/>
    </row>
    <row r="37" customFormat="false" ht="39.75" hidden="false" customHeight="true" outlineLevel="0" collapsed="false">
      <c r="A37" s="596" t="n">
        <v>7</v>
      </c>
      <c r="B37" s="603" t="s">
        <v>527</v>
      </c>
      <c r="C37" s="591" t="s">
        <v>528</v>
      </c>
    </row>
    <row r="38" s="502" customFormat="true" ht="30.75" hidden="false" customHeight="true" outlineLevel="0" collapsed="false">
      <c r="A38" s="596" t="n">
        <v>8</v>
      </c>
      <c r="B38" s="597" t="s">
        <v>529</v>
      </c>
      <c r="C38" s="600" t="s">
        <v>530</v>
      </c>
      <c r="D38" s="604"/>
      <c r="E38" s="605"/>
      <c r="F38" s="605"/>
      <c r="G38" s="605"/>
      <c r="H38" s="605"/>
      <c r="I38" s="605"/>
      <c r="J38" s="605"/>
      <c r="K38" s="605"/>
      <c r="L38" s="605"/>
      <c r="M38" s="605"/>
      <c r="N38" s="605"/>
      <c r="O38" s="605"/>
    </row>
    <row r="39" customFormat="false" ht="42" hidden="false" customHeight="true" outlineLevel="0" collapsed="false">
      <c r="A39" s="594" t="n">
        <v>8</v>
      </c>
      <c r="B39" s="597" t="s">
        <v>531</v>
      </c>
      <c r="C39" s="591" t="s">
        <v>532</v>
      </c>
    </row>
    <row r="40" customFormat="false" ht="42" hidden="false" customHeight="true" outlineLevel="0" collapsed="false">
      <c r="A40" s="594" t="n">
        <v>8</v>
      </c>
      <c r="B40" s="597" t="s">
        <v>533</v>
      </c>
      <c r="C40" s="591" t="s">
        <v>534</v>
      </c>
    </row>
    <row r="41" customFormat="false" ht="39.6" hidden="false" customHeight="true" outlineLevel="0" collapsed="false">
      <c r="A41" s="596" t="n">
        <v>8</v>
      </c>
      <c r="B41" s="597" t="s">
        <v>535</v>
      </c>
      <c r="C41" s="598" t="s">
        <v>536</v>
      </c>
    </row>
    <row r="42" customFormat="false" ht="57.4" hidden="false" customHeight="true" outlineLevel="0" collapsed="false">
      <c r="A42" s="594" t="n">
        <v>9</v>
      </c>
      <c r="B42" s="597" t="s">
        <v>350</v>
      </c>
      <c r="C42" s="588" t="s">
        <v>537</v>
      </c>
    </row>
    <row r="43" customFormat="false" ht="84.75" hidden="false" customHeight="true" outlineLevel="0" collapsed="false">
      <c r="A43" s="594" t="n">
        <v>9</v>
      </c>
      <c r="B43" s="597" t="s">
        <v>538</v>
      </c>
      <c r="C43" s="591" t="s">
        <v>539</v>
      </c>
    </row>
    <row r="44" customFormat="false" ht="102.75" hidden="false" customHeight="true" outlineLevel="0" collapsed="false">
      <c r="A44" s="594" t="n">
        <v>9</v>
      </c>
      <c r="B44" s="597" t="s">
        <v>540</v>
      </c>
      <c r="C44" s="588" t="s">
        <v>541</v>
      </c>
    </row>
    <row r="45" customFormat="false" ht="21.75" hidden="false" customHeight="true" outlineLevel="0" collapsed="false">
      <c r="A45" s="594"/>
      <c r="B45" s="597"/>
      <c r="C45" s="606" t="s">
        <v>542</v>
      </c>
    </row>
    <row r="46" customFormat="false" ht="30" hidden="false" customHeight="true" outlineLevel="0" collapsed="false">
      <c r="A46" s="594" t="n">
        <v>9</v>
      </c>
      <c r="B46" s="597" t="s">
        <v>543</v>
      </c>
      <c r="C46" s="591" t="s">
        <v>544</v>
      </c>
    </row>
    <row r="47" customFormat="false" ht="132" hidden="false" customHeight="true" outlineLevel="0" collapsed="false">
      <c r="A47" s="594" t="n">
        <v>10</v>
      </c>
      <c r="B47" s="597" t="s">
        <v>460</v>
      </c>
      <c r="C47" s="598" t="s">
        <v>545</v>
      </c>
    </row>
    <row r="48" customFormat="false" ht="69" hidden="false" customHeight="true" outlineLevel="0" collapsed="false">
      <c r="A48" s="594" t="n">
        <v>10</v>
      </c>
      <c r="B48" s="597" t="s">
        <v>546</v>
      </c>
      <c r="C48" s="591" t="s">
        <v>547</v>
      </c>
    </row>
    <row r="49" customFormat="false" ht="51.75" hidden="false" customHeight="true" outlineLevel="0" collapsed="false">
      <c r="A49" s="594" t="n">
        <v>10</v>
      </c>
      <c r="B49" s="597" t="s">
        <v>548</v>
      </c>
      <c r="C49" s="591" t="s">
        <v>549</v>
      </c>
    </row>
    <row r="50" customFormat="false" ht="70.35" hidden="false" customHeight="true" outlineLevel="0" collapsed="false">
      <c r="A50" s="594" t="n">
        <v>10</v>
      </c>
      <c r="B50" s="597" t="s">
        <v>435</v>
      </c>
      <c r="C50" s="588" t="s">
        <v>550</v>
      </c>
    </row>
    <row r="51" customFormat="false" ht="53.45" hidden="false" customHeight="true" outlineLevel="0" collapsed="false">
      <c r="A51" s="594" t="n">
        <v>10</v>
      </c>
      <c r="B51" s="597" t="s">
        <v>445</v>
      </c>
      <c r="C51" s="591" t="s">
        <v>551</v>
      </c>
    </row>
    <row r="52" customFormat="false" ht="117.75" hidden="false" customHeight="true" outlineLevel="0" collapsed="false">
      <c r="A52" s="607" t="n">
        <v>10</v>
      </c>
      <c r="B52" s="608" t="s">
        <v>552</v>
      </c>
      <c r="C52" s="598" t="s">
        <v>553</v>
      </c>
    </row>
    <row r="53" customFormat="false" ht="14.25" hidden="false" customHeight="true" outlineLevel="0" collapsed="false">
      <c r="A53" s="609"/>
      <c r="B53" s="610"/>
      <c r="C53" s="611" t="s">
        <v>554</v>
      </c>
    </row>
    <row r="54" customFormat="false" ht="56.25" hidden="false" customHeight="true" outlineLevel="0" collapsed="false">
      <c r="A54" s="609"/>
      <c r="B54" s="610"/>
      <c r="C54" s="598" t="s">
        <v>555</v>
      </c>
    </row>
    <row r="55" customFormat="false" ht="14.45" hidden="false" customHeight="true" outlineLevel="0" collapsed="false">
      <c r="A55" s="609"/>
      <c r="B55" s="610"/>
      <c r="C55" s="611" t="s">
        <v>556</v>
      </c>
    </row>
    <row r="56" customFormat="false" ht="54.75" hidden="false" customHeight="true" outlineLevel="0" collapsed="false">
      <c r="A56" s="609"/>
      <c r="B56" s="610"/>
      <c r="C56" s="598" t="s">
        <v>557</v>
      </c>
    </row>
    <row r="57" customFormat="false" ht="14.45" hidden="false" customHeight="true" outlineLevel="0" collapsed="false">
      <c r="A57" s="609"/>
      <c r="B57" s="610"/>
      <c r="C57" s="611" t="s">
        <v>558</v>
      </c>
    </row>
    <row r="58" customFormat="false" ht="53.25" hidden="false" customHeight="true" outlineLevel="0" collapsed="false">
      <c r="A58" s="609"/>
      <c r="B58" s="610"/>
      <c r="C58" s="598" t="s">
        <v>559</v>
      </c>
    </row>
    <row r="59" customFormat="false" ht="14.45" hidden="false" customHeight="true" outlineLevel="0" collapsed="false">
      <c r="A59" s="609"/>
      <c r="B59" s="610"/>
      <c r="C59" s="611" t="s">
        <v>560</v>
      </c>
    </row>
    <row r="60" customFormat="false" ht="29.25" hidden="false" customHeight="true" outlineLevel="0" collapsed="false">
      <c r="A60" s="609"/>
      <c r="B60" s="610"/>
      <c r="C60" s="598" t="s">
        <v>561</v>
      </c>
    </row>
    <row r="61" customFormat="false" ht="14.45" hidden="false" customHeight="true" outlineLevel="0" collapsed="false">
      <c r="A61" s="612"/>
      <c r="B61" s="613"/>
      <c r="C61" s="611" t="s">
        <v>562</v>
      </c>
    </row>
    <row r="62" customFormat="false" ht="141.75" hidden="false" customHeight="true" outlineLevel="0" collapsed="false">
      <c r="A62" s="594" t="n">
        <v>10</v>
      </c>
      <c r="B62" s="597" t="s">
        <v>563</v>
      </c>
      <c r="C62" s="588" t="s">
        <v>564</v>
      </c>
    </row>
    <row r="63" customFormat="false" ht="171" hidden="false" customHeight="true" outlineLevel="0" collapsed="false">
      <c r="A63" s="594" t="n">
        <v>10</v>
      </c>
      <c r="B63" s="593" t="s">
        <v>430</v>
      </c>
      <c r="C63" s="588" t="s">
        <v>565</v>
      </c>
    </row>
    <row r="64" customFormat="false" ht="57" hidden="false" customHeight="true" outlineLevel="0" collapsed="false">
      <c r="A64" s="594" t="n">
        <v>10</v>
      </c>
      <c r="B64" s="593" t="s">
        <v>566</v>
      </c>
      <c r="C64" s="588" t="s">
        <v>567</v>
      </c>
    </row>
    <row r="65" customFormat="false" ht="89.25" hidden="false" customHeight="false" outlineLevel="0" collapsed="false">
      <c r="A65" s="594" t="n">
        <v>10</v>
      </c>
      <c r="B65" s="593" t="s">
        <v>568</v>
      </c>
      <c r="C65" s="591" t="s">
        <v>569</v>
      </c>
    </row>
    <row r="66" customFormat="false" ht="12.75" hidden="false" customHeight="false" outlineLevel="0" collapsed="false">
      <c r="A66" s="614"/>
      <c r="B66" s="615"/>
      <c r="C66" s="601"/>
    </row>
  </sheetData>
  <sheetProtection sheet="true" formatCells="false" formatColumns="false" formatRows="false"/>
  <mergeCells count="3">
    <mergeCell ref="A2:B6"/>
    <mergeCell ref="A44:A45"/>
    <mergeCell ref="B44:B45"/>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1'!A1" display="#Page 1.A1"/>
    <hyperlink ref="A13" location="'Page 2'!A1" display="#Page 2.A1"/>
    <hyperlink ref="A14" location="'Page 2'!A1" display="#Page 2.A1"/>
    <hyperlink ref="A15" location="'Page 3'!A1" display="3 and 4"/>
    <hyperlink ref="A16" location="'Page 4'!A1" display="#Page 4.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7'!A1" display="#Page 7.A1"/>
    <hyperlink ref="A35" location="'Page 7'!A1" display="#Page 7.A1"/>
    <hyperlink ref="A36" location="'Page 7'!A1" display="#Page 7.A1"/>
    <hyperlink ref="A37" location="'Page 7'!A1" display="#Page 7.A1"/>
    <hyperlink ref="A38" location="'Page 8'!A1" display="#Page 8.A1"/>
    <hyperlink ref="A39" location="'Page 8'!A1" display="#Page 8.A1"/>
    <hyperlink ref="A40" location="'Page 8'!A1" display="#Page 8.A1"/>
    <hyperlink ref="A41" location="'Page 8'!A1" display="#Page 8.A1"/>
    <hyperlink ref="A42" location="'Page 9'!A1" display="#Page 9.A1"/>
    <hyperlink ref="A43" location="'Page 9'!A1" display="#Page 9.A1"/>
    <hyperlink ref="A44" location="'Page 9'!A1" display="#Page 9.A1"/>
    <hyperlink ref="C45" r:id="rId1" display="sfbudgetteam@azed.gov"/>
    <hyperlink ref="A46" location="'Page 9'!A1" display="#Page 9.A1"/>
    <hyperlink ref="A47" location="'Page 10'!A1" display="#Page 10.A1"/>
    <hyperlink ref="A48" location="'Page 10'!A1" display="#Page 10.A1"/>
    <hyperlink ref="A49" location="'Page 10'!A1" display="#Page 10.A1"/>
    <hyperlink ref="A50" location="'Page 10'!A1" display="#Page 10.A1"/>
    <hyperlink ref="A51" location="'Page 10'!A1" display="#Page 10.A1"/>
    <hyperlink ref="A52" location="'Page 10'!A1" display="#Page 10.A1"/>
    <hyperlink ref="C53" r:id="rId2" display="https://www.azed.gov/titleiv-a/"/>
    <hyperlink ref="C55" r:id="rId3" display="https://www.azed.gov/21stcclc/federal-and-state-regulations/"/>
    <hyperlink ref="C57" r:id="rId4" display=" https://www.azed.gov/titlei/sample-page/rural-low-income-schools-rlis/"/>
    <hyperlink ref="C59" r:id="rId5" display="https://www.azed.gov/titlei/reap/"/>
    <hyperlink ref="C61" r:id="rId6" display="https://www.azed.gov/grants-management/contact/"/>
    <hyperlink ref="A62" location="'Page 10'!A1" display="#Page 10.A1"/>
    <hyperlink ref="A63" location="'Page 10'!A1" display="#Page 10.A1"/>
    <hyperlink ref="A64" location="'Page 10'!A1" display="#Page 10.A1"/>
    <hyperlink ref="A65"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9/20 Arizona Department of Education and Auditor General&amp;CFY 20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3" zeroHeight="false" outlineLevelRow="0" outlineLevelCol="0"/>
  <cols>
    <col collapsed="false" customWidth="true" hidden="false" outlineLevel="0" max="1" min="1" style="0" width="131.99"/>
    <col collapsed="false" customWidth="true" hidden="true" outlineLevel="0" max="2" min="2" style="0" width="46.32"/>
    <col collapsed="false" customWidth="true" hidden="true" outlineLevel="0" max="3" min="3" style="0" width="87.65"/>
  </cols>
  <sheetData>
    <row r="1" customFormat="false" ht="30" hidden="false" customHeight="true" outlineLevel="0" collapsed="false">
      <c r="A1" s="616" t="str">
        <f aca="false">IF('Page 2'!J48=0,"",IF(OR(Alerts!A2&lt;&gt;"",Alerts!A3&lt;&gt;"",Alerts!A4&lt;&gt;"",Alerts!A5&lt;&gt;"",Alerts!A6&lt;&gt;"",Alerts!A7&lt;&gt;"",Alerts!A8&lt;&gt;"",Alerts!A9&lt;&gt;"",Alerts!A10&lt;&gt;"",Alerts!A11&lt;&gt;"",Alerts!A12&lt;&gt;"",Alerts!A13&lt;&gt;"",Alerts!A14&lt;&gt;"",Alerts!A15&lt;&gt;"",Alerts!A16&lt;&gt;"",Alerts!A17&lt;&gt;""),"ALERT: The following items need to be addressed before the AFR is submitted",""))</f>
        <v/>
      </c>
    </row>
    <row r="2" s="620" customFormat="true" ht="83.45" hidden="false" customHeight="true" outlineLevel="0" collapsed="false">
      <c r="A2" s="617" t="str">
        <f aca="false">IF('Page 2'!J48=0,"",IF('Page 1'!H38&lt;('Page 9'!F23+'[1]Food Service AFR'!E10+'[1]Food Service AFR'!E11),C2,""))</f>
        <v/>
      </c>
      <c r="B2" s="618" t="str">
        <f aca="false">IF(A2="","","Federal revenues on page 1 are not complete.")</f>
        <v/>
      </c>
      <c r="C2" s="619" t="s">
        <v>570</v>
      </c>
      <c r="E2" s="131"/>
    </row>
    <row r="3" s="620" customFormat="true" ht="100.5" hidden="false" customHeight="true" outlineLevel="0" collapsed="false">
      <c r="A3" s="621" t="str">
        <f aca="false">IF('Page 2'!J48=0,"",IF(SUM('Page 4'!F37:H37)+SUM('Page 5'!F16)+SUM('Page 6'!G8)+SUM('Page 6'!G30)&gt;'Page 1'!H27,C3,""))</f>
        <v/>
      </c>
      <c r="B3" s="618" t="str">
        <f aca="false">IF(A3="","","Restricted revenues-3200 on page 1 are not complete.")</f>
        <v/>
      </c>
      <c r="C3" s="619" t="s">
        <v>571</v>
      </c>
      <c r="D3" s="131"/>
      <c r="E3" s="131"/>
    </row>
    <row r="4" s="620" customFormat="true" ht="63" hidden="false" customHeight="true" outlineLevel="0" collapsed="false">
      <c r="A4" s="621" t="str">
        <f aca="false">IF('Page 2'!J48=0,"",IF(OR('Page 4'!F39&lt;=0,'Page 4'!G39&lt;=0,'Page 4'!H39&lt;=0),C4,""))</f>
        <v/>
      </c>
      <c r="B4" s="618" t="str">
        <f aca="false">IF(A4="","","Classroom Site Project revenue information on page 4 is not complete.")</f>
        <v/>
      </c>
      <c r="C4" s="619" t="s">
        <v>572</v>
      </c>
    </row>
    <row r="5" s="620" customFormat="true" ht="62.1" hidden="false" customHeight="true" outlineLevel="0" collapsed="false">
      <c r="A5" s="621" t="str">
        <f aca="false">IF('Page 2'!J48=0,"",IF('Page 5'!F16&lt;=0,C5,""))</f>
        <v/>
      </c>
      <c r="B5" s="618" t="str">
        <f aca="false">IF(A5="","","Instructional Improvement Project revenue on page 5 is not complete.")</f>
        <v/>
      </c>
      <c r="C5" s="619" t="s">
        <v>573</v>
      </c>
    </row>
    <row r="6" s="620" customFormat="true" ht="56.1" hidden="false" customHeight="true" outlineLevel="0" collapsed="false">
      <c r="A6" s="621" t="str">
        <f aca="false">IF('Page 2'!J48=0,"",IF(OR('Page 7'!G14="",'Page 7'!G15="",'Page 7'!G16="",'Page 7'!G17="",'Page 7'!G18=""),C6,""))</f>
        <v/>
      </c>
      <c r="B6" s="618" t="str">
        <f aca="false">IF(A6="","","Capital acquisition information on page 7, section C is not complete.")</f>
        <v/>
      </c>
      <c r="C6" s="619" t="s">
        <v>574</v>
      </c>
    </row>
    <row r="7" s="620" customFormat="true" ht="48.6" hidden="false" customHeight="true" outlineLevel="0" collapsed="false">
      <c r="A7" s="621" t="str">
        <f aca="false">IF('Page 2'!J48=0,"",IF(OR('Page 7'!G30&lt;=0,'Page 7'!G31&lt;=0,'Page 7'!G32&lt;=0,'Page 7'!G34&lt;=0),C7,""))</f>
        <v/>
      </c>
      <c r="B7" s="617" t="str">
        <f aca="false">IF(A7="","","Current expenses on page 7, section E are not complete.")</f>
        <v/>
      </c>
      <c r="C7" s="619" t="s">
        <v>575</v>
      </c>
    </row>
    <row r="8" s="620" customFormat="true" ht="61.5" hidden="false" customHeight="true" outlineLevel="0" collapsed="false">
      <c r="A8" s="621" t="str">
        <f aca="false">IF('Page 2'!J48=0,"",IF((SUM('Page 2'!J11,'Page 2'!J12,'Page 2'!J13,'Page 2'!J15,'Page 2'!J29,'Page 2'!J30,'Page 2'!J31,'Page 2'!J33))&gt;('Page 7'!G32),C8,""))</f>
        <v/>
      </c>
      <c r="B8" s="621" t="str">
        <f aca="false">IF(A8="","","Current administration expense on page 7, section E is not complete.")</f>
        <v/>
      </c>
      <c r="C8" s="619" t="s">
        <v>576</v>
      </c>
    </row>
    <row r="9" s="620" customFormat="true" ht="39.6" hidden="false" customHeight="true" outlineLevel="0" collapsed="false">
      <c r="A9" s="617" t="str">
        <f aca="false">IF('Page 2'!J48=0,"",IF(SUM('Page 7'!T6:T8)&lt;=0,C9,""))</f>
        <v/>
      </c>
      <c r="B9" s="617" t="str">
        <f aca="false">IF(A9="","","Page 7, section F, lines 1-3 are not complete.")</f>
        <v/>
      </c>
      <c r="C9" s="619" t="s">
        <v>577</v>
      </c>
    </row>
    <row r="10" s="620" customFormat="true" ht="55.5" hidden="false" customHeight="true" outlineLevel="0" collapsed="false">
      <c r="A10" s="621" t="str">
        <f aca="false">IF('Page 2'!J48=0,"",IF(SUM('Page 7'!M19:T23)&lt;=0,C10,""))</f>
        <v/>
      </c>
      <c r="B10" s="617" t="str">
        <f aca="false">IF(A10="","","Teacher salary information on page 7, section G is not complete.")</f>
        <v/>
      </c>
      <c r="C10" s="619" t="s">
        <v>578</v>
      </c>
    </row>
    <row r="11" s="620" customFormat="true" ht="50.25" hidden="false" customHeight="true" outlineLevel="0" collapsed="false">
      <c r="A11" s="622" t="str">
        <f aca="false">IF(SUM('Page 7'!T6:T8)=0,"",IF(AND(((SUM('Page 7'!M19:Q24,'Page 7'!T19:T24)/SUM('Page 7'!T6:T8))&gt;10000),(SUM('Page 7'!M19:Q24,'Page 7'!T19:T24)/SUM('Page 7'!T6:T8))&lt;80000),"",C11))</f>
        <v/>
      </c>
      <c r="B11" s="618" t="str">
        <f aca="false">IF(A11="","","Teacher FTE and salary information on page 7, sections F and G is not appropriate.")</f>
        <v/>
      </c>
      <c r="C11" s="619" t="s">
        <v>579</v>
      </c>
    </row>
    <row r="12" s="620" customFormat="true" ht="57" hidden="false" customHeight="true" outlineLevel="0" collapsed="false">
      <c r="A12" s="621" t="str">
        <f aca="false">IF('Page 2'!J48=0,"",IF(OR('Page 7'!T29="",'Page 7'!T29&lt;10000),C12,""))</f>
        <v/>
      </c>
      <c r="B12" s="618" t="str">
        <f aca="false">IF(A12="","","Average teacher salary information on page 7, section H is not complete.")</f>
        <v/>
      </c>
      <c r="C12" s="619" t="s">
        <v>580</v>
      </c>
      <c r="D12" s="131"/>
      <c r="E12" s="131"/>
    </row>
    <row r="13" s="620" customFormat="true" ht="85.35" hidden="false" customHeight="true" outlineLevel="0" collapsed="false">
      <c r="A13" s="621" t="str">
        <f aca="false">IF('Page 2'!J48=0,"",IF(AND('Page 2'!J37&gt;0,'Page 8'!T23&lt;'Page 2'!J37),C13,""))</f>
        <v/>
      </c>
      <c r="B13" s="618" t="str">
        <f aca="false">IF(A13="","","Special education program information on page 8 is not complete.")</f>
        <v/>
      </c>
      <c r="C13" s="619" t="s">
        <v>581</v>
      </c>
      <c r="D13" s="131"/>
      <c r="E13" s="131"/>
    </row>
    <row r="14" s="620" customFormat="true" ht="84.75" hidden="false" customHeight="true" outlineLevel="0" collapsed="false">
      <c r="A14" s="621" t="str">
        <f aca="false">IF('Page 2'!J48=0,"",IF(OR('Page 10'!E40="",'Page 10'!E41="",'Page 10'!E42="",'Page 10'!E43="",('Page 10'!K23+'Page 10'!K26+SUM('Page 10'!E33:E36))&lt;&gt;(SUM('Page 10'!E40:E43))),C14,""))</f>
        <v/>
      </c>
      <c r="B14" s="618" t="str">
        <f aca="false">IF(A14="","","Property disbursement information on page 10 is not complete.")</f>
        <v/>
      </c>
      <c r="C14" s="619" t="s">
        <v>582</v>
      </c>
      <c r="D14" s="131"/>
      <c r="E14" s="131"/>
    </row>
    <row r="15" s="620" customFormat="true" ht="85.5" hidden="false" customHeight="true" outlineLevel="0" collapsed="false">
      <c r="A15" s="621" t="str">
        <f aca="false">IF('Page 2'!J48=0,"",IF((SUM('Page 2'!J48))&gt;(SUM('Page 10'!D23:J23)+SUM('Page 10'!D26:J26)+SUM('Page 10'!D33:D36)+'Page 10'!E47),C15,""))</f>
        <v/>
      </c>
      <c r="B15" s="618" t="str">
        <f aca="false">IF(A15="","","NPEFS information on page 10 is not complete.")</f>
        <v/>
      </c>
      <c r="C15" s="619" t="s">
        <v>583</v>
      </c>
      <c r="D15" s="131"/>
      <c r="E15" s="131"/>
    </row>
    <row r="16" s="620" customFormat="true" ht="41.25" hidden="false" customHeight="true" outlineLevel="0" collapsed="false">
      <c r="A16" s="621" t="str">
        <f aca="false">IF('Page 2'!J48=0,"",IF(OR('Page 9'!F25="",'Page 9'!G25="",'Page 9'!H25="",'Page 9'!I25="",'Page 9'!J25="",'Page 9'!K25=""),C16,""))</f>
        <v/>
      </c>
      <c r="B16" s="618" t="str">
        <f aca="false">IF(A16="","","COVID-19 information on page 9, line 19 is not complete.")</f>
        <v/>
      </c>
      <c r="C16" s="623" t="s">
        <v>584</v>
      </c>
    </row>
    <row r="17" customFormat="false" ht="48" hidden="false" customHeight="true" outlineLevel="0" collapsed="false">
      <c r="A17" s="621" t="str">
        <f aca="false">IF('Page 2'!J48=0,"",IF(OR('Page 7'!T42="",'Page 7'!T43="",'Page 7'!T44=""),C17,""))</f>
        <v/>
      </c>
      <c r="B17" s="618" t="str">
        <f aca="false">IF(A17="","","Paycheck Protection Program information on page 7, section I, lines 1-3 is not complete.")</f>
        <v/>
      </c>
      <c r="C17" s="623" t="s">
        <v>585</v>
      </c>
    </row>
  </sheetData>
  <sheetProtection sheet="true" formatCells="false" formatColumns="false" formatRows="fals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Aler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8" width="3.32"/>
    <col collapsed="false" customWidth="true" hidden="false" outlineLevel="0" max="2" min="2" style="8" width="17.82"/>
    <col collapsed="false" customWidth="true" hidden="false" outlineLevel="0" max="3" min="3" style="8" width="33.32"/>
    <col collapsed="false" customWidth="true" hidden="false" outlineLevel="0" max="4" min="4" style="8" width="13.82"/>
    <col collapsed="false" customWidth="true" hidden="false" outlineLevel="0" max="5" min="5" style="8" width="5.15"/>
    <col collapsed="false" customWidth="true" hidden="false" outlineLevel="0" max="6" min="6" style="8" width="14.15"/>
    <col collapsed="false" customWidth="true" hidden="false" outlineLevel="0" max="7" min="7" style="8" width="7.65"/>
    <col collapsed="false" customWidth="true" hidden="false" outlineLevel="0" max="8" min="8" style="8" width="13.82"/>
    <col collapsed="false" customWidth="false" hidden="false" outlineLevel="0" max="11" min="9" style="8" width="9.32"/>
    <col collapsed="false" customWidth="true" hidden="false" outlineLevel="0" max="12" min="12" style="8" width="10.65"/>
    <col collapsed="false" customWidth="true" hidden="false" outlineLevel="0" max="13" min="13" style="8" width="11.32"/>
    <col collapsed="false" customWidth="false" hidden="false" outlineLevel="0" max="257" min="14" style="8" width="9.32"/>
  </cols>
  <sheetData>
    <row r="1" customFormat="false" ht="12.75" hidden="false" customHeight="false" outlineLevel="0" collapsed="false">
      <c r="A1" s="60" t="s">
        <v>0</v>
      </c>
      <c r="B1" s="60"/>
      <c r="C1" s="61" t="str">
        <f aca="false">'Cover Page'!D1</f>
        <v>FLAGSTAFF ARTS AND LEADERSHIP ACADEMY, INC</v>
      </c>
      <c r="F1" s="52"/>
      <c r="G1" s="62" t="s">
        <v>2</v>
      </c>
      <c r="H1" s="61" t="str">
        <f aca="false">'Cover Page'!M1</f>
        <v>COCONINO</v>
      </c>
      <c r="I1" s="61"/>
      <c r="J1" s="52"/>
      <c r="L1" s="62" t="s">
        <v>4</v>
      </c>
      <c r="M1" s="63" t="str">
        <f aca="false">'Cover Page'!R1</f>
        <v>038750000</v>
      </c>
      <c r="N1" s="63"/>
    </row>
    <row r="2" customFormat="false" ht="12.75" hidden="false" customHeight="false" outlineLevel="0" collapsed="false">
      <c r="F2" s="64"/>
      <c r="G2" s="64"/>
      <c r="H2" s="52" t="s">
        <v>26</v>
      </c>
      <c r="I2" s="52"/>
    </row>
    <row r="3" customFormat="false" ht="12.75" hidden="false" customHeight="false" outlineLevel="0" collapsed="false">
      <c r="A3" s="65" t="s">
        <v>27</v>
      </c>
      <c r="B3" s="65"/>
      <c r="D3" s="52"/>
      <c r="E3" s="52"/>
      <c r="F3" s="52"/>
      <c r="G3" s="52"/>
      <c r="L3" s="52"/>
    </row>
    <row r="4" customFormat="false" ht="12.75" hidden="false" customHeight="false" outlineLevel="0" collapsed="false">
      <c r="A4" s="65" t="s">
        <v>28</v>
      </c>
      <c r="C4" s="52"/>
      <c r="D4" s="52"/>
      <c r="E4" s="52"/>
      <c r="F4" s="52"/>
      <c r="G4" s="52"/>
      <c r="H4" s="66" t="s">
        <v>29</v>
      </c>
      <c r="J4" s="67"/>
      <c r="K4" s="67"/>
      <c r="L4" s="67"/>
      <c r="M4" s="52"/>
    </row>
    <row r="5" customFormat="false" ht="12.75" hidden="false" customHeight="false" outlineLevel="0" collapsed="false">
      <c r="A5" s="68" t="s">
        <v>30</v>
      </c>
      <c r="B5" s="69" t="s">
        <v>31</v>
      </c>
      <c r="C5" s="69"/>
      <c r="D5" s="69"/>
      <c r="E5" s="52"/>
      <c r="F5" s="52"/>
      <c r="G5" s="52"/>
      <c r="H5" s="70" t="s">
        <v>26</v>
      </c>
      <c r="I5" s="71" t="s">
        <v>30</v>
      </c>
      <c r="J5" s="67"/>
      <c r="K5" s="67"/>
      <c r="L5" s="67"/>
      <c r="M5" s="52"/>
    </row>
    <row r="6" customFormat="false" ht="12.75" hidden="false" customHeight="false" outlineLevel="0" collapsed="false">
      <c r="A6" s="72" t="s">
        <v>32</v>
      </c>
      <c r="B6" s="69" t="s">
        <v>33</v>
      </c>
      <c r="C6" s="69"/>
      <c r="D6" s="69"/>
      <c r="E6" s="52"/>
      <c r="F6" s="52"/>
      <c r="G6" s="52"/>
      <c r="H6" s="70"/>
      <c r="I6" s="69" t="s">
        <v>32</v>
      </c>
      <c r="J6" s="67"/>
      <c r="K6" s="67"/>
      <c r="L6" s="67"/>
      <c r="M6" s="52"/>
    </row>
    <row r="7" customFormat="false" ht="12.75" hidden="false" customHeight="false" outlineLevel="0" collapsed="false">
      <c r="A7" s="72" t="s">
        <v>34</v>
      </c>
      <c r="B7" s="52" t="s">
        <v>35</v>
      </c>
      <c r="C7" s="52"/>
      <c r="D7" s="52"/>
      <c r="E7" s="52"/>
      <c r="F7" s="52"/>
      <c r="G7" s="52"/>
      <c r="H7" s="70"/>
      <c r="I7" s="69" t="s">
        <v>34</v>
      </c>
      <c r="J7" s="73"/>
      <c r="K7" s="67"/>
      <c r="L7" s="67"/>
      <c r="M7" s="52"/>
    </row>
    <row r="8" customFormat="false" ht="12.75" hidden="false" customHeight="false" outlineLevel="0" collapsed="false">
      <c r="A8" s="72" t="s">
        <v>36</v>
      </c>
      <c r="B8" s="52" t="s">
        <v>37</v>
      </c>
      <c r="C8" s="52"/>
      <c r="D8" s="52"/>
      <c r="E8" s="52"/>
      <c r="F8" s="52"/>
      <c r="G8" s="52"/>
      <c r="H8" s="70" t="s">
        <v>26</v>
      </c>
      <c r="I8" s="69" t="s">
        <v>36</v>
      </c>
      <c r="J8" s="67"/>
      <c r="K8" s="67"/>
      <c r="L8" s="67"/>
      <c r="M8" s="52"/>
    </row>
    <row r="9" customFormat="false" ht="12.75" hidden="false" customHeight="false" outlineLevel="0" collapsed="false">
      <c r="A9" s="72" t="s">
        <v>38</v>
      </c>
      <c r="B9" s="52" t="s">
        <v>39</v>
      </c>
      <c r="C9" s="52"/>
      <c r="D9" s="52"/>
      <c r="E9" s="52"/>
      <c r="F9" s="52"/>
      <c r="G9" s="52"/>
      <c r="H9" s="70" t="n">
        <v>1055</v>
      </c>
      <c r="I9" s="69" t="s">
        <v>38</v>
      </c>
      <c r="J9" s="74"/>
      <c r="K9" s="67"/>
      <c r="L9" s="67"/>
      <c r="M9" s="52"/>
    </row>
    <row r="10" customFormat="false" ht="12.75" hidden="false" customHeight="true" outlineLevel="0" collapsed="false">
      <c r="A10" s="75" t="s">
        <v>40</v>
      </c>
      <c r="B10" s="52" t="s">
        <v>41</v>
      </c>
      <c r="C10" s="52"/>
      <c r="D10" s="52"/>
      <c r="E10" s="52"/>
      <c r="F10" s="52"/>
      <c r="G10" s="52"/>
      <c r="H10" s="76" t="n">
        <f aca="false">'[1]Food Service AFR'!E7</f>
        <v>0</v>
      </c>
      <c r="I10" s="71" t="s">
        <v>40</v>
      </c>
      <c r="J10" s="74"/>
      <c r="K10" s="67"/>
      <c r="L10" s="67"/>
      <c r="M10" s="52"/>
    </row>
    <row r="11" customFormat="false" ht="12.75" hidden="false" customHeight="true" outlineLevel="0" collapsed="false">
      <c r="A11" s="68" t="s">
        <v>42</v>
      </c>
      <c r="B11" s="52" t="s">
        <v>43</v>
      </c>
      <c r="C11" s="52"/>
      <c r="D11" s="52"/>
      <c r="E11" s="52"/>
      <c r="F11" s="52"/>
      <c r="G11" s="52"/>
      <c r="H11" s="70"/>
      <c r="I11" s="71" t="s">
        <v>42</v>
      </c>
      <c r="J11" s="67"/>
      <c r="K11" s="67"/>
      <c r="L11" s="67"/>
      <c r="M11" s="52"/>
    </row>
    <row r="12" customFormat="false" ht="12.75" hidden="false" customHeight="true" outlineLevel="0" collapsed="false">
      <c r="A12" s="68" t="s">
        <v>44</v>
      </c>
      <c r="B12" s="52" t="s">
        <v>45</v>
      </c>
      <c r="C12" s="52"/>
      <c r="D12" s="6"/>
      <c r="E12" s="6"/>
      <c r="F12" s="6"/>
      <c r="G12" s="52"/>
      <c r="H12" s="70"/>
      <c r="I12" s="71" t="s">
        <v>44</v>
      </c>
      <c r="J12" s="67"/>
      <c r="K12" s="67"/>
      <c r="L12" s="67"/>
      <c r="M12" s="52"/>
    </row>
    <row r="13" customFormat="false" ht="12.75" hidden="false" customHeight="false" outlineLevel="0" collapsed="false">
      <c r="A13" s="77" t="s">
        <v>46</v>
      </c>
      <c r="B13" s="52" t="s">
        <v>47</v>
      </c>
      <c r="C13" s="52"/>
      <c r="D13" s="6"/>
      <c r="E13" s="6"/>
      <c r="F13" s="6"/>
      <c r="G13" s="52"/>
      <c r="H13" s="70"/>
      <c r="I13" s="71" t="s">
        <v>46</v>
      </c>
      <c r="J13" s="67"/>
      <c r="K13" s="67"/>
      <c r="L13" s="67"/>
      <c r="M13" s="52"/>
    </row>
    <row r="14" customFormat="false" ht="12.75" hidden="false" customHeight="true" outlineLevel="0" collapsed="false">
      <c r="A14" s="77" t="s">
        <v>48</v>
      </c>
      <c r="B14" s="52" t="s">
        <v>49</v>
      </c>
      <c r="C14" s="52"/>
      <c r="D14" s="6"/>
      <c r="E14" s="6"/>
      <c r="F14" s="6"/>
      <c r="G14" s="52"/>
      <c r="H14" s="70"/>
      <c r="I14" s="71" t="s">
        <v>48</v>
      </c>
      <c r="J14" s="67"/>
      <c r="K14" s="67"/>
      <c r="L14" s="67"/>
      <c r="M14" s="52"/>
    </row>
    <row r="15" customFormat="false" ht="12.75" hidden="false" customHeight="false" outlineLevel="0" collapsed="false">
      <c r="A15" s="77" t="s">
        <v>50</v>
      </c>
      <c r="B15" s="47" t="s">
        <v>51</v>
      </c>
      <c r="C15" s="47"/>
      <c r="D15" s="6"/>
      <c r="E15" s="6"/>
      <c r="F15" s="6"/>
      <c r="G15" s="52"/>
      <c r="H15" s="70"/>
      <c r="I15" s="71" t="s">
        <v>50</v>
      </c>
      <c r="J15" s="67"/>
      <c r="K15" s="67"/>
      <c r="L15" s="67"/>
      <c r="M15" s="52"/>
    </row>
    <row r="16" customFormat="false" ht="12.75" hidden="false" customHeight="true" outlineLevel="0" collapsed="false">
      <c r="A16" s="77" t="s">
        <v>52</v>
      </c>
      <c r="B16" s="52" t="s">
        <v>53</v>
      </c>
      <c r="C16" s="52"/>
      <c r="D16" s="6"/>
      <c r="E16" s="6"/>
      <c r="F16" s="6"/>
      <c r="G16" s="52"/>
      <c r="H16" s="70"/>
      <c r="I16" s="71" t="s">
        <v>52</v>
      </c>
      <c r="J16" s="67"/>
      <c r="K16" s="67"/>
      <c r="L16" s="67"/>
      <c r="M16" s="52"/>
    </row>
    <row r="17" customFormat="false" ht="12.75" hidden="false" customHeight="true" outlineLevel="0" collapsed="false">
      <c r="A17" s="77" t="s">
        <v>54</v>
      </c>
      <c r="B17" s="52" t="s">
        <v>55</v>
      </c>
      <c r="C17" s="52"/>
      <c r="D17" s="78" t="s">
        <v>56</v>
      </c>
      <c r="E17" s="78"/>
      <c r="F17" s="78"/>
      <c r="G17" s="52"/>
      <c r="H17" s="70" t="n">
        <v>179905</v>
      </c>
      <c r="I17" s="71" t="s">
        <v>54</v>
      </c>
      <c r="J17" s="67"/>
      <c r="K17" s="67"/>
      <c r="L17" s="67"/>
      <c r="M17" s="52"/>
    </row>
    <row r="18" customFormat="false" ht="12.75" hidden="false" customHeight="true" outlineLevel="0" collapsed="false">
      <c r="A18" s="77" t="s">
        <v>57</v>
      </c>
      <c r="B18" s="65" t="s">
        <v>58</v>
      </c>
      <c r="C18" s="65"/>
      <c r="D18" s="52"/>
      <c r="E18" s="52"/>
      <c r="F18" s="52"/>
      <c r="G18" s="52"/>
      <c r="H18" s="79" t="n">
        <f aca="false">SUM(H5:H17)</f>
        <v>180960</v>
      </c>
      <c r="I18" s="71" t="s">
        <v>57</v>
      </c>
      <c r="J18" s="67"/>
      <c r="K18" s="67"/>
      <c r="L18" s="67"/>
      <c r="M18" s="52"/>
    </row>
    <row r="19" customFormat="false" ht="12.75" hidden="false" customHeight="false" outlineLevel="0" collapsed="false">
      <c r="A19" s="65" t="s">
        <v>59</v>
      </c>
      <c r="B19" s="65"/>
      <c r="D19" s="52"/>
      <c r="E19" s="52"/>
      <c r="F19" s="52"/>
      <c r="G19" s="52"/>
      <c r="H19" s="52"/>
      <c r="I19" s="71" t="s">
        <v>26</v>
      </c>
      <c r="J19" s="67"/>
      <c r="K19" s="67"/>
      <c r="L19" s="67"/>
      <c r="M19" s="52"/>
    </row>
    <row r="20" customFormat="false" ht="12.75" hidden="false" customHeight="true" outlineLevel="0" collapsed="false">
      <c r="A20" s="77" t="s">
        <v>60</v>
      </c>
      <c r="B20" s="52" t="s">
        <v>61</v>
      </c>
      <c r="C20" s="52"/>
      <c r="D20" s="52"/>
      <c r="E20" s="52"/>
      <c r="F20" s="52"/>
      <c r="G20" s="52"/>
      <c r="H20" s="70"/>
      <c r="I20" s="71" t="s">
        <v>60</v>
      </c>
      <c r="J20" s="67"/>
      <c r="K20" s="67"/>
      <c r="L20" s="67"/>
      <c r="M20" s="52"/>
    </row>
    <row r="21" customFormat="false" ht="12.75" hidden="false" customHeight="false" outlineLevel="0" collapsed="false">
      <c r="A21" s="77" t="s">
        <v>62</v>
      </c>
      <c r="B21" s="52" t="s">
        <v>63</v>
      </c>
      <c r="C21" s="52"/>
      <c r="D21" s="52"/>
      <c r="E21" s="52"/>
      <c r="F21" s="52"/>
      <c r="G21" s="52"/>
      <c r="H21" s="70"/>
      <c r="I21" s="71" t="s">
        <v>62</v>
      </c>
      <c r="J21" s="67"/>
      <c r="K21" s="67"/>
      <c r="L21" s="67"/>
      <c r="M21" s="52"/>
    </row>
    <row r="22" customFormat="false" ht="12.75" hidden="false" customHeight="false" outlineLevel="0" collapsed="false">
      <c r="A22" s="77" t="s">
        <v>64</v>
      </c>
      <c r="B22" s="52" t="s">
        <v>65</v>
      </c>
      <c r="C22" s="52"/>
      <c r="D22" s="78"/>
      <c r="E22" s="78"/>
      <c r="F22" s="78"/>
      <c r="G22" s="52"/>
      <c r="H22" s="70"/>
      <c r="I22" s="71" t="s">
        <v>64</v>
      </c>
      <c r="J22" s="73"/>
      <c r="K22" s="73"/>
      <c r="L22" s="73"/>
      <c r="M22" s="80"/>
    </row>
    <row r="23" customFormat="false" ht="12.75" hidden="false" customHeight="false" outlineLevel="0" collapsed="false">
      <c r="A23" s="77" t="s">
        <v>66</v>
      </c>
      <c r="B23" s="52" t="s">
        <v>67</v>
      </c>
      <c r="C23" s="52"/>
      <c r="D23" s="52"/>
      <c r="E23" s="52"/>
      <c r="F23" s="52"/>
      <c r="G23" s="52"/>
      <c r="H23" s="81" t="n">
        <f aca="false">SUM(H20:H22)</f>
        <v>0</v>
      </c>
      <c r="I23" s="71" t="s">
        <v>66</v>
      </c>
      <c r="J23" s="67"/>
      <c r="K23" s="67"/>
      <c r="L23" s="67"/>
      <c r="M23" s="52"/>
    </row>
    <row r="24" customFormat="false" ht="12.75" hidden="false" customHeight="false" outlineLevel="0" collapsed="false">
      <c r="A24" s="65" t="s">
        <v>68</v>
      </c>
      <c r="B24" s="65"/>
      <c r="D24" s="52"/>
      <c r="E24" s="52"/>
      <c r="F24" s="52"/>
      <c r="G24" s="52"/>
      <c r="H24" s="52"/>
      <c r="I24" s="71"/>
      <c r="J24" s="67"/>
      <c r="K24" s="67"/>
      <c r="L24" s="67"/>
      <c r="M24" s="52"/>
    </row>
    <row r="25" customFormat="false" ht="12.75" hidden="false" customHeight="false" outlineLevel="0" collapsed="false">
      <c r="A25" s="77" t="s">
        <v>69</v>
      </c>
      <c r="B25" s="52" t="s">
        <v>70</v>
      </c>
      <c r="C25" s="52"/>
      <c r="D25" s="52"/>
      <c r="E25" s="52"/>
      <c r="F25" s="52"/>
      <c r="G25" s="52"/>
      <c r="H25" s="70" t="n">
        <v>2601300</v>
      </c>
      <c r="I25" s="71" t="s">
        <v>69</v>
      </c>
      <c r="J25" s="67"/>
      <c r="K25" s="67"/>
      <c r="L25" s="67"/>
      <c r="M25" s="52"/>
    </row>
    <row r="26" customFormat="false" ht="12.75" hidden="false" customHeight="false" outlineLevel="0" collapsed="false">
      <c r="A26" s="68" t="s">
        <v>71</v>
      </c>
      <c r="B26" s="52" t="s">
        <v>72</v>
      </c>
      <c r="C26" s="52"/>
      <c r="D26" s="52"/>
      <c r="E26" s="52"/>
      <c r="F26" s="52"/>
      <c r="G26" s="52"/>
      <c r="H26" s="70" t="s">
        <v>26</v>
      </c>
      <c r="I26" s="71" t="s">
        <v>71</v>
      </c>
      <c r="J26" s="67"/>
      <c r="K26" s="67"/>
      <c r="L26" s="67"/>
      <c r="M26" s="52"/>
    </row>
    <row r="27" customFormat="false" ht="12.75" hidden="false" customHeight="false" outlineLevel="0" collapsed="false">
      <c r="A27" s="75" t="s">
        <v>73</v>
      </c>
      <c r="B27" s="82" t="s">
        <v>74</v>
      </c>
      <c r="C27" s="82"/>
      <c r="D27" s="52"/>
      <c r="E27" s="52"/>
      <c r="F27" s="52"/>
      <c r="G27" s="52"/>
      <c r="H27" s="70" t="n">
        <v>189580</v>
      </c>
      <c r="I27" s="71" t="s">
        <v>73</v>
      </c>
      <c r="J27" s="73"/>
      <c r="K27" s="73"/>
      <c r="L27" s="73"/>
      <c r="M27" s="80"/>
    </row>
    <row r="28" customFormat="false" ht="12.75" hidden="false" customHeight="false" outlineLevel="0" collapsed="false">
      <c r="A28" s="83" t="s">
        <v>75</v>
      </c>
      <c r="B28" s="82" t="s">
        <v>76</v>
      </c>
      <c r="C28" s="82"/>
      <c r="D28" s="82"/>
      <c r="E28" s="82"/>
      <c r="F28" s="82"/>
      <c r="G28" s="82"/>
      <c r="H28" s="76" t="s">
        <v>26</v>
      </c>
      <c r="I28" s="71" t="s">
        <v>75</v>
      </c>
      <c r="J28" s="67"/>
      <c r="K28" s="67"/>
      <c r="L28" s="67"/>
      <c r="M28" s="52"/>
    </row>
    <row r="29" customFormat="false" ht="12.75" hidden="false" customHeight="false" outlineLevel="0" collapsed="false">
      <c r="A29" s="77" t="s">
        <v>77</v>
      </c>
      <c r="B29" s="82" t="s">
        <v>78</v>
      </c>
      <c r="C29" s="82"/>
      <c r="D29" s="84"/>
      <c r="E29" s="84"/>
      <c r="F29" s="84"/>
      <c r="G29" s="82"/>
      <c r="H29" s="76"/>
      <c r="I29" s="71" t="s">
        <v>77</v>
      </c>
      <c r="J29" s="67"/>
      <c r="K29" s="67"/>
      <c r="L29" s="67"/>
      <c r="M29" s="52"/>
    </row>
    <row r="30" customFormat="false" ht="12.75" hidden="false" customHeight="false" outlineLevel="0" collapsed="false">
      <c r="A30" s="77" t="s">
        <v>79</v>
      </c>
      <c r="B30" s="82" t="s">
        <v>80</v>
      </c>
      <c r="C30" s="82"/>
      <c r="D30" s="82"/>
      <c r="E30" s="82"/>
      <c r="F30" s="82"/>
      <c r="G30" s="82"/>
      <c r="H30" s="85" t="n">
        <f aca="false">SUM(H25:H29)</f>
        <v>2790880</v>
      </c>
      <c r="I30" s="71" t="s">
        <v>79</v>
      </c>
      <c r="J30" s="67"/>
      <c r="K30" s="67"/>
      <c r="L30" s="67"/>
      <c r="M30" s="52"/>
    </row>
    <row r="31" customFormat="false" ht="12.75" hidden="false" customHeight="false" outlineLevel="0" collapsed="false">
      <c r="A31" s="60" t="s">
        <v>81</v>
      </c>
      <c r="B31" s="86"/>
      <c r="C31" s="87"/>
      <c r="D31" s="82"/>
      <c r="E31" s="82"/>
      <c r="F31" s="82"/>
      <c r="G31" s="82"/>
      <c r="H31" s="82"/>
      <c r="I31" s="71"/>
      <c r="J31" s="67"/>
      <c r="K31" s="67"/>
      <c r="L31" s="67"/>
      <c r="M31" s="52"/>
    </row>
    <row r="32" customFormat="false" ht="12.75" hidden="false" customHeight="false" outlineLevel="0" collapsed="false">
      <c r="A32" s="75" t="s">
        <v>82</v>
      </c>
      <c r="B32" s="82" t="s">
        <v>83</v>
      </c>
      <c r="C32" s="82"/>
      <c r="D32" s="82"/>
      <c r="E32" s="82"/>
      <c r="F32" s="82"/>
      <c r="G32" s="82"/>
      <c r="H32" s="76"/>
      <c r="I32" s="71" t="s">
        <v>82</v>
      </c>
      <c r="J32" s="67"/>
      <c r="K32" s="67"/>
      <c r="L32" s="67"/>
      <c r="M32" s="52"/>
    </row>
    <row r="33" customFormat="false" ht="12.75" hidden="false" customHeight="false" outlineLevel="0" collapsed="false">
      <c r="A33" s="75" t="s">
        <v>84</v>
      </c>
      <c r="B33" s="82" t="s">
        <v>85</v>
      </c>
      <c r="C33" s="82"/>
      <c r="D33" s="82"/>
      <c r="E33" s="82"/>
      <c r="F33" s="82"/>
      <c r="G33" s="82"/>
      <c r="H33" s="76" t="n">
        <v>53263</v>
      </c>
      <c r="I33" s="71" t="s">
        <v>84</v>
      </c>
      <c r="J33" s="73"/>
      <c r="K33" s="73"/>
      <c r="L33" s="67"/>
      <c r="M33" s="52"/>
    </row>
    <row r="34" customFormat="false" ht="12.75" hidden="false" customHeight="false" outlineLevel="0" collapsed="false">
      <c r="A34" s="77" t="s">
        <v>86</v>
      </c>
      <c r="B34" s="88" t="s">
        <v>87</v>
      </c>
      <c r="C34" s="88"/>
      <c r="D34" s="88"/>
      <c r="E34" s="88"/>
      <c r="F34" s="88"/>
      <c r="G34" s="88"/>
      <c r="H34" s="76"/>
      <c r="I34" s="71" t="s">
        <v>86</v>
      </c>
      <c r="J34" s="73"/>
      <c r="K34" s="73"/>
      <c r="L34" s="67"/>
      <c r="M34" s="52"/>
    </row>
    <row r="35" customFormat="false" ht="12.75" hidden="false" customHeight="false" outlineLevel="0" collapsed="false">
      <c r="A35" s="77" t="s">
        <v>88</v>
      </c>
      <c r="B35" s="89" t="s">
        <v>89</v>
      </c>
      <c r="C35" s="82"/>
      <c r="D35" s="82"/>
      <c r="E35" s="82"/>
      <c r="F35" s="82"/>
      <c r="G35" s="82"/>
      <c r="H35" s="76"/>
      <c r="I35" s="71" t="s">
        <v>88</v>
      </c>
      <c r="J35" s="67"/>
      <c r="K35" s="67"/>
      <c r="L35" s="67"/>
      <c r="M35" s="52"/>
    </row>
    <row r="36" customFormat="false" ht="12.75" hidden="false" customHeight="false" outlineLevel="0" collapsed="false">
      <c r="A36" s="77" t="s">
        <v>90</v>
      </c>
      <c r="B36" s="88" t="s">
        <v>91</v>
      </c>
      <c r="C36" s="88"/>
      <c r="D36" s="88"/>
      <c r="E36" s="88"/>
      <c r="F36" s="88"/>
      <c r="G36" s="88"/>
      <c r="H36" s="76"/>
      <c r="I36" s="71" t="s">
        <v>90</v>
      </c>
      <c r="J36" s="67"/>
      <c r="K36" s="67"/>
      <c r="L36" s="67"/>
      <c r="M36" s="52"/>
    </row>
    <row r="37" customFormat="false" ht="12.75" hidden="false" customHeight="false" outlineLevel="0" collapsed="false">
      <c r="A37" s="77" t="s">
        <v>92</v>
      </c>
      <c r="B37" s="52" t="s">
        <v>93</v>
      </c>
      <c r="C37" s="52"/>
      <c r="D37" s="78" t="s">
        <v>94</v>
      </c>
      <c r="E37" s="78"/>
      <c r="F37" s="78"/>
      <c r="G37" s="52"/>
      <c r="H37" s="70" t="n">
        <v>152824</v>
      </c>
      <c r="I37" s="71" t="s">
        <v>92</v>
      </c>
      <c r="J37" s="67"/>
      <c r="K37" s="67"/>
      <c r="L37" s="67"/>
      <c r="M37" s="52"/>
    </row>
    <row r="38" customFormat="false" ht="12.75" hidden="false" customHeight="false" outlineLevel="0" collapsed="false">
      <c r="A38" s="77" t="s">
        <v>95</v>
      </c>
      <c r="B38" s="52" t="s">
        <v>96</v>
      </c>
      <c r="C38" s="52"/>
      <c r="D38" s="52"/>
      <c r="E38" s="52"/>
      <c r="F38" s="52"/>
      <c r="G38" s="52"/>
      <c r="H38" s="81" t="n">
        <f aca="false">SUM(H32:H37)</f>
        <v>206087</v>
      </c>
      <c r="I38" s="71" t="s">
        <v>95</v>
      </c>
      <c r="J38" s="67"/>
      <c r="K38" s="67"/>
      <c r="L38" s="67"/>
      <c r="M38" s="52"/>
    </row>
    <row r="39" customFormat="false" ht="12.75" hidden="false" customHeight="false" outlineLevel="0" collapsed="false">
      <c r="A39" s="72"/>
      <c r="B39" s="65"/>
      <c r="C39" s="52"/>
      <c r="D39" s="52"/>
      <c r="E39" s="52"/>
      <c r="F39" s="52"/>
      <c r="G39" s="52"/>
      <c r="H39" s="90"/>
      <c r="I39" s="71"/>
      <c r="J39" s="67"/>
      <c r="K39" s="67"/>
      <c r="L39" s="67"/>
      <c r="M39" s="52"/>
    </row>
    <row r="40" customFormat="false" ht="12.75" hidden="false" customHeight="false" outlineLevel="0" collapsed="false">
      <c r="A40" s="77" t="s">
        <v>97</v>
      </c>
      <c r="B40" s="65" t="s">
        <v>98</v>
      </c>
      <c r="C40" s="65"/>
      <c r="D40" s="65"/>
      <c r="E40" s="52"/>
      <c r="F40" s="52"/>
      <c r="G40" s="52"/>
      <c r="H40" s="81" t="n">
        <f aca="false">SUM(H18,H23,H30,H38)</f>
        <v>3177927</v>
      </c>
      <c r="I40" s="71" t="s">
        <v>97</v>
      </c>
      <c r="J40" s="67"/>
      <c r="K40" s="67"/>
      <c r="L40" s="67"/>
      <c r="M40" s="52"/>
    </row>
    <row r="41" customFormat="false" ht="12.75" hidden="false" customHeight="false" outlineLevel="0" collapsed="false">
      <c r="I41" s="91"/>
      <c r="J41" s="67"/>
      <c r="K41" s="67"/>
      <c r="L41" s="67"/>
    </row>
    <row r="42" customFormat="false" ht="12.75" hidden="false" customHeight="false" outlineLevel="0" collapsed="false">
      <c r="I42" s="91"/>
      <c r="J42" s="67"/>
      <c r="K42" s="67"/>
      <c r="L42" s="67"/>
    </row>
    <row r="43" customFormat="false" ht="12.75" hidden="false" customHeight="false" outlineLevel="0" collapsed="false">
      <c r="I43" s="91"/>
      <c r="J43" s="67"/>
      <c r="K43" s="67"/>
      <c r="L43" s="67"/>
    </row>
    <row r="44" customFormat="false" ht="12.75" hidden="false" customHeight="false" outlineLevel="0" collapsed="false">
      <c r="I44" s="91"/>
      <c r="J44" s="67"/>
      <c r="K44" s="67"/>
      <c r="L44" s="67"/>
    </row>
    <row r="45" customFormat="false" ht="12.75" hidden="false" customHeight="false" outlineLevel="0" collapsed="false">
      <c r="I45" s="91"/>
      <c r="J45" s="67"/>
      <c r="K45" s="67"/>
      <c r="L45" s="67"/>
    </row>
    <row r="46" customFormat="false" ht="12.75" hidden="false" customHeight="false" outlineLevel="0" collapsed="false">
      <c r="I46" s="91"/>
      <c r="J46" s="67"/>
      <c r="K46" s="67"/>
      <c r="L46" s="67"/>
    </row>
    <row r="47" customFormat="false" ht="12.75" hidden="false" customHeight="false" outlineLevel="0" collapsed="false">
      <c r="I47" s="91"/>
      <c r="J47" s="67"/>
      <c r="K47" s="67"/>
      <c r="L47" s="67"/>
    </row>
    <row r="48" customFormat="false" ht="12.75" hidden="false" customHeight="false" outlineLevel="0" collapsed="false">
      <c r="I48" s="91"/>
      <c r="J48" s="67"/>
      <c r="K48" s="67"/>
      <c r="L48" s="67"/>
    </row>
    <row r="49" customFormat="false" ht="12.75" hidden="false" customHeight="false" outlineLevel="0" collapsed="false">
      <c r="I49" s="91"/>
      <c r="J49" s="67"/>
      <c r="K49" s="67"/>
      <c r="L49" s="67"/>
    </row>
    <row r="50" customFormat="false" ht="12.75" hidden="false" customHeight="false" outlineLevel="0" collapsed="false">
      <c r="I50" s="91"/>
      <c r="J50" s="67"/>
      <c r="K50" s="67"/>
      <c r="L50" s="67"/>
    </row>
  </sheetData>
  <mergeCells count="38">
    <mergeCell ref="A1:B1"/>
    <mergeCell ref="H1:I1"/>
    <mergeCell ref="M1:N1"/>
    <mergeCell ref="B5:D5"/>
    <mergeCell ref="B6:D6"/>
    <mergeCell ref="B7:D7"/>
    <mergeCell ref="B8:D8"/>
    <mergeCell ref="B9:C9"/>
    <mergeCell ref="B10:C10"/>
    <mergeCell ref="B11:C11"/>
    <mergeCell ref="B12:C12"/>
    <mergeCell ref="D12:F12"/>
    <mergeCell ref="B13:C13"/>
    <mergeCell ref="B14:C14"/>
    <mergeCell ref="B16:C16"/>
    <mergeCell ref="B17:C17"/>
    <mergeCell ref="D17:F17"/>
    <mergeCell ref="B18:C18"/>
    <mergeCell ref="B20:C20"/>
    <mergeCell ref="B21:C21"/>
    <mergeCell ref="B22:C22"/>
    <mergeCell ref="D22:F22"/>
    <mergeCell ref="B23:C23"/>
    <mergeCell ref="B25:C25"/>
    <mergeCell ref="B26:C26"/>
    <mergeCell ref="B27:C27"/>
    <mergeCell ref="B28:C28"/>
    <mergeCell ref="B29:C29"/>
    <mergeCell ref="D29:F29"/>
    <mergeCell ref="B30:C30"/>
    <mergeCell ref="B32:F32"/>
    <mergeCell ref="B33:F33"/>
    <mergeCell ref="B34:G34"/>
    <mergeCell ref="B36:G36"/>
    <mergeCell ref="B37:C37"/>
    <mergeCell ref="D37:F37"/>
    <mergeCell ref="B38:C38"/>
    <mergeCell ref="B40:D40"/>
  </mergeCells>
  <hyperlinks>
    <hyperlink ref="A10" location="Food_Service_1600" display="6."/>
    <hyperlink ref="A27" location="Restricted3200" display="21."/>
    <hyperlink ref="A32" location="Unrestricted_Restricted_4100_4300" display="25."/>
    <hyperlink ref="A33" location="Unrestricted_Restricted_4200_4500" display="26."/>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8" activeCellId="0" sqref="J48"/>
    </sheetView>
  </sheetViews>
  <sheetFormatPr defaultColWidth="9.32421875" defaultRowHeight="12.75" zeroHeight="false" outlineLevelRow="0" outlineLevelCol="0"/>
  <cols>
    <col collapsed="false" customWidth="true" hidden="false" outlineLevel="0" max="1" min="1" style="8" width="20.82"/>
    <col collapsed="false" customWidth="true" hidden="false" outlineLevel="0" max="2" min="2" style="8" width="34.15"/>
    <col collapsed="false" customWidth="true" hidden="false" outlineLevel="0" max="3" min="3" style="8" width="3.82"/>
    <col collapsed="false" customWidth="true" hidden="false" outlineLevel="0" max="5" min="4" style="8" width="12.82"/>
    <col collapsed="false" customWidth="true" hidden="false" outlineLevel="0" max="6" min="6" style="8" width="14.82"/>
    <col collapsed="false" customWidth="true" hidden="false" outlineLevel="0" max="12" min="7" style="8" width="12.82"/>
    <col collapsed="false" customWidth="true" hidden="false" outlineLevel="0" max="13" min="13" style="8" width="3.15"/>
    <col collapsed="false" customWidth="false" hidden="false" outlineLevel="0" max="257" min="14" style="8" width="9.32"/>
  </cols>
  <sheetData>
    <row r="1" customFormat="false" ht="12.2" hidden="false" customHeight="true" outlineLevel="0" collapsed="false">
      <c r="A1" s="92" t="s">
        <v>0</v>
      </c>
      <c r="B1" s="61" t="str">
        <f aca="false">'Cover Page'!D1</f>
        <v>FLAGSTAFF ARTS AND LEADERSHIP ACADEMY, INC</v>
      </c>
      <c r="C1" s="61"/>
      <c r="D1" s="52"/>
      <c r="F1" s="62" t="s">
        <v>2</v>
      </c>
      <c r="G1" s="61" t="str">
        <f aca="false">'Cover Page'!M1</f>
        <v>COCONINO</v>
      </c>
      <c r="J1" s="62"/>
      <c r="K1" s="62" t="s">
        <v>4</v>
      </c>
      <c r="L1" s="63" t="str">
        <f aca="false">'Cover Page'!R1</f>
        <v>038750000</v>
      </c>
    </row>
    <row r="2" customFormat="false" ht="3.75" hidden="false" customHeight="true" outlineLevel="0" collapsed="false">
      <c r="E2" s="52"/>
      <c r="F2" s="52"/>
      <c r="L2" s="64"/>
    </row>
    <row r="3" customFormat="false" ht="15.75" hidden="false" customHeight="true" outlineLevel="0" collapsed="false">
      <c r="A3" s="93"/>
      <c r="B3" s="94"/>
      <c r="C3" s="95"/>
      <c r="D3" s="93"/>
      <c r="E3" s="96" t="s">
        <v>99</v>
      </c>
      <c r="F3" s="96" t="s">
        <v>100</v>
      </c>
      <c r="G3" s="97"/>
      <c r="H3" s="98"/>
      <c r="I3" s="96" t="s">
        <v>101</v>
      </c>
      <c r="J3" s="96"/>
      <c r="K3" s="96"/>
      <c r="L3" s="99" t="s">
        <v>102</v>
      </c>
    </row>
    <row r="4" customFormat="false" ht="12" hidden="false" customHeight="true" outlineLevel="0" collapsed="false">
      <c r="A4" s="100" t="s">
        <v>103</v>
      </c>
      <c r="B4" s="52"/>
      <c r="C4" s="49"/>
      <c r="D4" s="101" t="s">
        <v>104</v>
      </c>
      <c r="E4" s="102" t="s">
        <v>105</v>
      </c>
      <c r="F4" s="102" t="s">
        <v>106</v>
      </c>
      <c r="G4" s="103" t="s">
        <v>107</v>
      </c>
      <c r="H4" s="101" t="s">
        <v>108</v>
      </c>
      <c r="I4" s="93"/>
      <c r="J4" s="93"/>
      <c r="K4" s="96" t="s">
        <v>109</v>
      </c>
      <c r="L4" s="99"/>
    </row>
    <row r="5" customFormat="false" ht="11.25" hidden="false" customHeight="true" outlineLevel="0" collapsed="false">
      <c r="A5" s="104" t="s">
        <v>110</v>
      </c>
      <c r="B5" s="105"/>
      <c r="C5" s="106"/>
      <c r="D5" s="107" t="n">
        <v>6100</v>
      </c>
      <c r="E5" s="108" t="n">
        <v>6200</v>
      </c>
      <c r="F5" s="108" t="s">
        <v>111</v>
      </c>
      <c r="G5" s="109" t="n">
        <v>6600</v>
      </c>
      <c r="H5" s="107" t="n">
        <v>6800</v>
      </c>
      <c r="I5" s="110" t="s">
        <v>112</v>
      </c>
      <c r="J5" s="101" t="s">
        <v>29</v>
      </c>
      <c r="K5" s="102" t="s">
        <v>113</v>
      </c>
      <c r="L5" s="99"/>
    </row>
    <row r="6" customFormat="false" ht="12" hidden="false" customHeight="true" outlineLevel="0" collapsed="false">
      <c r="A6" s="111" t="s">
        <v>114</v>
      </c>
      <c r="B6" s="94"/>
      <c r="C6" s="95"/>
      <c r="D6" s="112"/>
      <c r="E6" s="112"/>
      <c r="F6" s="112"/>
      <c r="G6" s="112"/>
      <c r="H6" s="112"/>
      <c r="I6" s="113" t="n">
        <v>1380201</v>
      </c>
      <c r="J6" s="79" t="n">
        <f aca="false">SUM(D7:H7)</f>
        <v>1185406</v>
      </c>
      <c r="K6" s="79" t="n">
        <v>1223171</v>
      </c>
      <c r="L6" s="114" t="n">
        <f aca="false">IF(J6=K6,0,IF(K6&gt;0,(J6-K6)/K6,"--"))</f>
        <v>-0.0309</v>
      </c>
      <c r="N6" s="20"/>
    </row>
    <row r="7" customFormat="false" ht="12" hidden="false" customHeight="true" outlineLevel="0" collapsed="false">
      <c r="A7" s="115" t="s">
        <v>115</v>
      </c>
      <c r="B7" s="52"/>
      <c r="C7" s="116" t="s">
        <v>30</v>
      </c>
      <c r="D7" s="117" t="n">
        <v>910031</v>
      </c>
      <c r="E7" s="118" t="n">
        <v>257472</v>
      </c>
      <c r="F7" s="118"/>
      <c r="G7" s="118" t="n">
        <v>17903</v>
      </c>
      <c r="H7" s="119"/>
      <c r="I7" s="113"/>
      <c r="J7" s="79"/>
      <c r="K7" s="79"/>
      <c r="L7" s="114"/>
      <c r="M7" s="120" t="s">
        <v>30</v>
      </c>
    </row>
    <row r="8" customFormat="false" ht="12" hidden="false" customHeight="true" outlineLevel="0" collapsed="false">
      <c r="A8" s="115" t="s">
        <v>116</v>
      </c>
      <c r="B8" s="52"/>
      <c r="C8" s="49"/>
      <c r="D8" s="112"/>
      <c r="E8" s="112"/>
      <c r="F8" s="112"/>
      <c r="G8" s="121"/>
      <c r="H8" s="112"/>
      <c r="I8" s="122" t="n">
        <v>123069</v>
      </c>
      <c r="J8" s="79" t="n">
        <f aca="false">SUM(D9:H9)</f>
        <v>105036</v>
      </c>
      <c r="K8" s="123" t="n">
        <v>125901</v>
      </c>
      <c r="L8" s="124" t="n">
        <f aca="false">IF(J8=K8,0,IF(K8&gt;0,(J8-K8)/K8,"--"))</f>
        <v>-0.1657</v>
      </c>
      <c r="M8" s="71"/>
    </row>
    <row r="9" customFormat="false" ht="12" hidden="false" customHeight="true" outlineLevel="0" collapsed="false">
      <c r="A9" s="115" t="s">
        <v>117</v>
      </c>
      <c r="B9" s="52"/>
      <c r="C9" s="116" t="s">
        <v>32</v>
      </c>
      <c r="D9" s="118" t="n">
        <v>84095</v>
      </c>
      <c r="E9" s="118" t="n">
        <v>20941</v>
      </c>
      <c r="F9" s="118"/>
      <c r="G9" s="125"/>
      <c r="H9" s="118"/>
      <c r="I9" s="122"/>
      <c r="J9" s="79"/>
      <c r="K9" s="123"/>
      <c r="L9" s="124"/>
      <c r="M9" s="120" t="s">
        <v>32</v>
      </c>
      <c r="N9" s="126" t="str">
        <f aca="false">IF('Page 2'!J48=0,"",IF(OR('Page 2'!J8&lt;=0),"The Charter did not report any expenses for student support services on line 2. If the Charter did not have any expense, verify by checking the box in A10 on the Cover Page.",""))</f>
        <v/>
      </c>
      <c r="O9" s="126"/>
      <c r="P9" s="126"/>
      <c r="Q9" s="126"/>
      <c r="R9" s="126"/>
      <c r="S9" s="126"/>
      <c r="T9" s="126"/>
      <c r="U9" s="126"/>
      <c r="V9" s="126"/>
      <c r="W9" s="126"/>
      <c r="X9" s="126"/>
      <c r="Y9" s="126"/>
      <c r="Z9" s="126"/>
      <c r="AA9" s="126"/>
      <c r="AB9" s="126"/>
      <c r="AC9" s="126"/>
      <c r="AD9" s="126"/>
      <c r="AE9" s="126"/>
      <c r="AF9" s="126"/>
    </row>
    <row r="10" customFormat="false" ht="12" hidden="false" customHeight="true" outlineLevel="0" collapsed="false">
      <c r="A10" s="115" t="s">
        <v>118</v>
      </c>
      <c r="B10" s="52"/>
      <c r="C10" s="116" t="s">
        <v>34</v>
      </c>
      <c r="D10" s="127"/>
      <c r="E10" s="70"/>
      <c r="F10" s="127" t="n">
        <v>14465</v>
      </c>
      <c r="G10" s="70" t="n">
        <v>4304</v>
      </c>
      <c r="H10" s="118" t="n">
        <v>1586</v>
      </c>
      <c r="I10" s="128" t="n">
        <v>5000</v>
      </c>
      <c r="J10" s="128" t="n">
        <f aca="false">SUM(D10:H10)</f>
        <v>20355</v>
      </c>
      <c r="K10" s="128" t="n">
        <v>20000</v>
      </c>
      <c r="L10" s="129" t="n">
        <f aca="false">IF(J10=K10,0,IF(K10&gt;0,(J10-K10)/K10,"--"))</f>
        <v>0.0178</v>
      </c>
      <c r="M10" s="120" t="s">
        <v>34</v>
      </c>
      <c r="N10" s="126" t="str">
        <f aca="false">IF('Page 2'!J48=0,"",IF(OR('Page 2'!J10&lt;=0),"The Charter did not report any expenses for instructional support services on line 3. If the Charter did not have any expense, verify by checking the box in A12 on the Cover Page.",""))</f>
        <v/>
      </c>
      <c r="O10" s="126"/>
      <c r="P10" s="126"/>
      <c r="Q10" s="126"/>
      <c r="R10" s="126"/>
      <c r="S10" s="126"/>
      <c r="T10" s="126"/>
      <c r="U10" s="126"/>
      <c r="V10" s="126"/>
      <c r="W10" s="126"/>
      <c r="X10" s="126"/>
      <c r="Y10" s="126"/>
      <c r="Z10" s="126"/>
      <c r="AA10" s="126"/>
      <c r="AB10" s="126"/>
      <c r="AC10" s="126"/>
      <c r="AD10" s="126"/>
      <c r="AE10" s="126"/>
      <c r="AF10" s="126"/>
    </row>
    <row r="11" customFormat="false" ht="12" hidden="false" customHeight="true" outlineLevel="0" collapsed="false">
      <c r="A11" s="115" t="s">
        <v>119</v>
      </c>
      <c r="B11" s="52"/>
      <c r="C11" s="116" t="s">
        <v>36</v>
      </c>
      <c r="D11" s="127"/>
      <c r="E11" s="70"/>
      <c r="F11" s="127"/>
      <c r="G11" s="70"/>
      <c r="H11" s="127" t="n">
        <v>40552</v>
      </c>
      <c r="I11" s="128" t="n">
        <v>42200</v>
      </c>
      <c r="J11" s="130" t="n">
        <f aca="false">SUM(D11:H11)</f>
        <v>40552</v>
      </c>
      <c r="K11" s="128" t="n">
        <f aca="false">[1]!SP1000P100F2300</f>
        <v>0</v>
      </c>
      <c r="L11" s="129" t="str">
        <f aca="false">IF(J11=K11,0,IF(K11&gt;0,(J11-K11)/K11,"--"))</f>
        <v>--</v>
      </c>
      <c r="M11" s="120" t="s">
        <v>36</v>
      </c>
      <c r="N11" s="131"/>
      <c r="O11" s="131"/>
      <c r="P11" s="131"/>
      <c r="Q11" s="131"/>
      <c r="R11" s="131"/>
      <c r="S11" s="131"/>
      <c r="T11" s="131"/>
      <c r="U11" s="131"/>
    </row>
    <row r="12" customFormat="false" ht="12" hidden="false" customHeight="true" outlineLevel="0" collapsed="false">
      <c r="A12" s="115" t="s">
        <v>120</v>
      </c>
      <c r="B12" s="52"/>
      <c r="C12" s="116" t="s">
        <v>38</v>
      </c>
      <c r="D12" s="127" t="n">
        <v>245243</v>
      </c>
      <c r="E12" s="70" t="n">
        <v>61071</v>
      </c>
      <c r="F12" s="127" t="n">
        <v>100956</v>
      </c>
      <c r="G12" s="70" t="n">
        <v>51460</v>
      </c>
      <c r="H12" s="127"/>
      <c r="I12" s="128" t="n">
        <v>430647</v>
      </c>
      <c r="J12" s="130" t="n">
        <f aca="false">SUM(D12:H12)</f>
        <v>458730</v>
      </c>
      <c r="K12" s="128" t="n">
        <v>461780</v>
      </c>
      <c r="L12" s="129" t="n">
        <f aca="false">IF(J12=K12,0,IF(K12&gt;0,(J12-K12)/K12,"--"))</f>
        <v>-0.0066</v>
      </c>
      <c r="M12" s="120" t="s">
        <v>38</v>
      </c>
    </row>
    <row r="13" customFormat="false" ht="12" hidden="false" customHeight="true" outlineLevel="0" collapsed="false">
      <c r="A13" s="115" t="s">
        <v>121</v>
      </c>
      <c r="B13" s="52"/>
      <c r="C13" s="116" t="s">
        <v>40</v>
      </c>
      <c r="D13" s="127"/>
      <c r="E13" s="70"/>
      <c r="F13" s="127" t="n">
        <v>1740</v>
      </c>
      <c r="G13" s="70" t="n">
        <v>20500</v>
      </c>
      <c r="H13" s="127"/>
      <c r="I13" s="128" t="n">
        <v>16200</v>
      </c>
      <c r="J13" s="130" t="n">
        <f aca="false">SUM(D13:H13)</f>
        <v>22240</v>
      </c>
      <c r="K13" s="128" t="n">
        <v>19373</v>
      </c>
      <c r="L13" s="129" t="n">
        <f aca="false">IF(J13=K13,0,IF(K13&gt;0,(J13-K13)/K13,"--"))</f>
        <v>0.148</v>
      </c>
      <c r="M13" s="120" t="s">
        <v>40</v>
      </c>
    </row>
    <row r="14" customFormat="false" ht="12" hidden="false" customHeight="true" outlineLevel="0" collapsed="false">
      <c r="A14" s="115" t="s">
        <v>122</v>
      </c>
      <c r="B14" s="52"/>
      <c r="C14" s="116" t="s">
        <v>42</v>
      </c>
      <c r="D14" s="127" t="n">
        <v>71561</v>
      </c>
      <c r="E14" s="70" t="n">
        <v>17820</v>
      </c>
      <c r="F14" s="127" t="n">
        <v>95345</v>
      </c>
      <c r="G14" s="70" t="n">
        <v>25106</v>
      </c>
      <c r="H14" s="127"/>
      <c r="I14" s="128" t="n">
        <v>136109</v>
      </c>
      <c r="J14" s="128" t="n">
        <f aca="false">SUM(D14:H14)</f>
        <v>209832</v>
      </c>
      <c r="K14" s="128" t="n">
        <v>203586</v>
      </c>
      <c r="L14" s="129" t="n">
        <f aca="false">IF(J14=K14,0,IF(K14&gt;0,(J14-K14)/K14,"--"))</f>
        <v>0.0307</v>
      </c>
      <c r="M14" s="120" t="s">
        <v>42</v>
      </c>
    </row>
    <row r="15" customFormat="false" ht="12" hidden="false" customHeight="true" outlineLevel="0" collapsed="false">
      <c r="A15" s="115" t="s">
        <v>123</v>
      </c>
      <c r="B15" s="52"/>
      <c r="C15" s="116" t="s">
        <v>44</v>
      </c>
      <c r="D15" s="127"/>
      <c r="E15" s="70"/>
      <c r="F15" s="127"/>
      <c r="G15" s="70"/>
      <c r="H15" s="127"/>
      <c r="I15" s="128" t="n">
        <f aca="false">[2]!SP1000P100F2900</f>
        <v>0</v>
      </c>
      <c r="J15" s="130" t="n">
        <f aca="false">SUM(D15:H15)</f>
        <v>0</v>
      </c>
      <c r="K15" s="128" t="n">
        <f aca="false">[1]!SP1000P100F2900</f>
        <v>0</v>
      </c>
      <c r="L15" s="129" t="n">
        <f aca="false">IF(J15=K15,0,IF(K15&gt;0,(J15-K15)/K15,"--"))</f>
        <v>0</v>
      </c>
      <c r="M15" s="120" t="s">
        <v>44</v>
      </c>
    </row>
    <row r="16" customFormat="false" ht="12" hidden="false" customHeight="true" outlineLevel="0" collapsed="false">
      <c r="A16" s="115" t="s">
        <v>124</v>
      </c>
      <c r="B16" s="52"/>
      <c r="C16" s="116" t="s">
        <v>46</v>
      </c>
      <c r="D16" s="127"/>
      <c r="E16" s="70"/>
      <c r="F16" s="127"/>
      <c r="G16" s="70"/>
      <c r="H16" s="127"/>
      <c r="I16" s="128" t="n">
        <f aca="false">[2]!SP1000P100F3000</f>
        <v>0</v>
      </c>
      <c r="J16" s="128" t="n">
        <f aca="false">SUM(D16:H16)</f>
        <v>0</v>
      </c>
      <c r="K16" s="128" t="n">
        <f aca="false">[1]!SP1000P100F3000</f>
        <v>0</v>
      </c>
      <c r="L16" s="129" t="n">
        <f aca="false">IF(J16=K16,0,IF(K16&gt;0,(J16-K16)/K16,"--"))</f>
        <v>0</v>
      </c>
      <c r="M16" s="120" t="s">
        <v>46</v>
      </c>
    </row>
    <row r="17" customFormat="false" ht="12" hidden="false" customHeight="true" outlineLevel="0" collapsed="false">
      <c r="A17" s="115" t="s">
        <v>125</v>
      </c>
      <c r="B17" s="52"/>
      <c r="C17" s="116" t="s">
        <v>48</v>
      </c>
      <c r="D17" s="127"/>
      <c r="E17" s="70"/>
      <c r="F17" s="127"/>
      <c r="G17" s="70"/>
      <c r="H17" s="127"/>
      <c r="I17" s="128" t="n">
        <f aca="false">[2]!SP1000P100F4000</f>
        <v>0</v>
      </c>
      <c r="J17" s="128" t="n">
        <f aca="false">SUM(D17:H17)</f>
        <v>0</v>
      </c>
      <c r="K17" s="128" t="n">
        <f aca="false">[1]!SP1000P100F4000</f>
        <v>0</v>
      </c>
      <c r="L17" s="129" t="n">
        <f aca="false">IF(J17=K17,0,IF(K17&gt;0,(J17-K17)/K17,"--"))</f>
        <v>0</v>
      </c>
      <c r="M17" s="120" t="s">
        <v>48</v>
      </c>
    </row>
    <row r="18" customFormat="false" ht="12" hidden="false" customHeight="true" outlineLevel="0" collapsed="false">
      <c r="A18" s="115" t="s">
        <v>126</v>
      </c>
      <c r="B18" s="52"/>
      <c r="C18" s="116" t="s">
        <v>50</v>
      </c>
      <c r="D18" s="132"/>
      <c r="E18" s="70"/>
      <c r="F18" s="127"/>
      <c r="G18" s="70"/>
      <c r="H18" s="127" t="n">
        <v>308364</v>
      </c>
      <c r="I18" s="128" t="n">
        <v>374725</v>
      </c>
      <c r="J18" s="128" t="n">
        <f aca="false">SUM(D18:H18)</f>
        <v>308364</v>
      </c>
      <c r="K18" s="128" t="n">
        <v>328636</v>
      </c>
      <c r="L18" s="129" t="n">
        <f aca="false">IF(J18=K18,0,IF(K18&gt;0,(J18-K18)/K18,"--"))</f>
        <v>-0.0617</v>
      </c>
      <c r="M18" s="120" t="s">
        <v>50</v>
      </c>
    </row>
    <row r="19" customFormat="false" ht="12" hidden="false" customHeight="true" outlineLevel="0" collapsed="false">
      <c r="A19" s="115" t="s">
        <v>127</v>
      </c>
      <c r="B19" s="52"/>
      <c r="C19" s="116" t="s">
        <v>52</v>
      </c>
      <c r="D19" s="132"/>
      <c r="E19" s="70"/>
      <c r="F19" s="127"/>
      <c r="G19" s="70"/>
      <c r="H19" s="127"/>
      <c r="I19" s="128" t="n">
        <v>6375</v>
      </c>
      <c r="J19" s="128" t="n">
        <f aca="false">SUM(D19:H19)</f>
        <v>0</v>
      </c>
      <c r="K19" s="128" t="n">
        <f aca="false">[1]!SP1000P610</f>
        <v>0</v>
      </c>
      <c r="L19" s="129" t="n">
        <f aca="false">IF(J19=K19,0,IF(K19&gt;0,(J19-K19)/K19,"--"))</f>
        <v>0</v>
      </c>
      <c r="M19" s="120" t="s">
        <v>52</v>
      </c>
    </row>
    <row r="20" customFormat="false" ht="12" hidden="false" customHeight="true" outlineLevel="0" collapsed="false">
      <c r="A20" s="115" t="s">
        <v>128</v>
      </c>
      <c r="B20" s="52"/>
      <c r="C20" s="116" t="s">
        <v>54</v>
      </c>
      <c r="D20" s="132"/>
      <c r="E20" s="70"/>
      <c r="F20" s="127"/>
      <c r="G20" s="70"/>
      <c r="H20" s="127"/>
      <c r="I20" s="128" t="n">
        <f aca="false">[2]!SP1000P620</f>
        <v>0</v>
      </c>
      <c r="J20" s="128" t="n">
        <f aca="false">SUM(D20:H20)</f>
        <v>0</v>
      </c>
      <c r="K20" s="128" t="n">
        <f aca="false">[1]!SP1000P620</f>
        <v>0</v>
      </c>
      <c r="L20" s="129" t="n">
        <f aca="false">IF(J20=K20,0,IF(K20&gt;0,(J20-K20)/K20,"--"))</f>
        <v>0</v>
      </c>
      <c r="M20" s="120" t="s">
        <v>54</v>
      </c>
    </row>
    <row r="21" customFormat="false" ht="12" hidden="false" customHeight="true" outlineLevel="0" collapsed="false">
      <c r="A21" s="115" t="s">
        <v>129</v>
      </c>
      <c r="B21" s="52"/>
      <c r="C21" s="116" t="s">
        <v>57</v>
      </c>
      <c r="D21" s="132"/>
      <c r="E21" s="70"/>
      <c r="F21" s="127"/>
      <c r="G21" s="70"/>
      <c r="H21" s="127"/>
      <c r="I21" s="133" t="n">
        <f aca="false">[2]!SP1000P630700800900</f>
        <v>0</v>
      </c>
      <c r="J21" s="128" t="n">
        <f aca="false">SUM(D21:H21)</f>
        <v>0</v>
      </c>
      <c r="K21" s="81" t="n">
        <f aca="false">'[2]Page 2'!$J$21</f>
        <v>0</v>
      </c>
      <c r="L21" s="134" t="n">
        <f aca="false">IF(J21+J22=K22,0,IF(K22&gt;0,(J21+J22-K22)/K22,"--"))</f>
        <v>0</v>
      </c>
      <c r="M21" s="135" t="s">
        <v>57</v>
      </c>
      <c r="N21" s="52"/>
    </row>
    <row r="22" customFormat="false" ht="12" hidden="false" customHeight="true" outlineLevel="0" collapsed="false">
      <c r="A22" s="115" t="s">
        <v>130</v>
      </c>
      <c r="B22" s="52"/>
      <c r="C22" s="116" t="s">
        <v>60</v>
      </c>
      <c r="D22" s="132"/>
      <c r="E22" s="70"/>
      <c r="F22" s="127"/>
      <c r="G22" s="70"/>
      <c r="H22" s="127"/>
      <c r="I22" s="133"/>
      <c r="J22" s="128" t="n">
        <f aca="false">SUM(D22:H22)</f>
        <v>0</v>
      </c>
      <c r="K22" s="136" t="n">
        <f aca="false">[1]!SP1000P630700800900</f>
        <v>0</v>
      </c>
      <c r="L22" s="134"/>
      <c r="M22" s="135" t="s">
        <v>60</v>
      </c>
      <c r="N22" s="52"/>
    </row>
    <row r="23" customFormat="false" ht="12" hidden="false" customHeight="true" outlineLevel="0" collapsed="false">
      <c r="A23" s="137" t="s">
        <v>131</v>
      </c>
      <c r="B23" s="105"/>
      <c r="C23" s="138" t="s">
        <v>62</v>
      </c>
      <c r="D23" s="81" t="n">
        <f aca="false">SUM(D6:D22)</f>
        <v>1310930</v>
      </c>
      <c r="E23" s="81" t="n">
        <f aca="false">SUM(E6:E22)</f>
        <v>357304</v>
      </c>
      <c r="F23" s="81" t="n">
        <f aca="false">SUM(F6:F22)</f>
        <v>212506</v>
      </c>
      <c r="G23" s="81" t="n">
        <f aca="false">SUM(G6:G22)</f>
        <v>119273</v>
      </c>
      <c r="H23" s="81" t="n">
        <f aca="false">SUM(H6:H22)</f>
        <v>350502</v>
      </c>
      <c r="I23" s="79" t="n">
        <f aca="false">SUM(I6:I22)</f>
        <v>2514526</v>
      </c>
      <c r="J23" s="81" t="n">
        <f aca="false">SUM(J6:J22)</f>
        <v>2350515</v>
      </c>
      <c r="K23" s="128" t="n">
        <f aca="false">SUM(K6:K22)</f>
        <v>2382447</v>
      </c>
      <c r="L23" s="129" t="n">
        <f aca="false">IF(J23=K23,0,IF(K23&gt;0,(J23-K23)/K23,"--"))</f>
        <v>-0.0134</v>
      </c>
      <c r="M23" s="139" t="s">
        <v>62</v>
      </c>
      <c r="N23" s="52"/>
    </row>
    <row r="24" customFormat="false" ht="12" hidden="false" customHeight="true" outlineLevel="0" collapsed="false">
      <c r="A24" s="140" t="s">
        <v>132</v>
      </c>
      <c r="B24" s="52"/>
      <c r="C24" s="49"/>
      <c r="D24" s="112"/>
      <c r="E24" s="112"/>
      <c r="F24" s="112"/>
      <c r="G24" s="112"/>
      <c r="H24" s="112"/>
      <c r="I24" s="79" t="n">
        <v>300641</v>
      </c>
      <c r="J24" s="79" t="n">
        <f aca="false">SUM(D25:H25)</f>
        <v>241862</v>
      </c>
      <c r="K24" s="79" t="n">
        <v>224853</v>
      </c>
      <c r="L24" s="124" t="n">
        <f aca="false">IF(J24=K24,0,IF(K24&gt;0,(J24-K24)/K24,"--"))</f>
        <v>0.0756</v>
      </c>
      <c r="M24" s="71"/>
      <c r="N24" s="52"/>
    </row>
    <row r="25" customFormat="false" ht="12" hidden="false" customHeight="true" outlineLevel="0" collapsed="false">
      <c r="A25" s="115" t="s">
        <v>133</v>
      </c>
      <c r="B25" s="52"/>
      <c r="C25" s="116" t="s">
        <v>64</v>
      </c>
      <c r="D25" s="118" t="n">
        <v>182823</v>
      </c>
      <c r="E25" s="118" t="n">
        <v>58790</v>
      </c>
      <c r="F25" s="118" t="n">
        <v>249</v>
      </c>
      <c r="G25" s="118"/>
      <c r="H25" s="118"/>
      <c r="I25" s="79"/>
      <c r="J25" s="79"/>
      <c r="K25" s="79"/>
      <c r="L25" s="124"/>
      <c r="M25" s="135" t="s">
        <v>64</v>
      </c>
      <c r="N25" s="52"/>
    </row>
    <row r="26" customFormat="false" ht="12" hidden="false" customHeight="true" outlineLevel="0" collapsed="false">
      <c r="A26" s="115" t="s">
        <v>134</v>
      </c>
      <c r="B26" s="52"/>
      <c r="C26" s="116"/>
      <c r="D26" s="112"/>
      <c r="E26" s="112"/>
      <c r="F26" s="112"/>
      <c r="G26" s="112"/>
      <c r="H26" s="112"/>
      <c r="I26" s="79" t="n">
        <v>70574</v>
      </c>
      <c r="J26" s="79" t="n">
        <f aca="false">SUM(D27:H27)</f>
        <v>93824</v>
      </c>
      <c r="K26" s="79" t="n">
        <v>79615</v>
      </c>
      <c r="L26" s="124" t="n">
        <f aca="false">IF(J26=K26,0,IF(K26&gt;0,(J26-K26)/K26,"--"))</f>
        <v>0.1785</v>
      </c>
      <c r="M26" s="135"/>
      <c r="N26" s="52"/>
    </row>
    <row r="27" customFormat="false" ht="12" hidden="false" customHeight="true" outlineLevel="0" collapsed="false">
      <c r="A27" s="115" t="s">
        <v>135</v>
      </c>
      <c r="B27" s="52"/>
      <c r="C27" s="116" t="s">
        <v>66</v>
      </c>
      <c r="D27" s="118" t="n">
        <v>64105</v>
      </c>
      <c r="E27" s="118" t="n">
        <v>15963</v>
      </c>
      <c r="F27" s="118" t="n">
        <v>11550</v>
      </c>
      <c r="G27" s="118" t="n">
        <v>550</v>
      </c>
      <c r="H27" s="118" t="n">
        <v>1656</v>
      </c>
      <c r="I27" s="79"/>
      <c r="J27" s="79"/>
      <c r="K27" s="79"/>
      <c r="L27" s="124"/>
      <c r="M27" s="139" t="s">
        <v>66</v>
      </c>
      <c r="N27" s="52"/>
    </row>
    <row r="28" customFormat="false" ht="12" hidden="false" customHeight="true" outlineLevel="0" collapsed="false">
      <c r="A28" s="115" t="s">
        <v>136</v>
      </c>
      <c r="B28" s="52"/>
      <c r="C28" s="116" t="s">
        <v>69</v>
      </c>
      <c r="D28" s="127"/>
      <c r="E28" s="70"/>
      <c r="F28" s="127"/>
      <c r="G28" s="70"/>
      <c r="H28" s="127"/>
      <c r="I28" s="128" t="n">
        <f aca="false">[2]!SP1000P200F2200</f>
        <v>0</v>
      </c>
      <c r="J28" s="130" t="n">
        <f aca="false">SUM(D28:H28)</f>
        <v>0</v>
      </c>
      <c r="K28" s="128" t="n">
        <f aca="false">[1]!SP1000P200F2200</f>
        <v>0</v>
      </c>
      <c r="L28" s="141" t="n">
        <f aca="false">IF(J28=K28,0,IF(K28&gt;0,(J28-K28)/K28,"--"))</f>
        <v>0</v>
      </c>
      <c r="M28" s="139" t="s">
        <v>69</v>
      </c>
      <c r="N28" s="52"/>
    </row>
    <row r="29" customFormat="false" ht="12" hidden="false" customHeight="true" outlineLevel="0" collapsed="false">
      <c r="A29" s="115" t="s">
        <v>137</v>
      </c>
      <c r="B29" s="52"/>
      <c r="C29" s="116" t="s">
        <v>71</v>
      </c>
      <c r="D29" s="127"/>
      <c r="E29" s="70"/>
      <c r="F29" s="127"/>
      <c r="G29" s="70"/>
      <c r="H29" s="127"/>
      <c r="I29" s="128" t="n">
        <f aca="false">[2]!SP1000P200F2300</f>
        <v>0</v>
      </c>
      <c r="J29" s="130" t="n">
        <f aca="false">SUM(D29:H29)</f>
        <v>0</v>
      </c>
      <c r="K29" s="128" t="n">
        <f aca="false">[1]!SP1000P200F2300</f>
        <v>0</v>
      </c>
      <c r="L29" s="141" t="n">
        <f aca="false">IF(J29=K29,0,IF(K29&gt;0,(J29-K29)/K29,"--"))</f>
        <v>0</v>
      </c>
      <c r="M29" s="139" t="s">
        <v>71</v>
      </c>
      <c r="N29" s="52"/>
    </row>
    <row r="30" customFormat="false" ht="12" hidden="false" customHeight="true" outlineLevel="0" collapsed="false">
      <c r="A30" s="115" t="s">
        <v>138</v>
      </c>
      <c r="B30" s="52"/>
      <c r="C30" s="116" t="s">
        <v>73</v>
      </c>
      <c r="D30" s="127"/>
      <c r="E30" s="70"/>
      <c r="F30" s="127"/>
      <c r="G30" s="70"/>
      <c r="H30" s="127"/>
      <c r="I30" s="128" t="n">
        <f aca="false">[2]!SP1000P200F2400</f>
        <v>0</v>
      </c>
      <c r="J30" s="130" t="n">
        <f aca="false">SUM(D30:H30)</f>
        <v>0</v>
      </c>
      <c r="K30" s="128" t="n">
        <f aca="false">[1]!SP1000P200F2400</f>
        <v>0</v>
      </c>
      <c r="L30" s="141" t="n">
        <f aca="false">IF(J30=K30,0,IF(K30&gt;0,(J30-K30)/K30,"--"))</f>
        <v>0</v>
      </c>
      <c r="M30" s="139" t="s">
        <v>73</v>
      </c>
      <c r="N30" s="52"/>
    </row>
    <row r="31" customFormat="false" ht="12" hidden="false" customHeight="true" outlineLevel="0" collapsed="false">
      <c r="A31" s="115" t="s">
        <v>139</v>
      </c>
      <c r="B31" s="52"/>
      <c r="C31" s="116" t="s">
        <v>75</v>
      </c>
      <c r="D31" s="127"/>
      <c r="E31" s="70"/>
      <c r="F31" s="127"/>
      <c r="G31" s="70"/>
      <c r="H31" s="127"/>
      <c r="I31" s="128" t="n">
        <f aca="false">[2]!SP1000P200F2500</f>
        <v>0</v>
      </c>
      <c r="J31" s="130" t="n">
        <f aca="false">SUM(D31:H31)</f>
        <v>0</v>
      </c>
      <c r="K31" s="128" t="n">
        <f aca="false">[1]!SP1000P200F2500</f>
        <v>0</v>
      </c>
      <c r="L31" s="141" t="n">
        <f aca="false">IF(J31=K31,0,IF(K31&gt;0,(J31-K31)/K31,"--"))</f>
        <v>0</v>
      </c>
      <c r="M31" s="139" t="s">
        <v>75</v>
      </c>
      <c r="N31" s="52"/>
    </row>
    <row r="32" customFormat="false" ht="12" hidden="false" customHeight="true" outlineLevel="0" collapsed="false">
      <c r="A32" s="115" t="s">
        <v>140</v>
      </c>
      <c r="B32" s="52"/>
      <c r="C32" s="116" t="s">
        <v>77</v>
      </c>
      <c r="D32" s="127"/>
      <c r="E32" s="70"/>
      <c r="F32" s="127"/>
      <c r="G32" s="70"/>
      <c r="H32" s="127"/>
      <c r="I32" s="128" t="n">
        <f aca="false">[2]!SP1000P200F2600</f>
        <v>0</v>
      </c>
      <c r="J32" s="130" t="n">
        <f aca="false">SUM(D32:H32)</f>
        <v>0</v>
      </c>
      <c r="K32" s="128" t="n">
        <f aca="false">[1]!SP1000P200F2600</f>
        <v>0</v>
      </c>
      <c r="L32" s="141" t="n">
        <f aca="false">IF(J32=K32,0,IF(K32&gt;0,(J32-K32)/K32,"--"))</f>
        <v>0</v>
      </c>
      <c r="M32" s="139" t="s">
        <v>77</v>
      </c>
      <c r="N32" s="52"/>
    </row>
    <row r="33" customFormat="false" ht="12" hidden="false" customHeight="true" outlineLevel="0" collapsed="false">
      <c r="A33" s="115" t="s">
        <v>141</v>
      </c>
      <c r="B33" s="52"/>
      <c r="C33" s="116" t="s">
        <v>79</v>
      </c>
      <c r="D33" s="127"/>
      <c r="E33" s="70"/>
      <c r="F33" s="127"/>
      <c r="G33" s="70"/>
      <c r="H33" s="127"/>
      <c r="I33" s="128" t="n">
        <f aca="false">[2]!SP1000P200F2900</f>
        <v>0</v>
      </c>
      <c r="J33" s="130" t="n">
        <f aca="false">SUM(D33:H33)</f>
        <v>0</v>
      </c>
      <c r="K33" s="128" t="n">
        <f aca="false">[1]!SP1000P200F2900</f>
        <v>0</v>
      </c>
      <c r="L33" s="141" t="n">
        <f aca="false">IF(J33=K33,0,IF(K33&gt;0,(J33-K33)/K33,"--"))</f>
        <v>0</v>
      </c>
      <c r="M33" s="139" t="s">
        <v>79</v>
      </c>
      <c r="N33" s="52"/>
    </row>
    <row r="34" customFormat="false" ht="12" hidden="false" customHeight="true" outlineLevel="0" collapsed="false">
      <c r="A34" s="115" t="s">
        <v>142</v>
      </c>
      <c r="B34" s="52"/>
      <c r="C34" s="116" t="s">
        <v>82</v>
      </c>
      <c r="D34" s="127"/>
      <c r="E34" s="70"/>
      <c r="F34" s="127"/>
      <c r="G34" s="70"/>
      <c r="H34" s="127"/>
      <c r="I34" s="128" t="n">
        <f aca="false">[2]!SP1000P200F3000</f>
        <v>0</v>
      </c>
      <c r="J34" s="128" t="n">
        <f aca="false">SUM(D34:H34)</f>
        <v>0</v>
      </c>
      <c r="K34" s="128" t="n">
        <f aca="false">[1]!SP1000P200F3000</f>
        <v>0</v>
      </c>
      <c r="L34" s="141" t="n">
        <f aca="false">IF(J34=K34,0,IF(K34&gt;0,(J34-K34)/K34,"--"))</f>
        <v>0</v>
      </c>
      <c r="M34" s="139" t="s">
        <v>82</v>
      </c>
      <c r="N34" s="52"/>
    </row>
    <row r="35" customFormat="false" ht="12" hidden="false" customHeight="true" outlineLevel="0" collapsed="false">
      <c r="A35" s="115" t="s">
        <v>143</v>
      </c>
      <c r="B35" s="52"/>
      <c r="C35" s="116" t="s">
        <v>84</v>
      </c>
      <c r="D35" s="127"/>
      <c r="E35" s="70"/>
      <c r="F35" s="127"/>
      <c r="G35" s="70"/>
      <c r="H35" s="127"/>
      <c r="I35" s="128" t="n">
        <f aca="false">[2]!SP1000P200F4000</f>
        <v>0</v>
      </c>
      <c r="J35" s="128" t="n">
        <f aca="false">SUM(D35:H35)</f>
        <v>0</v>
      </c>
      <c r="K35" s="128" t="n">
        <f aca="false">[1]!SP1000P200F4000</f>
        <v>0</v>
      </c>
      <c r="L35" s="141" t="n">
        <f aca="false">IF(J35=K35,0,IF(K35&gt;0,(J35-K35)/K35,"--"))</f>
        <v>0</v>
      </c>
      <c r="M35" s="139" t="s">
        <v>84</v>
      </c>
      <c r="N35" s="52"/>
    </row>
    <row r="36" customFormat="false" ht="12" hidden="false" customHeight="true" outlineLevel="0" collapsed="false">
      <c r="A36" s="115" t="s">
        <v>144</v>
      </c>
      <c r="B36" s="52"/>
      <c r="C36" s="116" t="s">
        <v>86</v>
      </c>
      <c r="D36" s="132"/>
      <c r="E36" s="70"/>
      <c r="F36" s="127"/>
      <c r="G36" s="70"/>
      <c r="H36" s="127" t="n">
        <v>54417</v>
      </c>
      <c r="I36" s="128" t="n">
        <f aca="false">[2]!SP1000P200F5000</f>
        <v>0</v>
      </c>
      <c r="J36" s="128" t="n">
        <f aca="false">SUM(D36:H36)</f>
        <v>54417</v>
      </c>
      <c r="K36" s="128" t="n">
        <v>57995</v>
      </c>
      <c r="L36" s="141" t="n">
        <f aca="false">IF(J36=K36,0,IF(K36&gt;0,(J36-K36)/K36,"--"))</f>
        <v>-0.0617</v>
      </c>
      <c r="M36" s="139" t="s">
        <v>86</v>
      </c>
      <c r="N36" s="52"/>
    </row>
    <row r="37" customFormat="false" ht="12" hidden="false" customHeight="true" outlineLevel="0" collapsed="false">
      <c r="A37" s="137" t="s">
        <v>145</v>
      </c>
      <c r="B37" s="105"/>
      <c r="C37" s="142" t="s">
        <v>88</v>
      </c>
      <c r="D37" s="81" t="n">
        <f aca="false">SUM(D24:D36)</f>
        <v>246928</v>
      </c>
      <c r="E37" s="81" t="n">
        <f aca="false">SUM(E24:E36)</f>
        <v>74753</v>
      </c>
      <c r="F37" s="81" t="n">
        <f aca="false">SUM(F24:F36)</f>
        <v>11799</v>
      </c>
      <c r="G37" s="81" t="n">
        <f aca="false">SUM(G24:G36)</f>
        <v>550</v>
      </c>
      <c r="H37" s="81" t="n">
        <f aca="false">SUM(H24:H36)</f>
        <v>56073</v>
      </c>
      <c r="I37" s="79" t="n">
        <f aca="false">SUM(I24:I36)</f>
        <v>371215</v>
      </c>
      <c r="J37" s="79" t="n">
        <f aca="false">SUM(J24:J36)</f>
        <v>390103</v>
      </c>
      <c r="K37" s="128" t="n">
        <f aca="false">SUM(K24:K36)</f>
        <v>362463</v>
      </c>
      <c r="L37" s="141" t="n">
        <f aca="false">IF(J37=K37,0,IF(K37&gt;0,(J37-K37)/K37,"--"))</f>
        <v>0.0763</v>
      </c>
      <c r="M37" s="139" t="s">
        <v>88</v>
      </c>
      <c r="N37" s="52"/>
    </row>
    <row r="38" customFormat="false" ht="12" hidden="false" customHeight="true" outlineLevel="0" collapsed="false">
      <c r="A38" s="143" t="s">
        <v>146</v>
      </c>
      <c r="B38" s="144"/>
      <c r="C38" s="142" t="s">
        <v>90</v>
      </c>
      <c r="D38" s="127"/>
      <c r="E38" s="70"/>
      <c r="F38" s="127"/>
      <c r="G38" s="70"/>
      <c r="H38" s="127"/>
      <c r="I38" s="128" t="n">
        <f aca="false">[2]!SP1000P400</f>
        <v>0</v>
      </c>
      <c r="J38" s="128" t="n">
        <f aca="false">SUM(D38:H38)</f>
        <v>0</v>
      </c>
      <c r="K38" s="128" t="n">
        <f aca="false">[1]!SP1000P400</f>
        <v>0</v>
      </c>
      <c r="L38" s="141" t="n">
        <f aca="false">IF(J38=K38,0,IF(K38&gt;0,(J38-K38)/K38,"--"))</f>
        <v>0</v>
      </c>
      <c r="M38" s="139" t="s">
        <v>90</v>
      </c>
      <c r="N38" s="52"/>
    </row>
    <row r="39" customFormat="false" ht="12" hidden="false" customHeight="true" outlineLevel="0" collapsed="false">
      <c r="A39" s="143" t="s">
        <v>147</v>
      </c>
      <c r="B39" s="144"/>
      <c r="C39" s="145" t="s">
        <v>92</v>
      </c>
      <c r="D39" s="127"/>
      <c r="E39" s="70"/>
      <c r="F39" s="127"/>
      <c r="G39" s="70"/>
      <c r="H39" s="127"/>
      <c r="I39" s="128" t="n">
        <f aca="false">[2]!SP1000P530</f>
        <v>0</v>
      </c>
      <c r="J39" s="128" t="n">
        <f aca="false">SUM(D39:H39)</f>
        <v>0</v>
      </c>
      <c r="K39" s="128" t="n">
        <f aca="false">[1]!SP1000P530</f>
        <v>0</v>
      </c>
      <c r="L39" s="141" t="n">
        <f aca="false">IF(J39=K39,0,IF(K39&gt;0,(J39-K39)/K39,"--"))</f>
        <v>0</v>
      </c>
      <c r="M39" s="139" t="s">
        <v>92</v>
      </c>
      <c r="N39" s="52"/>
    </row>
    <row r="40" customFormat="false" ht="12" hidden="false" customHeight="true" outlineLevel="0" collapsed="false">
      <c r="A40" s="143" t="s">
        <v>148</v>
      </c>
      <c r="B40" s="144"/>
      <c r="C40" s="145" t="s">
        <v>95</v>
      </c>
      <c r="D40" s="127"/>
      <c r="E40" s="70"/>
      <c r="F40" s="127"/>
      <c r="G40" s="70"/>
      <c r="H40" s="127"/>
      <c r="I40" s="128" t="n">
        <f aca="false">[2]!SP1000P540</f>
        <v>0</v>
      </c>
      <c r="J40" s="128" t="n">
        <f aca="false">SUM(D40:H40)</f>
        <v>0</v>
      </c>
      <c r="K40" s="128" t="n">
        <f aca="false">[1]!SP1000P540</f>
        <v>0</v>
      </c>
      <c r="L40" s="141" t="n">
        <f aca="false">IF(J40=K40,0,IF(K40&gt;0,(J40-K40)/K40,"--"))</f>
        <v>0</v>
      </c>
      <c r="M40" s="139" t="s">
        <v>95</v>
      </c>
      <c r="N40" s="52"/>
    </row>
    <row r="41" customFormat="false" ht="12" hidden="false" customHeight="true" outlineLevel="0" collapsed="false">
      <c r="A41" s="143" t="s">
        <v>149</v>
      </c>
      <c r="B41" s="144"/>
      <c r="C41" s="145" t="s">
        <v>97</v>
      </c>
      <c r="D41" s="127"/>
      <c r="E41" s="70"/>
      <c r="F41" s="127"/>
      <c r="G41" s="70"/>
      <c r="H41" s="127"/>
      <c r="I41" s="128" t="n">
        <f aca="false">[2]!SP1000P550</f>
        <v>0</v>
      </c>
      <c r="J41" s="128" t="n">
        <f aca="false">SUM(D41:H41)</f>
        <v>0</v>
      </c>
      <c r="K41" s="128" t="n">
        <f aca="false">[1]!SP1000P550</f>
        <v>0</v>
      </c>
      <c r="L41" s="141" t="n">
        <f aca="false">IF(J41=K41,0,IF(K41&gt;0,(J41-K41)/K41,"--"))</f>
        <v>0</v>
      </c>
      <c r="M41" s="139" t="s">
        <v>97</v>
      </c>
      <c r="N41" s="52"/>
    </row>
    <row r="42" customFormat="false" ht="12" hidden="false" customHeight="true" outlineLevel="0" collapsed="false">
      <c r="A42" s="143" t="s">
        <v>150</v>
      </c>
      <c r="B42" s="144"/>
      <c r="C42" s="145" t="s">
        <v>151</v>
      </c>
      <c r="D42" s="81" t="n">
        <f aca="false">SUM(D38:D41)+D37+D23</f>
        <v>1557858</v>
      </c>
      <c r="E42" s="81" t="n">
        <f aca="false">SUM(E38:E41)+E37+E23</f>
        <v>432057</v>
      </c>
      <c r="F42" s="81" t="n">
        <f aca="false">SUM(F38:F41)+F37+F23</f>
        <v>224305</v>
      </c>
      <c r="G42" s="81" t="n">
        <f aca="false">SUM(G38:G41)+G37+G23</f>
        <v>119823</v>
      </c>
      <c r="H42" s="81" t="n">
        <f aca="false">SUM(H38:H41)+H37+H23</f>
        <v>406575</v>
      </c>
      <c r="I42" s="79" t="n">
        <f aca="false">SUM(I38:I41)+I37+I23</f>
        <v>2885741</v>
      </c>
      <c r="J42" s="81" t="n">
        <f aca="false">SUM(J37:J41)+J23</f>
        <v>2740618</v>
      </c>
      <c r="K42" s="128" t="n">
        <f aca="false">SUM(K23)+SUM(K37:K41)</f>
        <v>2744910</v>
      </c>
      <c r="L42" s="141" t="n">
        <f aca="false">IF(J42=K42,0,IF(K42&gt;0,(J42-K42)/K42,"--"))</f>
        <v>-0.0016</v>
      </c>
      <c r="M42" s="139" t="s">
        <v>151</v>
      </c>
      <c r="N42" s="52"/>
    </row>
    <row r="43" customFormat="false" ht="12" hidden="false" customHeight="true" outlineLevel="0" collapsed="false">
      <c r="A43" s="143" t="s">
        <v>152</v>
      </c>
      <c r="B43" s="144"/>
      <c r="C43" s="145" t="s">
        <v>153</v>
      </c>
      <c r="D43" s="79" t="n">
        <f aca="false">TotalCSP6100</f>
        <v>135530</v>
      </c>
      <c r="E43" s="79" t="n">
        <f aca="false">TotalCSP6200</f>
        <v>5049</v>
      </c>
      <c r="F43" s="79" t="n">
        <f aca="false">TotalCSP630064006500</f>
        <v>3466</v>
      </c>
      <c r="G43" s="79" t="n">
        <f aca="false">TotalCSP6600</f>
        <v>0</v>
      </c>
      <c r="H43" s="146"/>
      <c r="I43" s="147" t="n">
        <v>194711</v>
      </c>
      <c r="J43" s="79" t="n">
        <f aca="false">SUM(D43:H43)</f>
        <v>144045</v>
      </c>
      <c r="K43" s="128" t="n">
        <v>191796</v>
      </c>
      <c r="L43" s="141" t="n">
        <f aca="false">IF(J43=K43,0,IF(K43&gt;0,(J43-K43)/K43,"--"))</f>
        <v>-0.249</v>
      </c>
      <c r="M43" s="139" t="s">
        <v>153</v>
      </c>
      <c r="N43" s="52"/>
    </row>
    <row r="44" customFormat="false" ht="12" hidden="false" customHeight="true" outlineLevel="0" collapsed="false">
      <c r="A44" s="143" t="s">
        <v>154</v>
      </c>
      <c r="B44" s="144"/>
      <c r="C44" s="148" t="s">
        <v>155</v>
      </c>
      <c r="D44" s="146"/>
      <c r="E44" s="146"/>
      <c r="F44" s="146"/>
      <c r="G44" s="146"/>
      <c r="H44" s="146"/>
      <c r="I44" s="147" t="n">
        <v>15544</v>
      </c>
      <c r="J44" s="79" t="n">
        <f aca="false">ActualTotalInstImpExp</f>
        <v>13618</v>
      </c>
      <c r="K44" s="128" t="n">
        <v>13911</v>
      </c>
      <c r="L44" s="141" t="n">
        <f aca="false">IF(J44=K44,0,IF(K44&gt;0,(J44-K44)/K44,"--"))</f>
        <v>-0.0211</v>
      </c>
      <c r="M44" s="149" t="s">
        <v>155</v>
      </c>
      <c r="N44" s="52"/>
    </row>
    <row r="45" customFormat="false" ht="12" hidden="false" customHeight="true" outlineLevel="0" collapsed="false">
      <c r="A45" s="150" t="s">
        <v>156</v>
      </c>
      <c r="B45" s="151"/>
      <c r="C45" s="148" t="s">
        <v>157</v>
      </c>
      <c r="D45" s="147" t="n">
        <f aca="false">TotalSEIP6100</f>
        <v>0</v>
      </c>
      <c r="E45" s="147" t="n">
        <f aca="false">TotalSEIP6200</f>
        <v>0</v>
      </c>
      <c r="F45" s="147" t="n">
        <f aca="false">TotalSEIP630064006500</f>
        <v>0</v>
      </c>
      <c r="G45" s="147" t="n">
        <f aca="false">TotalSEIP6600</f>
        <v>0</v>
      </c>
      <c r="H45" s="147" t="n">
        <f aca="false">TotalSEIP6800</f>
        <v>0</v>
      </c>
      <c r="I45" s="147" t="n">
        <f aca="false">[2]!SP1000StruEngImmProj</f>
        <v>0</v>
      </c>
      <c r="J45" s="147" t="n">
        <f aca="false">SUM(D45:H45)</f>
        <v>0</v>
      </c>
      <c r="K45" s="128" t="n">
        <f aca="false">[1]!SP1000StruEngImmProj</f>
        <v>0</v>
      </c>
      <c r="L45" s="141" t="n">
        <f aca="false">IF(J45=K45,0,IF(K45&gt;0,(J45-K45)/K45,"--"))</f>
        <v>0</v>
      </c>
      <c r="M45" s="149" t="s">
        <v>157</v>
      </c>
      <c r="N45" s="82"/>
    </row>
    <row r="46" customFormat="false" ht="12" hidden="false" customHeight="true" outlineLevel="0" collapsed="false">
      <c r="A46" s="150" t="s">
        <v>158</v>
      </c>
      <c r="B46" s="151"/>
      <c r="C46" s="148" t="s">
        <v>159</v>
      </c>
      <c r="D46" s="147" t="n">
        <f aca="false">TotalCIP6100</f>
        <v>0</v>
      </c>
      <c r="E46" s="147" t="n">
        <f aca="false">TotalCIP6200</f>
        <v>0</v>
      </c>
      <c r="F46" s="147" t="n">
        <f aca="false">TotalCIP630064006500</f>
        <v>0</v>
      </c>
      <c r="G46" s="147" t="n">
        <f aca="false">TotalCIP6600</f>
        <v>0</v>
      </c>
      <c r="H46" s="147" t="n">
        <f aca="false">TotalCIP6800</f>
        <v>0</v>
      </c>
      <c r="I46" s="147" t="n">
        <f aca="false">[2]!SP1000CompInstrProj</f>
        <v>0</v>
      </c>
      <c r="J46" s="147" t="n">
        <f aca="false">SUM(D46:H46)</f>
        <v>0</v>
      </c>
      <c r="K46" s="128" t="n">
        <f aca="false">[1]!SP1000CompInstrProj</f>
        <v>0</v>
      </c>
      <c r="L46" s="141" t="n">
        <f aca="false">IF(J46=K46,0,IF(K46&gt;0,(J46-K46)/K46,"--"))</f>
        <v>0</v>
      </c>
      <c r="M46" s="149" t="s">
        <v>159</v>
      </c>
      <c r="N46" s="82"/>
    </row>
    <row r="47" customFormat="false" ht="12" hidden="false" customHeight="true" outlineLevel="0" collapsed="false">
      <c r="A47" s="152" t="s">
        <v>160</v>
      </c>
      <c r="B47" s="153"/>
      <c r="C47" s="148" t="s">
        <v>161</v>
      </c>
      <c r="D47" s="154"/>
      <c r="E47" s="154"/>
      <c r="F47" s="154"/>
      <c r="G47" s="154"/>
      <c r="H47" s="154"/>
      <c r="I47" s="147" t="n">
        <v>36658</v>
      </c>
      <c r="J47" s="85" t="n">
        <f aca="false">ActualTotalFederalAndStateProjects</f>
        <v>53263</v>
      </c>
      <c r="K47" s="128" t="n">
        <v>38144</v>
      </c>
      <c r="L47" s="141" t="n">
        <f aca="false">IF(J47=K47,0,IF(K47&gt;0,(J47-K47)/K47,"--"))</f>
        <v>0.3964</v>
      </c>
      <c r="M47" s="149" t="s">
        <v>161</v>
      </c>
      <c r="N47" s="82"/>
    </row>
    <row r="48" customFormat="false" ht="12" hidden="false" customHeight="true" outlineLevel="0" collapsed="false">
      <c r="A48" s="150" t="s">
        <v>162</v>
      </c>
      <c r="B48" s="151"/>
      <c r="C48" s="148" t="s">
        <v>163</v>
      </c>
      <c r="D48" s="154"/>
      <c r="E48" s="154"/>
      <c r="F48" s="154"/>
      <c r="G48" s="154"/>
      <c r="H48" s="154"/>
      <c r="I48" s="147" t="n">
        <f aca="false">SUM(I42:I47)</f>
        <v>3132654</v>
      </c>
      <c r="J48" s="85" t="n">
        <f aca="false">SUM(J42:J47)</f>
        <v>2951544</v>
      </c>
      <c r="K48" s="128" t="n">
        <f aca="false">SUM(K42:K47)</f>
        <v>2988761</v>
      </c>
      <c r="L48" s="141" t="n">
        <f aca="false">IF(J48=K48,0,IF(K48&gt;0,(J48-K48)/K48,"--"))</f>
        <v>-0.0125</v>
      </c>
      <c r="M48" s="149" t="s">
        <v>163</v>
      </c>
      <c r="N48" s="82"/>
    </row>
    <row r="49" customFormat="false" ht="12.2" hidden="false" customHeight="true" outlineLevel="0" collapsed="false">
      <c r="A49" s="155"/>
      <c r="B49" s="87"/>
      <c r="C49" s="87"/>
      <c r="D49" s="87"/>
      <c r="E49" s="87"/>
      <c r="F49" s="87"/>
      <c r="G49" s="87"/>
      <c r="H49" s="87"/>
      <c r="I49" s="87"/>
      <c r="J49" s="87"/>
      <c r="K49" s="87"/>
      <c r="L49" s="87"/>
      <c r="M49" s="87"/>
      <c r="N49" s="87"/>
    </row>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sheetData>
  <mergeCells count="23">
    <mergeCell ref="B1:C1"/>
    <mergeCell ref="I3:K3"/>
    <mergeCell ref="L3:L5"/>
    <mergeCell ref="I6:I7"/>
    <mergeCell ref="J6:J7"/>
    <mergeCell ref="K6:K7"/>
    <mergeCell ref="L6:L7"/>
    <mergeCell ref="I8:I9"/>
    <mergeCell ref="J8:J9"/>
    <mergeCell ref="K8:K9"/>
    <mergeCell ref="L8:L9"/>
    <mergeCell ref="N9:AF9"/>
    <mergeCell ref="N10:AF10"/>
    <mergeCell ref="I21:I22"/>
    <mergeCell ref="L21:L22"/>
    <mergeCell ref="I24:I25"/>
    <mergeCell ref="J24:J25"/>
    <mergeCell ref="K24:K25"/>
    <mergeCell ref="L24:L25"/>
    <mergeCell ref="I26:I27"/>
    <mergeCell ref="J26:J27"/>
    <mergeCell ref="K26:K27"/>
    <mergeCell ref="L26:L27"/>
  </mergeCells>
  <conditionalFormatting sqref="N9:AF9">
    <cfRule type="expression" priority="2" aboveAverage="0" equalAverage="0" bottom="0" percent="0" rank="0" text="" dxfId="6">
      <formula>$N$9&lt;&gt;""</formula>
    </cfRule>
  </conditionalFormatting>
  <conditionalFormatting sqref="N10:AF10">
    <cfRule type="expression" priority="3" aboveAverage="0" equalAverage="0" bottom="0" percent="0" rank="0" text="" dxfId="7">
      <formula>$N$10&lt;&gt;""</formula>
    </cfRule>
  </conditionalFormatting>
  <conditionalFormatting sqref="D9:H9 J8:J9">
    <cfRule type="expression" priority="4" aboveAverage="0" equalAverage="0" bottom="0" percent="0" rank="0" text="" dxfId="8">
      <formula>$N$9&lt;&gt;""</formula>
    </cfRule>
  </conditionalFormatting>
  <conditionalFormatting sqref="D10:H10 J10">
    <cfRule type="expression" priority="5" aboveAverage="0" equalAverage="0" bottom="0" percent="0" rank="0" text="" dxfId="9">
      <formula>$N$10&lt;&gt;""</formula>
    </cfRule>
  </conditionalFormatting>
  <hyperlinks>
    <hyperlink ref="A4" location="ExpensesPage2" display="Expenses"/>
    <hyperlink ref="A47" location="FederalAndStateProjectsPage2" display="Federal and State projects (from page 9, line 33)"/>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6" width="1.82"/>
    <col collapsed="false" customWidth="true" hidden="false" outlineLevel="0" max="2" min="2" style="156" width="1.99"/>
    <col collapsed="false" customWidth="true" hidden="false" outlineLevel="0" max="3" min="3" style="156" width="20.99"/>
    <col collapsed="false" customWidth="true" hidden="false" outlineLevel="0" max="4" min="4" style="156" width="33.32"/>
    <col collapsed="false" customWidth="true" hidden="false" outlineLevel="0" max="5" min="5" style="156" width="4.32"/>
    <col collapsed="false" customWidth="true" hidden="false" outlineLevel="0" max="13" min="6" style="156" width="15.99"/>
    <col collapsed="false" customWidth="true" hidden="false" outlineLevel="0" max="14" min="14" style="156" width="4.32"/>
    <col collapsed="false" customWidth="false" hidden="false" outlineLevel="0" max="257" min="15" style="156" width="10.65"/>
  </cols>
  <sheetData>
    <row r="1" customFormat="false" ht="12.75" hidden="false" customHeight="true" outlineLevel="0" collapsed="false">
      <c r="A1" s="157" t="s">
        <v>0</v>
      </c>
      <c r="D1" s="158" t="str">
        <f aca="false">'Cover Page'!D1</f>
        <v>FLAGSTAFF ARTS AND LEADERSHIP ACADEMY, INC</v>
      </c>
      <c r="E1" s="159"/>
      <c r="F1" s="160" t="s">
        <v>164</v>
      </c>
      <c r="G1" s="158" t="str">
        <f aca="false">'Cover Page'!M1</f>
        <v>COCONINO</v>
      </c>
      <c r="H1" s="161"/>
      <c r="I1" s="160" t="s">
        <v>4</v>
      </c>
      <c r="J1" s="162" t="str">
        <f aca="false">'Cover Page'!R1</f>
        <v>038750000</v>
      </c>
      <c r="K1" s="161"/>
    </row>
    <row r="2" customFormat="false" ht="12.75" hidden="false" customHeight="true" outlineLevel="0" collapsed="false">
      <c r="A2" s="161"/>
      <c r="B2" s="161"/>
      <c r="C2" s="161"/>
      <c r="D2" s="161"/>
      <c r="E2" s="161"/>
      <c r="F2" s="161"/>
      <c r="G2" s="161"/>
      <c r="H2" s="161"/>
      <c r="I2" s="161"/>
      <c r="J2" s="163"/>
      <c r="K2" s="163"/>
      <c r="L2" s="163"/>
      <c r="M2" s="163"/>
    </row>
    <row r="3" customFormat="false" ht="12.75" hidden="false" customHeight="true" outlineLevel="0" collapsed="false">
      <c r="A3" s="161"/>
      <c r="B3" s="161"/>
      <c r="C3" s="161"/>
      <c r="D3" s="161"/>
      <c r="E3" s="161"/>
      <c r="F3" s="161"/>
      <c r="G3" s="161"/>
      <c r="H3" s="161"/>
      <c r="I3" s="161"/>
      <c r="J3" s="163"/>
      <c r="K3" s="163"/>
      <c r="L3" s="163"/>
      <c r="M3" s="163"/>
    </row>
    <row r="4" customFormat="false" ht="12.75" hidden="false" customHeight="true" outlineLevel="0" collapsed="false">
      <c r="A4" s="164"/>
      <c r="B4" s="165"/>
      <c r="C4" s="165"/>
      <c r="D4" s="165"/>
      <c r="E4" s="166"/>
      <c r="F4" s="167"/>
      <c r="G4" s="164" t="s">
        <v>165</v>
      </c>
      <c r="H4" s="168" t="s">
        <v>101</v>
      </c>
      <c r="I4" s="168"/>
      <c r="J4" s="163"/>
      <c r="K4" s="163"/>
      <c r="L4" s="163"/>
    </row>
    <row r="5" customFormat="false" ht="12.75" hidden="false" customHeight="true" outlineLevel="0" collapsed="false">
      <c r="A5" s="169" t="s">
        <v>103</v>
      </c>
      <c r="B5" s="163"/>
      <c r="C5" s="163"/>
      <c r="D5" s="163"/>
      <c r="E5" s="170"/>
      <c r="F5" s="171" t="s">
        <v>104</v>
      </c>
      <c r="G5" s="172" t="s">
        <v>105</v>
      </c>
      <c r="H5" s="171"/>
      <c r="I5" s="171"/>
    </row>
    <row r="6" customFormat="false" ht="12.6" hidden="false" customHeight="true" outlineLevel="0" collapsed="false">
      <c r="A6" s="173"/>
      <c r="B6" s="174"/>
      <c r="C6" s="174"/>
      <c r="D6" s="174"/>
      <c r="E6" s="175"/>
      <c r="F6" s="176" t="n">
        <v>6100</v>
      </c>
      <c r="G6" s="177" t="n">
        <v>6200</v>
      </c>
      <c r="H6" s="176" t="s">
        <v>112</v>
      </c>
      <c r="I6" s="176" t="s">
        <v>29</v>
      </c>
    </row>
    <row r="7" customFormat="false" ht="12.75" hidden="false" customHeight="true" outlineLevel="0" collapsed="false">
      <c r="A7" s="178" t="s">
        <v>166</v>
      </c>
      <c r="B7" s="163"/>
      <c r="C7" s="163"/>
      <c r="D7" s="163"/>
      <c r="E7" s="163"/>
      <c r="F7" s="179"/>
      <c r="G7" s="179"/>
      <c r="H7" s="180" t="n">
        <v>31159</v>
      </c>
      <c r="I7" s="181" t="n">
        <f aca="false">SUM(F9:G9)</f>
        <v>30334</v>
      </c>
      <c r="J7" s="182"/>
      <c r="K7" s="182"/>
    </row>
    <row r="8" customFormat="false" ht="12.75" hidden="false" customHeight="true" outlineLevel="0" collapsed="false">
      <c r="A8" s="183"/>
      <c r="B8" s="163" t="s">
        <v>114</v>
      </c>
      <c r="C8" s="163"/>
      <c r="D8" s="163"/>
      <c r="E8" s="184"/>
      <c r="F8" s="185"/>
      <c r="G8" s="185"/>
      <c r="H8" s="180"/>
      <c r="I8" s="180"/>
      <c r="J8" s="182"/>
      <c r="K8" s="182"/>
    </row>
    <row r="9" customFormat="false" ht="12.75" hidden="false" customHeight="true" outlineLevel="0" collapsed="false">
      <c r="A9" s="183"/>
      <c r="B9" s="163"/>
      <c r="C9" s="163" t="s">
        <v>167</v>
      </c>
      <c r="D9" s="163"/>
      <c r="E9" s="184" t="n">
        <v>1</v>
      </c>
      <c r="F9" s="186" t="n">
        <v>30334</v>
      </c>
      <c r="G9" s="186"/>
      <c r="H9" s="180"/>
      <c r="I9" s="180"/>
      <c r="J9" s="187" t="s">
        <v>30</v>
      </c>
      <c r="K9" s="182"/>
    </row>
    <row r="10" customFormat="false" ht="12.75" hidden="false" customHeight="true" outlineLevel="0" collapsed="false">
      <c r="A10" s="183"/>
      <c r="B10" s="163"/>
      <c r="C10" s="163" t="s">
        <v>168</v>
      </c>
      <c r="D10" s="163"/>
      <c r="E10" s="184" t="n">
        <v>2</v>
      </c>
      <c r="F10" s="186"/>
      <c r="G10" s="186"/>
      <c r="H10" s="180" t="n">
        <f aca="false">[2]!CSP1011P100F2100</f>
        <v>0</v>
      </c>
      <c r="I10" s="180" t="n">
        <f aca="false">SUM(F10:G10)</f>
        <v>0</v>
      </c>
      <c r="J10" s="187" t="s">
        <v>32</v>
      </c>
      <c r="K10" s="182"/>
    </row>
    <row r="11" customFormat="false" ht="12.75" hidden="false" customHeight="true" outlineLevel="0" collapsed="false">
      <c r="A11" s="183"/>
      <c r="B11" s="163"/>
      <c r="C11" s="163" t="s">
        <v>169</v>
      </c>
      <c r="D11" s="163"/>
      <c r="E11" s="184" t="n">
        <v>3</v>
      </c>
      <c r="F11" s="186"/>
      <c r="G11" s="186"/>
      <c r="H11" s="180" t="n">
        <f aca="false">[2]!CSP1011P100F2200</f>
        <v>0</v>
      </c>
      <c r="I11" s="180" t="n">
        <f aca="false">SUM(F11:G11)</f>
        <v>0</v>
      </c>
      <c r="J11" s="187" t="s">
        <v>34</v>
      </c>
      <c r="K11" s="182"/>
    </row>
    <row r="12" customFormat="false" ht="12.75" hidden="false" customHeight="true" outlineLevel="0" collapsed="false">
      <c r="A12" s="173"/>
      <c r="B12" s="174" t="s">
        <v>170</v>
      </c>
      <c r="C12" s="174"/>
      <c r="D12" s="174"/>
      <c r="E12" s="188" t="n">
        <v>4</v>
      </c>
      <c r="F12" s="189" t="n">
        <f aca="false">SUM(F7:F11)</f>
        <v>30334</v>
      </c>
      <c r="G12" s="189" t="n">
        <f aca="false">SUM(G7:G11)</f>
        <v>0</v>
      </c>
      <c r="H12" s="180" t="n">
        <f aca="false">SUM(H7:H11)</f>
        <v>31159</v>
      </c>
      <c r="I12" s="180" t="n">
        <f aca="false">SUM(I7:I11)</f>
        <v>30334</v>
      </c>
      <c r="J12" s="190" t="s">
        <v>36</v>
      </c>
    </row>
    <row r="13" customFormat="false" ht="12.75" hidden="false" customHeight="true" outlineLevel="0" collapsed="false">
      <c r="A13" s="183"/>
      <c r="B13" s="163" t="s">
        <v>132</v>
      </c>
      <c r="C13" s="163"/>
      <c r="D13" s="163"/>
      <c r="E13" s="184"/>
      <c r="F13" s="185"/>
      <c r="G13" s="185"/>
      <c r="H13" s="180" t="n">
        <v>7783</v>
      </c>
      <c r="I13" s="181" t="n">
        <f aca="false">SUM(F14:G14)</f>
        <v>7583</v>
      </c>
      <c r="J13" s="187"/>
      <c r="K13" s="182"/>
    </row>
    <row r="14" customFormat="false" ht="12.75" hidden="false" customHeight="true" outlineLevel="0" collapsed="false">
      <c r="A14" s="183"/>
      <c r="B14" s="163"/>
      <c r="C14" s="163" t="s">
        <v>167</v>
      </c>
      <c r="D14" s="163"/>
      <c r="E14" s="184" t="n">
        <v>5</v>
      </c>
      <c r="F14" s="191" t="n">
        <v>7583</v>
      </c>
      <c r="G14" s="192"/>
      <c r="H14" s="180"/>
      <c r="I14" s="180"/>
      <c r="J14" s="187" t="s">
        <v>38</v>
      </c>
      <c r="K14" s="182"/>
    </row>
    <row r="15" customFormat="false" ht="12.75" hidden="false" customHeight="true" outlineLevel="0" collapsed="false">
      <c r="A15" s="183"/>
      <c r="B15" s="163"/>
      <c r="C15" s="163" t="s">
        <v>168</v>
      </c>
      <c r="D15" s="163"/>
      <c r="E15" s="184" t="n">
        <v>6</v>
      </c>
      <c r="F15" s="193"/>
      <c r="G15" s="194"/>
      <c r="H15" s="181" t="n">
        <f aca="false">[2]!CSP1011P200F2100</f>
        <v>0</v>
      </c>
      <c r="I15" s="181" t="n">
        <f aca="false">SUM(F15:G15)</f>
        <v>0</v>
      </c>
      <c r="J15" s="187" t="s">
        <v>40</v>
      </c>
      <c r="K15" s="182"/>
    </row>
    <row r="16" customFormat="false" ht="12.75" hidden="false" customHeight="true" outlineLevel="0" collapsed="false">
      <c r="A16" s="183"/>
      <c r="B16" s="163"/>
      <c r="C16" s="163" t="s">
        <v>169</v>
      </c>
      <c r="D16" s="163"/>
      <c r="E16" s="184" t="n">
        <v>7</v>
      </c>
      <c r="F16" s="193"/>
      <c r="G16" s="194"/>
      <c r="H16" s="181" t="n">
        <f aca="false">[2]!CSP1011P200F2200</f>
        <v>0</v>
      </c>
      <c r="I16" s="181" t="n">
        <f aca="false">SUM(F16:G16)</f>
        <v>0</v>
      </c>
      <c r="J16" s="187" t="s">
        <v>42</v>
      </c>
      <c r="K16" s="182"/>
    </row>
    <row r="17" customFormat="false" ht="12.75" hidden="false" customHeight="true" outlineLevel="0" collapsed="false">
      <c r="A17" s="173"/>
      <c r="B17" s="174" t="s">
        <v>171</v>
      </c>
      <c r="C17" s="174"/>
      <c r="D17" s="174"/>
      <c r="E17" s="188" t="n">
        <v>8</v>
      </c>
      <c r="F17" s="195" t="n">
        <f aca="false">SUM(F13:F16)</f>
        <v>7583</v>
      </c>
      <c r="G17" s="195" t="n">
        <f aca="false">SUM(G13:G16)</f>
        <v>0</v>
      </c>
      <c r="H17" s="181" t="n">
        <f aca="false">SUM(H13:H16)</f>
        <v>7783</v>
      </c>
      <c r="I17" s="181" t="n">
        <f aca="false">SUM(I13:I16)</f>
        <v>7583</v>
      </c>
      <c r="J17" s="187" t="s">
        <v>44</v>
      </c>
      <c r="K17" s="182"/>
    </row>
    <row r="18" customFormat="false" ht="12.75" hidden="false" customHeight="true" outlineLevel="0" collapsed="false">
      <c r="A18" s="183"/>
      <c r="B18" s="163" t="s">
        <v>172</v>
      </c>
      <c r="C18" s="163"/>
      <c r="D18" s="196" t="s">
        <v>173</v>
      </c>
      <c r="E18" s="184"/>
      <c r="F18" s="185"/>
      <c r="G18" s="185"/>
      <c r="H18" s="180" t="n">
        <f aca="false">[2]!CSP1011POtherF1000</f>
        <v>0</v>
      </c>
      <c r="I18" s="181" t="n">
        <f aca="false">SUM(F19:G19)</f>
        <v>0</v>
      </c>
      <c r="J18" s="190"/>
    </row>
    <row r="19" customFormat="false" ht="12.75" hidden="false" customHeight="true" outlineLevel="0" collapsed="false">
      <c r="A19" s="183"/>
      <c r="B19" s="163"/>
      <c r="C19" s="163" t="s">
        <v>167</v>
      </c>
      <c r="D19" s="163"/>
      <c r="E19" s="184" t="n">
        <v>9</v>
      </c>
      <c r="F19" s="191"/>
      <c r="G19" s="192"/>
      <c r="H19" s="180"/>
      <c r="I19" s="180"/>
      <c r="J19" s="187" t="s">
        <v>46</v>
      </c>
      <c r="K19" s="182"/>
    </row>
    <row r="20" customFormat="false" ht="12.75" hidden="false" customHeight="true" outlineLevel="0" collapsed="false">
      <c r="A20" s="183"/>
      <c r="B20" s="163"/>
      <c r="C20" s="163" t="s">
        <v>168</v>
      </c>
      <c r="D20" s="163"/>
      <c r="E20" s="184" t="n">
        <v>10</v>
      </c>
      <c r="F20" s="193"/>
      <c r="G20" s="194"/>
      <c r="H20" s="181" t="n">
        <f aca="false">[2]!CSP1011POtherF2100</f>
        <v>0</v>
      </c>
      <c r="I20" s="181" t="n">
        <f aca="false">SUM(F20:G20)</f>
        <v>0</v>
      </c>
      <c r="J20" s="187" t="s">
        <v>48</v>
      </c>
      <c r="K20" s="182"/>
    </row>
    <row r="21" customFormat="false" ht="12.75" hidden="false" customHeight="true" outlineLevel="0" collapsed="false">
      <c r="A21" s="183"/>
      <c r="B21" s="163"/>
      <c r="C21" s="163" t="s">
        <v>169</v>
      </c>
      <c r="D21" s="163"/>
      <c r="E21" s="184" t="n">
        <v>11</v>
      </c>
      <c r="F21" s="193"/>
      <c r="G21" s="194"/>
      <c r="H21" s="181" t="n">
        <f aca="false">[2]!CSP1011POtherF2200</f>
        <v>0</v>
      </c>
      <c r="I21" s="181" t="n">
        <f aca="false">SUM(F21:G21)</f>
        <v>0</v>
      </c>
      <c r="J21" s="187" t="s">
        <v>50</v>
      </c>
      <c r="K21" s="182"/>
    </row>
    <row r="22" s="198" customFormat="true" ht="12.75" hidden="false" customHeight="true" outlineLevel="0" collapsed="false">
      <c r="A22" s="197"/>
      <c r="C22" s="199" t="s">
        <v>174</v>
      </c>
      <c r="D22" s="200"/>
      <c r="E22" s="201" t="n">
        <v>12</v>
      </c>
      <c r="F22" s="202"/>
      <c r="G22" s="202"/>
      <c r="H22" s="203"/>
      <c r="I22" s="204" t="n">
        <f aca="false">SUM(F22:G22)</f>
        <v>0</v>
      </c>
      <c r="J22" s="205" t="s">
        <v>52</v>
      </c>
      <c r="K22" s="206"/>
      <c r="L22" s="206"/>
    </row>
    <row r="23" customFormat="false" ht="12.6" hidden="false" customHeight="true" outlineLevel="0" collapsed="false">
      <c r="A23" s="173"/>
      <c r="B23" s="174" t="s">
        <v>175</v>
      </c>
      <c r="C23" s="174"/>
      <c r="D23" s="174"/>
      <c r="E23" s="207" t="n">
        <v>13</v>
      </c>
      <c r="F23" s="195" t="n">
        <f aca="false">SUM(F18:F22)</f>
        <v>0</v>
      </c>
      <c r="G23" s="195" t="n">
        <f aca="false">SUM(G18:G22)</f>
        <v>0</v>
      </c>
      <c r="H23" s="181" t="n">
        <f aca="false">SUM(H18:H22)</f>
        <v>0</v>
      </c>
      <c r="I23" s="181" t="n">
        <f aca="false">SUM(I18:I22)</f>
        <v>0</v>
      </c>
      <c r="J23" s="205" t="s">
        <v>54</v>
      </c>
      <c r="K23" s="182"/>
    </row>
    <row r="24" customFormat="false" ht="12.75" hidden="false" customHeight="true" outlineLevel="0" collapsed="false">
      <c r="A24" s="173" t="s">
        <v>176</v>
      </c>
      <c r="B24" s="174"/>
      <c r="C24" s="174"/>
      <c r="D24" s="174"/>
      <c r="E24" s="207" t="n">
        <v>14</v>
      </c>
      <c r="F24" s="195" t="n">
        <f aca="false">F12+F17+F23</f>
        <v>37917</v>
      </c>
      <c r="G24" s="195" t="n">
        <f aca="false">G12+G17+G23</f>
        <v>0</v>
      </c>
      <c r="H24" s="195" t="n">
        <f aca="false">H12+H17+H23</f>
        <v>38942</v>
      </c>
      <c r="I24" s="195" t="n">
        <f aca="false">I12+I17+I23</f>
        <v>37917</v>
      </c>
      <c r="J24" s="205" t="s">
        <v>57</v>
      </c>
      <c r="K24" s="182"/>
    </row>
    <row r="25" customFormat="false" ht="12" hidden="false" customHeight="true" outlineLevel="0" collapsed="false">
      <c r="A25" s="178" t="s">
        <v>177</v>
      </c>
      <c r="B25" s="163"/>
      <c r="C25" s="163"/>
      <c r="D25" s="163"/>
      <c r="E25" s="198"/>
      <c r="F25" s="179"/>
      <c r="G25" s="179"/>
      <c r="H25" s="181" t="n">
        <v>62319</v>
      </c>
      <c r="I25" s="180" t="n">
        <f aca="false">SUM(F27:G27)</f>
        <v>25247</v>
      </c>
      <c r="J25" s="205"/>
      <c r="K25" s="182"/>
    </row>
    <row r="26" customFormat="false" ht="12.2" hidden="false" customHeight="true" outlineLevel="0" collapsed="false">
      <c r="A26" s="183"/>
      <c r="B26" s="163" t="s">
        <v>114</v>
      </c>
      <c r="C26" s="163"/>
      <c r="D26" s="163"/>
      <c r="E26" s="201"/>
      <c r="F26" s="185"/>
      <c r="G26" s="185"/>
      <c r="H26" s="181"/>
      <c r="I26" s="181"/>
      <c r="J26" s="205"/>
      <c r="K26" s="182"/>
    </row>
    <row r="27" customFormat="false" ht="12.75" hidden="false" customHeight="true" outlineLevel="0" collapsed="false">
      <c r="A27" s="183"/>
      <c r="B27" s="163"/>
      <c r="C27" s="163" t="s">
        <v>167</v>
      </c>
      <c r="D27" s="163"/>
      <c r="E27" s="201" t="n">
        <v>15</v>
      </c>
      <c r="F27" s="192" t="n">
        <v>20198</v>
      </c>
      <c r="G27" s="192" t="n">
        <v>5049</v>
      </c>
      <c r="H27" s="181"/>
      <c r="I27" s="181"/>
      <c r="J27" s="205" t="s">
        <v>60</v>
      </c>
      <c r="K27" s="182"/>
    </row>
    <row r="28" customFormat="false" ht="12.2" hidden="false" customHeight="true" outlineLevel="0" collapsed="false">
      <c r="A28" s="183"/>
      <c r="B28" s="163"/>
      <c r="C28" s="163" t="s">
        <v>168</v>
      </c>
      <c r="D28" s="163"/>
      <c r="E28" s="201" t="n">
        <v>16</v>
      </c>
      <c r="F28" s="192"/>
      <c r="G28" s="192"/>
      <c r="H28" s="181" t="n">
        <f aca="false">[2]!CSP1012P100F2100</f>
        <v>0</v>
      </c>
      <c r="I28" s="181" t="n">
        <f aca="false">SUM(F28:G28)</f>
        <v>0</v>
      </c>
      <c r="J28" s="205" t="s">
        <v>62</v>
      </c>
      <c r="K28" s="182"/>
    </row>
    <row r="29" customFormat="false" ht="12.75" hidden="false" customHeight="true" outlineLevel="0" collapsed="false">
      <c r="A29" s="183"/>
      <c r="B29" s="163"/>
      <c r="C29" s="163" t="s">
        <v>169</v>
      </c>
      <c r="D29" s="163"/>
      <c r="E29" s="201" t="n">
        <v>17</v>
      </c>
      <c r="F29" s="192"/>
      <c r="G29" s="192"/>
      <c r="H29" s="181" t="n">
        <f aca="false">[2]!CSP1012P100F2200</f>
        <v>0</v>
      </c>
      <c r="I29" s="181" t="n">
        <f aca="false">SUM(F29:G29)</f>
        <v>0</v>
      </c>
      <c r="J29" s="205" t="s">
        <v>64</v>
      </c>
      <c r="K29" s="182"/>
    </row>
    <row r="30" customFormat="false" ht="12.75" hidden="false" customHeight="true" outlineLevel="0" collapsed="false">
      <c r="A30" s="173"/>
      <c r="B30" s="174" t="s">
        <v>178</v>
      </c>
      <c r="C30" s="174"/>
      <c r="D30" s="174"/>
      <c r="E30" s="207" t="n">
        <v>18</v>
      </c>
      <c r="F30" s="208" t="n">
        <f aca="false">SUM(F25:F29)</f>
        <v>20198</v>
      </c>
      <c r="G30" s="208" t="n">
        <f aca="false">SUM(G25:G29)</f>
        <v>5049</v>
      </c>
      <c r="H30" s="181" t="n">
        <f aca="false">SUM(H25:H29)</f>
        <v>62319</v>
      </c>
      <c r="I30" s="181" t="n">
        <f aca="false">SUM(I25:I29)</f>
        <v>25247</v>
      </c>
      <c r="J30" s="209" t="s">
        <v>66</v>
      </c>
    </row>
    <row r="31" customFormat="false" ht="12.2" hidden="false" customHeight="true" outlineLevel="0" collapsed="false">
      <c r="A31" s="183"/>
      <c r="B31" s="163" t="s">
        <v>132</v>
      </c>
      <c r="C31" s="163"/>
      <c r="D31" s="163"/>
      <c r="E31" s="201"/>
      <c r="F31" s="185"/>
      <c r="G31" s="185"/>
      <c r="H31" s="180" t="n">
        <v>15566</v>
      </c>
      <c r="I31" s="181" t="n">
        <f aca="false">SUM(F32:G32)</f>
        <v>5049</v>
      </c>
      <c r="J31" s="205"/>
      <c r="K31" s="182"/>
    </row>
    <row r="32" customFormat="false" ht="12.2" hidden="false" customHeight="true" outlineLevel="0" collapsed="false">
      <c r="A32" s="183"/>
      <c r="B32" s="163"/>
      <c r="C32" s="163" t="s">
        <v>167</v>
      </c>
      <c r="D32" s="163"/>
      <c r="E32" s="201" t="n">
        <v>19</v>
      </c>
      <c r="F32" s="191" t="n">
        <v>5049</v>
      </c>
      <c r="G32" s="192"/>
      <c r="H32" s="180"/>
      <c r="I32" s="180"/>
      <c r="J32" s="205" t="s">
        <v>69</v>
      </c>
      <c r="K32" s="182"/>
    </row>
    <row r="33" customFormat="false" ht="12.2" hidden="false" customHeight="true" outlineLevel="0" collapsed="false">
      <c r="A33" s="183"/>
      <c r="B33" s="163"/>
      <c r="C33" s="163" t="s">
        <v>168</v>
      </c>
      <c r="D33" s="163"/>
      <c r="E33" s="201" t="n">
        <v>20</v>
      </c>
      <c r="F33" s="193"/>
      <c r="G33" s="194"/>
      <c r="H33" s="181" t="n">
        <f aca="false">[2]!CSP1012P200F2100</f>
        <v>0</v>
      </c>
      <c r="I33" s="181" t="n">
        <f aca="false">SUM(F33:G33)</f>
        <v>0</v>
      </c>
      <c r="J33" s="205" t="s">
        <v>71</v>
      </c>
      <c r="K33" s="182"/>
    </row>
    <row r="34" customFormat="false" ht="12.2" hidden="false" customHeight="true" outlineLevel="0" collapsed="false">
      <c r="A34" s="183"/>
      <c r="B34" s="163"/>
      <c r="C34" s="163" t="s">
        <v>169</v>
      </c>
      <c r="D34" s="163"/>
      <c r="E34" s="201" t="n">
        <v>21</v>
      </c>
      <c r="F34" s="193"/>
      <c r="G34" s="194"/>
      <c r="H34" s="181" t="n">
        <f aca="false">[2]!CSP1012P200F2200</f>
        <v>0</v>
      </c>
      <c r="I34" s="181" t="n">
        <f aca="false">SUM(F34:G34)</f>
        <v>0</v>
      </c>
      <c r="J34" s="205" t="s">
        <v>73</v>
      </c>
      <c r="K34" s="182"/>
    </row>
    <row r="35" customFormat="false" ht="12.75" hidden="false" customHeight="true" outlineLevel="0" collapsed="false">
      <c r="A35" s="173"/>
      <c r="B35" s="174" t="s">
        <v>179</v>
      </c>
      <c r="C35" s="174"/>
      <c r="D35" s="174"/>
      <c r="E35" s="207" t="n">
        <v>22</v>
      </c>
      <c r="F35" s="195" t="n">
        <f aca="false">SUM(F31:F34)</f>
        <v>5049</v>
      </c>
      <c r="G35" s="181" t="n">
        <f aca="false">SUM(G31:G34)</f>
        <v>0</v>
      </c>
      <c r="H35" s="181" t="n">
        <f aca="false">SUM(H31:H34)</f>
        <v>15566</v>
      </c>
      <c r="I35" s="181" t="n">
        <f aca="false">SUM(I31:I34)</f>
        <v>5049</v>
      </c>
      <c r="J35" s="205" t="s">
        <v>75</v>
      </c>
      <c r="K35" s="182"/>
    </row>
    <row r="36" customFormat="false" ht="12.2" hidden="false" customHeight="true" outlineLevel="0" collapsed="false">
      <c r="A36" s="183"/>
      <c r="B36" s="163" t="s">
        <v>172</v>
      </c>
      <c r="C36" s="163"/>
      <c r="D36" s="196" t="s">
        <v>173</v>
      </c>
      <c r="E36" s="201"/>
      <c r="F36" s="185"/>
      <c r="G36" s="185"/>
      <c r="H36" s="180" t="n">
        <f aca="false">[2]!CSP1012POtherF1000</f>
        <v>0</v>
      </c>
      <c r="I36" s="181" t="n">
        <f aca="false">SUM(F37:G37)</f>
        <v>0</v>
      </c>
      <c r="J36" s="209"/>
    </row>
    <row r="37" customFormat="false" ht="12.2" hidden="false" customHeight="true" outlineLevel="0" collapsed="false">
      <c r="A37" s="183"/>
      <c r="B37" s="163"/>
      <c r="C37" s="163" t="s">
        <v>167</v>
      </c>
      <c r="D37" s="163"/>
      <c r="E37" s="201" t="n">
        <v>23</v>
      </c>
      <c r="F37" s="210"/>
      <c r="G37" s="192"/>
      <c r="H37" s="180"/>
      <c r="I37" s="180"/>
      <c r="J37" s="205" t="s">
        <v>77</v>
      </c>
      <c r="K37" s="182"/>
    </row>
    <row r="38" customFormat="false" ht="12.2" hidden="false" customHeight="true" outlineLevel="0" collapsed="false">
      <c r="A38" s="183"/>
      <c r="B38" s="163"/>
      <c r="C38" s="163" t="s">
        <v>168</v>
      </c>
      <c r="D38" s="163"/>
      <c r="E38" s="201" t="n">
        <v>24</v>
      </c>
      <c r="F38" s="193"/>
      <c r="G38" s="194"/>
      <c r="H38" s="181" t="n">
        <f aca="false">[2]!CSP1012POtherF2100</f>
        <v>0</v>
      </c>
      <c r="I38" s="181" t="n">
        <f aca="false">SUM(F38:G38)</f>
        <v>0</v>
      </c>
      <c r="J38" s="205" t="s">
        <v>79</v>
      </c>
      <c r="K38" s="182"/>
    </row>
    <row r="39" customFormat="false" ht="12.2" hidden="false" customHeight="true" outlineLevel="0" collapsed="false">
      <c r="A39" s="183"/>
      <c r="B39" s="163"/>
      <c r="C39" s="163" t="s">
        <v>169</v>
      </c>
      <c r="D39" s="163"/>
      <c r="E39" s="201" t="n">
        <v>25</v>
      </c>
      <c r="F39" s="193"/>
      <c r="G39" s="194"/>
      <c r="H39" s="181" t="n">
        <f aca="false">[2]!CSP1012POtherF2200</f>
        <v>0</v>
      </c>
      <c r="I39" s="181" t="n">
        <f aca="false">SUM(F39:G39)</f>
        <v>0</v>
      </c>
      <c r="J39" s="205" t="s">
        <v>82</v>
      </c>
      <c r="K39" s="182"/>
    </row>
    <row r="40" s="198" customFormat="true" ht="12.4" hidden="false" customHeight="true" outlineLevel="0" collapsed="false">
      <c r="A40" s="197"/>
      <c r="C40" s="199" t="s">
        <v>174</v>
      </c>
      <c r="D40" s="200"/>
      <c r="E40" s="201" t="n">
        <v>26</v>
      </c>
      <c r="F40" s="202"/>
      <c r="G40" s="202"/>
      <c r="H40" s="203"/>
      <c r="I40" s="211" t="n">
        <f aca="false">SUM(F40:G40)</f>
        <v>0</v>
      </c>
      <c r="J40" s="205" t="s">
        <v>84</v>
      </c>
      <c r="K40" s="212"/>
    </row>
    <row r="41" customFormat="false" ht="12.2" hidden="false" customHeight="true" outlineLevel="0" collapsed="false">
      <c r="A41" s="173"/>
      <c r="B41" s="174" t="s">
        <v>180</v>
      </c>
      <c r="C41" s="174"/>
      <c r="D41" s="174"/>
      <c r="E41" s="207" t="n">
        <v>27</v>
      </c>
      <c r="F41" s="195" t="n">
        <f aca="false">SUM(F36:F40)</f>
        <v>0</v>
      </c>
      <c r="G41" s="181" t="n">
        <f aca="false">SUM(G36:G40)</f>
        <v>0</v>
      </c>
      <c r="H41" s="181" t="n">
        <f aca="false">SUM(H36:H40)</f>
        <v>0</v>
      </c>
      <c r="I41" s="181" t="n">
        <f aca="false">SUM(I36:I40)</f>
        <v>0</v>
      </c>
      <c r="J41" s="205" t="s">
        <v>86</v>
      </c>
      <c r="K41" s="182"/>
    </row>
    <row r="42" customFormat="false" ht="12.6" hidden="false" customHeight="true" outlineLevel="0" collapsed="false">
      <c r="A42" s="173" t="s">
        <v>181</v>
      </c>
      <c r="B42" s="174"/>
      <c r="C42" s="174"/>
      <c r="D42" s="174"/>
      <c r="E42" s="207" t="n">
        <v>28</v>
      </c>
      <c r="F42" s="213" t="n">
        <f aca="false">F30+F35+F41</f>
        <v>25247</v>
      </c>
      <c r="G42" s="213" t="n">
        <f aca="false">G30+G35+G41</f>
        <v>5049</v>
      </c>
      <c r="H42" s="213" t="n">
        <f aca="false">H30+H35+H41</f>
        <v>77885</v>
      </c>
      <c r="I42" s="213" t="n">
        <f aca="false">I30+I35+I41</f>
        <v>30296</v>
      </c>
      <c r="J42" s="205" t="s">
        <v>88</v>
      </c>
      <c r="K42" s="182"/>
    </row>
    <row r="43" customFormat="false" ht="12.2" hidden="false" customHeight="true" outlineLevel="0" collapsed="false">
      <c r="A43" s="163"/>
      <c r="B43" s="163"/>
      <c r="C43" s="163"/>
      <c r="D43" s="163"/>
      <c r="E43" s="214"/>
      <c r="F43" s="215"/>
      <c r="G43" s="215"/>
      <c r="H43" s="215"/>
      <c r="I43" s="215"/>
      <c r="K43" s="215"/>
      <c r="L43" s="216"/>
      <c r="M43" s="217"/>
    </row>
    <row r="44" customFormat="false" ht="12.2" hidden="false" customHeight="true" outlineLevel="0" collapsed="false">
      <c r="A44" s="163"/>
      <c r="B44" s="163"/>
      <c r="C44" s="163"/>
      <c r="D44" s="163"/>
      <c r="E44" s="214"/>
      <c r="F44" s="215"/>
      <c r="G44" s="215"/>
      <c r="H44" s="215"/>
      <c r="I44" s="215"/>
      <c r="K44" s="215"/>
      <c r="L44" s="216"/>
      <c r="M44" s="217"/>
    </row>
    <row r="45" customFormat="false" ht="12.75" hidden="false" customHeight="true" outlineLevel="0" collapsed="false">
      <c r="A45" s="163"/>
      <c r="B45" s="163"/>
      <c r="C45" s="163"/>
      <c r="D45" s="163"/>
      <c r="E45" s="214"/>
      <c r="F45" s="215"/>
      <c r="G45" s="215"/>
      <c r="H45" s="215"/>
      <c r="I45" s="215"/>
      <c r="J45" s="215"/>
      <c r="K45" s="216"/>
      <c r="L45" s="218"/>
    </row>
    <row r="50" customFormat="false" ht="12.75" hidden="false" customHeight="true" outlineLevel="0" collapsed="false">
      <c r="A50" s="219" t="n">
        <v>1</v>
      </c>
    </row>
    <row r="52" customFormat="false" ht="12.75" hidden="false" customHeight="true" outlineLevel="0" collapsed="false">
      <c r="C52" s="219"/>
    </row>
  </sheetData>
  <mergeCells count="14">
    <mergeCell ref="H4:I4"/>
    <mergeCell ref="H7:H9"/>
    <mergeCell ref="I7:I9"/>
    <mergeCell ref="H13:H14"/>
    <mergeCell ref="I13:I14"/>
    <mergeCell ref="H18:H19"/>
    <mergeCell ref="I18:I19"/>
    <mergeCell ref="K22:L22"/>
    <mergeCell ref="H25:H27"/>
    <mergeCell ref="I25:I27"/>
    <mergeCell ref="H31:H32"/>
    <mergeCell ref="I31:I32"/>
    <mergeCell ref="H36:H37"/>
    <mergeCell ref="I36:I37"/>
  </mergeCells>
  <hyperlinks>
    <hyperlink ref="C22" location="CSPlines122615" display="3300 Community services operations"/>
    <hyperlink ref="C40" location="CSPlines122615" display="3300 Community services operations"/>
  </hyperlinks>
  <printOptions headings="false" gridLines="false" gridLinesSet="true" horizontalCentered="true" verticalCentered="false"/>
  <pageMargins left="1" right="0.25" top="0.5" bottom="0.25" header="0.511811023622047" footer="0.15"/>
  <pageSetup paperSize="1" scale="94"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2421875" defaultRowHeight="12.75" zeroHeight="false" outlineLevelRow="0" outlineLevelCol="0"/>
  <cols>
    <col collapsed="false" customWidth="true" hidden="false" outlineLevel="0" max="1" min="1" style="8" width="1.82"/>
    <col collapsed="false" customWidth="true" hidden="false" outlineLevel="0" max="2" min="2" style="8" width="1.99"/>
    <col collapsed="false" customWidth="true" hidden="false" outlineLevel="0" max="3" min="3" style="8" width="19.32"/>
    <col collapsed="false" customWidth="true" hidden="false" outlineLevel="0" max="4" min="4" style="8" width="35.65"/>
    <col collapsed="false" customWidth="true" hidden="false" outlineLevel="0" max="5" min="5" style="8" width="3.65"/>
    <col collapsed="false" customWidth="true" hidden="false" outlineLevel="0" max="6" min="6" style="8" width="17.32"/>
    <col collapsed="false" customWidth="true" hidden="false" outlineLevel="0" max="7" min="7" style="8" width="17.99"/>
    <col collapsed="false" customWidth="true" hidden="false" outlineLevel="0" max="11" min="8" style="8" width="17.32"/>
    <col collapsed="false" customWidth="true" hidden="false" outlineLevel="0" max="12" min="12" style="8" width="3.65"/>
    <col collapsed="false" customWidth="false" hidden="false" outlineLevel="0" max="257" min="13" style="8" width="8.82"/>
  </cols>
  <sheetData>
    <row r="1" customFormat="false" ht="12.75" hidden="false" customHeight="false" outlineLevel="0" collapsed="false">
      <c r="A1" s="157" t="s">
        <v>0</v>
      </c>
      <c r="B1" s="156"/>
      <c r="C1" s="156"/>
      <c r="D1" s="158" t="str">
        <f aca="false">'Cover Page'!D1</f>
        <v>FLAGSTAFF ARTS AND LEADERSHIP ACADEMY, INC</v>
      </c>
      <c r="E1" s="158"/>
      <c r="F1" s="161"/>
      <c r="G1" s="160" t="s">
        <v>2</v>
      </c>
      <c r="H1" s="158" t="str">
        <f aca="false">'Cover Page'!M1</f>
        <v>COCONINO</v>
      </c>
      <c r="J1" s="160" t="s">
        <v>4</v>
      </c>
      <c r="K1" s="162" t="str">
        <f aca="false">'Cover Page'!R1</f>
        <v>038750000</v>
      </c>
      <c r="L1" s="162"/>
    </row>
    <row r="2" customFormat="false" ht="12.75" hidden="false" customHeight="false" outlineLevel="0" collapsed="false">
      <c r="A2" s="161"/>
      <c r="B2" s="161"/>
      <c r="C2" s="161"/>
      <c r="D2" s="161"/>
      <c r="E2" s="161"/>
      <c r="F2" s="161"/>
      <c r="G2" s="161"/>
      <c r="H2" s="161"/>
      <c r="I2" s="161"/>
      <c r="J2" s="163"/>
      <c r="K2" s="163"/>
      <c r="L2" s="163"/>
    </row>
    <row r="3" customFormat="false" ht="12.75" hidden="false" customHeight="false" outlineLevel="0" collapsed="false">
      <c r="A3" s="161"/>
      <c r="B3" s="161"/>
      <c r="C3" s="161"/>
      <c r="D3" s="161"/>
      <c r="E3" s="161"/>
      <c r="F3" s="161"/>
      <c r="G3" s="161"/>
      <c r="H3" s="161"/>
      <c r="I3" s="161"/>
      <c r="J3" s="163"/>
      <c r="K3" s="163"/>
      <c r="L3" s="163"/>
    </row>
    <row r="4" customFormat="false" ht="12.75" hidden="false" customHeight="false" outlineLevel="0" collapsed="false">
      <c r="A4" s="220"/>
      <c r="B4" s="220"/>
      <c r="C4" s="220"/>
      <c r="D4" s="220"/>
      <c r="E4" s="220"/>
      <c r="F4" s="220"/>
      <c r="G4" s="220"/>
      <c r="H4" s="220"/>
      <c r="I4" s="220"/>
      <c r="J4" s="220"/>
      <c r="K4" s="220"/>
      <c r="L4" s="163"/>
    </row>
    <row r="5" customFormat="false" ht="12.75" hidden="false" customHeight="true" outlineLevel="0" collapsed="false">
      <c r="A5" s="221"/>
      <c r="B5" s="222"/>
      <c r="C5" s="222"/>
      <c r="D5" s="222"/>
      <c r="E5" s="223"/>
      <c r="F5" s="167"/>
      <c r="G5" s="167"/>
      <c r="H5" s="224" t="s">
        <v>182</v>
      </c>
      <c r="I5" s="167"/>
      <c r="J5" s="168" t="s">
        <v>101</v>
      </c>
      <c r="K5" s="168"/>
      <c r="L5" s="156"/>
    </row>
    <row r="6" customFormat="false" ht="12.75" hidden="false" customHeight="false" outlineLevel="0" collapsed="false">
      <c r="A6" s="169" t="s">
        <v>103</v>
      </c>
      <c r="B6" s="163"/>
      <c r="C6" s="163"/>
      <c r="D6" s="163"/>
      <c r="E6" s="170"/>
      <c r="F6" s="171" t="s">
        <v>104</v>
      </c>
      <c r="G6" s="171" t="s">
        <v>183</v>
      </c>
      <c r="H6" s="224"/>
      <c r="I6" s="171" t="s">
        <v>107</v>
      </c>
      <c r="J6" s="171"/>
      <c r="K6" s="171"/>
      <c r="L6" s="156"/>
    </row>
    <row r="7" customFormat="false" ht="12.75" hidden="false" customHeight="false" outlineLevel="0" collapsed="false">
      <c r="A7" s="173"/>
      <c r="B7" s="174"/>
      <c r="C7" s="174"/>
      <c r="D7" s="174"/>
      <c r="E7" s="175"/>
      <c r="F7" s="176" t="n">
        <v>6100</v>
      </c>
      <c r="G7" s="176" t="n">
        <v>6200</v>
      </c>
      <c r="H7" s="224"/>
      <c r="I7" s="176" t="n">
        <v>6600</v>
      </c>
      <c r="J7" s="176" t="s">
        <v>112</v>
      </c>
      <c r="K7" s="176" t="s">
        <v>29</v>
      </c>
      <c r="L7" s="156"/>
    </row>
    <row r="8" customFormat="false" ht="12.75" hidden="false" customHeight="false" outlineLevel="0" collapsed="false">
      <c r="A8" s="178" t="s">
        <v>184</v>
      </c>
      <c r="B8" s="163"/>
      <c r="C8" s="163"/>
      <c r="D8" s="163"/>
      <c r="E8" s="214"/>
      <c r="F8" s="225"/>
      <c r="G8" s="225"/>
      <c r="H8" s="225"/>
      <c r="I8" s="225"/>
      <c r="J8" s="226" t="n">
        <v>42800</v>
      </c>
      <c r="K8" s="227" t="n">
        <f aca="false">SUM(F10:I10)</f>
        <v>57893</v>
      </c>
      <c r="L8" s="218"/>
    </row>
    <row r="9" customFormat="false" ht="12.75" hidden="false" customHeight="false" outlineLevel="0" collapsed="false">
      <c r="A9" s="183"/>
      <c r="B9" s="163" t="s">
        <v>114</v>
      </c>
      <c r="C9" s="163"/>
      <c r="D9" s="163"/>
      <c r="E9" s="163"/>
      <c r="F9" s="228"/>
      <c r="G9" s="228"/>
      <c r="H9" s="228"/>
      <c r="I9" s="228"/>
      <c r="J9" s="226"/>
      <c r="K9" s="227"/>
      <c r="L9" s="183"/>
    </row>
    <row r="10" customFormat="false" ht="12.75" hidden="false" customHeight="false" outlineLevel="0" collapsed="false">
      <c r="A10" s="183"/>
      <c r="B10" s="163"/>
      <c r="C10" s="163" t="s">
        <v>167</v>
      </c>
      <c r="D10" s="163"/>
      <c r="E10" s="184" t="n">
        <v>1</v>
      </c>
      <c r="F10" s="229" t="n">
        <v>57893</v>
      </c>
      <c r="G10" s="229"/>
      <c r="H10" s="229"/>
      <c r="I10" s="229"/>
      <c r="J10" s="226"/>
      <c r="K10" s="227"/>
      <c r="L10" s="230" t="n">
        <v>1</v>
      </c>
    </row>
    <row r="11" customFormat="false" ht="12.75" hidden="false" customHeight="false" outlineLevel="0" collapsed="false">
      <c r="A11" s="231"/>
      <c r="B11" s="232"/>
      <c r="C11" s="232" t="s">
        <v>168</v>
      </c>
      <c r="D11" s="163"/>
      <c r="E11" s="184" t="n">
        <v>2</v>
      </c>
      <c r="F11" s="233"/>
      <c r="G11" s="233"/>
      <c r="H11" s="233"/>
      <c r="I11" s="233"/>
      <c r="J11" s="234" t="n">
        <f aca="false">[2]!CSP1013P100F2100</f>
        <v>0</v>
      </c>
      <c r="K11" s="235" t="n">
        <f aca="false">SUM(F11:I11)</f>
        <v>0</v>
      </c>
      <c r="L11" s="230" t="n">
        <v>2</v>
      </c>
    </row>
    <row r="12" customFormat="false" ht="12.75" hidden="false" customHeight="false" outlineLevel="0" collapsed="false">
      <c r="A12" s="231"/>
      <c r="B12" s="232"/>
      <c r="C12" s="232" t="s">
        <v>169</v>
      </c>
      <c r="D12" s="163"/>
      <c r="E12" s="184" t="n">
        <v>3</v>
      </c>
      <c r="F12" s="233"/>
      <c r="G12" s="233"/>
      <c r="H12" s="233" t="n">
        <v>821</v>
      </c>
      <c r="I12" s="233"/>
      <c r="J12" s="226" t="n">
        <v>19518</v>
      </c>
      <c r="K12" s="235" t="n">
        <f aca="false">SUM(F12:I12)</f>
        <v>821</v>
      </c>
      <c r="L12" s="230" t="n">
        <v>3</v>
      </c>
    </row>
    <row r="13" customFormat="false" ht="12.75" hidden="false" customHeight="false" outlineLevel="0" collapsed="false">
      <c r="A13" s="197"/>
      <c r="B13" s="198"/>
      <c r="C13" s="199" t="s">
        <v>185</v>
      </c>
      <c r="D13" s="200"/>
      <c r="E13" s="201" t="n">
        <v>4</v>
      </c>
      <c r="F13" s="203"/>
      <c r="G13" s="203"/>
      <c r="H13" s="202"/>
      <c r="I13" s="203"/>
      <c r="J13" s="203"/>
      <c r="K13" s="236" t="n">
        <f aca="false">SUM(F13:I13)</f>
        <v>0</v>
      </c>
      <c r="L13" s="237" t="n">
        <v>4</v>
      </c>
    </row>
    <row r="14" s="87" customFormat="true" ht="12.75" hidden="false" customHeight="false" outlineLevel="0" collapsed="false">
      <c r="A14" s="231"/>
      <c r="B14" s="238" t="s">
        <v>186</v>
      </c>
      <c r="C14" s="239"/>
      <c r="D14" s="239"/>
      <c r="E14" s="240" t="n">
        <v>5</v>
      </c>
      <c r="F14" s="234" t="n">
        <f aca="false">SUM(F8:F13)</f>
        <v>57893</v>
      </c>
      <c r="G14" s="234" t="n">
        <f aca="false">SUM(G8:G13)</f>
        <v>0</v>
      </c>
      <c r="H14" s="234" t="n">
        <f aca="false">SUM(H8:H13)</f>
        <v>821</v>
      </c>
      <c r="I14" s="234" t="n">
        <f aca="false">SUM(I8:I13)</f>
        <v>0</v>
      </c>
      <c r="J14" s="234" t="n">
        <f aca="false">SUM(J8:J13)</f>
        <v>62318</v>
      </c>
      <c r="K14" s="234" t="n">
        <f aca="false">SUM(K8:K13)</f>
        <v>58714</v>
      </c>
      <c r="L14" s="237" t="n">
        <v>5</v>
      </c>
    </row>
    <row r="15" customFormat="false" ht="12.75" hidden="false" customHeight="false" outlineLevel="0" collapsed="false">
      <c r="A15" s="221"/>
      <c r="B15" s="232" t="s">
        <v>132</v>
      </c>
      <c r="C15" s="232"/>
      <c r="D15" s="163"/>
      <c r="E15" s="201"/>
      <c r="F15" s="179"/>
      <c r="G15" s="179"/>
      <c r="H15" s="179"/>
      <c r="I15" s="179"/>
      <c r="J15" s="226" t="n">
        <v>10691</v>
      </c>
      <c r="K15" s="227" t="n">
        <f aca="false">SUM(F16:I16)</f>
        <v>14473</v>
      </c>
      <c r="L15" s="237"/>
    </row>
    <row r="16" customFormat="false" ht="12.75" hidden="false" customHeight="false" outlineLevel="0" collapsed="false">
      <c r="A16" s="231"/>
      <c r="B16" s="232"/>
      <c r="C16" s="232" t="s">
        <v>167</v>
      </c>
      <c r="D16" s="163"/>
      <c r="E16" s="201" t="n">
        <v>6</v>
      </c>
      <c r="F16" s="186" t="n">
        <v>14473</v>
      </c>
      <c r="G16" s="186"/>
      <c r="H16" s="186"/>
      <c r="I16" s="186"/>
      <c r="J16" s="226"/>
      <c r="K16" s="227"/>
      <c r="L16" s="237" t="n">
        <v>6</v>
      </c>
    </row>
    <row r="17" customFormat="false" ht="12.75" hidden="false" customHeight="false" outlineLevel="0" collapsed="false">
      <c r="A17" s="231"/>
      <c r="B17" s="232"/>
      <c r="C17" s="232" t="s">
        <v>168</v>
      </c>
      <c r="D17" s="163"/>
      <c r="E17" s="241" t="n">
        <v>7</v>
      </c>
      <c r="F17" s="233"/>
      <c r="G17" s="233"/>
      <c r="H17" s="233"/>
      <c r="I17" s="233"/>
      <c r="J17" s="226" t="n">
        <f aca="false">[2]!CSP1013P200F2100</f>
        <v>0</v>
      </c>
      <c r="K17" s="235" t="n">
        <f aca="false">SUM(F17:I17)</f>
        <v>0</v>
      </c>
      <c r="L17" s="237" t="n">
        <v>7</v>
      </c>
    </row>
    <row r="18" customFormat="false" ht="12.75" hidden="false" customHeight="false" outlineLevel="0" collapsed="false">
      <c r="A18" s="231"/>
      <c r="B18" s="232"/>
      <c r="C18" s="232" t="s">
        <v>169</v>
      </c>
      <c r="D18" s="163"/>
      <c r="E18" s="241" t="n">
        <v>8</v>
      </c>
      <c r="F18" s="233"/>
      <c r="G18" s="233"/>
      <c r="H18" s="233" t="n">
        <v>2645</v>
      </c>
      <c r="I18" s="233"/>
      <c r="J18" s="226" t="n">
        <v>4875</v>
      </c>
      <c r="K18" s="235" t="n">
        <f aca="false">SUM(F18:I18)</f>
        <v>2645</v>
      </c>
      <c r="L18" s="237" t="n">
        <v>8</v>
      </c>
    </row>
    <row r="19" customFormat="false" ht="12.75" hidden="false" customHeight="false" outlineLevel="0" collapsed="false">
      <c r="A19" s="197"/>
      <c r="B19" s="198"/>
      <c r="C19" s="199" t="s">
        <v>185</v>
      </c>
      <c r="D19" s="200"/>
      <c r="E19" s="241" t="n">
        <v>9</v>
      </c>
      <c r="F19" s="203"/>
      <c r="G19" s="203"/>
      <c r="H19" s="202"/>
      <c r="I19" s="203"/>
      <c r="J19" s="203"/>
      <c r="K19" s="236" t="n">
        <f aca="false">SUM(F19:I19)</f>
        <v>0</v>
      </c>
      <c r="L19" s="237" t="n">
        <v>9</v>
      </c>
    </row>
    <row r="20" s="87" customFormat="true" ht="12.75" hidden="false" customHeight="false" outlineLevel="0" collapsed="false">
      <c r="A20" s="231"/>
      <c r="B20" s="238" t="s">
        <v>187</v>
      </c>
      <c r="C20" s="239"/>
      <c r="D20" s="239"/>
      <c r="E20" s="240" t="n">
        <v>10</v>
      </c>
      <c r="F20" s="234" t="n">
        <f aca="false">SUM(F15:F19)</f>
        <v>14473</v>
      </c>
      <c r="G20" s="234" t="n">
        <f aca="false">SUM(G15:G19)</f>
        <v>0</v>
      </c>
      <c r="H20" s="234" t="n">
        <f aca="false">SUM(H15:H19)</f>
        <v>2645</v>
      </c>
      <c r="I20" s="234" t="n">
        <f aca="false">SUM(I15:I19)</f>
        <v>0</v>
      </c>
      <c r="J20" s="234" t="n">
        <f aca="false">SUM(J15:J19)</f>
        <v>15566</v>
      </c>
      <c r="K20" s="234" t="n">
        <f aca="false">SUM(K15:K19)</f>
        <v>17118</v>
      </c>
      <c r="L20" s="237" t="n">
        <v>10</v>
      </c>
    </row>
    <row r="21" customFormat="false" ht="12.75" hidden="false" customHeight="false" outlineLevel="0" collapsed="false">
      <c r="A21" s="242"/>
      <c r="B21" s="222" t="s">
        <v>147</v>
      </c>
      <c r="C21" s="222"/>
      <c r="D21" s="222"/>
      <c r="E21" s="243" t="n">
        <v>11</v>
      </c>
      <c r="F21" s="179"/>
      <c r="G21" s="179"/>
      <c r="H21" s="179"/>
      <c r="I21" s="179"/>
      <c r="J21" s="244" t="n">
        <f aca="false">[2]!CSP1013P530F1000</f>
        <v>0</v>
      </c>
      <c r="K21" s="245" t="n">
        <f aca="false">SUM(F22:I22)</f>
        <v>0</v>
      </c>
      <c r="L21" s="237"/>
    </row>
    <row r="22" customFormat="false" ht="12.75" hidden="false" customHeight="false" outlineLevel="0" collapsed="false">
      <c r="A22" s="183"/>
      <c r="B22" s="174"/>
      <c r="C22" s="174" t="s">
        <v>167</v>
      </c>
      <c r="D22" s="174"/>
      <c r="E22" s="243"/>
      <c r="F22" s="186"/>
      <c r="G22" s="186"/>
      <c r="H22" s="186"/>
      <c r="I22" s="186"/>
      <c r="J22" s="244"/>
      <c r="K22" s="245"/>
      <c r="L22" s="237" t="n">
        <v>11</v>
      </c>
    </row>
    <row r="23" customFormat="false" ht="12.75" hidden="false" customHeight="false" outlineLevel="0" collapsed="false">
      <c r="A23" s="242"/>
      <c r="B23" s="163" t="s">
        <v>172</v>
      </c>
      <c r="C23" s="163"/>
      <c r="D23" s="246"/>
      <c r="E23" s="247"/>
      <c r="F23" s="179"/>
      <c r="G23" s="179"/>
      <c r="H23" s="179"/>
      <c r="I23" s="179"/>
      <c r="J23" s="244" t="n">
        <f aca="false">[2]!CSP1013POtherF1000</f>
        <v>0</v>
      </c>
      <c r="K23" s="245" t="n">
        <f aca="false">SUM(F24:I24)</f>
        <v>0</v>
      </c>
      <c r="L23" s="237"/>
    </row>
    <row r="24" customFormat="false" ht="12.75" hidden="false" customHeight="false" outlineLevel="0" collapsed="false">
      <c r="A24" s="183"/>
      <c r="B24" s="163"/>
      <c r="C24" s="163" t="s">
        <v>167</v>
      </c>
      <c r="D24" s="163"/>
      <c r="E24" s="241" t="n">
        <v>12</v>
      </c>
      <c r="F24" s="186"/>
      <c r="G24" s="186"/>
      <c r="H24" s="186"/>
      <c r="I24" s="186"/>
      <c r="J24" s="244"/>
      <c r="K24" s="245"/>
      <c r="L24" s="237" t="n">
        <v>12</v>
      </c>
    </row>
    <row r="25" customFormat="false" ht="12.75" hidden="false" customHeight="false" outlineLevel="0" collapsed="false">
      <c r="A25" s="183"/>
      <c r="B25" s="163"/>
      <c r="C25" s="163" t="s">
        <v>188</v>
      </c>
      <c r="D25" s="163"/>
      <c r="E25" s="241" t="n">
        <v>13</v>
      </c>
      <c r="F25" s="248"/>
      <c r="G25" s="249"/>
      <c r="H25" s="249"/>
      <c r="I25" s="249"/>
      <c r="J25" s="226" t="n">
        <f aca="false">[2]!CSP1013POtherF21002200</f>
        <v>0</v>
      </c>
      <c r="K25" s="189" t="n">
        <f aca="false">SUM(F25:I25)</f>
        <v>0</v>
      </c>
      <c r="L25" s="237" t="n">
        <v>13</v>
      </c>
    </row>
    <row r="26" customFormat="false" ht="12.75" hidden="false" customHeight="false" outlineLevel="0" collapsed="false">
      <c r="A26" s="197"/>
      <c r="B26" s="198"/>
      <c r="C26" s="199" t="s">
        <v>185</v>
      </c>
      <c r="D26" s="200"/>
      <c r="E26" s="241" t="n">
        <v>14</v>
      </c>
      <c r="F26" s="203"/>
      <c r="G26" s="203"/>
      <c r="H26" s="202"/>
      <c r="I26" s="203"/>
      <c r="J26" s="203"/>
      <c r="K26" s="236" t="n">
        <f aca="false">SUM(F26:I26)</f>
        <v>0</v>
      </c>
      <c r="L26" s="237" t="n">
        <v>14</v>
      </c>
    </row>
    <row r="27" customFormat="false" ht="12.75" hidden="false" customHeight="false" outlineLevel="0" collapsed="false">
      <c r="A27" s="197"/>
      <c r="B27" s="198"/>
      <c r="C27" s="199" t="s">
        <v>174</v>
      </c>
      <c r="D27" s="200"/>
      <c r="E27" s="241" t="n">
        <v>15</v>
      </c>
      <c r="F27" s="202"/>
      <c r="G27" s="202"/>
      <c r="H27" s="202"/>
      <c r="I27" s="202"/>
      <c r="J27" s="203"/>
      <c r="K27" s="236" t="n">
        <f aca="false">SUM(F27:I27)</f>
        <v>0</v>
      </c>
      <c r="L27" s="237" t="n">
        <v>15</v>
      </c>
    </row>
    <row r="28" s="87" customFormat="true" ht="12.75" hidden="false" customHeight="false" outlineLevel="0" collapsed="false">
      <c r="A28" s="250"/>
      <c r="B28" s="238" t="s">
        <v>189</v>
      </c>
      <c r="C28" s="239"/>
      <c r="D28" s="239"/>
      <c r="E28" s="240" t="n">
        <v>16</v>
      </c>
      <c r="F28" s="251" t="n">
        <f aca="false">SUM(F23:F27)</f>
        <v>0</v>
      </c>
      <c r="G28" s="251" t="n">
        <f aca="false">SUM(G23:G27)</f>
        <v>0</v>
      </c>
      <c r="H28" s="251" t="n">
        <f aca="false">SUM(H23:H27)</f>
        <v>0</v>
      </c>
      <c r="I28" s="251" t="n">
        <f aca="false">SUM(I23:I27)</f>
        <v>0</v>
      </c>
      <c r="J28" s="251" t="n">
        <f aca="false">SUM(J23:J27)</f>
        <v>0</v>
      </c>
      <c r="K28" s="251" t="n">
        <f aca="false">SUM(K23:K27)</f>
        <v>0</v>
      </c>
      <c r="L28" s="237" t="n">
        <v>16</v>
      </c>
    </row>
    <row r="29" customFormat="false" ht="12.75" hidden="false" customHeight="true" outlineLevel="0" collapsed="false">
      <c r="A29" s="252" t="s">
        <v>190</v>
      </c>
      <c r="B29" s="253"/>
      <c r="C29" s="174"/>
      <c r="D29" s="174"/>
      <c r="E29" s="243" t="n">
        <v>17</v>
      </c>
      <c r="F29" s="234" t="n">
        <f aca="false">+F14+F20+F22+F28</f>
        <v>72366</v>
      </c>
      <c r="G29" s="234" t="n">
        <f aca="false">+G14+G20+G22+G28</f>
        <v>0</v>
      </c>
      <c r="H29" s="234" t="n">
        <f aca="false">+H14+H20+H22+H28</f>
        <v>3466</v>
      </c>
      <c r="I29" s="234" t="n">
        <f aca="false">+I14+I20+I22+I28</f>
        <v>0</v>
      </c>
      <c r="J29" s="234" t="n">
        <f aca="false">J14+J20+J21+J28</f>
        <v>77884</v>
      </c>
      <c r="K29" s="234" t="n">
        <f aca="false">+K14+K20+K21+K28</f>
        <v>75832</v>
      </c>
      <c r="L29" s="237" t="n">
        <v>17</v>
      </c>
      <c r="M29" s="126" t="str">
        <f aca="false">IF('Page 2'!J48=0,"",IF(OR(TotalCSPAct&lt;=0),"The Charter did not report any expenses for Classroom Site Project. If the Charter did not have any expense, verify by checking the box in A14 on the Cover Page.",""))</f>
        <v/>
      </c>
      <c r="N29" s="126"/>
      <c r="O29" s="126"/>
      <c r="P29" s="126"/>
      <c r="Q29" s="126"/>
    </row>
    <row r="30" customFormat="false" ht="12.75" hidden="false" customHeight="true" outlineLevel="0" collapsed="false">
      <c r="A30" s="254" t="s">
        <v>191</v>
      </c>
      <c r="B30" s="254"/>
      <c r="C30" s="254"/>
      <c r="D30" s="254"/>
      <c r="E30" s="240" t="n">
        <v>18</v>
      </c>
      <c r="F30" s="234" t="n">
        <f aca="false">CSP1011O6100+CSP1012O6100+CSP1013O6100</f>
        <v>135530</v>
      </c>
      <c r="G30" s="234" t="n">
        <f aca="false">CSP1011O6200+CSP1012O6200+CSP1013O6200</f>
        <v>5049</v>
      </c>
      <c r="H30" s="234" t="n">
        <f aca="false">CSP1013O630064006500</f>
        <v>3466</v>
      </c>
      <c r="I30" s="234" t="n">
        <f aca="false">CSP1013O6600</f>
        <v>0</v>
      </c>
      <c r="J30" s="234" t="n">
        <f aca="false">CSP1011Budg+CSP1012Budg+CSP1013Budg</f>
        <v>194711</v>
      </c>
      <c r="K30" s="234" t="n">
        <f aca="false">CSP1011Act+CSP1012Act+CSP1013Act</f>
        <v>144045</v>
      </c>
      <c r="L30" s="237" t="n">
        <v>18</v>
      </c>
      <c r="M30" s="126"/>
      <c r="N30" s="126"/>
      <c r="O30" s="126"/>
      <c r="P30" s="126"/>
      <c r="Q30" s="126"/>
    </row>
    <row r="31" customFormat="false" ht="26.25" hidden="false" customHeight="true" outlineLevel="0" collapsed="false">
      <c r="A31" s="20"/>
      <c r="B31" s="20"/>
      <c r="C31" s="20"/>
      <c r="D31" s="20"/>
      <c r="E31" s="20"/>
      <c r="F31" s="20"/>
      <c r="G31" s="20"/>
      <c r="H31" s="20"/>
      <c r="I31" s="20"/>
      <c r="M31" s="126"/>
      <c r="N31" s="126"/>
      <c r="O31" s="126"/>
      <c r="P31" s="126"/>
      <c r="Q31" s="126"/>
    </row>
    <row r="32" customFormat="false" ht="12.75" hidden="false" customHeight="false" outlineLevel="0" collapsed="false">
      <c r="A32" s="255" t="s">
        <v>192</v>
      </c>
      <c r="B32" s="255"/>
      <c r="C32" s="255"/>
      <c r="D32" s="255"/>
      <c r="E32" s="255"/>
      <c r="F32" s="256" t="s">
        <v>193</v>
      </c>
      <c r="G32" s="256"/>
      <c r="H32" s="256"/>
      <c r="I32" s="6"/>
      <c r="J32" s="52"/>
      <c r="K32" s="52"/>
      <c r="L32" s="80"/>
    </row>
    <row r="33" customFormat="false" ht="12.75" hidden="false" customHeight="false" outlineLevel="0" collapsed="false">
      <c r="A33" s="255"/>
      <c r="B33" s="255"/>
      <c r="C33" s="255"/>
      <c r="D33" s="255"/>
      <c r="E33" s="255"/>
      <c r="F33" s="256"/>
      <c r="G33" s="12" t="s">
        <v>194</v>
      </c>
      <c r="H33" s="256"/>
      <c r="I33" s="6"/>
      <c r="J33" s="52"/>
      <c r="K33" s="52"/>
      <c r="L33" s="80"/>
    </row>
    <row r="34" customFormat="false" ht="12.75" hidden="false" customHeight="false" outlineLevel="0" collapsed="false">
      <c r="A34" s="255"/>
      <c r="B34" s="255"/>
      <c r="C34" s="255"/>
      <c r="D34" s="255"/>
      <c r="E34" s="255"/>
      <c r="F34" s="108" t="s">
        <v>195</v>
      </c>
      <c r="G34" s="257" t="s">
        <v>196</v>
      </c>
      <c r="H34" s="108" t="s">
        <v>197</v>
      </c>
      <c r="I34" s="23"/>
      <c r="J34" s="80"/>
      <c r="K34" s="80"/>
      <c r="L34" s="80"/>
    </row>
    <row r="35" customFormat="false" ht="12.75" hidden="false" customHeight="false" outlineLevel="0" collapsed="false">
      <c r="A35" s="258" t="s">
        <v>198</v>
      </c>
      <c r="B35" s="259"/>
      <c r="C35" s="259"/>
      <c r="D35" s="259"/>
      <c r="E35" s="260" t="n">
        <v>19</v>
      </c>
      <c r="F35" s="261" t="n">
        <f aca="false">[1]!CSP1011EndBal</f>
        <v>0</v>
      </c>
      <c r="G35" s="261" t="n">
        <v>5675</v>
      </c>
      <c r="H35" s="261" t="n">
        <f aca="false">[1]!CSP1013EndBal</f>
        <v>0</v>
      </c>
      <c r="I35" s="262" t="n">
        <v>19</v>
      </c>
      <c r="J35" s="52"/>
      <c r="K35" s="90"/>
      <c r="L35" s="90"/>
    </row>
    <row r="36" customFormat="false" ht="12.75" hidden="false" customHeight="false" outlineLevel="0" collapsed="false">
      <c r="A36" s="263" t="s">
        <v>199</v>
      </c>
      <c r="B36" s="6"/>
      <c r="C36" s="6"/>
      <c r="D36" s="6"/>
      <c r="F36" s="264"/>
      <c r="G36" s="264"/>
      <c r="H36" s="264"/>
      <c r="I36" s="262"/>
      <c r="J36" s="52"/>
      <c r="K36" s="90"/>
      <c r="L36" s="90"/>
    </row>
    <row r="37" customFormat="false" ht="12.75" hidden="false" customHeight="false" outlineLevel="0" collapsed="false">
      <c r="A37" s="263"/>
      <c r="B37" s="6" t="s">
        <v>200</v>
      </c>
      <c r="C37" s="6"/>
      <c r="D37" s="6"/>
      <c r="E37" s="260" t="n">
        <v>20</v>
      </c>
      <c r="F37" s="265"/>
      <c r="G37" s="265"/>
      <c r="H37" s="265"/>
      <c r="I37" s="262" t="n">
        <v>20</v>
      </c>
      <c r="J37" s="52"/>
      <c r="K37" s="266"/>
      <c r="L37" s="90"/>
    </row>
    <row r="38" customFormat="false" ht="12.75" hidden="false" customHeight="false" outlineLevel="0" collapsed="false">
      <c r="A38" s="263"/>
      <c r="B38" s="6" t="s">
        <v>201</v>
      </c>
      <c r="C38" s="6"/>
      <c r="D38" s="6"/>
      <c r="E38" s="260" t="n">
        <v>21</v>
      </c>
      <c r="F38" s="267"/>
      <c r="G38" s="267"/>
      <c r="H38" s="267"/>
      <c r="I38" s="262" t="n">
        <v>21</v>
      </c>
    </row>
    <row r="39" customFormat="false" ht="12.75" hidden="false" customHeight="false" outlineLevel="0" collapsed="false">
      <c r="A39" s="115" t="s">
        <v>202</v>
      </c>
      <c r="B39" s="6"/>
      <c r="C39" s="6"/>
      <c r="D39" s="6"/>
      <c r="E39" s="260" t="n">
        <v>22</v>
      </c>
      <c r="F39" s="268" t="n">
        <v>37917</v>
      </c>
      <c r="G39" s="268" t="n">
        <v>75832</v>
      </c>
      <c r="H39" s="268" t="n">
        <v>75832</v>
      </c>
      <c r="I39" s="262" t="n">
        <v>22</v>
      </c>
    </row>
    <row r="40" customFormat="false" ht="12.75" hidden="false" customHeight="false" outlineLevel="0" collapsed="false">
      <c r="A40" s="115" t="s">
        <v>203</v>
      </c>
      <c r="B40" s="6"/>
      <c r="C40" s="6"/>
      <c r="D40" s="6"/>
      <c r="E40" s="260" t="n">
        <v>23</v>
      </c>
      <c r="F40" s="268" t="n">
        <f aca="false">F35+F39</f>
        <v>37917</v>
      </c>
      <c r="G40" s="268" t="n">
        <f aca="false">G35+G39</f>
        <v>81507</v>
      </c>
      <c r="H40" s="268" t="n">
        <f aca="false">H35+H39</f>
        <v>75832</v>
      </c>
      <c r="I40" s="262" t="n">
        <v>23</v>
      </c>
    </row>
    <row r="41" customFormat="false" ht="12.75" hidden="false" customHeight="false" outlineLevel="0" collapsed="false">
      <c r="A41" s="115" t="s">
        <v>204</v>
      </c>
      <c r="B41" s="6"/>
      <c r="C41" s="6"/>
      <c r="D41" s="6"/>
      <c r="E41" s="260" t="n">
        <v>24</v>
      </c>
      <c r="F41" s="268" t="n">
        <f aca="false">CSP1011Act</f>
        <v>37917</v>
      </c>
      <c r="G41" s="268" t="n">
        <f aca="false">CSP1012Act</f>
        <v>30296</v>
      </c>
      <c r="H41" s="268" t="n">
        <f aca="false">CSP1013Act</f>
        <v>75832</v>
      </c>
      <c r="I41" s="262" t="n">
        <v>24</v>
      </c>
    </row>
    <row r="42" customFormat="false" ht="12.75" hidden="false" customHeight="false" outlineLevel="0" collapsed="false">
      <c r="A42" s="137" t="s">
        <v>205</v>
      </c>
      <c r="B42" s="269"/>
      <c r="C42" s="269"/>
      <c r="D42" s="269"/>
      <c r="E42" s="270" t="n">
        <v>25</v>
      </c>
      <c r="F42" s="268" t="n">
        <f aca="false">F40-F41</f>
        <v>0</v>
      </c>
      <c r="G42" s="268" t="n">
        <f aca="false">G40-G41</f>
        <v>51211</v>
      </c>
      <c r="H42" s="268" t="n">
        <f aca="false">H40-H41</f>
        <v>0</v>
      </c>
      <c r="I42" s="262" t="n">
        <v>25</v>
      </c>
    </row>
    <row r="43" customFormat="false" ht="12.75" hidden="false" customHeight="false" outlineLevel="0" collapsed="false">
      <c r="A43" s="6"/>
      <c r="B43" s="6"/>
      <c r="C43" s="6"/>
      <c r="D43" s="6"/>
      <c r="E43" s="6"/>
      <c r="F43" s="20"/>
      <c r="G43" s="20"/>
      <c r="H43" s="20"/>
      <c r="I43" s="20"/>
    </row>
    <row r="44" customFormat="false" ht="12.75" hidden="false" customHeight="false" outlineLevel="0" collapsed="false">
      <c r="A44" s="6"/>
      <c r="B44" s="6"/>
      <c r="C44" s="6"/>
      <c r="D44" s="6"/>
      <c r="E44" s="6"/>
      <c r="F44" s="20"/>
      <c r="G44" s="20"/>
      <c r="H44" s="20"/>
      <c r="I44" s="20"/>
    </row>
  </sheetData>
  <mergeCells count="18">
    <mergeCell ref="D1:E1"/>
    <mergeCell ref="K1:L1"/>
    <mergeCell ref="A4:K4"/>
    <mergeCell ref="H5:H7"/>
    <mergeCell ref="J5:K5"/>
    <mergeCell ref="J8:J10"/>
    <mergeCell ref="K8:K10"/>
    <mergeCell ref="J15:J16"/>
    <mergeCell ref="K15:K16"/>
    <mergeCell ref="E21:E22"/>
    <mergeCell ref="J21:J22"/>
    <mergeCell ref="K21:K22"/>
    <mergeCell ref="J23:J24"/>
    <mergeCell ref="K23:K24"/>
    <mergeCell ref="M29:Q31"/>
    <mergeCell ref="A30:D30"/>
    <mergeCell ref="A32:E34"/>
    <mergeCell ref="F32:H32"/>
  </mergeCells>
  <conditionalFormatting sqref="M29 F30:I30 K30">
    <cfRule type="expression" priority="2" aboveAverage="0" equalAverage="0" bottom="0" percent="0" rank="0" text="" dxfId="10">
      <formula>$M$29&lt;&gt;""</formula>
    </cfRule>
  </conditionalFormatting>
  <hyperlinks>
    <hyperlink ref="C13" location="CSPlines4914" display="2300 Support services—general administration"/>
    <hyperlink ref="C19" location="CSPlines4914" display="2300 Support services—general administration"/>
    <hyperlink ref="C26" location="CSPlines4914" display="2300 Support services—general administration"/>
    <hyperlink ref="C27" location="CSPlines122615" display="3300 Community services operation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2421875" defaultRowHeight="12.75" zeroHeight="false" outlineLevelRow="0" outlineLevelCol="0"/>
  <cols>
    <col collapsed="false" customWidth="true" hidden="false" outlineLevel="0" max="1" min="1" style="8" width="1.82"/>
    <col collapsed="false" customWidth="true" hidden="false" outlineLevel="0" max="2" min="2" style="8" width="20.32"/>
    <col collapsed="false" customWidth="true" hidden="false" outlineLevel="0" max="3" min="3" style="8" width="15.32"/>
    <col collapsed="false" customWidth="true" hidden="false" outlineLevel="0" max="4" min="4" style="8" width="20.15"/>
    <col collapsed="false" customWidth="true" hidden="false" outlineLevel="0" max="5" min="5" style="8" width="3.32"/>
    <col collapsed="false" customWidth="true" hidden="false" outlineLevel="0" max="9" min="6" style="8" width="15.32"/>
    <col collapsed="false" customWidth="true" hidden="false" outlineLevel="0" max="10" min="10" style="8" width="2.32"/>
    <col collapsed="false" customWidth="true" hidden="false" outlineLevel="0" max="13" min="11" style="8" width="15.32"/>
    <col collapsed="false" customWidth="false" hidden="false" outlineLevel="0" max="257" min="14" style="8" width="8.82"/>
  </cols>
  <sheetData>
    <row r="1" customFormat="false" ht="12.75" hidden="false" customHeight="true" outlineLevel="0" collapsed="false">
      <c r="A1" s="157" t="s">
        <v>0</v>
      </c>
      <c r="B1" s="156"/>
      <c r="C1" s="158" t="str">
        <f aca="false">'Cover Page'!D1</f>
        <v>FLAGSTAFF ARTS AND LEADERSHIP ACADEMY, INC</v>
      </c>
      <c r="D1" s="158"/>
      <c r="F1" s="161"/>
      <c r="G1" s="160" t="s">
        <v>2</v>
      </c>
      <c r="H1" s="158" t="str">
        <f aca="false">'Cover Page'!M1</f>
        <v>COCONINO</v>
      </c>
      <c r="I1" s="158"/>
      <c r="J1" s="161"/>
      <c r="K1" s="160"/>
      <c r="L1" s="160" t="s">
        <v>4</v>
      </c>
      <c r="M1" s="162" t="str">
        <f aca="false">'Cover Page'!R1</f>
        <v>038750000</v>
      </c>
    </row>
    <row r="2" customFormat="false" ht="12.75" hidden="false" customHeight="true" outlineLevel="0" collapsed="false">
      <c r="A2" s="161"/>
      <c r="B2" s="161"/>
      <c r="C2" s="161"/>
      <c r="D2" s="161"/>
      <c r="E2" s="161"/>
      <c r="F2" s="161"/>
      <c r="G2" s="161"/>
      <c r="H2" s="161"/>
      <c r="I2" s="161"/>
      <c r="J2" s="161"/>
      <c r="K2" s="163"/>
      <c r="L2" s="163"/>
    </row>
    <row r="3" customFormat="false" ht="12.75" hidden="false" customHeight="true" outlineLevel="0" collapsed="false">
      <c r="A3" s="221"/>
      <c r="B3" s="222"/>
      <c r="C3" s="222"/>
      <c r="D3" s="222"/>
      <c r="E3" s="222"/>
      <c r="F3" s="271" t="s">
        <v>26</v>
      </c>
      <c r="G3" s="167" t="s">
        <v>206</v>
      </c>
      <c r="H3" s="168" t="s">
        <v>101</v>
      </c>
      <c r="I3" s="168"/>
      <c r="J3" s="161"/>
      <c r="K3" s="156"/>
      <c r="L3" s="156"/>
    </row>
    <row r="4" customFormat="false" ht="12.75" hidden="false" customHeight="true" outlineLevel="0" collapsed="false">
      <c r="A4" s="169" t="s">
        <v>103</v>
      </c>
      <c r="B4" s="163"/>
      <c r="C4" s="163"/>
      <c r="D4" s="163"/>
      <c r="E4" s="163"/>
      <c r="F4" s="172" t="s">
        <v>207</v>
      </c>
      <c r="G4" s="171" t="s">
        <v>106</v>
      </c>
      <c r="H4" s="167"/>
      <c r="I4" s="272"/>
      <c r="J4" s="161"/>
      <c r="K4" s="156"/>
      <c r="L4" s="156"/>
    </row>
    <row r="5" customFormat="false" ht="12.75" hidden="false" customHeight="true" outlineLevel="0" collapsed="false">
      <c r="A5" s="173"/>
      <c r="B5" s="174"/>
      <c r="C5" s="174"/>
      <c r="D5" s="174"/>
      <c r="E5" s="174"/>
      <c r="F5" s="177" t="n">
        <v>1000</v>
      </c>
      <c r="G5" s="176" t="n">
        <v>2000</v>
      </c>
      <c r="H5" s="176" t="s">
        <v>112</v>
      </c>
      <c r="I5" s="273" t="s">
        <v>29</v>
      </c>
      <c r="J5" s="161"/>
      <c r="K5" s="156"/>
    </row>
    <row r="6" customFormat="false" ht="12.75" hidden="false" customHeight="true" outlineLevel="0" collapsed="false">
      <c r="A6" s="274" t="s">
        <v>208</v>
      </c>
      <c r="B6" s="222"/>
      <c r="C6" s="222"/>
      <c r="D6" s="222"/>
      <c r="E6" s="275"/>
      <c r="F6" s="225"/>
      <c r="G6" s="225"/>
      <c r="H6" s="276" t="n">
        <v>15544</v>
      </c>
      <c r="I6" s="276" t="n">
        <f aca="false">SUM(F7:G7)</f>
        <v>13618</v>
      </c>
      <c r="J6" s="277"/>
      <c r="K6" s="156"/>
    </row>
    <row r="7" customFormat="false" ht="12.75" hidden="false" customHeight="true" outlineLevel="0" collapsed="false">
      <c r="A7" s="183"/>
      <c r="B7" s="163" t="s">
        <v>209</v>
      </c>
      <c r="C7" s="163"/>
      <c r="D7" s="163"/>
      <c r="E7" s="278" t="n">
        <v>1</v>
      </c>
      <c r="F7" s="229" t="n">
        <v>13618</v>
      </c>
      <c r="G7" s="229"/>
      <c r="H7" s="276"/>
      <c r="I7" s="276"/>
      <c r="J7" s="279" t="n">
        <v>1</v>
      </c>
      <c r="K7" s="163"/>
    </row>
    <row r="8" customFormat="false" ht="12.75" hidden="false" customHeight="true" outlineLevel="0" collapsed="false">
      <c r="A8" s="183"/>
      <c r="B8" s="163" t="s">
        <v>210</v>
      </c>
      <c r="C8" s="163"/>
      <c r="D8" s="163"/>
      <c r="E8" s="278" t="n">
        <v>2</v>
      </c>
      <c r="F8" s="280"/>
      <c r="G8" s="281"/>
      <c r="H8" s="234" t="n">
        <f aca="false">[2]!IIPClassSizeReduction</f>
        <v>0</v>
      </c>
      <c r="I8" s="235" t="n">
        <f aca="false">SUM(F8:G8)</f>
        <v>0</v>
      </c>
      <c r="J8" s="279" t="n">
        <v>2</v>
      </c>
      <c r="K8" s="163"/>
    </row>
    <row r="9" customFormat="false" ht="12.75" hidden="false" customHeight="true" outlineLevel="0" collapsed="false">
      <c r="A9" s="183"/>
      <c r="B9" s="163" t="s">
        <v>211</v>
      </c>
      <c r="C9" s="163"/>
      <c r="D9" s="163"/>
      <c r="E9" s="278" t="n">
        <v>3</v>
      </c>
      <c r="F9" s="280"/>
      <c r="G9" s="202"/>
      <c r="H9" s="234" t="n">
        <f aca="false">[2]!IIPDropoutPreventionPrograms</f>
        <v>0</v>
      </c>
      <c r="I9" s="235" t="n">
        <f aca="false">SUM(F9:G9)</f>
        <v>0</v>
      </c>
      <c r="J9" s="279" t="n">
        <v>3</v>
      </c>
      <c r="K9" s="163"/>
    </row>
    <row r="10" customFormat="false" ht="12.75" hidden="false" customHeight="true" outlineLevel="0" collapsed="false">
      <c r="A10" s="183"/>
      <c r="B10" s="163" t="s">
        <v>212</v>
      </c>
      <c r="C10" s="163"/>
      <c r="D10" s="163"/>
      <c r="E10" s="278" t="n">
        <v>4</v>
      </c>
      <c r="F10" s="280"/>
      <c r="G10" s="202"/>
      <c r="H10" s="234" t="n">
        <f aca="false">[2]!IIPInstructionalImprovementPrograms</f>
        <v>0</v>
      </c>
      <c r="I10" s="235" t="n">
        <f aca="false">SUM(F10:G10)</f>
        <v>0</v>
      </c>
      <c r="J10" s="279" t="n">
        <v>4</v>
      </c>
      <c r="K10" s="163"/>
    </row>
    <row r="11" customFormat="false" ht="12.75" hidden="false" customHeight="true" outlineLevel="0" collapsed="false">
      <c r="A11" s="173" t="s">
        <v>213</v>
      </c>
      <c r="B11" s="105"/>
      <c r="C11" s="174"/>
      <c r="D11" s="174"/>
      <c r="E11" s="282" t="n">
        <v>5</v>
      </c>
      <c r="F11" s="283" t="n">
        <f aca="false">SUM(F6:F10)</f>
        <v>13618</v>
      </c>
      <c r="G11" s="235" t="n">
        <f aca="false">SUM(G6:G10)</f>
        <v>0</v>
      </c>
      <c r="H11" s="235" t="n">
        <f aca="false">SUM(H6:H10)</f>
        <v>15544</v>
      </c>
      <c r="I11" s="235" t="n">
        <f aca="false">SUM(I6:I10)</f>
        <v>13618</v>
      </c>
      <c r="J11" s="279" t="n">
        <v>5</v>
      </c>
      <c r="K11" s="284" t="str">
        <f aca="false">IF('Page 2'!J48=0,"",IF(OR('Page 5'!I11&lt;=0),"The Charter did not report any expenses for Instructional Improvement Project on line 5. If the Charter did not have any expense, verify by checking the box in A18 on the Cover Page.",""))</f>
        <v/>
      </c>
      <c r="L11" s="284"/>
      <c r="M11" s="284"/>
      <c r="N11" s="284"/>
      <c r="O11" s="284"/>
      <c r="P11" s="284"/>
      <c r="Q11" s="284"/>
      <c r="R11" s="284"/>
      <c r="S11" s="284"/>
      <c r="T11" s="284"/>
      <c r="U11" s="284"/>
      <c r="V11" s="284"/>
      <c r="W11" s="284"/>
      <c r="X11" s="284"/>
      <c r="Y11" s="284"/>
      <c r="Z11" s="284"/>
    </row>
    <row r="12" customFormat="false" ht="12.75" hidden="false" customHeight="true" outlineLevel="0" collapsed="false">
      <c r="A12" s="20"/>
      <c r="B12" s="20"/>
      <c r="C12" s="20"/>
      <c r="D12" s="20"/>
      <c r="E12" s="20"/>
      <c r="F12" s="20"/>
      <c r="G12" s="20"/>
      <c r="H12" s="20"/>
      <c r="I12" s="20"/>
      <c r="J12" s="20"/>
      <c r="K12" s="159"/>
      <c r="L12" s="156"/>
    </row>
    <row r="13" customFormat="false" ht="12.75" hidden="false" customHeight="true" outlineLevel="0" collapsed="false">
      <c r="A13" s="258"/>
      <c r="B13" s="259"/>
      <c r="C13" s="259"/>
      <c r="D13" s="259"/>
      <c r="E13" s="285"/>
      <c r="F13" s="286"/>
      <c r="G13" s="20"/>
      <c r="H13" s="20"/>
      <c r="K13" s="156"/>
    </row>
    <row r="14" customFormat="false" ht="12.75" hidden="false" customHeight="true" outlineLevel="0" collapsed="false">
      <c r="A14" s="104" t="s">
        <v>214</v>
      </c>
      <c r="B14" s="269"/>
      <c r="C14" s="269"/>
      <c r="D14" s="269"/>
      <c r="E14" s="287"/>
      <c r="F14" s="288" t="s">
        <v>29</v>
      </c>
      <c r="G14" s="20"/>
      <c r="H14" s="20"/>
      <c r="K14" s="156"/>
    </row>
    <row r="15" customFormat="false" ht="12.75" hidden="false" customHeight="true" outlineLevel="0" collapsed="false">
      <c r="A15" s="289" t="s">
        <v>198</v>
      </c>
      <c r="B15" s="80"/>
      <c r="C15" s="52"/>
      <c r="D15" s="290"/>
      <c r="E15" s="291" t="n">
        <v>6</v>
      </c>
      <c r="F15" s="292" t="n">
        <f aca="false">[1]!AddlInstrImprProjEndBal</f>
        <v>0</v>
      </c>
      <c r="G15" s="279" t="n">
        <v>6</v>
      </c>
      <c r="I15" s="293"/>
      <c r="J15" s="293"/>
    </row>
    <row r="16" customFormat="false" ht="12.75" hidden="false" customHeight="true" outlineLevel="0" collapsed="false">
      <c r="A16" s="294" t="s">
        <v>199</v>
      </c>
      <c r="B16" s="90"/>
      <c r="C16" s="52"/>
      <c r="D16" s="290"/>
      <c r="E16" s="291" t="n">
        <v>7</v>
      </c>
      <c r="F16" s="295" t="n">
        <v>13618</v>
      </c>
      <c r="G16" s="279" t="n">
        <v>7</v>
      </c>
      <c r="I16" s="293"/>
      <c r="J16" s="293"/>
    </row>
    <row r="17" customFormat="false" ht="12.75" hidden="false" customHeight="true" outlineLevel="0" collapsed="false">
      <c r="A17" s="294" t="s">
        <v>215</v>
      </c>
      <c r="B17" s="90"/>
      <c r="C17" s="52"/>
      <c r="D17" s="290"/>
      <c r="E17" s="291" t="n">
        <v>8</v>
      </c>
      <c r="F17" s="296" t="n">
        <f aca="false">SUM(F15:F16)</f>
        <v>13618</v>
      </c>
      <c r="G17" s="279" t="n">
        <v>8</v>
      </c>
      <c r="I17" s="293"/>
      <c r="J17" s="293"/>
    </row>
    <row r="18" customFormat="false" ht="12.75" hidden="false" customHeight="true" outlineLevel="0" collapsed="false">
      <c r="A18" s="297" t="s">
        <v>216</v>
      </c>
      <c r="B18" s="52"/>
      <c r="C18" s="52"/>
      <c r="D18" s="290"/>
      <c r="E18" s="291" t="n">
        <v>9</v>
      </c>
      <c r="F18" s="298" t="n">
        <f aca="false">ActualTotalInstImpExp</f>
        <v>13618</v>
      </c>
      <c r="G18" s="279" t="n">
        <v>9</v>
      </c>
      <c r="I18" s="293"/>
      <c r="J18" s="293"/>
    </row>
    <row r="19" customFormat="false" ht="12.75" hidden="false" customHeight="true" outlineLevel="0" collapsed="false">
      <c r="A19" s="299" t="s">
        <v>217</v>
      </c>
      <c r="B19" s="269"/>
      <c r="C19" s="105"/>
      <c r="D19" s="300"/>
      <c r="E19" s="301" t="n">
        <v>10</v>
      </c>
      <c r="F19" s="298" t="n">
        <f aca="false">F17-F18</f>
        <v>0</v>
      </c>
      <c r="G19" s="279" t="n">
        <v>10</v>
      </c>
    </row>
    <row r="20" customFormat="false" ht="12.75" hidden="false" customHeight="true" outlineLevel="0" collapsed="false">
      <c r="A20" s="302"/>
      <c r="B20" s="6"/>
      <c r="C20" s="52"/>
      <c r="D20" s="290"/>
      <c r="E20" s="291"/>
      <c r="F20" s="303"/>
      <c r="G20" s="303"/>
      <c r="H20" s="279"/>
    </row>
    <row r="21" customFormat="false" ht="12.75" hidden="false" customHeight="true" outlineLevel="0" collapsed="false">
      <c r="A21" s="302"/>
      <c r="B21" s="6"/>
      <c r="C21" s="52"/>
      <c r="D21" s="290"/>
      <c r="E21" s="291"/>
      <c r="F21" s="303"/>
      <c r="G21" s="303"/>
      <c r="H21" s="279"/>
    </row>
    <row r="22" customFormat="false" ht="12.75" hidden="false" customHeight="true" outlineLevel="0" collapsed="false">
      <c r="A22" s="302"/>
      <c r="B22" s="6"/>
      <c r="C22" s="52"/>
      <c r="D22" s="290"/>
      <c r="E22" s="291"/>
      <c r="F22" s="303"/>
      <c r="G22" s="303"/>
      <c r="H22" s="279"/>
    </row>
    <row r="23" customFormat="false" ht="12.75" hidden="false" customHeight="true" outlineLevel="0" collapsed="false">
      <c r="A23" s="302"/>
      <c r="B23" s="6"/>
      <c r="C23" s="52"/>
      <c r="D23" s="290"/>
      <c r="E23" s="291"/>
      <c r="F23" s="303"/>
      <c r="G23" s="303"/>
      <c r="H23" s="279"/>
    </row>
    <row r="24" customFormat="false" ht="12.75" hidden="false" customHeight="true" outlineLevel="0" collapsed="false">
      <c r="A24" s="302"/>
      <c r="B24" s="6"/>
      <c r="C24" s="52"/>
      <c r="D24" s="290"/>
      <c r="E24" s="291"/>
      <c r="F24" s="303"/>
      <c r="G24" s="303"/>
      <c r="H24" s="279"/>
    </row>
    <row r="25" customFormat="false" ht="12.75" hidden="false" customHeight="true" outlineLevel="0" collapsed="false">
      <c r="A25" s="302"/>
      <c r="B25" s="6"/>
      <c r="C25" s="52"/>
      <c r="D25" s="290"/>
      <c r="E25" s="291"/>
      <c r="F25" s="303"/>
      <c r="G25" s="303"/>
      <c r="H25" s="279"/>
    </row>
    <row r="26" customFormat="false" ht="12.75" hidden="false" customHeight="true" outlineLevel="0" collapsed="false">
      <c r="A26" s="302"/>
      <c r="B26" s="6"/>
      <c r="C26" s="52"/>
      <c r="D26" s="290"/>
      <c r="E26" s="291"/>
      <c r="F26" s="303"/>
      <c r="G26" s="303"/>
      <c r="H26" s="279"/>
    </row>
    <row r="27" customFormat="false" ht="12.75" hidden="false" customHeight="true" outlineLevel="0" collapsed="false">
      <c r="A27" s="52"/>
      <c r="B27" s="52"/>
      <c r="C27" s="6"/>
      <c r="D27" s="6"/>
      <c r="E27" s="6"/>
      <c r="F27" s="23"/>
      <c r="G27" s="23"/>
      <c r="H27" s="23"/>
      <c r="I27" s="23"/>
      <c r="J27" s="23"/>
      <c r="K27" s="23"/>
      <c r="L27" s="23"/>
    </row>
    <row r="28" customFormat="false" ht="12.75" hidden="false" customHeight="true" outlineLevel="0" collapsed="false">
      <c r="A28" s="6"/>
      <c r="B28" s="52"/>
      <c r="C28" s="52"/>
      <c r="D28" s="6"/>
      <c r="E28" s="6"/>
      <c r="F28" s="304"/>
      <c r="G28" s="304"/>
      <c r="H28" s="304"/>
      <c r="I28" s="304"/>
      <c r="J28" s="304"/>
      <c r="K28" s="305"/>
      <c r="L28" s="306"/>
    </row>
    <row r="29" customFormat="false" ht="11.45" hidden="false" customHeight="true" outlineLevel="0" collapsed="false">
      <c r="A29" s="307"/>
      <c r="B29" s="52"/>
      <c r="C29" s="308"/>
      <c r="D29" s="23"/>
      <c r="E29" s="308"/>
      <c r="F29" s="39"/>
      <c r="G29" s="39"/>
      <c r="H29" s="52"/>
      <c r="I29" s="52"/>
      <c r="J29" s="52"/>
      <c r="K29" s="52"/>
      <c r="L29" s="52"/>
    </row>
    <row r="30" customFormat="false" ht="11.45" hidden="false" customHeight="true" outlineLevel="0" collapsed="false">
      <c r="A30" s="309"/>
      <c r="B30" s="310"/>
      <c r="C30" s="310"/>
      <c r="D30" s="311"/>
      <c r="E30" s="310"/>
      <c r="F30" s="312"/>
      <c r="G30" s="313"/>
      <c r="H30" s="314"/>
      <c r="I30" s="52"/>
      <c r="J30" s="52"/>
      <c r="K30" s="52"/>
      <c r="L30" s="52"/>
    </row>
    <row r="31" customFormat="false" ht="11.45" hidden="false" customHeight="true" outlineLevel="0" collapsed="false">
      <c r="A31" s="309"/>
      <c r="B31" s="310"/>
      <c r="C31" s="310"/>
      <c r="D31" s="311"/>
      <c r="E31" s="310"/>
      <c r="F31" s="312"/>
      <c r="G31" s="313"/>
      <c r="H31" s="314"/>
      <c r="I31" s="52"/>
      <c r="J31" s="52"/>
      <c r="K31" s="52"/>
      <c r="L31" s="52"/>
    </row>
    <row r="32" customFormat="false" ht="11.45" hidden="false" customHeight="true" outlineLevel="0" collapsed="false">
      <c r="A32" s="309"/>
      <c r="B32" s="310"/>
      <c r="C32" s="310"/>
      <c r="D32" s="311"/>
      <c r="E32" s="310"/>
      <c r="F32" s="312"/>
      <c r="G32" s="313"/>
      <c r="H32" s="314"/>
      <c r="I32" s="52"/>
      <c r="J32" s="52"/>
      <c r="K32" s="52"/>
      <c r="L32" s="52"/>
    </row>
    <row r="33" customFormat="false" ht="11.45" hidden="false" customHeight="true" outlineLevel="0" collapsed="false">
      <c r="A33" s="309"/>
      <c r="B33" s="310"/>
      <c r="C33" s="310"/>
      <c r="D33" s="311"/>
      <c r="E33" s="310"/>
      <c r="F33" s="312"/>
      <c r="G33" s="313"/>
      <c r="H33" s="314"/>
      <c r="I33" s="52"/>
      <c r="J33" s="52"/>
      <c r="K33" s="52"/>
      <c r="L33" s="52"/>
    </row>
    <row r="34" customFormat="false" ht="11.45" hidden="false" customHeight="true" outlineLevel="0" collapsed="false">
      <c r="A34" s="309"/>
      <c r="B34" s="310"/>
      <c r="C34" s="310"/>
      <c r="D34" s="311"/>
      <c r="E34" s="310"/>
      <c r="F34" s="312"/>
      <c r="G34" s="313"/>
      <c r="H34" s="314"/>
      <c r="I34" s="52"/>
      <c r="J34" s="52"/>
      <c r="K34" s="52"/>
      <c r="L34" s="52"/>
    </row>
    <row r="35" customFormat="false" ht="11.45" hidden="false" customHeight="true" outlineLevel="0" collapsed="false">
      <c r="A35" s="309"/>
      <c r="B35" s="6"/>
      <c r="C35" s="6"/>
      <c r="D35" s="315"/>
      <c r="E35" s="6"/>
      <c r="F35" s="316"/>
      <c r="G35" s="316"/>
      <c r="H35" s="317"/>
      <c r="I35" s="52"/>
      <c r="J35" s="52"/>
      <c r="K35" s="52"/>
      <c r="L35" s="52"/>
    </row>
  </sheetData>
  <mergeCells count="6">
    <mergeCell ref="C1:D1"/>
    <mergeCell ref="H1:I1"/>
    <mergeCell ref="H3:I3"/>
    <mergeCell ref="H6:H7"/>
    <mergeCell ref="I6:I7"/>
    <mergeCell ref="K11:Z11"/>
  </mergeCells>
  <conditionalFormatting sqref="K11:Z11">
    <cfRule type="expression" priority="2" aboveAverage="0" equalAverage="0" bottom="0" percent="0" rank="0" text="" dxfId="11">
      <formula>$K$11&lt;&gt;""</formula>
    </cfRule>
  </conditionalFormatting>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318" t="s">
        <v>0</v>
      </c>
      <c r="B1" s="6"/>
      <c r="C1" s="6"/>
      <c r="D1" s="319" t="str">
        <f aca="false">'Cover Page'!D1</f>
        <v>FLAGSTAFF ARTS AND LEADERSHIP ACADEMY, INC</v>
      </c>
      <c r="E1" s="319"/>
      <c r="F1" s="23"/>
      <c r="G1" s="23"/>
      <c r="H1" s="6"/>
      <c r="I1" s="9" t="s">
        <v>2</v>
      </c>
      <c r="J1" s="319" t="str">
        <f aca="false">'Cover Page'!M1</f>
        <v>COCONINO</v>
      </c>
      <c r="K1" s="319"/>
      <c r="L1" s="6"/>
      <c r="M1" s="9" t="s">
        <v>4</v>
      </c>
      <c r="N1" s="9"/>
      <c r="O1" s="320" t="str">
        <f aca="false">'Cover Page'!R1</f>
        <v>038750000</v>
      </c>
      <c r="P1" s="6"/>
    </row>
    <row r="2" customFormat="false" ht="12" hidden="false" customHeight="true" outlineLevel="0" collapsed="false">
      <c r="A2" s="23"/>
      <c r="B2" s="23"/>
      <c r="C2" s="23"/>
      <c r="D2" s="23"/>
      <c r="E2" s="23"/>
      <c r="F2" s="23"/>
      <c r="G2" s="23"/>
      <c r="H2" s="23"/>
      <c r="I2" s="23"/>
      <c r="J2" s="23"/>
      <c r="K2" s="6"/>
      <c r="L2" s="6"/>
      <c r="M2" s="6"/>
      <c r="N2" s="6"/>
      <c r="O2" s="6"/>
      <c r="P2" s="6"/>
    </row>
    <row r="3" customFormat="false" ht="12" hidden="false" customHeight="true" outlineLevel="0" collapsed="false">
      <c r="A3" s="321"/>
      <c r="B3" s="259"/>
      <c r="C3" s="259"/>
      <c r="D3" s="259"/>
      <c r="E3" s="285"/>
      <c r="F3" s="322" t="s">
        <v>218</v>
      </c>
      <c r="G3" s="285"/>
      <c r="H3" s="256"/>
      <c r="I3" s="323" t="s">
        <v>219</v>
      </c>
      <c r="J3" s="256" t="s">
        <v>100</v>
      </c>
      <c r="K3" s="285"/>
      <c r="L3" s="286"/>
      <c r="M3" s="324" t="s">
        <v>220</v>
      </c>
      <c r="N3" s="324"/>
      <c r="O3" s="96" t="s">
        <v>221</v>
      </c>
      <c r="P3" s="6"/>
    </row>
    <row r="4" customFormat="false" ht="12" hidden="false" customHeight="true" outlineLevel="0" collapsed="false">
      <c r="A4" s="325" t="s">
        <v>222</v>
      </c>
      <c r="B4" s="6"/>
      <c r="C4" s="6"/>
      <c r="D4" s="6"/>
      <c r="E4" s="44"/>
      <c r="F4" s="326" t="s">
        <v>223</v>
      </c>
      <c r="G4" s="19" t="s">
        <v>29</v>
      </c>
      <c r="H4" s="326" t="s">
        <v>104</v>
      </c>
      <c r="I4" s="327" t="s">
        <v>105</v>
      </c>
      <c r="J4" s="326" t="s">
        <v>106</v>
      </c>
      <c r="K4" s="19" t="s">
        <v>107</v>
      </c>
      <c r="L4" s="326" t="s">
        <v>108</v>
      </c>
      <c r="M4" s="328"/>
      <c r="N4" s="6"/>
      <c r="O4" s="326" t="s">
        <v>223</v>
      </c>
      <c r="P4" s="6"/>
    </row>
    <row r="5" customFormat="false" ht="12" hidden="false" customHeight="true" outlineLevel="0" collapsed="false">
      <c r="A5" s="329"/>
      <c r="B5" s="269"/>
      <c r="C5" s="269"/>
      <c r="D5" s="269"/>
      <c r="E5" s="330"/>
      <c r="F5" s="331" t="s">
        <v>224</v>
      </c>
      <c r="G5" s="332" t="s">
        <v>225</v>
      </c>
      <c r="H5" s="333" t="n">
        <v>6100</v>
      </c>
      <c r="I5" s="334" t="n">
        <v>6200</v>
      </c>
      <c r="J5" s="333" t="s">
        <v>111</v>
      </c>
      <c r="K5" s="335" t="n">
        <v>6600</v>
      </c>
      <c r="L5" s="333" t="n">
        <v>6800</v>
      </c>
      <c r="M5" s="336" t="s">
        <v>112</v>
      </c>
      <c r="N5" s="337" t="s">
        <v>29</v>
      </c>
      <c r="O5" s="331" t="s">
        <v>224</v>
      </c>
      <c r="P5" s="6"/>
    </row>
    <row r="6" customFormat="false" ht="11.45" hidden="false" customHeight="true" outlineLevel="0" collapsed="false">
      <c r="A6" s="338" t="s">
        <v>226</v>
      </c>
      <c r="B6" s="339"/>
      <c r="C6" s="339"/>
      <c r="D6" s="339"/>
      <c r="E6" s="8"/>
      <c r="F6" s="340"/>
      <c r="G6" s="340"/>
      <c r="H6" s="341"/>
      <c r="I6" s="341"/>
      <c r="J6" s="341"/>
      <c r="K6" s="341"/>
      <c r="L6" s="341"/>
      <c r="M6" s="340"/>
      <c r="N6" s="342"/>
      <c r="O6" s="340"/>
      <c r="P6" s="6"/>
    </row>
    <row r="7" customFormat="false" ht="11.45" hidden="false" customHeight="true" outlineLevel="0" collapsed="false">
      <c r="A7" s="343" t="s">
        <v>199</v>
      </c>
      <c r="B7" s="308"/>
      <c r="C7" s="308"/>
      <c r="D7" s="308"/>
      <c r="E7" s="344"/>
      <c r="F7" s="340"/>
      <c r="G7" s="340"/>
      <c r="H7" s="341"/>
      <c r="I7" s="341"/>
      <c r="J7" s="341"/>
      <c r="K7" s="341"/>
      <c r="L7" s="341"/>
      <c r="M7" s="340"/>
      <c r="N7" s="345"/>
      <c r="O7" s="340"/>
      <c r="P7" s="6"/>
    </row>
    <row r="8" customFormat="false" ht="12" hidden="false" customHeight="true" outlineLevel="0" collapsed="false">
      <c r="A8" s="343"/>
      <c r="B8" s="308" t="s">
        <v>227</v>
      </c>
      <c r="C8" s="308"/>
      <c r="D8" s="308"/>
      <c r="E8" s="344" t="n">
        <v>1</v>
      </c>
      <c r="F8" s="346"/>
      <c r="G8" s="347"/>
      <c r="H8" s="346"/>
      <c r="I8" s="346"/>
      <c r="J8" s="346"/>
      <c r="K8" s="346"/>
      <c r="L8" s="346"/>
      <c r="M8" s="346"/>
      <c r="N8" s="346"/>
      <c r="O8" s="346"/>
      <c r="P8" s="348" t="n">
        <v>1</v>
      </c>
    </row>
    <row r="9" customFormat="false" ht="12" hidden="false" customHeight="true" outlineLevel="0" collapsed="false">
      <c r="A9" s="343"/>
      <c r="B9" s="308" t="s">
        <v>228</v>
      </c>
      <c r="C9" s="308"/>
      <c r="D9" s="308"/>
      <c r="E9" s="344" t="n">
        <v>2</v>
      </c>
      <c r="F9" s="346"/>
      <c r="G9" s="347"/>
      <c r="H9" s="346"/>
      <c r="I9" s="346"/>
      <c r="J9" s="346"/>
      <c r="K9" s="346"/>
      <c r="L9" s="346"/>
      <c r="M9" s="346"/>
      <c r="N9" s="346"/>
      <c r="O9" s="346"/>
      <c r="P9" s="348" t="n">
        <v>2</v>
      </c>
    </row>
    <row r="10" customFormat="false" ht="12" hidden="false" customHeight="true" outlineLevel="0" collapsed="false">
      <c r="A10" s="349" t="s">
        <v>229</v>
      </c>
      <c r="B10" s="308"/>
      <c r="C10" s="308"/>
      <c r="D10" s="308"/>
      <c r="E10" s="344" t="n">
        <v>3</v>
      </c>
      <c r="F10" s="346"/>
      <c r="G10" s="350" t="n">
        <f aca="false">SUM(G8:G9)</f>
        <v>0</v>
      </c>
      <c r="H10" s="346"/>
      <c r="I10" s="346"/>
      <c r="J10" s="346"/>
      <c r="K10" s="346"/>
      <c r="L10" s="346"/>
      <c r="M10" s="346"/>
      <c r="N10" s="346"/>
      <c r="O10" s="346"/>
      <c r="P10" s="348" t="n">
        <v>3</v>
      </c>
    </row>
    <row r="11" customFormat="false" ht="11.45" hidden="false" customHeight="true" outlineLevel="0" collapsed="false">
      <c r="A11" s="343" t="s">
        <v>103</v>
      </c>
      <c r="B11" s="308"/>
      <c r="C11" s="308"/>
      <c r="D11" s="308"/>
      <c r="E11" s="351"/>
      <c r="F11" s="352"/>
      <c r="G11" s="353"/>
      <c r="H11" s="264"/>
      <c r="I11" s="264"/>
      <c r="J11" s="264"/>
      <c r="K11" s="264"/>
      <c r="L11" s="264"/>
      <c r="M11" s="292" t="n">
        <f aca="false">[2]!SEIP1071P260F1000</f>
        <v>0</v>
      </c>
      <c r="N11" s="354" t="n">
        <f aca="false">SUM(H13:L13)</f>
        <v>0</v>
      </c>
      <c r="O11" s="352"/>
      <c r="P11" s="6"/>
    </row>
    <row r="12" customFormat="false" ht="12" hidden="false" customHeight="true" outlineLevel="0" collapsed="false">
      <c r="A12" s="263" t="s">
        <v>230</v>
      </c>
      <c r="B12" s="6"/>
      <c r="C12" s="6"/>
      <c r="D12" s="6"/>
      <c r="E12" s="8"/>
      <c r="F12" s="355"/>
      <c r="G12" s="353"/>
      <c r="H12" s="356"/>
      <c r="I12" s="356"/>
      <c r="J12" s="356"/>
      <c r="K12" s="356"/>
      <c r="L12" s="356"/>
      <c r="M12" s="292"/>
      <c r="N12" s="354"/>
      <c r="O12" s="355"/>
      <c r="P12" s="6"/>
    </row>
    <row r="13" customFormat="false" ht="12" hidden="false" customHeight="true" outlineLevel="0" collapsed="false">
      <c r="A13" s="263"/>
      <c r="B13" s="6" t="s">
        <v>167</v>
      </c>
      <c r="C13" s="6"/>
      <c r="D13" s="6"/>
      <c r="E13" s="351" t="n">
        <v>4</v>
      </c>
      <c r="F13" s="357"/>
      <c r="G13" s="353"/>
      <c r="H13" s="265"/>
      <c r="I13" s="265"/>
      <c r="J13" s="265"/>
      <c r="K13" s="265"/>
      <c r="L13" s="265"/>
      <c r="M13" s="292"/>
      <c r="N13" s="354"/>
      <c r="O13" s="357"/>
      <c r="P13" s="348" t="n">
        <v>4</v>
      </c>
    </row>
    <row r="14" customFormat="false" ht="12" hidden="false" customHeight="true" outlineLevel="0" collapsed="false">
      <c r="A14" s="263"/>
      <c r="B14" s="308" t="s">
        <v>231</v>
      </c>
      <c r="C14" s="6"/>
      <c r="D14" s="6"/>
      <c r="E14" s="8"/>
      <c r="F14" s="358"/>
      <c r="G14" s="353"/>
      <c r="H14" s="264"/>
      <c r="I14" s="264"/>
      <c r="J14" s="264"/>
      <c r="K14" s="264"/>
      <c r="L14" s="264"/>
      <c r="M14" s="292" t="n">
        <f aca="false">[2]!SEIP1071P260F2100</f>
        <v>0</v>
      </c>
      <c r="N14" s="354" t="n">
        <f aca="false">SUM(H15:L15)</f>
        <v>0</v>
      </c>
      <c r="O14" s="359"/>
    </row>
    <row r="15" customFormat="false" ht="12" hidden="false" customHeight="true" outlineLevel="0" collapsed="false">
      <c r="A15" s="263"/>
      <c r="B15" s="6"/>
      <c r="C15" s="6" t="s">
        <v>232</v>
      </c>
      <c r="D15" s="6"/>
      <c r="E15" s="344" t="n">
        <v>5</v>
      </c>
      <c r="F15" s="360"/>
      <c r="G15" s="353"/>
      <c r="H15" s="265"/>
      <c r="I15" s="265"/>
      <c r="J15" s="265"/>
      <c r="K15" s="265"/>
      <c r="L15" s="265"/>
      <c r="M15" s="292"/>
      <c r="N15" s="354"/>
      <c r="O15" s="361"/>
      <c r="P15" s="348" t="n">
        <v>5</v>
      </c>
    </row>
    <row r="16" customFormat="false" ht="12" hidden="false" customHeight="true" outlineLevel="0" collapsed="false">
      <c r="A16" s="263"/>
      <c r="B16" s="6"/>
      <c r="C16" s="6" t="s">
        <v>233</v>
      </c>
      <c r="D16" s="6"/>
      <c r="E16" s="351" t="n">
        <v>6</v>
      </c>
      <c r="F16" s="362"/>
      <c r="G16" s="154"/>
      <c r="H16" s="347"/>
      <c r="I16" s="347"/>
      <c r="J16" s="347"/>
      <c r="K16" s="347"/>
      <c r="L16" s="347"/>
      <c r="M16" s="363" t="n">
        <f aca="false">[2]!SEIP1071P260F2200</f>
        <v>0</v>
      </c>
      <c r="N16" s="268" t="n">
        <f aca="false">SUM(H16:L16)</f>
        <v>0</v>
      </c>
      <c r="O16" s="364"/>
      <c r="P16" s="348" t="n">
        <v>6</v>
      </c>
    </row>
    <row r="17" customFormat="false" ht="12" hidden="false" customHeight="true" outlineLevel="0" collapsed="false">
      <c r="A17" s="263"/>
      <c r="B17" s="6"/>
      <c r="C17" s="6" t="s">
        <v>234</v>
      </c>
      <c r="D17" s="6"/>
      <c r="E17" s="344" t="n">
        <v>7</v>
      </c>
      <c r="F17" s="362"/>
      <c r="G17" s="365"/>
      <c r="H17" s="347"/>
      <c r="I17" s="347"/>
      <c r="J17" s="347"/>
      <c r="K17" s="347"/>
      <c r="L17" s="347"/>
      <c r="M17" s="363" t="n">
        <f aca="false">[2]!SEIP1071P260F2300</f>
        <v>0</v>
      </c>
      <c r="N17" s="268" t="n">
        <f aca="false">SUM(H17:L17)</f>
        <v>0</v>
      </c>
      <c r="O17" s="364"/>
      <c r="P17" s="348" t="n">
        <v>7</v>
      </c>
    </row>
    <row r="18" customFormat="false" ht="12" hidden="false" customHeight="true" outlineLevel="0" collapsed="false">
      <c r="A18" s="263"/>
      <c r="B18" s="6"/>
      <c r="C18" s="6" t="s">
        <v>235</v>
      </c>
      <c r="D18" s="6"/>
      <c r="E18" s="344" t="n">
        <v>8</v>
      </c>
      <c r="F18" s="362"/>
      <c r="G18" s="365"/>
      <c r="H18" s="347"/>
      <c r="I18" s="347"/>
      <c r="J18" s="347"/>
      <c r="K18" s="347"/>
      <c r="L18" s="347"/>
      <c r="M18" s="363" t="n">
        <f aca="false">[2]!SEIP1071P260F2400</f>
        <v>0</v>
      </c>
      <c r="N18" s="268" t="n">
        <f aca="false">SUM(H18:L18)</f>
        <v>0</v>
      </c>
      <c r="O18" s="364"/>
      <c r="P18" s="348" t="n">
        <v>8</v>
      </c>
    </row>
    <row r="19" customFormat="false" ht="12" hidden="false" customHeight="true" outlineLevel="0" collapsed="false">
      <c r="A19" s="263"/>
      <c r="B19" s="6"/>
      <c r="C19" s="308" t="s">
        <v>236</v>
      </c>
      <c r="D19" s="6"/>
      <c r="E19" s="344" t="n">
        <v>9</v>
      </c>
      <c r="F19" s="362"/>
      <c r="G19" s="365"/>
      <c r="H19" s="347"/>
      <c r="I19" s="347"/>
      <c r="J19" s="347"/>
      <c r="K19" s="347"/>
      <c r="L19" s="347"/>
      <c r="M19" s="363" t="n">
        <f aca="false">[2]!SEIP1071P260F2500</f>
        <v>0</v>
      </c>
      <c r="N19" s="268" t="n">
        <f aca="false">SUM(H19:L19)</f>
        <v>0</v>
      </c>
      <c r="O19" s="364"/>
      <c r="P19" s="348" t="n">
        <v>9</v>
      </c>
    </row>
    <row r="20" customFormat="false" ht="12" hidden="false" customHeight="true" outlineLevel="0" collapsed="false">
      <c r="A20" s="263"/>
      <c r="B20" s="6"/>
      <c r="C20" s="308" t="s">
        <v>237</v>
      </c>
      <c r="D20" s="6"/>
      <c r="E20" s="344" t="n">
        <v>10</v>
      </c>
      <c r="F20" s="362"/>
      <c r="G20" s="365"/>
      <c r="H20" s="267"/>
      <c r="I20" s="267"/>
      <c r="J20" s="267"/>
      <c r="K20" s="267"/>
      <c r="L20" s="267"/>
      <c r="M20" s="350" t="n">
        <f aca="false">[2]!SEIP1071P260F2600</f>
        <v>0</v>
      </c>
      <c r="N20" s="268" t="n">
        <f aca="false">SUM(H20:L20)</f>
        <v>0</v>
      </c>
      <c r="O20" s="364"/>
      <c r="P20" s="348" t="n">
        <v>10</v>
      </c>
    </row>
    <row r="21" customFormat="false" ht="12" hidden="false" customHeight="true" outlineLevel="0" collapsed="false">
      <c r="A21" s="263"/>
      <c r="B21" s="6"/>
      <c r="C21" s="308" t="s">
        <v>238</v>
      </c>
      <c r="D21" s="6"/>
      <c r="E21" s="344" t="n">
        <v>11</v>
      </c>
      <c r="F21" s="362"/>
      <c r="G21" s="365"/>
      <c r="H21" s="366"/>
      <c r="I21" s="366"/>
      <c r="J21" s="366"/>
      <c r="K21" s="366"/>
      <c r="L21" s="366"/>
      <c r="M21" s="367" t="n">
        <f aca="false">[2]!SEIP1071P260F2900</f>
        <v>0</v>
      </c>
      <c r="N21" s="268" t="n">
        <f aca="false">SUM(H21:L21)</f>
        <v>0</v>
      </c>
      <c r="O21" s="364"/>
      <c r="P21" s="348" t="n">
        <v>11</v>
      </c>
    </row>
    <row r="22" customFormat="false" ht="12" hidden="false" customHeight="true" outlineLevel="0" collapsed="false">
      <c r="A22" s="368"/>
      <c r="B22" s="269" t="s">
        <v>239</v>
      </c>
      <c r="C22" s="369"/>
      <c r="D22" s="269"/>
      <c r="E22" s="330" t="n">
        <v>12</v>
      </c>
      <c r="F22" s="362"/>
      <c r="G22" s="370"/>
      <c r="H22" s="261" t="n">
        <f aca="false">SUM(H11:H21)</f>
        <v>0</v>
      </c>
      <c r="I22" s="261" t="n">
        <f aca="false">SUM(I11:I21)</f>
        <v>0</v>
      </c>
      <c r="J22" s="261" t="n">
        <f aca="false">SUM(J11:J21)</f>
        <v>0</v>
      </c>
      <c r="K22" s="261" t="n">
        <f aca="false">SUM(K11:K21)</f>
        <v>0</v>
      </c>
      <c r="L22" s="261" t="n">
        <f aca="false">SUM(L11:L21)</f>
        <v>0</v>
      </c>
      <c r="M22" s="367" t="n">
        <f aca="false">SUM(M11:M21)</f>
        <v>0</v>
      </c>
      <c r="N22" s="261" t="n">
        <f aca="false">SUM(N11:N21)</f>
        <v>0</v>
      </c>
      <c r="O22" s="364"/>
      <c r="P22" s="371" t="n">
        <v>12</v>
      </c>
    </row>
    <row r="23" customFormat="false" ht="12" hidden="false" customHeight="true" outlineLevel="0" collapsed="false">
      <c r="A23" s="263" t="s">
        <v>240</v>
      </c>
      <c r="B23" s="6"/>
      <c r="C23" s="308"/>
      <c r="D23" s="6"/>
      <c r="E23" s="344"/>
      <c r="F23" s="358"/>
      <c r="G23" s="353"/>
      <c r="H23" s="264"/>
      <c r="I23" s="264"/>
      <c r="J23" s="264"/>
      <c r="K23" s="264"/>
      <c r="L23" s="264"/>
      <c r="M23" s="372" t="n">
        <f aca="false">[2]!SEIP1071P430F2700</f>
        <v>0</v>
      </c>
      <c r="N23" s="373" t="n">
        <f aca="false">SUM(H25:L25)</f>
        <v>0</v>
      </c>
      <c r="O23" s="359"/>
      <c r="P23" s="348"/>
    </row>
    <row r="24" customFormat="false" ht="12" hidden="false" customHeight="true" outlineLevel="0" collapsed="false">
      <c r="A24" s="263"/>
      <c r="B24" s="6" t="s">
        <v>231</v>
      </c>
      <c r="C24" s="308"/>
      <c r="D24" s="6"/>
      <c r="E24" s="344"/>
      <c r="F24" s="374"/>
      <c r="G24" s="353"/>
      <c r="H24" s="356"/>
      <c r="I24" s="356"/>
      <c r="J24" s="356"/>
      <c r="K24" s="356"/>
      <c r="L24" s="356"/>
      <c r="M24" s="372"/>
      <c r="N24" s="373"/>
      <c r="O24" s="375"/>
      <c r="P24" s="348"/>
    </row>
    <row r="25" customFormat="false" ht="12" hidden="false" customHeight="true" outlineLevel="0" collapsed="false">
      <c r="A25" s="263"/>
      <c r="B25" s="6"/>
      <c r="C25" s="308" t="s">
        <v>241</v>
      </c>
      <c r="D25" s="6"/>
      <c r="E25" s="344" t="n">
        <v>13</v>
      </c>
      <c r="F25" s="360"/>
      <c r="G25" s="353"/>
      <c r="H25" s="265"/>
      <c r="I25" s="265"/>
      <c r="J25" s="265"/>
      <c r="K25" s="265"/>
      <c r="L25" s="265"/>
      <c r="M25" s="372"/>
      <c r="N25" s="373"/>
      <c r="O25" s="361"/>
      <c r="P25" s="371" t="n">
        <v>13</v>
      </c>
    </row>
    <row r="26" customFormat="false" ht="12" hidden="false" customHeight="true" outlineLevel="0" collapsed="false">
      <c r="A26" s="376" t="s">
        <v>242</v>
      </c>
      <c r="B26" s="377"/>
      <c r="C26" s="377"/>
      <c r="D26" s="377"/>
      <c r="E26" s="378" t="n">
        <v>14</v>
      </c>
      <c r="F26" s="379" t="n">
        <f aca="false">[1]!SEIP1071EndBal</f>
        <v>0</v>
      </c>
      <c r="G26" s="379" t="n">
        <f aca="false">G10</f>
        <v>0</v>
      </c>
      <c r="H26" s="268" t="n">
        <f aca="false">SUM(H22:H25)</f>
        <v>0</v>
      </c>
      <c r="I26" s="268" t="n">
        <f aca="false">SUM(I22:I25)</f>
        <v>0</v>
      </c>
      <c r="J26" s="268" t="n">
        <f aca="false">SUM(J22:J25)</f>
        <v>0</v>
      </c>
      <c r="K26" s="268" t="n">
        <f aca="false">SUM(K22:K25)</f>
        <v>0</v>
      </c>
      <c r="L26" s="268" t="n">
        <f aca="false">SUM(L22:L25)</f>
        <v>0</v>
      </c>
      <c r="M26" s="350" t="n">
        <f aca="false">SUM(M22:M25)</f>
        <v>0</v>
      </c>
      <c r="N26" s="268" t="n">
        <f aca="false">SUM(N22:N25)</f>
        <v>0</v>
      </c>
      <c r="O26" s="380" t="n">
        <f aca="false">F26+G26-N26</f>
        <v>0</v>
      </c>
      <c r="P26" s="371" t="n">
        <v>14</v>
      </c>
    </row>
    <row r="27" customFormat="false" ht="9" hidden="false" customHeight="true" outlineLevel="0" collapsed="false">
      <c r="A27" s="381"/>
      <c r="B27" s="381"/>
      <c r="C27" s="381"/>
      <c r="D27" s="381"/>
      <c r="E27" s="381"/>
      <c r="F27" s="381"/>
      <c r="G27" s="381"/>
      <c r="H27" s="381"/>
      <c r="I27" s="381"/>
      <c r="J27" s="381"/>
      <c r="K27" s="381"/>
      <c r="L27" s="381"/>
      <c r="M27" s="6"/>
      <c r="N27" s="6"/>
      <c r="O27" s="6"/>
      <c r="P27" s="6"/>
    </row>
    <row r="28" customFormat="false" ht="11.45" hidden="false" customHeight="true" outlineLevel="0" collapsed="false">
      <c r="A28" s="321" t="s">
        <v>243</v>
      </c>
      <c r="B28" s="259"/>
      <c r="C28" s="259"/>
      <c r="D28" s="339"/>
      <c r="E28" s="382"/>
      <c r="F28" s="340"/>
      <c r="G28" s="383"/>
      <c r="H28" s="384"/>
      <c r="I28" s="384"/>
      <c r="J28" s="384"/>
      <c r="K28" s="384"/>
      <c r="L28" s="341"/>
      <c r="M28" s="385"/>
      <c r="N28" s="385"/>
      <c r="O28" s="385"/>
      <c r="P28" s="308"/>
    </row>
    <row r="29" customFormat="false" ht="11.45" hidden="false" customHeight="true" outlineLevel="0" collapsed="false">
      <c r="A29" s="343" t="s">
        <v>199</v>
      </c>
      <c r="B29" s="6"/>
      <c r="C29" s="6"/>
      <c r="D29" s="308"/>
      <c r="E29" s="344"/>
      <c r="F29" s="340"/>
      <c r="G29" s="383"/>
      <c r="H29" s="384"/>
      <c r="I29" s="384"/>
      <c r="J29" s="384"/>
      <c r="K29" s="384"/>
      <c r="L29" s="341"/>
      <c r="M29" s="385"/>
      <c r="N29" s="385"/>
      <c r="O29" s="385"/>
      <c r="P29" s="308"/>
    </row>
    <row r="30" customFormat="false" ht="12" hidden="false" customHeight="true" outlineLevel="0" collapsed="false">
      <c r="A30" s="343"/>
      <c r="B30" s="308" t="s">
        <v>227</v>
      </c>
      <c r="C30" s="6"/>
      <c r="D30" s="308"/>
      <c r="E30" s="344" t="n">
        <v>15</v>
      </c>
      <c r="F30" s="362"/>
      <c r="G30" s="386"/>
      <c r="H30" s="346"/>
      <c r="I30" s="346"/>
      <c r="J30" s="346"/>
      <c r="K30" s="346"/>
      <c r="L30" s="357"/>
      <c r="M30" s="346"/>
      <c r="N30" s="346"/>
      <c r="O30" s="364"/>
      <c r="P30" s="371" t="n">
        <v>15</v>
      </c>
    </row>
    <row r="31" customFormat="false" ht="12" hidden="false" customHeight="true" outlineLevel="0" collapsed="false">
      <c r="A31" s="343"/>
      <c r="B31" s="308" t="s">
        <v>228</v>
      </c>
      <c r="C31" s="6"/>
      <c r="D31" s="308"/>
      <c r="E31" s="344" t="n">
        <v>16</v>
      </c>
      <c r="F31" s="362"/>
      <c r="G31" s="347"/>
      <c r="H31" s="346"/>
      <c r="I31" s="346"/>
      <c r="J31" s="346"/>
      <c r="K31" s="346"/>
      <c r="L31" s="346"/>
      <c r="M31" s="346"/>
      <c r="N31" s="346"/>
      <c r="O31" s="364"/>
      <c r="P31" s="371" t="n">
        <v>16</v>
      </c>
    </row>
    <row r="32" customFormat="false" ht="12" hidden="false" customHeight="true" outlineLevel="0" collapsed="false">
      <c r="A32" s="349" t="s">
        <v>244</v>
      </c>
      <c r="B32" s="6"/>
      <c r="C32" s="6"/>
      <c r="D32" s="308"/>
      <c r="E32" s="344" t="n">
        <v>17</v>
      </c>
      <c r="F32" s="387"/>
      <c r="G32" s="388" t="n">
        <f aca="false">SUM(G30:G31)</f>
        <v>0</v>
      </c>
      <c r="H32" s="352"/>
      <c r="I32" s="352"/>
      <c r="J32" s="352"/>
      <c r="K32" s="352"/>
      <c r="L32" s="352"/>
      <c r="M32" s="352"/>
      <c r="N32" s="352"/>
      <c r="O32" s="389"/>
      <c r="P32" s="371" t="n">
        <v>17</v>
      </c>
    </row>
    <row r="33" customFormat="false" ht="11.45" hidden="false" customHeight="true" outlineLevel="0" collapsed="false">
      <c r="A33" s="343" t="s">
        <v>103</v>
      </c>
      <c r="B33" s="6"/>
      <c r="C33" s="6"/>
      <c r="D33" s="308"/>
      <c r="E33" s="351"/>
      <c r="F33" s="352"/>
      <c r="G33" s="390"/>
      <c r="H33" s="388"/>
      <c r="I33" s="388"/>
      <c r="J33" s="388"/>
      <c r="K33" s="388"/>
      <c r="L33" s="388"/>
      <c r="M33" s="292" t="n">
        <f aca="false">[2]!CIP1072P265F1000</f>
        <v>0</v>
      </c>
      <c r="N33" s="292" t="n">
        <f aca="false">SUM(H35:L35)</f>
        <v>0</v>
      </c>
      <c r="O33" s="352"/>
      <c r="P33" s="308"/>
    </row>
    <row r="34" customFormat="false" ht="12" hidden="false" customHeight="true" outlineLevel="0" collapsed="false">
      <c r="A34" s="263" t="s">
        <v>245</v>
      </c>
      <c r="B34" s="6"/>
      <c r="C34" s="6"/>
      <c r="D34" s="308"/>
      <c r="E34" s="351"/>
      <c r="F34" s="355"/>
      <c r="G34" s="391"/>
      <c r="H34" s="392"/>
      <c r="I34" s="392"/>
      <c r="J34" s="392"/>
      <c r="K34" s="392"/>
      <c r="L34" s="392"/>
      <c r="M34" s="292"/>
      <c r="N34" s="292"/>
      <c r="O34" s="355"/>
      <c r="P34" s="308"/>
    </row>
    <row r="35" customFormat="false" ht="12" hidden="false" customHeight="true" outlineLevel="0" collapsed="false">
      <c r="A35" s="263"/>
      <c r="B35" s="6" t="s">
        <v>167</v>
      </c>
      <c r="C35" s="6"/>
      <c r="D35" s="308"/>
      <c r="E35" s="351" t="n">
        <v>18</v>
      </c>
      <c r="F35" s="357"/>
      <c r="G35" s="393"/>
      <c r="H35" s="394"/>
      <c r="I35" s="394"/>
      <c r="J35" s="394"/>
      <c r="K35" s="394"/>
      <c r="L35" s="394"/>
      <c r="M35" s="292"/>
      <c r="N35" s="292"/>
      <c r="O35" s="357"/>
      <c r="P35" s="371" t="n">
        <v>18</v>
      </c>
    </row>
    <row r="36" customFormat="false" ht="12" hidden="false" customHeight="true" outlineLevel="0" collapsed="false">
      <c r="A36" s="263"/>
      <c r="B36" s="308" t="s">
        <v>231</v>
      </c>
      <c r="C36" s="6"/>
      <c r="D36" s="308"/>
      <c r="E36" s="344"/>
      <c r="F36" s="358"/>
      <c r="G36" s="395"/>
      <c r="H36" s="388"/>
      <c r="I36" s="388"/>
      <c r="J36" s="388"/>
      <c r="K36" s="388"/>
      <c r="L36" s="388"/>
      <c r="M36" s="363" t="n">
        <f aca="false">[2]!CIP1072P265F2100</f>
        <v>0</v>
      </c>
      <c r="N36" s="363" t="n">
        <f aca="false">SUM(H37:L37)</f>
        <v>0</v>
      </c>
      <c r="O36" s="358"/>
      <c r="P36" s="371"/>
    </row>
    <row r="37" customFormat="false" ht="12" hidden="false" customHeight="true" outlineLevel="0" collapsed="false">
      <c r="A37" s="263"/>
      <c r="B37" s="6"/>
      <c r="C37" s="6" t="s">
        <v>232</v>
      </c>
      <c r="D37" s="308"/>
      <c r="E37" s="344" t="n">
        <v>19</v>
      </c>
      <c r="F37" s="360"/>
      <c r="G37" s="395"/>
      <c r="H37" s="394"/>
      <c r="I37" s="394"/>
      <c r="J37" s="394"/>
      <c r="K37" s="394"/>
      <c r="L37" s="394"/>
      <c r="M37" s="363"/>
      <c r="N37" s="363"/>
      <c r="O37" s="360"/>
      <c r="P37" s="371" t="n">
        <v>19</v>
      </c>
    </row>
    <row r="38" customFormat="false" ht="12" hidden="false" customHeight="true" outlineLevel="0" collapsed="false">
      <c r="A38" s="263"/>
      <c r="B38" s="6"/>
      <c r="C38" s="6" t="s">
        <v>233</v>
      </c>
      <c r="D38" s="308"/>
      <c r="E38" s="344" t="n">
        <v>20</v>
      </c>
      <c r="F38" s="362"/>
      <c r="G38" s="365"/>
      <c r="H38" s="396"/>
      <c r="I38" s="396"/>
      <c r="J38" s="396"/>
      <c r="K38" s="396"/>
      <c r="L38" s="396"/>
      <c r="M38" s="363" t="n">
        <f aca="false">[2]!CIP1072P265F2200</f>
        <v>0</v>
      </c>
      <c r="N38" s="350" t="n">
        <f aca="false">SUM(H38:L38)</f>
        <v>0</v>
      </c>
      <c r="O38" s="362"/>
      <c r="P38" s="371" t="n">
        <v>20</v>
      </c>
    </row>
    <row r="39" customFormat="false" ht="12" hidden="false" customHeight="true" outlineLevel="0" collapsed="false">
      <c r="A39" s="263"/>
      <c r="B39" s="6"/>
      <c r="C39" s="6" t="s">
        <v>234</v>
      </c>
      <c r="D39" s="308"/>
      <c r="E39" s="344" t="n">
        <v>21</v>
      </c>
      <c r="F39" s="362"/>
      <c r="G39" s="365"/>
      <c r="H39" s="396"/>
      <c r="I39" s="396"/>
      <c r="J39" s="396"/>
      <c r="K39" s="396"/>
      <c r="L39" s="396"/>
      <c r="M39" s="363" t="n">
        <f aca="false">[2]!CIP1072P265F2300</f>
        <v>0</v>
      </c>
      <c r="N39" s="350" t="n">
        <f aca="false">SUM(H39:L39)</f>
        <v>0</v>
      </c>
      <c r="O39" s="362"/>
      <c r="P39" s="371" t="n">
        <v>21</v>
      </c>
    </row>
    <row r="40" customFormat="false" ht="12" hidden="false" customHeight="true" outlineLevel="0" collapsed="false">
      <c r="A40" s="263"/>
      <c r="B40" s="6"/>
      <c r="C40" s="6" t="s">
        <v>235</v>
      </c>
      <c r="D40" s="308"/>
      <c r="E40" s="344" t="n">
        <v>22</v>
      </c>
      <c r="F40" s="362"/>
      <c r="G40" s="365"/>
      <c r="H40" s="396"/>
      <c r="I40" s="396"/>
      <c r="J40" s="396"/>
      <c r="K40" s="396"/>
      <c r="L40" s="396"/>
      <c r="M40" s="363" t="n">
        <f aca="false">[2]!CIP1072P265F2400</f>
        <v>0</v>
      </c>
      <c r="N40" s="350" t="n">
        <f aca="false">SUM(H40:L40)</f>
        <v>0</v>
      </c>
      <c r="O40" s="362"/>
      <c r="P40" s="371" t="n">
        <v>22</v>
      </c>
    </row>
    <row r="41" customFormat="false" ht="12" hidden="false" customHeight="true" outlineLevel="0" collapsed="false">
      <c r="A41" s="263"/>
      <c r="B41" s="6"/>
      <c r="C41" s="308" t="s">
        <v>236</v>
      </c>
      <c r="D41" s="308"/>
      <c r="E41" s="344" t="n">
        <v>23</v>
      </c>
      <c r="F41" s="362"/>
      <c r="G41" s="365"/>
      <c r="H41" s="396"/>
      <c r="I41" s="396"/>
      <c r="J41" s="396"/>
      <c r="K41" s="396"/>
      <c r="L41" s="396"/>
      <c r="M41" s="363" t="n">
        <f aca="false">[2]!CIP1072P265F2500</f>
        <v>0</v>
      </c>
      <c r="N41" s="350" t="n">
        <f aca="false">SUM(H41:L41)</f>
        <v>0</v>
      </c>
      <c r="O41" s="362"/>
      <c r="P41" s="371" t="n">
        <v>23</v>
      </c>
    </row>
    <row r="42" customFormat="false" ht="12" hidden="false" customHeight="true" outlineLevel="0" collapsed="false">
      <c r="A42" s="263"/>
      <c r="B42" s="6"/>
      <c r="C42" s="308" t="s">
        <v>237</v>
      </c>
      <c r="D42" s="308"/>
      <c r="E42" s="344" t="n">
        <v>24</v>
      </c>
      <c r="F42" s="362"/>
      <c r="G42" s="365"/>
      <c r="H42" s="397"/>
      <c r="I42" s="397"/>
      <c r="J42" s="397"/>
      <c r="K42" s="397"/>
      <c r="L42" s="397"/>
      <c r="M42" s="350" t="n">
        <f aca="false">[2]!CIP1072P265F2600</f>
        <v>0</v>
      </c>
      <c r="N42" s="350" t="n">
        <f aca="false">SUM(H42:L42)</f>
        <v>0</v>
      </c>
      <c r="O42" s="362"/>
      <c r="P42" s="371" t="n">
        <v>24</v>
      </c>
    </row>
    <row r="43" customFormat="false" ht="12" hidden="false" customHeight="true" outlineLevel="0" collapsed="false">
      <c r="A43" s="263"/>
      <c r="B43" s="6"/>
      <c r="C43" s="308" t="s">
        <v>238</v>
      </c>
      <c r="D43" s="308"/>
      <c r="E43" s="344" t="n">
        <v>25</v>
      </c>
      <c r="F43" s="362"/>
      <c r="G43" s="365"/>
      <c r="H43" s="398"/>
      <c r="I43" s="398"/>
      <c r="J43" s="398"/>
      <c r="K43" s="398"/>
      <c r="L43" s="398"/>
      <c r="M43" s="367" t="n">
        <f aca="false">[2]!CIP1072P265F2900</f>
        <v>0</v>
      </c>
      <c r="N43" s="350" t="n">
        <f aca="false">SUM(H43:L43)</f>
        <v>0</v>
      </c>
      <c r="O43" s="362"/>
      <c r="P43" s="371" t="n">
        <v>25</v>
      </c>
    </row>
    <row r="44" customFormat="false" ht="12" hidden="false" customHeight="true" outlineLevel="0" collapsed="false">
      <c r="A44" s="368"/>
      <c r="B44" s="269" t="s">
        <v>246</v>
      </c>
      <c r="C44" s="369"/>
      <c r="D44" s="369"/>
      <c r="E44" s="330" t="n">
        <v>26</v>
      </c>
      <c r="F44" s="362"/>
      <c r="G44" s="365"/>
      <c r="H44" s="367" t="n">
        <f aca="false">SUM(H33:H43)</f>
        <v>0</v>
      </c>
      <c r="I44" s="367" t="n">
        <f aca="false">SUM(I33:I43)</f>
        <v>0</v>
      </c>
      <c r="J44" s="367" t="n">
        <f aca="false">SUM(J33:J43)</f>
        <v>0</v>
      </c>
      <c r="K44" s="367" t="n">
        <f aca="false">SUM(K33:K43)</f>
        <v>0</v>
      </c>
      <c r="L44" s="367" t="n">
        <f aca="false">SUM(L33:L43)</f>
        <v>0</v>
      </c>
      <c r="M44" s="367" t="n">
        <f aca="false">SUM(M33:M43)</f>
        <v>0</v>
      </c>
      <c r="N44" s="367" t="n">
        <f aca="false">SUM(N33:N43)</f>
        <v>0</v>
      </c>
      <c r="O44" s="362"/>
      <c r="P44" s="371" t="n">
        <v>26</v>
      </c>
    </row>
    <row r="45" customFormat="false" ht="12" hidden="false" customHeight="true" outlineLevel="0" collapsed="false">
      <c r="A45" s="263" t="s">
        <v>247</v>
      </c>
      <c r="B45" s="6"/>
      <c r="C45" s="308"/>
      <c r="D45" s="308"/>
      <c r="E45" s="344"/>
      <c r="F45" s="358"/>
      <c r="G45" s="353"/>
      <c r="H45" s="388"/>
      <c r="I45" s="388"/>
      <c r="J45" s="388"/>
      <c r="K45" s="388"/>
      <c r="L45" s="388"/>
      <c r="M45" s="372" t="n">
        <f aca="false">[2]!CIP1072P435F2700</f>
        <v>0</v>
      </c>
      <c r="N45" s="372" t="n">
        <f aca="false">SUM(H47:L47)</f>
        <v>0</v>
      </c>
      <c r="O45" s="358"/>
      <c r="P45" s="371"/>
    </row>
    <row r="46" customFormat="false" ht="12" hidden="false" customHeight="true" outlineLevel="0" collapsed="false">
      <c r="A46" s="263"/>
      <c r="B46" s="6" t="s">
        <v>231</v>
      </c>
      <c r="C46" s="308"/>
      <c r="D46" s="308"/>
      <c r="E46" s="344"/>
      <c r="F46" s="374"/>
      <c r="G46" s="353"/>
      <c r="H46" s="392"/>
      <c r="I46" s="392"/>
      <c r="J46" s="392"/>
      <c r="K46" s="392"/>
      <c r="L46" s="392"/>
      <c r="M46" s="372"/>
      <c r="N46" s="372"/>
      <c r="O46" s="374"/>
      <c r="P46" s="371"/>
    </row>
    <row r="47" customFormat="false" ht="12" hidden="false" customHeight="true" outlineLevel="0" collapsed="false">
      <c r="A47" s="263"/>
      <c r="B47" s="6"/>
      <c r="C47" s="308" t="s">
        <v>241</v>
      </c>
      <c r="D47" s="308"/>
      <c r="E47" s="344" t="n">
        <v>27</v>
      </c>
      <c r="F47" s="360"/>
      <c r="G47" s="353"/>
      <c r="H47" s="394"/>
      <c r="I47" s="394"/>
      <c r="J47" s="394"/>
      <c r="K47" s="394"/>
      <c r="L47" s="394"/>
      <c r="M47" s="372"/>
      <c r="N47" s="372"/>
      <c r="O47" s="360"/>
      <c r="P47" s="371" t="n">
        <v>27</v>
      </c>
    </row>
    <row r="48" customFormat="false" ht="12" hidden="false" customHeight="true" outlineLevel="0" collapsed="false">
      <c r="A48" s="399" t="s">
        <v>248</v>
      </c>
      <c r="B48" s="400"/>
      <c r="C48" s="400"/>
      <c r="D48" s="400"/>
      <c r="E48" s="378" t="n">
        <v>28</v>
      </c>
      <c r="F48" s="379" t="n">
        <f aca="false">[1]!CIP1072EndBal</f>
        <v>0</v>
      </c>
      <c r="G48" s="379" t="n">
        <f aca="false">G32</f>
        <v>0</v>
      </c>
      <c r="H48" s="350" t="n">
        <f aca="false">SUM(H44:H47)</f>
        <v>0</v>
      </c>
      <c r="I48" s="350" t="n">
        <f aca="false">SUM(I44:I47)</f>
        <v>0</v>
      </c>
      <c r="J48" s="350" t="n">
        <f aca="false">SUM(J44:J47)</f>
        <v>0</v>
      </c>
      <c r="K48" s="350" t="n">
        <f aca="false">SUM(K44:K47)</f>
        <v>0</v>
      </c>
      <c r="L48" s="350" t="n">
        <f aca="false">SUM(L44:L47)</f>
        <v>0</v>
      </c>
      <c r="M48" s="350" t="n">
        <f aca="false">SUM(M44:M47)</f>
        <v>0</v>
      </c>
      <c r="N48" s="350" t="n">
        <f aca="false">SUM(N44:N47)</f>
        <v>0</v>
      </c>
      <c r="O48" s="268" t="n">
        <f aca="false">F48+G48-N48</f>
        <v>0</v>
      </c>
      <c r="P48" s="371" t="n">
        <v>28</v>
      </c>
    </row>
  </sheetData>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Q21"/>
    </sheetView>
  </sheetViews>
  <sheetFormatPr defaultColWidth="9.32421875" defaultRowHeight="12.75" zeroHeight="false" outlineLevelRow="0" outlineLevelCol="0"/>
  <cols>
    <col collapsed="false" customWidth="true" hidden="false" outlineLevel="0" max="1" min="1" style="8" width="3.82"/>
    <col collapsed="false" customWidth="true" hidden="false" outlineLevel="0" max="2" min="2" style="8" width="33.32"/>
    <col collapsed="false" customWidth="true" hidden="false" outlineLevel="0" max="3" min="3" style="8" width="2.15"/>
    <col collapsed="false" customWidth="true" hidden="false" outlineLevel="0" max="4" min="4" style="8" width="16.15"/>
    <col collapsed="false" customWidth="true" hidden="false" outlineLevel="0" max="5" min="5" style="8" width="2.99"/>
    <col collapsed="false" customWidth="true" hidden="false" outlineLevel="0" max="6" min="6" style="8" width="12.82"/>
    <col collapsed="false" customWidth="true" hidden="false" outlineLevel="0" max="7" min="7" style="8" width="13.15"/>
    <col collapsed="false" customWidth="true" hidden="false" outlineLevel="0" max="9" min="8" style="8" width="3.82"/>
    <col collapsed="false" customWidth="true" hidden="false" outlineLevel="0" max="10" min="10" style="8" width="2.32"/>
    <col collapsed="false" customWidth="false" hidden="false" outlineLevel="0" max="11" min="11" style="8" width="9.32"/>
    <col collapsed="false" customWidth="true" hidden="false" outlineLevel="0" max="12" min="12" style="8" width="15.99"/>
    <col collapsed="false" customWidth="true" hidden="false" outlineLevel="0" max="13" min="13" style="8" width="6.32"/>
    <col collapsed="false" customWidth="true" hidden="false" outlineLevel="0" max="14" min="14" style="8" width="5.65"/>
    <col collapsed="false" customWidth="true" hidden="false" outlineLevel="0" max="15" min="15" style="8" width="7.32"/>
    <col collapsed="false" customWidth="true" hidden="false" outlineLevel="0" max="16" min="16" style="8" width="6.82"/>
    <col collapsed="false" customWidth="true" hidden="false" outlineLevel="0" max="17" min="17" style="8" width="8.99"/>
    <col collapsed="false" customWidth="true" hidden="false" outlineLevel="0" max="18" min="18" style="8" width="15.82"/>
    <col collapsed="false" customWidth="true" hidden="false" outlineLevel="0" max="19" min="19" style="8" width="14.99"/>
    <col collapsed="false" customWidth="true" hidden="false" outlineLevel="0" max="20" min="20" style="8" width="15.32"/>
    <col collapsed="false" customWidth="true" hidden="false" outlineLevel="0" max="21" min="21" style="8" width="12.82"/>
    <col collapsed="false" customWidth="true" hidden="false" outlineLevel="0" max="22" min="22" style="8" width="15.82"/>
    <col collapsed="false" customWidth="false" hidden="false" outlineLevel="0" max="257" min="23" style="8" width="9.32"/>
  </cols>
  <sheetData>
    <row r="1" customFormat="false" ht="12" hidden="false" customHeight="true" outlineLevel="0" collapsed="false">
      <c r="A1" s="92" t="s">
        <v>0</v>
      </c>
      <c r="C1" s="61" t="str">
        <f aca="false">'Cover Page'!D1</f>
        <v>FLAGSTAFF ARTS AND LEADERSHIP ACADEMY, INC</v>
      </c>
      <c r="D1" s="61"/>
      <c r="E1" s="61"/>
      <c r="F1" s="61"/>
      <c r="G1" s="52"/>
      <c r="H1" s="8" t="s">
        <v>26</v>
      </c>
      <c r="I1" s="92" t="s">
        <v>2</v>
      </c>
      <c r="L1" s="61" t="str">
        <f aca="false">'Cover Page'!M1</f>
        <v>COCONINO</v>
      </c>
      <c r="T1" s="62" t="s">
        <v>4</v>
      </c>
      <c r="U1" s="63" t="str">
        <f aca="false">'Cover Page'!R1</f>
        <v>038750000</v>
      </c>
    </row>
    <row r="2" customFormat="false" ht="12.75" hidden="true" customHeight="false" outlineLevel="0" collapsed="false">
      <c r="T2" s="64"/>
      <c r="U2" s="64"/>
    </row>
    <row r="3" customFormat="false" ht="12.75" hidden="false" customHeight="false" outlineLevel="0" collapsed="false">
      <c r="V3" s="401"/>
    </row>
    <row r="4" customFormat="false" ht="12.75" hidden="false" customHeight="false" outlineLevel="0" collapsed="false">
      <c r="A4" s="402" t="s">
        <v>249</v>
      </c>
      <c r="B4" s="402"/>
      <c r="C4" s="402"/>
      <c r="D4" s="402"/>
      <c r="E4" s="402"/>
      <c r="F4" s="402"/>
      <c r="G4" s="402"/>
      <c r="H4" s="402"/>
      <c r="I4" s="402"/>
      <c r="J4" s="402"/>
      <c r="K4" s="402"/>
      <c r="L4" s="402"/>
      <c r="M4" s="402"/>
      <c r="N4" s="402"/>
      <c r="O4" s="402"/>
      <c r="P4" s="402"/>
      <c r="Q4" s="402"/>
      <c r="R4" s="402"/>
      <c r="S4" s="402"/>
      <c r="T4" s="402"/>
      <c r="U4" s="402"/>
    </row>
    <row r="5" customFormat="false" ht="12.75" hidden="false" customHeight="false" outlineLevel="0" collapsed="false">
      <c r="D5" s="403" t="s">
        <v>250</v>
      </c>
      <c r="E5" s="87"/>
      <c r="F5" s="403" t="s">
        <v>251</v>
      </c>
      <c r="U5" s="52"/>
    </row>
    <row r="6" customFormat="false" ht="12.75" hidden="false" customHeight="false" outlineLevel="0" collapsed="false">
      <c r="A6" s="8" t="s">
        <v>252</v>
      </c>
      <c r="B6" s="8" t="s">
        <v>253</v>
      </c>
      <c r="C6" s="68" t="s">
        <v>22</v>
      </c>
      <c r="D6" s="404" t="n">
        <v>393161</v>
      </c>
      <c r="E6" s="68" t="s">
        <v>22</v>
      </c>
      <c r="F6" s="405" t="n">
        <v>726952</v>
      </c>
      <c r="I6" s="8" t="s">
        <v>254</v>
      </c>
      <c r="J6" s="406" t="s">
        <v>30</v>
      </c>
      <c r="K6" s="199" t="s">
        <v>255</v>
      </c>
      <c r="L6" s="406"/>
      <c r="M6" s="199"/>
      <c r="N6" s="406"/>
      <c r="O6" s="199"/>
      <c r="P6" s="406"/>
      <c r="Q6" s="199"/>
      <c r="T6" s="405" t="n">
        <v>9</v>
      </c>
      <c r="U6" s="69"/>
      <c r="V6" s="69"/>
      <c r="W6" s="69"/>
      <c r="X6" s="69"/>
      <c r="Y6" s="69"/>
      <c r="Z6" s="69"/>
      <c r="AA6" s="69"/>
    </row>
    <row r="7" customFormat="false" ht="12.75" hidden="false" customHeight="false" outlineLevel="0" collapsed="false">
      <c r="A7" s="82"/>
      <c r="B7" s="82"/>
      <c r="C7" s="82"/>
      <c r="D7" s="407"/>
      <c r="E7" s="82"/>
      <c r="F7" s="407"/>
      <c r="J7" s="406" t="s">
        <v>32</v>
      </c>
      <c r="K7" s="199" t="s">
        <v>256</v>
      </c>
      <c r="L7" s="406"/>
      <c r="M7" s="199"/>
      <c r="N7" s="406"/>
      <c r="O7" s="199"/>
      <c r="P7" s="406"/>
      <c r="Q7" s="199"/>
      <c r="T7" s="405" t="n">
        <v>12</v>
      </c>
    </row>
    <row r="8" customFormat="false" ht="12.75" hidden="false" customHeight="false" outlineLevel="0" collapsed="false">
      <c r="A8" s="87" t="s">
        <v>257</v>
      </c>
      <c r="B8" s="199" t="s">
        <v>258</v>
      </c>
      <c r="C8" s="408"/>
      <c r="D8" s="87"/>
      <c r="E8" s="408"/>
      <c r="F8" s="409" t="s">
        <v>112</v>
      </c>
      <c r="G8" s="409" t="s">
        <v>29</v>
      </c>
      <c r="J8" s="406" t="s">
        <v>34</v>
      </c>
      <c r="K8" s="199" t="s">
        <v>259</v>
      </c>
      <c r="L8" s="406"/>
      <c r="M8" s="199"/>
      <c r="N8" s="406"/>
      <c r="O8" s="199"/>
      <c r="P8" s="406"/>
      <c r="Q8" s="199"/>
      <c r="T8" s="410"/>
    </row>
    <row r="9" customFormat="false" ht="12.75" hidden="false" customHeight="false" outlineLevel="0" collapsed="false">
      <c r="A9" s="87"/>
      <c r="B9" s="87" t="s">
        <v>260</v>
      </c>
      <c r="C9" s="408"/>
      <c r="D9" s="87"/>
      <c r="E9" s="408"/>
      <c r="F9" s="76" t="n">
        <v>12300</v>
      </c>
      <c r="G9" s="76" t="n">
        <v>12300</v>
      </c>
      <c r="J9" s="8" t="s">
        <v>36</v>
      </c>
      <c r="K9" s="8" t="s">
        <v>261</v>
      </c>
      <c r="T9" s="411" t="n">
        <v>1</v>
      </c>
    </row>
    <row r="10" customFormat="false" ht="13.5" hidden="false" customHeight="false" outlineLevel="0" collapsed="false">
      <c r="A10" s="87"/>
      <c r="B10" s="87" t="s">
        <v>262</v>
      </c>
      <c r="C10" s="87"/>
      <c r="D10" s="87"/>
      <c r="E10" s="87"/>
      <c r="F10" s="412"/>
      <c r="G10" s="412"/>
      <c r="J10" s="8" t="s">
        <v>38</v>
      </c>
      <c r="K10" s="8" t="s">
        <v>263</v>
      </c>
      <c r="T10" s="405" t="n">
        <v>180</v>
      </c>
    </row>
    <row r="11" customFormat="false" ht="13.5" hidden="false" customHeight="false" outlineLevel="0" collapsed="false">
      <c r="A11" s="87"/>
      <c r="B11" s="87" t="s">
        <v>264</v>
      </c>
      <c r="C11" s="87"/>
      <c r="D11" s="87"/>
      <c r="E11" s="87"/>
      <c r="F11" s="413" t="n">
        <f aca="false">SUM(F9:F10)</f>
        <v>12300</v>
      </c>
      <c r="G11" s="414" t="n">
        <f aca="false">SUM(G9:G10)</f>
        <v>12300</v>
      </c>
      <c r="J11" s="120" t="s">
        <v>40</v>
      </c>
      <c r="K11" s="8" t="s">
        <v>265</v>
      </c>
      <c r="S11" s="68" t="s">
        <v>22</v>
      </c>
      <c r="T11" s="411"/>
    </row>
    <row r="12" customFormat="false" ht="13.5" hidden="false" customHeight="false" outlineLevel="0" collapsed="false">
      <c r="J12" s="120" t="s">
        <v>42</v>
      </c>
      <c r="K12" s="8" t="s">
        <v>266</v>
      </c>
      <c r="S12" s="68" t="s">
        <v>22</v>
      </c>
      <c r="T12" s="411"/>
    </row>
    <row r="13" customFormat="false" ht="12.75" hidden="false" customHeight="false" outlineLevel="0" collapsed="false">
      <c r="A13" s="8" t="s">
        <v>267</v>
      </c>
      <c r="B13" s="199" t="s">
        <v>268</v>
      </c>
      <c r="F13" s="409" t="s">
        <v>112</v>
      </c>
      <c r="G13" s="409" t="s">
        <v>29</v>
      </c>
      <c r="J13" s="120" t="s">
        <v>44</v>
      </c>
      <c r="K13" s="8" t="s">
        <v>269</v>
      </c>
      <c r="S13" s="68" t="s">
        <v>22</v>
      </c>
      <c r="T13" s="415"/>
    </row>
    <row r="14" customFormat="false" ht="12.75" hidden="false" customHeight="false" outlineLevel="0" collapsed="false">
      <c r="B14" s="87" t="s">
        <v>270</v>
      </c>
      <c r="C14" s="87"/>
      <c r="D14" s="87"/>
      <c r="E14" s="87"/>
      <c r="F14" s="147" t="n">
        <f aca="false">[2]!CA0191Land</f>
        <v>0</v>
      </c>
      <c r="G14" s="70" t="n">
        <v>0</v>
      </c>
      <c r="J14" s="120"/>
      <c r="T14" s="68"/>
      <c r="U14" s="416"/>
    </row>
    <row r="15" customFormat="false" ht="12.75" hidden="false" customHeight="false" outlineLevel="0" collapsed="false">
      <c r="B15" s="87" t="s">
        <v>271</v>
      </c>
      <c r="C15" s="87"/>
      <c r="D15" s="87"/>
      <c r="E15" s="87"/>
      <c r="F15" s="147" t="n">
        <f aca="false">[2]!CA0192SiteImprovements</f>
        <v>0</v>
      </c>
      <c r="G15" s="70" t="n">
        <v>0</v>
      </c>
      <c r="J15" s="87"/>
      <c r="K15" s="87"/>
      <c r="L15" s="87"/>
      <c r="M15" s="87"/>
      <c r="N15" s="87"/>
      <c r="O15" s="87"/>
      <c r="P15" s="87"/>
      <c r="Q15" s="87"/>
      <c r="R15" s="87"/>
      <c r="S15" s="87"/>
      <c r="T15" s="87"/>
      <c r="U15" s="87"/>
    </row>
    <row r="16" customFormat="false" ht="12.75" hidden="false" customHeight="true" outlineLevel="0" collapsed="false">
      <c r="B16" s="87" t="s">
        <v>272</v>
      </c>
      <c r="C16" s="87"/>
      <c r="D16" s="87"/>
      <c r="E16" s="87"/>
      <c r="F16" s="147" t="n">
        <v>18000</v>
      </c>
      <c r="G16" s="70" t="n">
        <v>0</v>
      </c>
      <c r="M16" s="417" t="s">
        <v>273</v>
      </c>
      <c r="N16" s="417"/>
      <c r="O16" s="417"/>
      <c r="P16" s="417" t="s">
        <v>274</v>
      </c>
      <c r="Q16" s="417"/>
      <c r="R16" s="417" t="s">
        <v>273</v>
      </c>
      <c r="S16" s="417" t="s">
        <v>274</v>
      </c>
      <c r="T16" s="417" t="s">
        <v>275</v>
      </c>
      <c r="V16" s="418"/>
      <c r="W16" s="418"/>
    </row>
    <row r="17" customFormat="false" ht="12.75" hidden="false" customHeight="true" outlineLevel="0" collapsed="false">
      <c r="B17" s="87" t="s">
        <v>276</v>
      </c>
      <c r="C17" s="87"/>
      <c r="D17" s="87"/>
      <c r="E17" s="87"/>
      <c r="F17" s="147" t="n">
        <f aca="false">[2]!CA0196Equipment</f>
        <v>0</v>
      </c>
      <c r="G17" s="70" t="n">
        <v>0</v>
      </c>
      <c r="I17" s="8" t="s">
        <v>277</v>
      </c>
      <c r="J17" s="199" t="s">
        <v>278</v>
      </c>
      <c r="K17" s="199"/>
      <c r="L17" s="199"/>
      <c r="M17" s="419" t="s">
        <v>279</v>
      </c>
      <c r="N17" s="419"/>
      <c r="O17" s="419"/>
      <c r="P17" s="419" t="s">
        <v>279</v>
      </c>
      <c r="Q17" s="419"/>
      <c r="R17" s="419" t="s">
        <v>280</v>
      </c>
      <c r="S17" s="419" t="s">
        <v>280</v>
      </c>
      <c r="T17" s="419" t="s">
        <v>279</v>
      </c>
      <c r="U17" s="52"/>
      <c r="V17" s="418"/>
      <c r="W17" s="418"/>
    </row>
    <row r="18" customFormat="false" ht="12.75" hidden="false" customHeight="true" outlineLevel="0" collapsed="false">
      <c r="B18" s="199" t="s">
        <v>281</v>
      </c>
      <c r="C18" s="87"/>
      <c r="D18" s="87"/>
      <c r="E18" s="87"/>
      <c r="F18" s="147" t="n">
        <f aca="false">[2]!CA0198CIP</f>
        <v>0</v>
      </c>
      <c r="G18" s="420" t="n">
        <v>0</v>
      </c>
      <c r="J18" s="199" t="s">
        <v>282</v>
      </c>
      <c r="K18" s="199"/>
      <c r="L18" s="199"/>
      <c r="M18" s="421" t="s">
        <v>283</v>
      </c>
      <c r="N18" s="421"/>
      <c r="O18" s="421"/>
      <c r="P18" s="421" t="s">
        <v>284</v>
      </c>
      <c r="Q18" s="421"/>
      <c r="R18" s="421" t="s">
        <v>285</v>
      </c>
      <c r="S18" s="421" t="s">
        <v>286</v>
      </c>
      <c r="T18" s="421" t="s">
        <v>287</v>
      </c>
      <c r="V18" s="418"/>
      <c r="W18" s="418"/>
    </row>
    <row r="19" customFormat="false" ht="12.75" hidden="false" customHeight="true" outlineLevel="0" collapsed="false">
      <c r="B19" s="8" t="s">
        <v>288</v>
      </c>
      <c r="C19" s="0"/>
      <c r="D19" s="0"/>
      <c r="E19" s="87"/>
      <c r="F19" s="414" t="n">
        <f aca="false">SUM(F14:F18)</f>
        <v>18000</v>
      </c>
      <c r="G19" s="422" t="n">
        <f aca="false">SUM(G14:G18)</f>
        <v>0</v>
      </c>
      <c r="J19" s="406" t="s">
        <v>30</v>
      </c>
      <c r="K19" s="199" t="s">
        <v>289</v>
      </c>
      <c r="L19" s="199"/>
      <c r="M19" s="423" t="n">
        <v>598552</v>
      </c>
      <c r="N19" s="423"/>
      <c r="O19" s="423"/>
      <c r="P19" s="424" t="n">
        <v>682150</v>
      </c>
      <c r="Q19" s="424"/>
      <c r="R19" s="423"/>
      <c r="S19" s="423" t="n">
        <v>20499</v>
      </c>
      <c r="T19" s="423"/>
      <c r="V19" s="418"/>
      <c r="W19" s="418"/>
    </row>
    <row r="20" customFormat="false" ht="13.5" hidden="false" customHeight="true" outlineLevel="0" collapsed="false">
      <c r="J20" s="406" t="s">
        <v>32</v>
      </c>
      <c r="K20" s="199" t="s">
        <v>290</v>
      </c>
      <c r="L20" s="199"/>
      <c r="M20" s="423" t="n">
        <v>176926</v>
      </c>
      <c r="N20" s="423"/>
      <c r="O20" s="423"/>
      <c r="P20" s="424" t="n">
        <v>117950</v>
      </c>
      <c r="Q20" s="424"/>
      <c r="R20" s="423"/>
      <c r="S20" s="423"/>
      <c r="T20" s="423"/>
      <c r="U20" s="52"/>
      <c r="V20" s="418"/>
      <c r="W20" s="418"/>
    </row>
    <row r="21" customFormat="false" ht="12.75" hidden="false" customHeight="true" outlineLevel="0" collapsed="false">
      <c r="A21" s="8" t="s">
        <v>291</v>
      </c>
      <c r="B21" s="199" t="s">
        <v>292</v>
      </c>
      <c r="C21" s="199"/>
      <c r="D21" s="199"/>
      <c r="E21" s="199"/>
      <c r="F21" s="199"/>
      <c r="J21" s="406" t="s">
        <v>34</v>
      </c>
      <c r="K21" s="199" t="s">
        <v>293</v>
      </c>
      <c r="L21" s="199"/>
      <c r="M21" s="423"/>
      <c r="N21" s="423"/>
      <c r="O21" s="423"/>
      <c r="P21" s="424"/>
      <c r="Q21" s="424"/>
      <c r="R21" s="423"/>
      <c r="S21" s="423"/>
      <c r="T21" s="423"/>
      <c r="U21" s="416"/>
      <c r="V21" s="418"/>
      <c r="W21" s="418"/>
    </row>
    <row r="22" customFormat="false" ht="13.5" hidden="false" customHeight="true" outlineLevel="0" collapsed="false">
      <c r="A22" s="87"/>
      <c r="B22" s="87" t="s">
        <v>270</v>
      </c>
      <c r="C22" s="87"/>
      <c r="D22" s="87"/>
      <c r="E22" s="68" t="s">
        <v>22</v>
      </c>
      <c r="F22" s="405" t="n">
        <v>1004929</v>
      </c>
      <c r="J22" s="406" t="s">
        <v>36</v>
      </c>
      <c r="K22" s="199" t="s">
        <v>294</v>
      </c>
      <c r="L22" s="199"/>
      <c r="M22" s="425"/>
      <c r="N22" s="425"/>
      <c r="O22" s="425"/>
      <c r="P22" s="423"/>
      <c r="Q22" s="423"/>
      <c r="R22" s="423"/>
      <c r="S22" s="423"/>
      <c r="T22" s="423"/>
      <c r="U22" s="416"/>
    </row>
    <row r="23" customFormat="false" ht="13.5" hidden="false" customHeight="true" outlineLevel="0" collapsed="false">
      <c r="A23" s="87"/>
      <c r="B23" s="87" t="s">
        <v>271</v>
      </c>
      <c r="C23" s="87"/>
      <c r="D23" s="87"/>
      <c r="E23" s="68" t="s">
        <v>22</v>
      </c>
      <c r="F23" s="405" t="n">
        <v>0</v>
      </c>
      <c r="J23" s="406" t="s">
        <v>38</v>
      </c>
      <c r="K23" s="426" t="s">
        <v>295</v>
      </c>
      <c r="L23" s="426"/>
      <c r="M23" s="121"/>
      <c r="N23" s="427"/>
      <c r="O23" s="428"/>
      <c r="P23" s="427"/>
      <c r="Q23" s="428"/>
      <c r="R23" s="112"/>
      <c r="S23" s="112"/>
      <c r="T23" s="112"/>
      <c r="U23" s="416"/>
    </row>
    <row r="24" customFormat="false" ht="13.5" hidden="false" customHeight="true" outlineLevel="0" collapsed="false">
      <c r="A24" s="87"/>
      <c r="B24" s="87" t="s">
        <v>272</v>
      </c>
      <c r="C24" s="87"/>
      <c r="D24" s="87"/>
      <c r="E24" s="68" t="s">
        <v>22</v>
      </c>
      <c r="F24" s="411" t="n">
        <v>2691345</v>
      </c>
      <c r="J24" s="429"/>
      <c r="K24" s="426"/>
      <c r="L24" s="426"/>
      <c r="M24" s="430"/>
      <c r="N24" s="430"/>
      <c r="O24" s="430"/>
      <c r="P24" s="431"/>
      <c r="Q24" s="431"/>
      <c r="R24" s="430"/>
      <c r="S24" s="430"/>
      <c r="T24" s="430"/>
      <c r="U24" s="416"/>
    </row>
    <row r="25" customFormat="false" ht="13.5" hidden="false" customHeight="true" outlineLevel="0" collapsed="false">
      <c r="A25" s="87"/>
      <c r="B25" s="87" t="s">
        <v>276</v>
      </c>
      <c r="C25" s="87"/>
      <c r="D25" s="87"/>
      <c r="E25" s="68" t="s">
        <v>22</v>
      </c>
      <c r="F25" s="405" t="n">
        <v>423753</v>
      </c>
      <c r="M25" s="432"/>
      <c r="N25" s="432"/>
      <c r="O25" s="432"/>
      <c r="P25" s="432"/>
      <c r="Q25" s="432"/>
      <c r="R25" s="432"/>
      <c r="S25" s="432"/>
      <c r="T25" s="432"/>
      <c r="U25" s="432"/>
    </row>
    <row r="26" customFormat="false" ht="13.5" hidden="false" customHeight="true" outlineLevel="0" collapsed="false">
      <c r="A26" s="87"/>
      <c r="B26" s="199" t="s">
        <v>281</v>
      </c>
      <c r="C26" s="87"/>
      <c r="D26" s="87"/>
      <c r="E26" s="68" t="s">
        <v>22</v>
      </c>
      <c r="F26" s="405" t="n">
        <v>0</v>
      </c>
      <c r="M26" s="416"/>
      <c r="N26" s="416"/>
      <c r="O26" s="416"/>
      <c r="P26" s="416"/>
      <c r="Q26" s="416"/>
      <c r="R26" s="416"/>
      <c r="S26" s="416"/>
      <c r="T26" s="416"/>
      <c r="U26" s="416"/>
    </row>
    <row r="27" customFormat="false" ht="15.75" hidden="false" customHeight="true" outlineLevel="0" collapsed="false">
      <c r="A27" s="87"/>
      <c r="B27" s="0" t="s">
        <v>296</v>
      </c>
      <c r="C27" s="87"/>
      <c r="D27" s="87"/>
      <c r="E27" s="68" t="s">
        <v>22</v>
      </c>
      <c r="F27" s="433" t="n">
        <f aca="false">SUM(F22:F26)</f>
        <v>4120027</v>
      </c>
      <c r="I27" s="434" t="s">
        <v>297</v>
      </c>
      <c r="J27" s="199" t="s">
        <v>298</v>
      </c>
      <c r="K27" s="200"/>
      <c r="L27" s="200"/>
      <c r="M27" s="200"/>
      <c r="N27" s="200"/>
      <c r="O27" s="200"/>
      <c r="P27" s="200"/>
      <c r="Q27" s="200"/>
      <c r="R27" s="200"/>
      <c r="S27" s="435"/>
    </row>
    <row r="28" customFormat="false" ht="13.5" hidden="false" customHeight="true" outlineLevel="0" collapsed="false">
      <c r="I28" s="120"/>
      <c r="K28" s="436"/>
      <c r="L28" s="437" t="s">
        <v>299</v>
      </c>
      <c r="M28" s="438"/>
      <c r="N28" s="438"/>
      <c r="O28" s="438"/>
      <c r="P28" s="438"/>
      <c r="Q28" s="438"/>
      <c r="U28" s="435"/>
    </row>
    <row r="29" customFormat="false" ht="13.5" hidden="false" customHeight="true" outlineLevel="0" collapsed="false">
      <c r="A29" s="8" t="s">
        <v>300</v>
      </c>
      <c r="B29" s="199" t="s">
        <v>301</v>
      </c>
      <c r="C29" s="199"/>
      <c r="D29" s="199"/>
      <c r="E29" s="439"/>
      <c r="G29" s="440"/>
      <c r="I29" s="120"/>
      <c r="J29" s="87" t="s">
        <v>30</v>
      </c>
      <c r="K29" s="437" t="s">
        <v>302</v>
      </c>
      <c r="L29" s="437"/>
      <c r="M29" s="437"/>
      <c r="N29" s="441"/>
      <c r="O29" s="52"/>
      <c r="P29" s="52"/>
      <c r="Q29" s="52"/>
      <c r="R29" s="52"/>
      <c r="S29" s="442" t="s">
        <v>22</v>
      </c>
      <c r="T29" s="443" t="n">
        <v>45762</v>
      </c>
      <c r="U29" s="435"/>
    </row>
    <row r="30" customFormat="false" ht="12.75" hidden="false" customHeight="false" outlineLevel="0" collapsed="false">
      <c r="B30" s="444" t="s">
        <v>303</v>
      </c>
      <c r="C30" s="199"/>
      <c r="D30" s="199"/>
      <c r="E30" s="445"/>
      <c r="F30" s="442" t="s">
        <v>22</v>
      </c>
      <c r="G30" s="443" t="n">
        <f aca="false">'Page 2'!D7+'Page 2'!E7+'Page 2'!D25+'Page 2'!E25+'Page 2'!D43+'Page 2'!E43+SP1000InstrImpProj+SP1000FedStProj</f>
        <v>1616576</v>
      </c>
      <c r="I30" s="120"/>
      <c r="J30" s="87" t="s">
        <v>32</v>
      </c>
      <c r="K30" s="52" t="s">
        <v>304</v>
      </c>
      <c r="L30" s="446"/>
      <c r="M30" s="446"/>
      <c r="N30" s="52"/>
      <c r="O30" s="52"/>
      <c r="P30" s="52"/>
      <c r="Q30" s="52"/>
      <c r="R30" s="52"/>
      <c r="S30" s="442" t="s">
        <v>22</v>
      </c>
      <c r="T30" s="443" t="n">
        <v>47005</v>
      </c>
      <c r="U30" s="435"/>
    </row>
    <row r="31" customFormat="false" ht="12.75" hidden="false" customHeight="false" outlineLevel="0" collapsed="false">
      <c r="B31" s="444" t="s">
        <v>305</v>
      </c>
      <c r="C31" s="447"/>
      <c r="D31" s="447"/>
      <c r="E31" s="447"/>
      <c r="F31" s="442" t="s">
        <v>22</v>
      </c>
      <c r="G31" s="443" t="n">
        <f aca="false">'Page 2'!G7+'Page 2'!G10+'Page 2'!G27</f>
        <v>22757</v>
      </c>
      <c r="J31" s="87" t="s">
        <v>34</v>
      </c>
      <c r="K31" s="52" t="s">
        <v>306</v>
      </c>
      <c r="L31" s="448"/>
      <c r="M31" s="448"/>
      <c r="N31" s="52"/>
      <c r="O31" s="52"/>
      <c r="P31" s="52"/>
      <c r="Q31" s="52"/>
      <c r="R31" s="52"/>
      <c r="S31" s="442" t="s">
        <v>22</v>
      </c>
      <c r="T31" s="449" t="n">
        <f aca="false">T29-T30</f>
        <v>-1243</v>
      </c>
      <c r="U31" s="435"/>
    </row>
    <row r="32" customFormat="false" ht="13.5" hidden="false" customHeight="false" outlineLevel="0" collapsed="false">
      <c r="B32" s="444" t="s">
        <v>307</v>
      </c>
      <c r="C32" s="447"/>
      <c r="D32" s="447"/>
      <c r="E32" s="447"/>
      <c r="F32" s="442" t="s">
        <v>22</v>
      </c>
      <c r="G32" s="450" t="n">
        <f aca="false">SP1000P100F2300+SP1000P100F2400+SP1000P100F2500</f>
        <v>521522</v>
      </c>
      <c r="J32" s="451" t="s">
        <v>36</v>
      </c>
      <c r="K32" s="82" t="s">
        <v>308</v>
      </c>
      <c r="L32" s="452"/>
      <c r="M32" s="452"/>
      <c r="N32" s="52"/>
      <c r="O32" s="52"/>
      <c r="P32" s="52"/>
      <c r="Q32" s="52"/>
      <c r="R32" s="52"/>
      <c r="S32" s="442" t="s">
        <v>22</v>
      </c>
      <c r="T32" s="453" t="n">
        <f aca="false">IF(PriorYearSalary&gt;0,T31/T30,0)</f>
        <v>-0.026</v>
      </c>
      <c r="U32" s="435"/>
    </row>
    <row r="33" customFormat="false" ht="13.5" hidden="false" customHeight="true" outlineLevel="0" collapsed="false">
      <c r="B33" s="444" t="s">
        <v>309</v>
      </c>
      <c r="C33" s="447"/>
      <c r="D33" s="447"/>
      <c r="E33" s="447"/>
      <c r="F33" s="442" t="s">
        <v>22</v>
      </c>
      <c r="G33" s="443" t="n">
        <f aca="false">SP1000P100F2100+SP1000P200F2100</f>
        <v>198860</v>
      </c>
      <c r="H33" s="126" t="str">
        <f aca="false">IF('Page 2'!J48=0,"",IF(OR(G33&lt;=0),"The Charter did not report any current expenses for student support services on line 4. If the Charter did not have any expense, verify by checking the box in A16 on the Cover Page.",""))</f>
        <v/>
      </c>
      <c r="I33" s="126"/>
      <c r="J33" s="126"/>
      <c r="K33" s="126"/>
      <c r="L33" s="126"/>
      <c r="M33" s="126"/>
      <c r="N33" s="126"/>
      <c r="O33" s="126"/>
      <c r="P33" s="126"/>
      <c r="Q33" s="126"/>
      <c r="R33" s="126"/>
      <c r="S33" s="126"/>
      <c r="T33" s="131"/>
      <c r="U33" s="131"/>
      <c r="V33" s="131"/>
    </row>
    <row r="34" customFormat="false" ht="13.5" hidden="false" customHeight="true" outlineLevel="0" collapsed="false">
      <c r="B34" s="444" t="s">
        <v>310</v>
      </c>
      <c r="C34" s="199"/>
      <c r="D34" s="199"/>
      <c r="E34" s="447"/>
      <c r="F34" s="442" t="s">
        <v>22</v>
      </c>
      <c r="G34" s="443" t="n">
        <v>591829</v>
      </c>
      <c r="H34" s="126"/>
      <c r="I34" s="126"/>
      <c r="J34" s="126"/>
      <c r="K34" s="126"/>
      <c r="L34" s="126"/>
      <c r="M34" s="126"/>
      <c r="N34" s="126"/>
      <c r="O34" s="126"/>
      <c r="P34" s="126"/>
      <c r="Q34" s="126"/>
      <c r="R34" s="126"/>
      <c r="S34" s="126"/>
      <c r="T34" s="131"/>
      <c r="U34" s="131"/>
    </row>
    <row r="35" customFormat="false" ht="13.5" hidden="false" customHeight="false" outlineLevel="0" collapsed="false">
      <c r="B35" s="454" t="s">
        <v>296</v>
      </c>
      <c r="C35" s="87"/>
      <c r="D35" s="87"/>
      <c r="E35" s="87"/>
      <c r="F35" s="442" t="s">
        <v>22</v>
      </c>
      <c r="G35" s="455" t="n">
        <f aca="false">SUM(G30:G34)</f>
        <v>2951544</v>
      </c>
      <c r="K35" s="82" t="s">
        <v>311</v>
      </c>
    </row>
    <row r="36" customFormat="false" ht="15.75" hidden="false" customHeight="true" outlineLevel="0" collapsed="false">
      <c r="A36" s="456"/>
      <c r="B36" s="457" t="s">
        <v>312</v>
      </c>
      <c r="C36" s="457"/>
      <c r="D36" s="457"/>
      <c r="E36" s="457"/>
      <c r="F36" s="442" t="s">
        <v>22</v>
      </c>
      <c r="G36" s="443" t="n">
        <f aca="false">'Page 1'!H38</f>
        <v>206087</v>
      </c>
      <c r="K36" s="458"/>
      <c r="L36" s="458"/>
      <c r="M36" s="458"/>
      <c r="N36" s="458"/>
      <c r="O36" s="458"/>
      <c r="P36" s="458"/>
      <c r="Q36" s="458"/>
      <c r="R36" s="458"/>
      <c r="S36" s="458"/>
      <c r="T36" s="458"/>
    </row>
    <row r="37" customFormat="false" ht="15" hidden="false" customHeight="true" outlineLevel="0" collapsed="false">
      <c r="A37" s="456"/>
      <c r="B37" s="459" t="s">
        <v>313</v>
      </c>
      <c r="C37" s="459"/>
      <c r="D37" s="459"/>
      <c r="E37" s="459"/>
      <c r="F37" s="442" t="s">
        <v>22</v>
      </c>
      <c r="G37" s="449" t="n">
        <f aca="false">G35-G36</f>
        <v>2745457</v>
      </c>
      <c r="K37" s="458"/>
      <c r="L37" s="458"/>
      <c r="M37" s="458"/>
      <c r="N37" s="458"/>
      <c r="O37" s="458"/>
      <c r="P37" s="458"/>
      <c r="Q37" s="458"/>
      <c r="R37" s="458"/>
      <c r="S37" s="458"/>
      <c r="T37" s="458"/>
    </row>
    <row r="38" customFormat="false" ht="12.75" hidden="false" customHeight="false" outlineLevel="0" collapsed="false">
      <c r="J38" s="8" t="s">
        <v>38</v>
      </c>
      <c r="K38" s="8" t="s">
        <v>314</v>
      </c>
      <c r="L38" s="435"/>
      <c r="M38" s="435"/>
      <c r="N38" s="435"/>
      <c r="O38" s="435"/>
      <c r="P38" s="435"/>
      <c r="S38" s="442" t="s">
        <v>22</v>
      </c>
      <c r="T38" s="443" t="n">
        <v>44634</v>
      </c>
    </row>
    <row r="39" customFormat="false" ht="12.75" hidden="false" customHeight="false" outlineLevel="0" collapsed="false">
      <c r="J39" s="8" t="s">
        <v>40</v>
      </c>
      <c r="K39" s="8" t="s">
        <v>315</v>
      </c>
      <c r="L39" s="435"/>
      <c r="M39" s="435"/>
      <c r="N39" s="435"/>
      <c r="O39" s="435"/>
      <c r="P39" s="435"/>
      <c r="S39" s="442" t="s">
        <v>22</v>
      </c>
      <c r="T39" s="460" t="n">
        <f aca="false">IF((T29-T38)&gt;0,(T29-T38)/T38,0)</f>
        <v>0.025</v>
      </c>
    </row>
    <row r="41" customFormat="false" ht="12.75" hidden="false" customHeight="false" outlineLevel="0" collapsed="false">
      <c r="I41" s="8" t="s">
        <v>316</v>
      </c>
      <c r="J41" s="199" t="s">
        <v>317</v>
      </c>
      <c r="K41" s="199"/>
      <c r="L41" s="199"/>
      <c r="M41" s="199"/>
      <c r="N41" s="435"/>
      <c r="O41" s="435"/>
      <c r="P41" s="435"/>
      <c r="Q41" s="435"/>
      <c r="R41" s="435"/>
      <c r="S41" s="435"/>
      <c r="T41" s="435"/>
      <c r="U41" s="435"/>
    </row>
    <row r="42" customFormat="false" ht="12.75" hidden="false" customHeight="false" outlineLevel="0" collapsed="false">
      <c r="I42" s="435"/>
      <c r="J42" s="87" t="s">
        <v>318</v>
      </c>
      <c r="K42" s="87"/>
      <c r="L42" s="87"/>
      <c r="S42" s="68" t="s">
        <v>22</v>
      </c>
      <c r="T42" s="405" t="n">
        <v>396500</v>
      </c>
    </row>
    <row r="43" customFormat="false" ht="12.75" hidden="false" customHeight="false" outlineLevel="0" collapsed="false">
      <c r="I43" s="435"/>
      <c r="J43" s="87" t="s">
        <v>319</v>
      </c>
      <c r="K43" s="87"/>
      <c r="L43" s="87"/>
      <c r="S43" s="68" t="s">
        <v>22</v>
      </c>
      <c r="T43" s="405" t="n">
        <v>152824</v>
      </c>
    </row>
    <row r="44" customFormat="false" ht="12.75" hidden="false" customHeight="false" outlineLevel="0" collapsed="false">
      <c r="I44" s="435"/>
      <c r="J44" s="87" t="s">
        <v>320</v>
      </c>
      <c r="K44" s="87"/>
      <c r="L44" s="87"/>
      <c r="S44" s="68" t="s">
        <v>22</v>
      </c>
      <c r="T44" s="411" t="n">
        <v>0</v>
      </c>
    </row>
  </sheetData>
  <mergeCells count="24">
    <mergeCell ref="C1:F1"/>
    <mergeCell ref="A4:U4"/>
    <mergeCell ref="U6:AA6"/>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4:O24"/>
    <mergeCell ref="P24:Q24"/>
    <mergeCell ref="H33:S34"/>
    <mergeCell ref="B36:E36"/>
    <mergeCell ref="K36:T37"/>
    <mergeCell ref="B37:E37"/>
  </mergeCells>
  <conditionalFormatting sqref="H33">
    <cfRule type="expression" priority="2" aboveAverage="0" equalAverage="0" bottom="0" percent="0" rank="0" text="" dxfId="12">
      <formula>$H$33&lt;&gt;""</formula>
    </cfRule>
  </conditionalFormatting>
  <conditionalFormatting sqref="G33">
    <cfRule type="expression" priority="3" aboveAverage="0" equalAverage="0" bottom="0" percent="0" rank="0" text="" dxfId="13">
      <formula>$H$33&lt;&gt;""</formula>
    </cfRule>
  </conditionalFormatting>
  <dataValidations count="1">
    <dataValidation allowBlank="true" errorStyle="stop" operator="between" showDropDown="false" showErrorMessage="true" showInputMessage="false" sqref="K28" type="list">
      <formula1>"X"</formula1>
      <formula2>0</formula2>
    </dataValidation>
  </dataValidation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20"/>
    <hyperlink ref="J21" location="TeacherSalariesLine3" display="3."/>
    <hyperlink ref="K21" location="TeacherSalariesLine3" display="Vocational education "/>
    <hyperlink ref="J22" location="TeacherSalariesLine4" display="4."/>
    <hyperlink ref="K22" location="TeacherSalariesLine4" display="Other programs"/>
    <hyperlink ref="K23" location="TeacherSalariesLine5" display="Cocurr. act., athletics, &amp; other (program 600)"/>
    <hyperlink ref="B26" location="InvestmentInCapitalAssetsLine5" display="5.  0198  Construction in progress"/>
    <hyperlink ref="J27" location="AverageTeacherSalary" display="Average teacher salary (A.R.S. §15-189.05, as added by Laws 2018, Ch. 285, §3)"/>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students"/>
    <hyperlink ref="B34" location="CurrentExpensesByCategoryLine5" display="5.  All other support services and operations"/>
    <hyperlink ref="B36" location="CurrentExpensesbyCategoryLines7and8" display="7. Current expenses from federal sources"/>
    <hyperlink ref="B37" location="CurrentExpensesbyCategoryLines7and8" display="8. Current expenses from State and local sources"/>
    <hyperlink ref="J41" location="Paycheck_Protection_Program" display="Paycheck Protection Program"/>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8" width="2.82"/>
    <col collapsed="false" customWidth="true" hidden="false" outlineLevel="0" max="2" min="2" style="8" width="9.82"/>
    <col collapsed="false" customWidth="true" hidden="false" outlineLevel="0" max="3" min="3" style="8" width="10.32"/>
    <col collapsed="false" customWidth="true" hidden="false" outlineLevel="0" max="4" min="4" style="8" width="10.82"/>
    <col collapsed="false" customWidth="true" hidden="false" outlineLevel="0" max="17" min="5" style="8" width="6.82"/>
    <col collapsed="false" customWidth="true" hidden="false" outlineLevel="0" max="18" min="18" style="8" width="8.15"/>
    <col collapsed="false" customWidth="true" hidden="false" outlineLevel="0" max="20" min="19" style="8" width="8.49"/>
    <col collapsed="false" customWidth="true" hidden="false" outlineLevel="0" max="22" min="21" style="8" width="11.15"/>
    <col collapsed="false" customWidth="true" hidden="false" outlineLevel="0" max="23" min="23" style="8" width="3.82"/>
    <col collapsed="false" customWidth="false" hidden="false" outlineLevel="0" max="257" min="24" style="8" width="9.32"/>
  </cols>
  <sheetData>
    <row r="1" customFormat="false" ht="12.75" hidden="false" customHeight="true" outlineLevel="0" collapsed="false">
      <c r="A1" s="92" t="s">
        <v>0</v>
      </c>
      <c r="D1" s="61" t="str">
        <f aca="false">'Cover Page'!D1</f>
        <v>FLAGSTAFF ARTS AND LEADERSHIP ACADEMY, INC</v>
      </c>
      <c r="E1" s="61"/>
      <c r="F1" s="61"/>
      <c r="G1" s="61"/>
      <c r="H1" s="52"/>
      <c r="I1" s="52"/>
      <c r="K1" s="62" t="s">
        <v>2</v>
      </c>
      <c r="L1" s="61" t="str">
        <f aca="false">'Cover Page'!M1</f>
        <v>COCONINO</v>
      </c>
      <c r="M1" s="61"/>
      <c r="P1" s="80"/>
      <c r="U1" s="62" t="s">
        <v>4</v>
      </c>
      <c r="V1" s="63" t="str">
        <f aca="false">'Cover Page'!R1</f>
        <v>038750000</v>
      </c>
    </row>
    <row r="2" customFormat="false" ht="12.75" hidden="false" customHeight="true" outlineLevel="0" collapsed="false">
      <c r="Q2" s="64"/>
      <c r="T2" s="64"/>
    </row>
    <row r="3" customFormat="false" ht="12.75" hidden="false" customHeight="true" outlineLevel="0" collapsed="false">
      <c r="A3" s="461" t="s">
        <v>321</v>
      </c>
      <c r="B3" s="461"/>
      <c r="C3" s="461"/>
      <c r="D3" s="461"/>
      <c r="E3" s="461"/>
      <c r="F3" s="461"/>
      <c r="G3" s="461"/>
      <c r="H3" s="461"/>
      <c r="I3" s="461"/>
      <c r="J3" s="461"/>
      <c r="K3" s="461"/>
      <c r="L3" s="461"/>
      <c r="M3" s="461"/>
      <c r="N3" s="461"/>
      <c r="O3" s="461"/>
      <c r="P3" s="461"/>
      <c r="Q3" s="461"/>
      <c r="R3" s="461"/>
      <c r="S3" s="461"/>
      <c r="T3" s="461"/>
      <c r="U3" s="461"/>
      <c r="Y3" s="62"/>
    </row>
    <row r="4" customFormat="false" ht="6" hidden="false" customHeight="true" outlineLevel="0" collapsed="false"/>
    <row r="5" customFormat="false" ht="12.75" hidden="false" customHeight="true" outlineLevel="0" collapsed="false">
      <c r="A5" s="8" t="s">
        <v>322</v>
      </c>
    </row>
    <row r="6" customFormat="false" ht="12.75" hidden="false" customHeight="true" outlineLevel="0" collapsed="false">
      <c r="E6" s="462" t="s">
        <v>323</v>
      </c>
      <c r="F6" s="462"/>
      <c r="G6" s="462"/>
      <c r="H6" s="462"/>
      <c r="I6" s="462"/>
      <c r="J6" s="462"/>
      <c r="K6" s="462"/>
      <c r="L6" s="462"/>
      <c r="M6" s="462"/>
      <c r="N6" s="462"/>
      <c r="O6" s="462"/>
      <c r="P6" s="462"/>
      <c r="Q6" s="462"/>
      <c r="R6" s="462"/>
      <c r="S6" s="47"/>
      <c r="T6" s="47"/>
    </row>
    <row r="7" customFormat="false" ht="12.75" hidden="false" customHeight="true" outlineLevel="0" collapsed="false">
      <c r="B7" s="8" t="s">
        <v>324</v>
      </c>
      <c r="E7" s="462" t="s">
        <v>325</v>
      </c>
      <c r="F7" s="462" t="n">
        <v>1</v>
      </c>
      <c r="G7" s="462" t="n">
        <v>2</v>
      </c>
      <c r="H7" s="462" t="n">
        <v>3</v>
      </c>
      <c r="I7" s="462" t="n">
        <v>4</v>
      </c>
      <c r="J7" s="462" t="n">
        <v>5</v>
      </c>
      <c r="K7" s="462" t="n">
        <v>6</v>
      </c>
      <c r="L7" s="462" t="n">
        <v>7</v>
      </c>
      <c r="M7" s="462" t="n">
        <v>8</v>
      </c>
      <c r="N7" s="462" t="n">
        <v>9</v>
      </c>
      <c r="O7" s="462" t="n">
        <v>10</v>
      </c>
      <c r="P7" s="462" t="n">
        <v>11</v>
      </c>
      <c r="Q7" s="462" t="n">
        <v>12</v>
      </c>
      <c r="R7" s="462" t="s">
        <v>326</v>
      </c>
      <c r="S7" s="80"/>
      <c r="T7" s="80"/>
    </row>
    <row r="8" customFormat="false" ht="12.75" hidden="false" customHeight="true" outlineLevel="0" collapsed="false">
      <c r="B8" s="8" t="s">
        <v>327</v>
      </c>
      <c r="E8" s="70"/>
      <c r="F8" s="70"/>
      <c r="G8" s="70"/>
      <c r="H8" s="70"/>
      <c r="I8" s="70"/>
      <c r="J8" s="70"/>
      <c r="K8" s="70"/>
      <c r="L8" s="70"/>
      <c r="M8" s="70"/>
      <c r="N8" s="70"/>
      <c r="O8" s="70"/>
      <c r="P8" s="70"/>
      <c r="Q8" s="70"/>
      <c r="R8" s="81" t="n">
        <f aca="false">SUM(E8:Q8)</f>
        <v>0</v>
      </c>
      <c r="S8" s="463" t="s">
        <v>30</v>
      </c>
      <c r="T8" s="52"/>
    </row>
    <row r="9" customFormat="false" ht="12.75" hidden="false" customHeight="true" outlineLevel="0" collapsed="false">
      <c r="B9" s="8" t="s">
        <v>328</v>
      </c>
      <c r="E9" s="70"/>
      <c r="F9" s="70"/>
      <c r="G9" s="70"/>
      <c r="H9" s="70"/>
      <c r="I9" s="70"/>
      <c r="J9" s="70"/>
      <c r="K9" s="70"/>
      <c r="L9" s="70"/>
      <c r="M9" s="70"/>
      <c r="N9" s="70"/>
      <c r="O9" s="70"/>
      <c r="P9" s="70"/>
      <c r="Q9" s="70"/>
      <c r="R9" s="81" t="n">
        <f aca="false">SUM(E9:Q9)</f>
        <v>0</v>
      </c>
      <c r="S9" s="463" t="s">
        <v>32</v>
      </c>
      <c r="T9" s="52"/>
    </row>
    <row r="10" customFormat="false" ht="12.75" hidden="false" customHeight="true" outlineLevel="0" collapsed="false">
      <c r="B10" s="8" t="s">
        <v>329</v>
      </c>
      <c r="E10" s="464"/>
      <c r="F10" s="464"/>
      <c r="G10" s="464"/>
      <c r="H10" s="464"/>
      <c r="I10" s="464"/>
      <c r="J10" s="464"/>
      <c r="K10" s="464"/>
      <c r="L10" s="464"/>
      <c r="M10" s="464"/>
      <c r="N10" s="464"/>
      <c r="O10" s="464"/>
      <c r="P10" s="464"/>
      <c r="Q10" s="464"/>
      <c r="R10" s="465" t="n">
        <f aca="false">SUM(E10:Q10)</f>
        <v>0</v>
      </c>
      <c r="S10" s="463" t="s">
        <v>34</v>
      </c>
      <c r="T10" s="52"/>
    </row>
    <row r="11" s="52" customFormat="true" ht="12.75" hidden="false" customHeight="true" outlineLevel="0" collapsed="false">
      <c r="B11" s="52" t="s">
        <v>330</v>
      </c>
      <c r="E11" s="422" t="n">
        <f aca="false">SUM(E8:E10)</f>
        <v>0</v>
      </c>
      <c r="F11" s="422" t="n">
        <f aca="false">SUM(F8:F10)</f>
        <v>0</v>
      </c>
      <c r="G11" s="422" t="n">
        <f aca="false">SUM(G8:G10)</f>
        <v>0</v>
      </c>
      <c r="H11" s="422" t="n">
        <f aca="false">SUM(H8:H10)</f>
        <v>0</v>
      </c>
      <c r="I11" s="422" t="n">
        <f aca="false">SUM(I8:I10)</f>
        <v>0</v>
      </c>
      <c r="J11" s="422" t="n">
        <f aca="false">SUM(J8:J10)</f>
        <v>0</v>
      </c>
      <c r="K11" s="422" t="n">
        <f aca="false">SUM(K8:K10)</f>
        <v>0</v>
      </c>
      <c r="L11" s="422" t="n">
        <f aca="false">SUM(L8:L10)</f>
        <v>0</v>
      </c>
      <c r="M11" s="422" t="n">
        <f aca="false">SUM(M8:M10)</f>
        <v>0</v>
      </c>
      <c r="N11" s="422" t="n">
        <f aca="false">SUM(N8:N10)</f>
        <v>0</v>
      </c>
      <c r="O11" s="422" t="n">
        <f aca="false">SUM(O8:O10)</f>
        <v>0</v>
      </c>
      <c r="P11" s="422" t="n">
        <f aca="false">SUM(P8:P10)</f>
        <v>0</v>
      </c>
      <c r="Q11" s="422" t="n">
        <f aca="false">SUM(Q8:Q10)</f>
        <v>0</v>
      </c>
      <c r="R11" s="422" t="n">
        <f aca="false">SUM(E11:Q11)</f>
        <v>0</v>
      </c>
      <c r="S11" s="466"/>
    </row>
    <row r="12" customFormat="false" ht="13.5" hidden="false" customHeight="true" outlineLevel="0" collapsed="false">
      <c r="B12" s="8" t="s">
        <v>331</v>
      </c>
      <c r="E12" s="422"/>
      <c r="F12" s="422"/>
      <c r="G12" s="422"/>
      <c r="H12" s="422"/>
      <c r="I12" s="422"/>
      <c r="J12" s="422"/>
      <c r="K12" s="422"/>
      <c r="L12" s="422"/>
      <c r="M12" s="422"/>
      <c r="N12" s="422"/>
      <c r="O12" s="422"/>
      <c r="P12" s="422"/>
      <c r="Q12" s="422"/>
      <c r="R12" s="422"/>
      <c r="S12" s="463" t="s">
        <v>36</v>
      </c>
      <c r="T12" s="52"/>
    </row>
    <row r="13" customFormat="false" ht="16.5" hidden="false" customHeight="true" outlineLevel="0" collapsed="false"/>
    <row r="14" customFormat="false" ht="12.75" hidden="false" customHeight="true" outlineLevel="0" collapsed="false">
      <c r="A14" s="467" t="s">
        <v>332</v>
      </c>
      <c r="B14" s="467"/>
      <c r="C14" s="467"/>
      <c r="D14" s="467"/>
      <c r="E14" s="467"/>
      <c r="F14" s="429"/>
      <c r="G14" s="429"/>
      <c r="H14" s="82"/>
      <c r="K14" s="199" t="s">
        <v>333</v>
      </c>
      <c r="L14" s="199"/>
      <c r="M14" s="199"/>
      <c r="N14" s="199"/>
      <c r="O14" s="199"/>
      <c r="P14" s="199"/>
      <c r="Q14" s="199"/>
    </row>
    <row r="15" customFormat="false" ht="38.25" hidden="false" customHeight="true" outlineLevel="0" collapsed="false">
      <c r="A15" s="199"/>
      <c r="B15" s="468" t="s">
        <v>334</v>
      </c>
      <c r="C15" s="468"/>
      <c r="D15" s="468"/>
      <c r="E15" s="468"/>
      <c r="F15" s="429"/>
      <c r="G15" s="429"/>
      <c r="H15" s="82"/>
      <c r="S15" s="469" t="s">
        <v>335</v>
      </c>
      <c r="T15" s="469" t="s">
        <v>336</v>
      </c>
    </row>
    <row r="16" customFormat="false" ht="12.75" hidden="false" customHeight="true" outlineLevel="0" collapsed="false">
      <c r="A16" s="87"/>
      <c r="B16" s="71" t="s">
        <v>337</v>
      </c>
      <c r="E16" s="82"/>
      <c r="K16" s="77" t="s">
        <v>30</v>
      </c>
      <c r="L16" s="467" t="s">
        <v>338</v>
      </c>
      <c r="M16" s="467"/>
      <c r="N16" s="467"/>
      <c r="O16" s="467"/>
      <c r="P16" s="467"/>
      <c r="S16" s="470" t="n">
        <f aca="false">'Page 2'!I37</f>
        <v>371215</v>
      </c>
      <c r="T16" s="127" t="n">
        <f aca="false">'Page 2'!J37</f>
        <v>390103</v>
      </c>
      <c r="U16" s="463" t="s">
        <v>30</v>
      </c>
    </row>
    <row r="17" customFormat="false" ht="12.75" hidden="false" customHeight="true" outlineLevel="0" collapsed="false">
      <c r="A17" s="87"/>
      <c r="B17" s="8" t="s">
        <v>339</v>
      </c>
      <c r="C17" s="68" t="s">
        <v>22</v>
      </c>
      <c r="D17" s="405"/>
      <c r="E17" s="82"/>
      <c r="K17" s="471" t="s">
        <v>32</v>
      </c>
      <c r="L17" s="467" t="s">
        <v>340</v>
      </c>
      <c r="M17" s="467"/>
      <c r="N17" s="467"/>
      <c r="O17" s="472"/>
      <c r="S17" s="147" t="n">
        <f aca="false">[2]!P200GiftedEducation</f>
        <v>0</v>
      </c>
      <c r="T17" s="70"/>
      <c r="U17" s="463" t="s">
        <v>32</v>
      </c>
    </row>
    <row r="18" customFormat="false" ht="12.75" hidden="false" customHeight="true" outlineLevel="0" collapsed="false">
      <c r="A18" s="87"/>
      <c r="B18" s="463" t="s">
        <v>341</v>
      </c>
      <c r="C18" s="68" t="s">
        <v>22</v>
      </c>
      <c r="D18" s="411"/>
      <c r="E18" s="82"/>
      <c r="K18" s="77" t="s">
        <v>34</v>
      </c>
      <c r="L18" s="8" t="s">
        <v>342</v>
      </c>
      <c r="S18" s="147" t="n">
        <f aca="false">[2]!P200ELLIncrementalCosts</f>
        <v>0</v>
      </c>
      <c r="T18" s="70"/>
      <c r="U18" s="463" t="s">
        <v>34</v>
      </c>
    </row>
    <row r="19" customFormat="false" ht="12.75" hidden="false" customHeight="true" outlineLevel="0" collapsed="false">
      <c r="A19" s="87"/>
      <c r="B19" s="8" t="s">
        <v>343</v>
      </c>
      <c r="C19" s="68" t="s">
        <v>22</v>
      </c>
      <c r="D19" s="473" t="n">
        <f aca="false">SUM(D17:D18)</f>
        <v>0</v>
      </c>
      <c r="E19" s="474"/>
      <c r="K19" s="77" t="s">
        <v>36</v>
      </c>
      <c r="L19" s="8" t="s">
        <v>344</v>
      </c>
      <c r="S19" s="147" t="n">
        <f aca="false">[2]!P200ELLCompensatoryInstruction</f>
        <v>0</v>
      </c>
      <c r="T19" s="70"/>
      <c r="U19" s="463" t="s">
        <v>36</v>
      </c>
    </row>
    <row r="20" customFormat="false" ht="12.75" hidden="false" customHeight="true" outlineLevel="0" collapsed="false">
      <c r="K20" s="77" t="s">
        <v>38</v>
      </c>
      <c r="L20" s="8" t="s">
        <v>345</v>
      </c>
      <c r="S20" s="147" t="n">
        <f aca="false">[2]!P200RemedialEducation</f>
        <v>0</v>
      </c>
      <c r="T20" s="70"/>
      <c r="U20" s="463" t="s">
        <v>38</v>
      </c>
    </row>
    <row r="21" customFormat="false" ht="12.75" hidden="false" customHeight="true" outlineLevel="0" collapsed="false">
      <c r="K21" s="77" t="s">
        <v>40</v>
      </c>
      <c r="L21" s="8" t="s">
        <v>346</v>
      </c>
      <c r="S21" s="147" t="n">
        <f aca="false">[2]!P200VocationalandTechnologicalEd</f>
        <v>0</v>
      </c>
      <c r="T21" s="70"/>
      <c r="U21" s="463" t="s">
        <v>40</v>
      </c>
    </row>
    <row r="22" customFormat="false" ht="12" hidden="false" customHeight="true" outlineLevel="0" collapsed="false">
      <c r="K22" s="77" t="s">
        <v>42</v>
      </c>
      <c r="L22" s="8" t="s">
        <v>347</v>
      </c>
      <c r="S22" s="475" t="n">
        <f aca="false">[2]!P200CareerEducation</f>
        <v>0</v>
      </c>
      <c r="T22" s="464"/>
      <c r="U22" s="463" t="s">
        <v>42</v>
      </c>
    </row>
    <row r="23" customFormat="false" ht="12.75" hidden="false" customHeight="true" outlineLevel="0" collapsed="false">
      <c r="K23" s="77" t="s">
        <v>44</v>
      </c>
      <c r="L23" s="476" t="s">
        <v>348</v>
      </c>
      <c r="M23" s="476"/>
      <c r="N23" s="476"/>
      <c r="O23" s="476"/>
      <c r="P23" s="476"/>
      <c r="Q23" s="477"/>
      <c r="S23" s="414" t="n">
        <f aca="false">SUM(S16:S22)</f>
        <v>371215</v>
      </c>
      <c r="T23" s="422" t="n">
        <f aca="false">SUM(T16:T22)</f>
        <v>390103</v>
      </c>
      <c r="U23" s="463" t="s">
        <v>44</v>
      </c>
    </row>
    <row r="24" customFormat="false" ht="12.75" hidden="false" customHeight="true" outlineLevel="0" collapsed="false">
      <c r="A24" s="68"/>
      <c r="B24" s="69"/>
      <c r="C24" s="69"/>
      <c r="D24" s="69"/>
      <c r="E24" s="69"/>
      <c r="F24" s="69"/>
      <c r="G24" s="69"/>
      <c r="H24" s="69"/>
      <c r="K24" s="77"/>
      <c r="U24" s="463"/>
    </row>
    <row r="25" customFormat="false" ht="12.75" hidden="false" customHeight="true" outlineLevel="0" collapsed="false">
      <c r="A25" s="68"/>
      <c r="B25" s="69"/>
      <c r="C25" s="69"/>
      <c r="D25" s="69"/>
      <c r="E25" s="69"/>
      <c r="F25" s="69"/>
      <c r="G25" s="69"/>
      <c r="H25" s="69"/>
      <c r="K25" s="471" t="s">
        <v>46</v>
      </c>
      <c r="L25" s="478" t="s">
        <v>349</v>
      </c>
      <c r="M25" s="478"/>
      <c r="N25" s="478"/>
      <c r="O25" s="478"/>
      <c r="P25" s="478"/>
      <c r="Q25" s="478"/>
      <c r="R25" s="478"/>
      <c r="S25" s="478"/>
      <c r="T25" s="423"/>
      <c r="U25" s="463" t="s">
        <v>46</v>
      </c>
    </row>
    <row r="26" customFormat="false" ht="12.75" hidden="false" customHeight="true" outlineLevel="0" collapsed="false">
      <c r="A26" s="77"/>
      <c r="B26" s="479"/>
      <c r="C26" s="479"/>
      <c r="D26" s="479"/>
      <c r="E26" s="479"/>
      <c r="F26" s="479"/>
      <c r="G26" s="479"/>
      <c r="H26" s="479"/>
      <c r="I26" s="479"/>
      <c r="J26" s="479"/>
      <c r="K26" s="479"/>
      <c r="L26" s="478"/>
      <c r="M26" s="478"/>
      <c r="N26" s="478"/>
      <c r="O26" s="478"/>
      <c r="P26" s="478"/>
      <c r="Q26" s="478"/>
      <c r="R26" s="478"/>
      <c r="S26" s="478"/>
      <c r="T26" s="423"/>
      <c r="W26" s="479"/>
      <c r="X26" s="479"/>
    </row>
    <row r="27" customFormat="false" ht="12.75" hidden="false" customHeight="true" outlineLevel="0" collapsed="false">
      <c r="B27" s="479"/>
      <c r="C27" s="479"/>
      <c r="D27" s="479"/>
      <c r="E27" s="479"/>
      <c r="F27" s="479"/>
      <c r="G27" s="479"/>
      <c r="H27" s="479"/>
      <c r="I27" s="479"/>
      <c r="J27" s="479"/>
      <c r="K27" s="479"/>
      <c r="L27" s="479"/>
      <c r="M27" s="479"/>
    </row>
    <row r="31" customFormat="false" ht="12.75" hidden="false" customHeight="true" outlineLevel="0" collapsed="false">
      <c r="B31" s="480"/>
      <c r="C31" s="480"/>
    </row>
  </sheetData>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L25:S26"/>
    <mergeCell ref="T25:T26"/>
  </mergeCells>
  <hyperlinks>
    <hyperlink ref="A14" location="TotalActualGiftedExpenses" display="B. Expenses for gifted pupils"/>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5" location="Program_200_Budget_and_Program_200_Actual_column_totals_should_equal_line_27_on_page_2!" display="9."/>
    <hyperlink ref="L25" location="Section_C_Transportation" display="Expenses incurred for transportating students with disabilities (as defined in A.R.S. §15-761) unique to the IEP"/>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20 Arizona Department of Education and Auditor General&amp;CFY 2020&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John Faccone</cp:lastModifiedBy>
  <cp:lastPrinted>2020-10-08T18:25:17Z</cp:lastPrinted>
  <dcterms:modified xsi:type="dcterms:W3CDTF">2020-10-08T18:25:36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ContentTypeId">
    <vt:lpwstr>0x0101001070CC293A09E046BE89913D5D7A0855</vt:lpwstr>
  </property>
  <property fmtid="{D5CDD505-2E9C-101B-9397-08002B2CF9AE}" pid="4" name="FiscalYear">
    <vt:lpwstr>2020</vt:lpwstr>
  </property>
  <property fmtid="{D5CDD505-2E9C-101B-9397-08002B2CF9AE}" pid="5" name="Password">
    <vt:lpwstr>DBacks123</vt:lpwstr>
  </property>
  <property fmtid="{D5CDD505-2E9C-101B-9397-08002B2CF9AE}" pid="6" name="SchoolBySchool">
    <vt:lpwstr>0</vt:lpwstr>
  </property>
</Properties>
</file>